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V.L.E_L04" sheetId="1" state="visible" r:id="rId2"/>
    <sheet name="V.M.E_L04" sheetId="2" state="visible" r:id="rId3"/>
    <sheet name="V.M.D_L04" sheetId="3" state="visible" r:id="rId4"/>
    <sheet name="V.L.D_L04" sheetId="4" state="visible" r:id="rId5"/>
    <sheet name="RESUMO RUAS" sheetId="5" state="visible" r:id="rId6"/>
    <sheet name="VLE_QUANT-LOTE_04" sheetId="6" state="visible" r:id="rId7"/>
    <sheet name="VME_QUANT-LOTE 04" sheetId="7" state="visible" r:id="rId8"/>
    <sheet name="VMD_QUANT-LOTE_04" sheetId="8" state="visible" r:id="rId9"/>
    <sheet name="VLD_QUANT-LOTE 04" sheetId="9" state="visible" r:id="rId10"/>
    <sheet name="RUAS_QUANT-LOTE 04" sheetId="10" state="visible" r:id="rId11"/>
    <sheet name="TOTAL_QUANT-LOTE 04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Area" vbProcedure="false">'RESUMO RUAS'!$B$1:$AO$293</definedName>
    <definedName function="false" hidden="false" localSheetId="9" name="_xlnm.Print_Area" vbProcedure="false">'RUAS_QUANT-LOTE 04'!$B$5:$E$72</definedName>
    <definedName function="false" hidden="false" localSheetId="10" name="_xlnm.Print_Area" vbProcedure="false">'TOTAL_QUANT-LOTE 04'!$B$5:$E$81</definedName>
    <definedName function="false" hidden="false" localSheetId="3" name="_xlnm.Print_Area" vbProcedure="false">'V.L.D_L04'!$B$1:$AO$42</definedName>
    <definedName function="false" hidden="false" localSheetId="0" name="_xlnm.Print_Area" vbProcedure="false">'V.L.E_L04'!$B$1:$AO$46</definedName>
    <definedName function="false" hidden="false" localSheetId="2" name="_xlnm.Print_Area" vbProcedure="false">'V.M.D_L04'!$B$1:$AO$168</definedName>
    <definedName function="false" hidden="false" localSheetId="1" name="_xlnm.Print_Area" vbProcedure="false">'V.M.E_L04'!$B$1:$AO$169</definedName>
    <definedName function="false" hidden="false" localSheetId="8" name="_xlnm.Print_Area" vbProcedure="false">'VLD_QUANT-LOTE 04'!$B$5:$E$24</definedName>
    <definedName function="false" hidden="false" localSheetId="5" name="_xlnm.Print_Area" vbProcedure="false">'VLE_QUANT-LOTE_04'!$B$5:$E$32</definedName>
    <definedName function="false" hidden="false" localSheetId="7" name="_xlnm.Print_Area" vbProcedure="false">'VMD_QUANT-LOTE_04'!$B$5:$E$54</definedName>
    <definedName function="false" hidden="false" localSheetId="6" name="_xlnm.Print_Area" vbProcedure="false">'VME_QUANT-LOTE 04'!$B$5:$E$46</definedName>
    <definedName function="false" hidden="false" name="BOCAS_BDTC_100" vbProcedure="false">[2]Notaserviço!$A$1:IV1048576</definedName>
    <definedName function="false" hidden="false" name="BOCAS_BDTC_120" vbProcedure="false">[2]Notaserviço!$A$1:IV1048576</definedName>
    <definedName function="false" hidden="false" name="BOCAS_BSTC100" vbProcedure="false">[2]Notaserviço!$A$1:IV1048576</definedName>
    <definedName function="false" hidden="false" name="BOCAS_BSTC_080" vbProcedure="false">[2]Notaserviço!$A$1:IV1048576</definedName>
    <definedName function="false" hidden="false" name="BOCAS_BSTC_120" vbProcedure="false">[2]Notaserviço!$A$1:IV1048576</definedName>
    <definedName function="false" hidden="false" name="BOCAS_BSTC_150" vbProcedure="false">[2]Notaserviço!$A$1:IV1048576</definedName>
    <definedName function="false" hidden="false" name="BOCAS_BTTC_120" vbProcedure="false">[2]Notaserviço!$A$1:IV1048576</definedName>
    <definedName function="false" hidden="false" name="CCS_01_CCS_20" vbProcedure="false">[2]Notaserviço!$A$1:IV1048576</definedName>
    <definedName function="false" hidden="false" name="CCT_01_CCT_20" vbProcedure="false">[2]Notaserviço!$A$1:IV1048576</definedName>
    <definedName function="false" hidden="false" name="DEG_ATER_DAD" vbProcedure="false">[1]RESUMO!BQ$17220</definedName>
    <definedName function="false" hidden="false" name="DEG_CORT_DCD" vbProcedure="false">[1]RESUMO!BQ$17220</definedName>
    <definedName function="false" hidden="false" name="DISSIPAD_DEB" vbProcedure="false">[2]Notaserviço!$A$1:IV1048576</definedName>
    <definedName function="false" hidden="false" name="GALERIAS30X25" vbProcedure="false">[2]Notaserviço!$A$1:IV1048576</definedName>
    <definedName function="false" hidden="false" name="GALERIAS_20X15" vbProcedure="false">[2]Notaserviço!$A$1:IV1048576</definedName>
    <definedName function="false" hidden="false" name="GALERIAS_20X20" vbProcedure="false">[2]Notaserviço!$A$1:IV1048576</definedName>
    <definedName function="false" hidden="false" name="GALERIAS_25X20" vbProcedure="false">[2]Notaserviço!$A$1:IV1048576</definedName>
    <definedName function="false" hidden="false" name="GALERIAS_25X25" vbProcedure="false">[2]Notaserviço!$A$1:IV1048576</definedName>
    <definedName function="false" hidden="false" name="GALERIAS_30X30" vbProcedure="false">[2]Notaserviço!$A$1:IV1048576</definedName>
    <definedName function="false" hidden="false" name="RAP_ATR_DAR_01_DAR_04" vbProcedure="false">[1]RESUMO!BQ$17220</definedName>
    <definedName function="false" hidden="false" name="TUBOS_100" vbProcedure="false">[2]Notaserviço!$A$1:IV1048576</definedName>
    <definedName function="false" hidden="false" name="TUBOS_120" vbProcedure="false">[2]Notaserviço!$A$1:IV1048576</definedName>
    <definedName function="false" hidden="false" name="TUBOS_150" vbProcedure="false">[2]Notaserviço!$A$1:IV1048576</definedName>
    <definedName function="false" hidden="false" name="TUBOS_80" vbProcedure="false">[2]Notaserviço!$A$1:IV1048576</definedName>
    <definedName function="false" hidden="false" name="VALA" vbProcedure="false">[1]RESUMO!BQ$17220</definedName>
    <definedName function="false" hidden="false" localSheetId="0" name="DEG_ATER_DAD" vbProcedure="false">#REF!</definedName>
    <definedName function="false" hidden="false" localSheetId="0" name="DEG_CORT_DCD" vbProcedure="false">#REF!</definedName>
    <definedName function="false" hidden="false" localSheetId="0" name="RAP_ATR_DAR_01_DAR_04" vbProcedure="false">#REF!</definedName>
    <definedName function="false" hidden="false" localSheetId="0" name="VALA" vbProcedure="false">#REF!</definedName>
    <definedName function="false" hidden="false" localSheetId="1" name="DEG_ATER_DAD" vbProcedure="false">#REF!</definedName>
    <definedName function="false" hidden="false" localSheetId="1" name="DEG_CORT_DCD" vbProcedure="false">#REF!</definedName>
    <definedName function="false" hidden="false" localSheetId="1" name="RAP_ATR_DAR_01_DAR_04" vbProcedure="false">#REF!</definedName>
    <definedName function="false" hidden="false" localSheetId="1" name="VALA" vbProcedure="false">#REF!</definedName>
    <definedName function="false" hidden="false" localSheetId="2" name="DEG_ATER_DAD" vbProcedure="false">#REF!</definedName>
    <definedName function="false" hidden="false" localSheetId="2" name="DEG_CORT_DCD" vbProcedure="false">#REF!</definedName>
    <definedName function="false" hidden="false" localSheetId="2" name="RAP_ATR_DAR_01_DAR_04" vbProcedure="false">#REF!</definedName>
    <definedName function="false" hidden="false" localSheetId="2" name="VALA" vbProcedure="false">#REF!</definedName>
    <definedName function="false" hidden="false" localSheetId="3" name="DEG_ATER_DAD" vbProcedure="false">#REF!</definedName>
    <definedName function="false" hidden="false" localSheetId="3" name="DEG_CORT_DCD" vbProcedure="false">#REF!</definedName>
    <definedName function="false" hidden="false" localSheetId="3" name="RAP_ATR_DAR_01_DAR_04" vbProcedure="false">#REF!</definedName>
    <definedName function="false" hidden="false" localSheetId="3" name="VALA" vbProcedure="false">#REF!</definedName>
    <definedName function="false" hidden="false" localSheetId="4" name="DEG_ATER_DAD" vbProcedure="false">#REF!</definedName>
    <definedName function="false" hidden="false" localSheetId="4" name="DEG_CORT_DCD" vbProcedure="false">#REF!</definedName>
    <definedName function="false" hidden="false" localSheetId="4" name="RAP_ATR_DAR_01_DAR_04" vbProcedure="false">#REF!</definedName>
    <definedName function="false" hidden="false" localSheetId="4" name="VALA" vbProcedure="false">#REF!</definedName>
    <definedName function="false" hidden="false" localSheetId="5" name="DEG_ATER_DAD" vbProcedure="false">[3]RESUMO!$BP$68</definedName>
    <definedName function="false" hidden="false" localSheetId="5" name="DEG_CORT_DCD" vbProcedure="false">[3]RESUMO!$BP$68</definedName>
    <definedName function="false" hidden="false" localSheetId="5" name="RAP_ATR_DAR_01_DAR_04" vbProcedure="false">[3]RESUMO!$BP$68</definedName>
    <definedName function="false" hidden="false" localSheetId="5" name="VALA" vbProcedure="false">[3]RESUMO!$BP$68</definedName>
    <definedName function="false" hidden="false" localSheetId="6" name="DEG_ATER_DAD" vbProcedure="false">[4]RESUMO!$BP$68</definedName>
    <definedName function="false" hidden="false" localSheetId="6" name="DEG_CORT_DCD" vbProcedure="false">[4]RESUMO!$BP$68</definedName>
    <definedName function="false" hidden="false" localSheetId="6" name="RAP_ATR_DAR_01_DAR_04" vbProcedure="false">[4]RESUMO!$BP$68</definedName>
    <definedName function="false" hidden="false" localSheetId="6" name="VALA" vbProcedure="false">[4]RESUMO!$BP$68</definedName>
    <definedName function="false" hidden="false" localSheetId="7" name="DEG_ATER_DAD" vbProcedure="false">[5]RESUMO!$BP$68</definedName>
    <definedName function="false" hidden="false" localSheetId="7" name="DEG_CORT_DCD" vbProcedure="false">[5]RESUMO!$BP$68</definedName>
    <definedName function="false" hidden="false" localSheetId="7" name="RAP_ATR_DAR_01_DAR_04" vbProcedure="false">[5]RESUMO!$BP$68</definedName>
    <definedName function="false" hidden="false" localSheetId="7" name="VALA" vbProcedure="false">[5]RESUMO!$BP$68</definedName>
    <definedName function="false" hidden="false" localSheetId="8" name="DEG_ATER_DAD" vbProcedure="false">[6]RESUMO!$BP$68</definedName>
    <definedName function="false" hidden="false" localSheetId="8" name="DEG_CORT_DCD" vbProcedure="false">[6]RESUMO!$BP$68</definedName>
    <definedName function="false" hidden="false" localSheetId="8" name="RAP_ATR_DAR_01_DAR_04" vbProcedure="false">[6]RESUMO!$BP$68</definedName>
    <definedName function="false" hidden="false" localSheetId="8" name="VALA" vbProcedure="false">[6]RESUMO!$BP$68</definedName>
    <definedName function="false" hidden="false" localSheetId="9" name="DEG_ATER_DAD" vbProcedure="false">'[7]'!$BP$68</definedName>
    <definedName function="false" hidden="false" localSheetId="9" name="DEG_CORT_DCD" vbProcedure="false">'[7]'!$BP$68</definedName>
    <definedName function="false" hidden="false" localSheetId="9" name="RAP_ATR_DAR_01_DAR_04" vbProcedure="false">'[7]'!$BP$68</definedName>
    <definedName function="false" hidden="false" localSheetId="9" name="VALA" vbProcedure="false">'[7]'!$BP$68</definedName>
    <definedName function="false" hidden="false" localSheetId="10" name="DEG_ATER_DAD" vbProcedure="false">#REF!</definedName>
    <definedName function="false" hidden="false" localSheetId="10" name="DEG_CORT_DCD" vbProcedure="false">#REF!</definedName>
    <definedName function="false" hidden="false" localSheetId="10" name="RAP_ATR_DAR_01_DAR_04" vbProcedure="false">#REF!</definedName>
    <definedName function="false" hidden="false" localSheetId="10" name="V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5" uniqueCount="297">
  <si>
    <t xml:space="preserve">OBRA:</t>
  </si>
  <si>
    <t xml:space="preserve">LINHA VERDE_VIA LOCAL ESQUERDA_LOTE-04</t>
  </si>
  <si>
    <t xml:space="preserve">REDE DE ÁGUA PLUVIAL </t>
  </si>
  <si>
    <t xml:space="preserve">01/02</t>
  </si>
  <si>
    <t xml:space="preserve">POSTO :</t>
  </si>
  <si>
    <t xml:space="preserve">CURITIBA</t>
  </si>
  <si>
    <t xml:space="preserve">PLANILHA DE DIMENSIONAMENTO</t>
  </si>
  <si>
    <t xml:space="preserve">VÉRTICE</t>
  </si>
  <si>
    <t xml:space="preserve">ÁREA ( ha )</t>
  </si>
  <si>
    <t xml:space="preserve">COEFICIENTE</t>
  </si>
  <si>
    <t xml:space="preserve">TEMPOS</t>
  </si>
  <si>
    <t xml:space="preserve">GALERIA</t>
  </si>
  <si>
    <t xml:space="preserve">DECLIVIDADES</t>
  </si>
  <si>
    <t xml:space="preserve">VAZÕES</t>
  </si>
  <si>
    <t xml:space="preserve">VELOCIDADE</t>
  </si>
  <si>
    <t xml:space="preserve">COTAS</t>
  </si>
  <si>
    <t xml:space="preserve">LOCAL</t>
  </si>
  <si>
    <t xml:space="preserve"> MONTANTE  </t>
  </si>
  <si>
    <t xml:space="preserve"> JUSANTE  </t>
  </si>
  <si>
    <t xml:space="preserve">L ( m )</t>
  </si>
  <si>
    <t xml:space="preserve">TRECHO</t>
  </si>
  <si>
    <t xml:space="preserve">ACUM.</t>
  </si>
  <si>
    <t xml:space="preserve">ESCOAMENTO</t>
  </si>
  <si>
    <t xml:space="preserve">TR </t>
  </si>
  <si>
    <t xml:space="preserve">Tc </t>
  </si>
  <si>
    <t xml:space="preserve">Tp </t>
  </si>
  <si>
    <t xml:space="preserve">LINHA</t>
  </si>
  <si>
    <t xml:space="preserve">DN </t>
  </si>
  <si>
    <t xml:space="preserve">LÂMINA</t>
  </si>
  <si>
    <t xml:space="preserve">CANAL</t>
  </si>
  <si>
    <t xml:space="preserve">RUA</t>
  </si>
  <si>
    <t xml:space="preserve">PROJ</t>
  </si>
  <si>
    <t xml:space="preserve">ESCO</t>
  </si>
  <si>
    <t xml:space="preserve">MÁX</t>
  </si>
  <si>
    <t xml:space="preserve">CHEIO</t>
  </si>
  <si>
    <t xml:space="preserve">Q ESCO</t>
  </si>
  <si>
    <t xml:space="preserve">Q CHEIO</t>
  </si>
  <si>
    <t xml:space="preserve">GREIDE </t>
  </si>
  <si>
    <t xml:space="preserve">GERATRIZ  INF. INTERNA</t>
  </si>
  <si>
    <t xml:space="preserve">RECOBRIMENTO</t>
  </si>
  <si>
    <t xml:space="preserve">TIPO</t>
  </si>
  <si>
    <t xml:space="preserve">EST</t>
  </si>
  <si>
    <t xml:space="preserve">C</t>
  </si>
  <si>
    <t xml:space="preserve">CN</t>
  </si>
  <si>
    <t xml:space="preserve">(anos)</t>
  </si>
  <si>
    <t xml:space="preserve">( min.)</t>
  </si>
  <si>
    <t xml:space="preserve">(min.)</t>
  </si>
  <si>
    <t xml:space="preserve">TUBOS</t>
  </si>
  <si>
    <t xml:space="preserve"> ( m )</t>
  </si>
  <si>
    <t xml:space="preserve">D'ÁGUA</t>
  </si>
  <si>
    <t xml:space="preserve">( %)</t>
  </si>
  <si>
    <t xml:space="preserve">( % )</t>
  </si>
  <si>
    <r>
      <rPr>
        <sz val="9"/>
        <rFont val="Arial"/>
        <family val="2"/>
      </rPr>
      <t xml:space="preserve">(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/ s )</t>
    </r>
  </si>
  <si>
    <t xml:space="preserve">(m / s)</t>
  </si>
  <si>
    <t xml:space="preserve">MONT</t>
  </si>
  <si>
    <t xml:space="preserve">JUS</t>
  </si>
  <si>
    <t xml:space="preserve">H</t>
  </si>
  <si>
    <t xml:space="preserve">PV</t>
  </si>
  <si>
    <t xml:space="preserve">+</t>
  </si>
  <si>
    <t xml:space="preserve">CL</t>
  </si>
  <si>
    <t xml:space="preserve">PQ</t>
  </si>
  <si>
    <t xml:space="preserve">428A</t>
  </si>
  <si>
    <t xml:space="preserve">R.FRANCISCO M. ALBIZU</t>
  </si>
  <si>
    <t xml:space="preserve">MARGINAL ESQUERDA</t>
  </si>
  <si>
    <t xml:space="preserve">RUA ADOLPHO MELZER</t>
  </si>
  <si>
    <t xml:space="preserve">425A</t>
  </si>
  <si>
    <t xml:space="preserve">423A</t>
  </si>
  <si>
    <t xml:space="preserve">RUA JOSÉ GULIN</t>
  </si>
  <si>
    <t xml:space="preserve">EXIST</t>
  </si>
  <si>
    <t xml:space="preserve">RUA JOSÉ DE LIMA</t>
  </si>
  <si>
    <t xml:space="preserve">CQ</t>
  </si>
  <si>
    <t xml:space="preserve">LINHA VERDE_VIA MARGINAL ESQUERDA_LOTE-04</t>
  </si>
  <si>
    <t xml:space="preserve">01/04</t>
  </si>
  <si>
    <t xml:space="preserve">13D</t>
  </si>
  <si>
    <t xml:space="preserve">14D</t>
  </si>
  <si>
    <t xml:space="preserve">000</t>
  </si>
  <si>
    <t xml:space="preserve">LOCAL ESQUERDA</t>
  </si>
  <si>
    <t xml:space="preserve">SAÍDA</t>
  </si>
  <si>
    <t xml:space="preserve">X</t>
  </si>
  <si>
    <t xml:space="preserve">R.MORENO ROSEIRA</t>
  </si>
  <si>
    <t xml:space="preserve">R. RENEU GONÇALVES</t>
  </si>
  <si>
    <t xml:space="preserve"> LOCAL ESQUERDA</t>
  </si>
  <si>
    <t xml:space="preserve">01D</t>
  </si>
  <si>
    <t xml:space="preserve">02D</t>
  </si>
  <si>
    <t xml:space="preserve">03D</t>
  </si>
  <si>
    <t xml:space="preserve">04D</t>
  </si>
  <si>
    <t xml:space="preserve">05D</t>
  </si>
  <si>
    <t xml:space="preserve">06D</t>
  </si>
  <si>
    <t xml:space="preserve">07D</t>
  </si>
  <si>
    <t xml:space="preserve">02/04</t>
  </si>
  <si>
    <t xml:space="preserve">08D</t>
  </si>
  <si>
    <t xml:space="preserve">09D</t>
  </si>
  <si>
    <t xml:space="preserve">11D</t>
  </si>
  <si>
    <t xml:space="preserve">12D</t>
  </si>
  <si>
    <t xml:space="preserve"> LATERA DIREITA</t>
  </si>
  <si>
    <t xml:space="preserve">01E</t>
  </si>
  <si>
    <t xml:space="preserve">02E</t>
  </si>
  <si>
    <t xml:space="preserve">03E</t>
  </si>
  <si>
    <t xml:space="preserve">04E</t>
  </si>
  <si>
    <t xml:space="preserve">05E</t>
  </si>
  <si>
    <t xml:space="preserve">06E</t>
  </si>
  <si>
    <t xml:space="preserve">443A</t>
  </si>
  <si>
    <t xml:space="preserve">444A</t>
  </si>
  <si>
    <t xml:space="preserve">445A</t>
  </si>
  <si>
    <t xml:space="preserve">446A</t>
  </si>
  <si>
    <t xml:space="preserve">447A</t>
  </si>
  <si>
    <t xml:space="preserve">441A</t>
  </si>
  <si>
    <t xml:space="preserve">440A</t>
  </si>
  <si>
    <t xml:space="preserve">438A</t>
  </si>
  <si>
    <t xml:space="preserve">437A</t>
  </si>
  <si>
    <t xml:space="preserve">03/04</t>
  </si>
  <si>
    <t xml:space="preserve">1056A</t>
  </si>
  <si>
    <t xml:space="preserve">CQ </t>
  </si>
  <si>
    <t xml:space="preserve">CANALETA EXCLUSIVA</t>
  </si>
  <si>
    <t xml:space="preserve"> LOCAL DIREITA</t>
  </si>
  <si>
    <t xml:space="preserve">RAMO 300</t>
  </si>
  <si>
    <t xml:space="preserve">RAMO 700</t>
  </si>
  <si>
    <t xml:space="preserve">RAMO 600</t>
  </si>
  <si>
    <t xml:space="preserve">R.BERNARDO BUBNIAK</t>
  </si>
  <si>
    <t xml:space="preserve"> MARGINAL DIREITA</t>
  </si>
  <si>
    <t xml:space="preserve">R.PINTOR RICARDO</t>
  </si>
  <si>
    <t xml:space="preserve">LINHA VERDE_VIA MARGINAL DIREITA_LOTE-04</t>
  </si>
  <si>
    <t xml:space="preserve">R.FRANCISCO ALBIZU</t>
  </si>
  <si>
    <t xml:space="preserve">PQ </t>
  </si>
  <si>
    <t xml:space="preserve">MARGINAL DIREITA</t>
  </si>
  <si>
    <t xml:space="preserve">005</t>
  </si>
  <si>
    <t xml:space="preserve">LATERAL DIREITA</t>
  </si>
  <si>
    <t xml:space="preserve">RAMO 200</t>
  </si>
  <si>
    <t xml:space="preserve">RAMO 100</t>
  </si>
  <si>
    <t xml:space="preserve">1075A</t>
  </si>
  <si>
    <t xml:space="preserve">1074A</t>
  </si>
  <si>
    <t xml:space="preserve">1072A</t>
  </si>
  <si>
    <t xml:space="preserve">1071A</t>
  </si>
  <si>
    <t xml:space="preserve">1070A</t>
  </si>
  <si>
    <t xml:space="preserve">1069A</t>
  </si>
  <si>
    <t xml:space="preserve"> LATERAL DIREITA</t>
  </si>
  <si>
    <t xml:space="preserve">1068A</t>
  </si>
  <si>
    <t xml:space="preserve">1067A</t>
  </si>
  <si>
    <t xml:space="preserve">RAMO 500</t>
  </si>
  <si>
    <t xml:space="preserve">04/04</t>
  </si>
  <si>
    <t xml:space="preserve">R.ANTONIO DE CRISTO</t>
  </si>
  <si>
    <t xml:space="preserve">LINHA VERDE_VIA LATERAL DIREITA_LOTE-04</t>
  </si>
  <si>
    <t xml:space="preserve">01/01</t>
  </si>
  <si>
    <t xml:space="preserve">CL </t>
  </si>
  <si>
    <t xml:space="preserve">LINHA VERDE_RUAS_LOTE-04</t>
  </si>
  <si>
    <t xml:space="preserve">01/07</t>
  </si>
  <si>
    <t xml:space="preserve">RUA MORENO ROSEIRA P. DE ALMEIDA</t>
  </si>
  <si>
    <t xml:space="preserve">R. MORENO ROSEIRA </t>
  </si>
  <si>
    <t xml:space="preserve">ENTRADA</t>
  </si>
  <si>
    <t xml:space="preserve">8A</t>
  </si>
  <si>
    <t xml:space="preserve">02/07</t>
  </si>
  <si>
    <t xml:space="preserve"> </t>
  </si>
  <si>
    <t xml:space="preserve">03/07</t>
  </si>
  <si>
    <t xml:space="preserve">RUA FRANCISCO M. ALBIZU</t>
  </si>
  <si>
    <t xml:space="preserve">R. FRANCISCO ALBIZU</t>
  </si>
  <si>
    <t xml:space="preserve">04/07</t>
  </si>
  <si>
    <t xml:space="preserve">83A</t>
  </si>
  <si>
    <t xml:space="preserve">428B</t>
  </si>
  <si>
    <t xml:space="preserve">10</t>
  </si>
  <si>
    <t xml:space="preserve">RUA RIO TIETÊ</t>
  </si>
  <si>
    <t xml:space="preserve">05/07</t>
  </si>
  <si>
    <t xml:space="preserve">107A</t>
  </si>
  <si>
    <t xml:space="preserve">RUA DESEMBARGADOR MANOEL LACERDA FILHO</t>
  </si>
  <si>
    <t xml:space="preserve">R. DES. MANOEL LAC. Fº</t>
  </si>
  <si>
    <t xml:space="preserve">06/07</t>
  </si>
  <si>
    <t xml:space="preserve">RUA BERNARDO BUBNIAK</t>
  </si>
  <si>
    <t xml:space="preserve">15</t>
  </si>
  <si>
    <t xml:space="preserve">R.RONALDO BRUM</t>
  </si>
  <si>
    <t xml:space="preserve">R. RONALDO BRUM</t>
  </si>
  <si>
    <t xml:space="preserve">RUA  PINTOR  RICARDO  KRIEGER</t>
  </si>
  <si>
    <t xml:space="preserve">RUA ANTONIO   DE   CRISTO</t>
  </si>
  <si>
    <t xml:space="preserve">R. ANTONIO DE CRISTO</t>
  </si>
  <si>
    <t xml:space="preserve">07/07</t>
  </si>
  <si>
    <t xml:space="preserve">CÓDIGO</t>
  </si>
  <si>
    <t xml:space="preserve">DISCRIMINAÇÃO DOS SERVIÇOS</t>
  </si>
  <si>
    <t xml:space="preserve">UD.</t>
  </si>
  <si>
    <t xml:space="preserve">QUANT.</t>
  </si>
  <si>
    <t xml:space="preserve">DRENAGEM</t>
  </si>
  <si>
    <t xml:space="preserve">GAP-2</t>
  </si>
  <si>
    <t xml:space="preserve">ESCAVAÇÃO MECÂNICA DE VALAS</t>
  </si>
  <si>
    <t xml:space="preserve">m3</t>
  </si>
  <si>
    <t xml:space="preserve">GAP-4</t>
  </si>
  <si>
    <t xml:space="preserve">REATERRO MECÂNICO DE VALAS C/APILOAMENTO</t>
  </si>
  <si>
    <t xml:space="preserve">GAP-9</t>
  </si>
  <si>
    <t xml:space="preserve">TRANSP. DE MATERIAIS  DMT ATÉ 500m</t>
  </si>
  <si>
    <t xml:space="preserve">GAP-18</t>
  </si>
  <si>
    <t xml:space="preserve">FORNEC/ASSENT. TUBO DE CONCRETO d= 0,40M SIMPLES</t>
  </si>
  <si>
    <t xml:space="preserve">m</t>
  </si>
  <si>
    <t xml:space="preserve">GAP-19</t>
  </si>
  <si>
    <t xml:space="preserve">FORNEC/ASSENT. TUBO DE CONCRETO d= 0,40M ARMADO</t>
  </si>
  <si>
    <t xml:space="preserve">GAP-23</t>
  </si>
  <si>
    <t xml:space="preserve">FORNEC/ASSENT. TUBO DE CONCRETO d= 0,60M SIMPLES</t>
  </si>
  <si>
    <t xml:space="preserve">GAP-24</t>
  </si>
  <si>
    <t xml:space="preserve">FORNEC/ASSENT. TUBO DE CONCRETO d= 0,60M ARMADO</t>
  </si>
  <si>
    <t xml:space="preserve">GAP-63</t>
  </si>
  <si>
    <t xml:space="preserve">CAIXA DE CAPTAÇÃO SIMPLES C/GRELHA DE CONCRETO - TIPO A</t>
  </si>
  <si>
    <t xml:space="preserve">ud</t>
  </si>
  <si>
    <t xml:space="preserve">GAP-63-B2</t>
  </si>
  <si>
    <t xml:space="preserve">CAIXA DE CAPTAÇÃO SIMPLES C/GRELHA DE CONCRETO - TIPO B (H ATÉ 2,0 m)</t>
  </si>
  <si>
    <t xml:space="preserve">GAP-63-B3</t>
  </si>
  <si>
    <t xml:space="preserve">CAIXA DE CAPTAÇÃO SIMPLES C/GRELHA DE CONCRETO - TIPO B (H ATÉ 3,0 m)</t>
  </si>
  <si>
    <t xml:space="preserve">GAP-69</t>
  </si>
  <si>
    <t xml:space="preserve">CAIXA DE LIGAÇÃO P/TUBO DE 0,40M</t>
  </si>
  <si>
    <t xml:space="preserve">GAP-71</t>
  </si>
  <si>
    <t xml:space="preserve">CAIXA DE LIGAÇÃO P/TUBO DE 0,60M</t>
  </si>
  <si>
    <t xml:space="preserve">GAP-103</t>
  </si>
  <si>
    <t xml:space="preserve">POÇO DE VISITA P/TUBOS DE ATÉ 0,60M C/TAMPÃO DE FERRO FUNDIDO</t>
  </si>
  <si>
    <t xml:space="preserve">POÇO DE QUEDA COM VISITA P/TUBO DE 0,60M E ALTURA ATÉ 0,50M</t>
  </si>
  <si>
    <t xml:space="preserve">POÇO DE QUEDA COM VISITA P/TUBO DE 0,60M E ALTURA DE 0,50M ATÉ 1,00M</t>
  </si>
  <si>
    <t xml:space="preserve">POÇO DE QUEDA COM VISITA P/TUBO DE 0,60M E ALTURA DE 1,00M ATÉ 1,50M</t>
  </si>
  <si>
    <t xml:space="preserve">GAP-110</t>
  </si>
  <si>
    <t xml:space="preserve">LASTRO DE PEDRA AMARROADA</t>
  </si>
  <si>
    <t xml:space="preserve">GAP-111</t>
  </si>
  <si>
    <t xml:space="preserve">LASTRO DE BRITA</t>
  </si>
  <si>
    <t xml:space="preserve">GAP-119</t>
  </si>
  <si>
    <t xml:space="preserve">ESCORAMENTO LATERAL DE VALAS</t>
  </si>
  <si>
    <t xml:space="preserve">m2</t>
  </si>
  <si>
    <t xml:space="preserve">CORREDOR : </t>
  </si>
  <si>
    <t xml:space="preserve">RUA : </t>
  </si>
  <si>
    <t xml:space="preserve">TRECHO : </t>
  </si>
  <si>
    <t xml:space="preserve">GAP-25</t>
  </si>
  <si>
    <t xml:space="preserve">FORNEC/ASSENT. TUBO DE CONCRETO d= 0,80M ARMADO CA-1</t>
  </si>
  <si>
    <t xml:space="preserve">GAP-26</t>
  </si>
  <si>
    <t xml:space="preserve">FORNEC/ASSENT. TUBO DE CONCRETO d= 0,80M ARMADO CA-2</t>
  </si>
  <si>
    <t xml:space="preserve">GAP-27</t>
  </si>
  <si>
    <t xml:space="preserve">FORNEC/ASSENT. TUBO DE CONCRETO d= 1,00M ARMADO CA-1</t>
  </si>
  <si>
    <t xml:space="preserve">GAP-29</t>
  </si>
  <si>
    <t xml:space="preserve">FORNEC/ASSENT. TUBO DE CONCRETO d= 1,20M ARMADO CA-1</t>
  </si>
  <si>
    <t xml:space="preserve">GAP-30</t>
  </si>
  <si>
    <t xml:space="preserve">FORNEC/ASSENT. TUBO DE CONCRETO d= 1,20M ARAMDO CA-2</t>
  </si>
  <si>
    <t xml:space="preserve">GAP-64</t>
  </si>
  <si>
    <t xml:space="preserve">CAIXA DE CAPTAÇÃO DUPLA C/GRELHA DE CONCRETO - TIPO A</t>
  </si>
  <si>
    <t xml:space="preserve">GAP-63-B4</t>
  </si>
  <si>
    <t xml:space="preserve">CAIXA DE CAPTAÇÃO SIMPLES C/GRELHA DE CONCRETO - TIPO B (H ATÉ 4,0 m)</t>
  </si>
  <si>
    <t xml:space="preserve">GAP-63-B5</t>
  </si>
  <si>
    <t xml:space="preserve">CAIXA DE CAPTAÇÃO SIMPLES C/GRELHA DE CONCRETO - TIPO B (H ATÉ 5,0 m)</t>
  </si>
  <si>
    <t xml:space="preserve">GAP-64-B2</t>
  </si>
  <si>
    <t xml:space="preserve">CAIXA DE CAPTAÇÃO DUPLA C/GRELHA DE CONCRETO - TIPO B (H ATÉ 2,0 m)</t>
  </si>
  <si>
    <t xml:space="preserve">GAP-64-B3</t>
  </si>
  <si>
    <t xml:space="preserve">CAIXA DE CAPTAÇÃO DUPLA C/GRELHA DE CONCRETO - TIPO B (H ATÉ 3,0 m)</t>
  </si>
  <si>
    <t xml:space="preserve">GAP-72</t>
  </si>
  <si>
    <t xml:space="preserve">CAIXA DE LIGAÇÃO P/TUBO DE 0,80M</t>
  </si>
  <si>
    <t xml:space="preserve">GAP-73</t>
  </si>
  <si>
    <t xml:space="preserve">CAIXA DE LIGAÇÃO P/TUBO DE 1,00M</t>
  </si>
  <si>
    <t xml:space="preserve">GAP-74</t>
  </si>
  <si>
    <t xml:space="preserve">CAIXA DE LIGAÇÃO P/TUBO DE 1,20M</t>
  </si>
  <si>
    <t xml:space="preserve">GAP-104</t>
  </si>
  <si>
    <t xml:space="preserve">POÇO DE VISITA P/TUBOS DE ATÉ 0,80M C/TAMPÃO DE FERRO FUNDIDO</t>
  </si>
  <si>
    <t xml:space="preserve">GAP-105</t>
  </si>
  <si>
    <t xml:space="preserve">POÇO DE VISITA P/TUBOS DE ATÉ 1,50M C/TAMPÃO DE FERRO FUNDIDO</t>
  </si>
  <si>
    <t xml:space="preserve">POÇO DE QUEDA COM VISITA P/TUBO DE 1,20M E ALTURA DE 1,50M ATÉ 2,00M</t>
  </si>
  <si>
    <t xml:space="preserve">BOCA DE LOBO PARA CANALETA CENTRAL ATÉ     h= 2,00m</t>
  </si>
  <si>
    <t xml:space="preserve">EXECUÇÃO DE CORPO DE B.S.C.C (2,50 X 2,50)  h &lt; 1,00 m </t>
  </si>
  <si>
    <t xml:space="preserve">EXECUÇÃO DE BOCA DE B.S.C.C (2,50 X 2,50)  ESCONSIDADE = 0</t>
  </si>
  <si>
    <t xml:space="preserve">GAP-28</t>
  </si>
  <si>
    <t xml:space="preserve">FORNEC/ASSENT. TUBO DE CONCRETO d= 1,00M ARMADO CA-2</t>
  </si>
  <si>
    <t xml:space="preserve">GAP-31</t>
  </si>
  <si>
    <t xml:space="preserve">FORNEC/ASSENT. TUBO DE CONCRETO d= 1,50M ARMADO CA-1</t>
  </si>
  <si>
    <t xml:space="preserve">GAP-32</t>
  </si>
  <si>
    <t xml:space="preserve">FORNEC/ASSENT. TUBO DE CONCRETO d= 1,50M ARMADO CA-2</t>
  </si>
  <si>
    <t xml:space="preserve">GAP-75</t>
  </si>
  <si>
    <t xml:space="preserve">CAIXA DE LIGAÇÃO P/TUBO DE 1,50M</t>
  </si>
  <si>
    <t xml:space="preserve">GAP-95</t>
  </si>
  <si>
    <t xml:space="preserve">CAIXA DE QUEDA P/TUBO DE 1,00M E ALTURA ATÉ 0,50M</t>
  </si>
  <si>
    <t xml:space="preserve">POÇO DE QUEDA COM VISITA P/TUBO DE 1,00M E ALTURA ATÉ 0,50M</t>
  </si>
  <si>
    <t xml:space="preserve">POÇO DE QUEDA COM VISITA P/TUBO DE 1,50M E ALTURA ATÉ 0,50M</t>
  </si>
  <si>
    <t xml:space="preserve">ABA PARA TUBO DE CONCRETO Ø 1,20M</t>
  </si>
  <si>
    <t xml:space="preserve">DISSIPADOR DE ENERGIA NA SAÍDA DE BOCAS PARA Ø 1,20m  (DEB 06)</t>
  </si>
  <si>
    <t xml:space="preserve">BOCA DE LOBO PARA CANALETA CENTRAL ATÉ     h= 2,50m</t>
  </si>
  <si>
    <t xml:space="preserve">EXECUÇÃO DE CORPO DE B.S.C.C (2,50 X 2,50)  1,00 &lt;=  h &lt; 2,50 m </t>
  </si>
  <si>
    <t xml:space="preserve">GAP-64-B4</t>
  </si>
  <si>
    <t xml:space="preserve">CAIXA DE CAPTAÇÃO DUPLA C/GRELHA DE CONCRETO - TIPO B (H ATÉ 4,0 m)</t>
  </si>
  <si>
    <t xml:space="preserve">GAP-81</t>
  </si>
  <si>
    <t xml:space="preserve">CAIXA DE QUEDA P/TUBO DE 0,40M E ALTURA DE 1,0M ATÉ 1,50M</t>
  </si>
  <si>
    <t xml:space="preserve">GAP-89</t>
  </si>
  <si>
    <t xml:space="preserve">CAIXA DE QUEDA P/TUBO DE 0,60M E ALTURA DE 1,00M ATÉ 1,50M</t>
  </si>
  <si>
    <t xml:space="preserve">GAP-90</t>
  </si>
  <si>
    <t xml:space="preserve">CAIXA DE QUEDA P/TUBO DE 0,60M E ALTURA DE 1,50M ATÉ 2,00M</t>
  </si>
  <si>
    <t xml:space="preserve">GAP-91</t>
  </si>
  <si>
    <t xml:space="preserve">CAIXA DE QUEDA P/TUBO DE 0,80M E ALTURA ATÉ 0,50M</t>
  </si>
  <si>
    <t xml:space="preserve">GAP-96</t>
  </si>
  <si>
    <t xml:space="preserve">CAIXA DE QUEDA P/TUBO DE 1,00M E ALTURA DE 0,50M ATÉ 1,00M</t>
  </si>
  <si>
    <t xml:space="preserve">GAP-98</t>
  </si>
  <si>
    <t xml:space="preserve">CAIXA DE QUEDA P/TUBO DE 1,00M E ALTURA DE 1,50M ATÉ 2,00M</t>
  </si>
  <si>
    <t xml:space="preserve">POÇO DE QUEDA COM VISITA P/TUBO DE 0,60M E ALTURA DE 1,50M ATÉ 2,00M</t>
  </si>
  <si>
    <t xml:space="preserve">POÇO DE QUEDA COM VISITA P/TUBO DE 0,80M E ALTURA DE 0,50M ATÉ 1,00M</t>
  </si>
  <si>
    <t xml:space="preserve">ABA PARA TUBO DE CONCRETO Ø 0.40M</t>
  </si>
  <si>
    <t xml:space="preserve">ABA PARA TUBO DE CONCRETO Ø 0,60M</t>
  </si>
  <si>
    <t xml:space="preserve">ABA PARA TUBO DE CONCRETO Ø 1,00M</t>
  </si>
  <si>
    <t xml:space="preserve">ABA PARA TUBO DE CONCRETO Ø 1.50M</t>
  </si>
  <si>
    <t xml:space="preserve">DISSIPADOR DE ENERGIA NA SAÍDA DE BOCAS PARA Ø 0,30m A 0,60m (DEB 02)</t>
  </si>
  <si>
    <t xml:space="preserve">DISSIPADOR DE ENERGIA NA SAÍDA DE BOCAS PARA Ø 1,00m  (DEB 05)</t>
  </si>
  <si>
    <t xml:space="preserve">DISSIPADOR DE ENERGIA NA SAÍDA DE BOCAS PARA Ø 1,50m  (DEB 07)</t>
  </si>
  <si>
    <t xml:space="preserve">EXECUÇÃO DE CORPO DE B.S.C.C (2,00 X 2,00)  h &lt; 1,00 m </t>
  </si>
  <si>
    <t xml:space="preserve">EXECUÇÃO DE CORPO DE B.S.C.C (2,00 X 2,00)  1,00 &lt;=  h &lt; 2,50 m </t>
  </si>
  <si>
    <t xml:space="preserve">EXECUÇÃO DE BOCA DE B.S.C.C (2,00 X 2,00)  ESCONSIDADE = 0</t>
  </si>
  <si>
    <t xml:space="preserve">LINHA VERDE_VLE_VME_VMD_VLD_RUAS_LOTE-0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"/>
    <numFmt numFmtId="166" formatCode="0.00"/>
    <numFmt numFmtId="167" formatCode="0"/>
    <numFmt numFmtId="168" formatCode="00"/>
    <numFmt numFmtId="169" formatCode="000"/>
    <numFmt numFmtId="170" formatCode="##,##0.00"/>
    <numFmt numFmtId="171" formatCode="##,##0"/>
    <numFmt numFmtId="172" formatCode="#,###,##0.0000"/>
    <numFmt numFmtId="173" formatCode="#,###,##0.000"/>
    <numFmt numFmtId="174" formatCode="##,##0.000"/>
    <numFmt numFmtId="175" formatCode="0.000"/>
    <numFmt numFmtId="176" formatCode="#,###,##0.00"/>
    <numFmt numFmtId="177" formatCode="#,##0"/>
    <numFmt numFmtId="17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Impact"/>
      <family val="2"/>
    </font>
    <font>
      <b val="true"/>
      <sz val="9"/>
      <name val="Arial"/>
      <family val="2"/>
    </font>
    <font>
      <sz val="16"/>
      <name val="Impact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D-QU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%20-%20Francisco/MATRIZES/EXCEL/Matriz%20Drenagem%20Rodoviaria%20%20DNIT%20-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%20M%20E-DRENAGEM%20URBANA%20-%20%20CTBA%20%20-%20135_LOTE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%20L%20E-DRENAGEM%20URBANA%20-%20%20CTBA%20%20-%20135_LOT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%20M%20E-DRENAGEM%20URBANA%20-%20%20CTBA%20%20-%20135_LOTE%2004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%20M%20D-DRENAGEM%20URBANA%20-%20%20CTBA%20%20-%20135_LOTE%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%20L%20D-DRENAGEM%20URBANA%20-%20%20CTBA%20%20-%20135_LOTE%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QUNTIDADES_VLE_VME_VMD_VLE_RUAS_LOTE%2004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Metodo Racional"/>
      <sheetName val="Resumo Racional"/>
      <sheetName val="HUT Dimensionamento"/>
      <sheetName val="HUT Verificacao"/>
      <sheetName val="Notaserviço"/>
      <sheetName val="Suf. Vazao  Exist ( Q cal )"/>
      <sheetName val="Resumo"/>
      <sheetName val="Vala Cortes"/>
      <sheetName val="Vala Aterro"/>
      <sheetName val="Sarjetas"/>
      <sheetName val="Dreno Profundo"/>
      <sheetName val="Desc Degraus"/>
      <sheetName val="Meio Fio "/>
      <sheetName val="Valetoes"/>
      <sheetName val="Transp"/>
      <sheetName val="Dreno Raso Transv"/>
      <sheetName val="Dreno Raso Long"/>
      <sheetName val="CAPACIDADE DAS ( STC 03)"/>
      <sheetName val="Bueiros Tubulares"/>
      <sheetName val="Bueiros Celulares"/>
      <sheetName val="Bocas Tubulares"/>
      <sheetName val="Bocas Celulares"/>
      <sheetName val="Bocas Celulares (2)"/>
      <sheetName val="Caixas Coletoras"/>
      <sheetName val="Demoliçoes"/>
      <sheetName val="QUANT-LISTAGEM-URBANA_DENIT "/>
      <sheetName val="QUANT-LISTAGEM"/>
      <sheetName val="QUANT-DRE-PROJE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ÕES"/>
      <sheetName val="Tabelas"/>
      <sheetName val="CALCULOS"/>
      <sheetName val=" P I V - AREAS"/>
      <sheetName val="Hut Dimensionamento"/>
      <sheetName val="SNYDER"/>
      <sheetName val="RESUMO"/>
      <sheetName val="RESUMO (2)"/>
      <sheetName val="QUANTI"/>
      <sheetName val="QUANTI_PV_CL_BL_CCS "/>
      <sheetName val="BUEIROS CELULARES"/>
      <sheetName val="QUANT-LISTAGEM-URBANA_DENITE"/>
      <sheetName val="QUANT-PROJETO-URBANA_DENITE "/>
      <sheetName val="LISTAGEM DRENAGEN PREFEITURA"/>
      <sheetName val="QUANT-DRENAGEM PREFEITURA"/>
      <sheetName val="LISTAGEM URBANA DER"/>
      <sheetName val="QUANT URBANA 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ÕES"/>
      <sheetName val="Tabelas"/>
      <sheetName val="CALCULOS"/>
      <sheetName val=" P I V - AREAS"/>
      <sheetName val="Hut Dimensionamento"/>
      <sheetName val="SNYDER"/>
      <sheetName val="RESUMO"/>
      <sheetName val="QUANTI"/>
      <sheetName val="QUANTI_PV_CL_BL_CCS "/>
      <sheetName val="BUEIROS CELULARES"/>
      <sheetName val="QUANT-LISTAGEM-URBANA_DENITE"/>
      <sheetName val="QUANT-PROJETO-URBANA_DENITE "/>
      <sheetName val="LISTAGEM DRENAGEN PREFEITURA"/>
      <sheetName val="QUANT-DRENAGEM PREFEITURA"/>
      <sheetName val="VLE_QUANT-LOTE_04"/>
      <sheetName val="LISTAGEM URBANA DER"/>
      <sheetName val="QUANT URBANA 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ÕES"/>
      <sheetName val="Tabelas"/>
      <sheetName val="CALCULOS"/>
      <sheetName val=" P I V - AREAS"/>
      <sheetName val="Hut Dimensionamento"/>
      <sheetName val="SNYDER"/>
      <sheetName val="RESUMO"/>
      <sheetName val="QUANTI"/>
      <sheetName val="QUANTI_PV_CL_BL_CCS "/>
      <sheetName val="BUEIROS CELULARES"/>
      <sheetName val="QUANT-LISTAGEM-URBANA_DENITE"/>
      <sheetName val="QUANT-PROJETO-URBANA_DENITE "/>
      <sheetName val="LISTAGEM DRENAGEN PREFEITURA"/>
      <sheetName val="QUANT-DRENAGEM PREFEITURA"/>
      <sheetName val="VME_QUANT-LOTE 04"/>
      <sheetName val="LISTAGEM URBANA DER"/>
      <sheetName val="QUANT URBANA 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ÕES"/>
      <sheetName val="Tabelas"/>
      <sheetName val="CALCULOS"/>
      <sheetName val=" P I V - AREAS"/>
      <sheetName val="Hut Dimensionamento"/>
      <sheetName val="SNYDER"/>
      <sheetName val="RESUMO"/>
      <sheetName val="RESUMO (2)"/>
      <sheetName val="QUANTI"/>
      <sheetName val="QUANTI_PV_CL_BL_CCS "/>
      <sheetName val="BUEIROS CELULARES"/>
      <sheetName val="QUANT-LISTAGEM-URBANA_DENITE"/>
      <sheetName val="QUANT-PROJETO-URBANA_DENITE "/>
      <sheetName val="LISTAGEM DRENAGEN PREFEITURA"/>
      <sheetName val="QUANT-DRENAGEM PREFEITURA"/>
      <sheetName val="VMD_QUANT-LOTE_04"/>
      <sheetName val="LISTAGEM URBANA DER"/>
      <sheetName val="QUANT URBANA 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TERAÇÕES"/>
      <sheetName val="Tabelas"/>
      <sheetName val="CALCULOS"/>
      <sheetName val=" P I V - AREAS"/>
      <sheetName val="Hut Dimensionamento"/>
      <sheetName val="SNYDER"/>
      <sheetName val="RESUMO"/>
      <sheetName val="RESUMO (2)"/>
      <sheetName val="QUANTI"/>
      <sheetName val="QUANTI_PV_CL_BL_CCS "/>
      <sheetName val="BUEIROS CELULARES"/>
      <sheetName val="QUANT-LISTAGEM-URBANA_DENITE"/>
      <sheetName val="QUANT-PROJETO-URBANA_DENITE "/>
      <sheetName val="LISTAGEM DRENAGEN PREFEITURA"/>
      <sheetName val="QUANT-DRENAGEM PREFEITURA"/>
      <sheetName val="VLD_QUANT-LOTE 04"/>
      <sheetName val="LISTAGEM URBANA DER"/>
      <sheetName val="QUANT URBANA 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AGEM DRENAGEN PREFEITURA"/>
      <sheetName val="QUANT-DRENAGEM PREFEITURA"/>
      <sheetName val="TOTAL_QUANT-LOTE 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11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6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99"/>
    <col collapsed="false" customWidth="true" hidden="false" outlineLevel="0" max="3" min="3" style="1" width="3.7"/>
    <col collapsed="false" customWidth="true" hidden="false" outlineLevel="0" max="4" min="4" style="1" width="6.56"/>
    <col collapsed="false" customWidth="true" hidden="false" outlineLevel="0" max="5" min="5" style="1" width="5.13"/>
    <col collapsed="false" customWidth="true" hidden="false" outlineLevel="0" max="6" min="6" style="1" width="1.7"/>
    <col collapsed="false" customWidth="true" hidden="false" outlineLevel="0" max="7" min="7" style="2" width="5.13"/>
    <col collapsed="false" customWidth="true" hidden="false" outlineLevel="0" max="8" min="8" style="1" width="2.84"/>
    <col collapsed="false" customWidth="true" hidden="false" outlineLevel="0" max="9" min="9" style="1" width="6.56"/>
    <col collapsed="false" customWidth="true" hidden="false" outlineLevel="0" max="10" min="10" style="1" width="5.13"/>
    <col collapsed="false" customWidth="true" hidden="false" outlineLevel="0" max="11" min="11" style="1" width="1.7"/>
    <col collapsed="false" customWidth="true" hidden="false" outlineLevel="0" max="12" min="12" style="2" width="5.13"/>
    <col collapsed="false" customWidth="true" hidden="false" outlineLevel="0" max="13" min="13" style="1" width="6.85"/>
    <col collapsed="false" customWidth="true" hidden="false" outlineLevel="0" max="15" min="14" style="1" width="8.14"/>
    <col collapsed="false" customWidth="true" hidden="false" outlineLevel="0" max="17" min="16" style="1" width="6.99"/>
    <col collapsed="false" customWidth="true" hidden="false" outlineLevel="0" max="20" min="18" style="1" width="5.85"/>
    <col collapsed="false" customWidth="true" hidden="false" outlineLevel="0" max="21" min="21" style="1" width="6.28"/>
    <col collapsed="false" customWidth="true" hidden="false" outlineLevel="0" max="22" min="22" style="1" width="0.99"/>
    <col collapsed="false" customWidth="true" hidden="false" outlineLevel="0" max="23" min="23" style="1" width="5.56"/>
    <col collapsed="false" customWidth="true" hidden="false" outlineLevel="0" max="24" min="24" style="1" width="0.56"/>
    <col collapsed="false" customWidth="true" hidden="false" outlineLevel="0" max="25" min="25" style="1" width="7.56"/>
    <col collapsed="false" customWidth="true" hidden="false" outlineLevel="0" max="26" min="26" style="1" width="7.99"/>
    <col collapsed="false" customWidth="true" hidden="false" outlineLevel="0" max="27" min="27" style="1" width="7.14"/>
    <col collapsed="false" customWidth="true" hidden="false" outlineLevel="0" max="31" min="28" style="1" width="7.42"/>
    <col collapsed="false" customWidth="true" hidden="false" outlineLevel="0" max="33" min="32" style="1" width="7.7"/>
    <col collapsed="false" customWidth="true" hidden="false" outlineLevel="0" max="34" min="34" style="1" width="10.56"/>
    <col collapsed="false" customWidth="true" hidden="false" outlineLevel="0" max="36" min="35" style="1" width="9.56"/>
    <col collapsed="false" customWidth="true" hidden="false" outlineLevel="0" max="37" min="37" style="1" width="5.71"/>
    <col collapsed="false" customWidth="true" hidden="false" outlineLevel="0" max="38" min="38" style="1" width="9.14"/>
    <col collapsed="false" customWidth="true" hidden="false" outlineLevel="0" max="39" min="39" style="1" width="6.28"/>
    <col collapsed="false" customWidth="true" hidden="false" outlineLevel="0" max="41" min="40" style="1" width="7.7"/>
    <col collapsed="false" customWidth="false" hidden="false" outlineLevel="0" max="257" min="42" style="1" width="11.42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3" t="s">
        <v>0</v>
      </c>
      <c r="C2" s="4" t="s">
        <v>1</v>
      </c>
      <c r="D2" s="4"/>
      <c r="E2" s="4"/>
      <c r="F2" s="4"/>
      <c r="G2" s="5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7"/>
      <c r="T2" s="7"/>
      <c r="U2" s="7"/>
      <c r="V2" s="8" t="s">
        <v>2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 t="s">
        <v>3</v>
      </c>
    </row>
    <row r="3" customFormat="false" ht="21" hidden="false" customHeight="true" outlineLevel="0" collapsed="false">
      <c r="B3" s="10" t="s">
        <v>4</v>
      </c>
      <c r="C3" s="11" t="s">
        <v>5</v>
      </c>
      <c r="D3" s="12"/>
      <c r="E3" s="13"/>
      <c r="F3" s="13"/>
      <c r="G3" s="14"/>
      <c r="H3" s="13"/>
      <c r="I3" s="13"/>
      <c r="J3" s="13"/>
      <c r="K3" s="13"/>
      <c r="L3" s="14"/>
      <c r="M3" s="15"/>
      <c r="P3" s="16"/>
      <c r="Q3" s="16"/>
      <c r="R3" s="16"/>
      <c r="S3" s="17"/>
      <c r="T3" s="17"/>
      <c r="U3" s="17"/>
      <c r="V3" s="18" t="s">
        <v>6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5.1" hidden="false" customHeight="true" outlineLevel="0" collapsed="false">
      <c r="B4" s="20"/>
      <c r="C4" s="21"/>
      <c r="D4" s="21"/>
      <c r="E4" s="21"/>
      <c r="F4" s="21"/>
      <c r="G4" s="22"/>
      <c r="H4" s="21"/>
      <c r="I4" s="21"/>
      <c r="J4" s="21"/>
      <c r="K4" s="21"/>
      <c r="L4" s="22"/>
      <c r="M4" s="21"/>
      <c r="N4" s="23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4"/>
      <c r="AI4" s="21"/>
      <c r="AJ4" s="21"/>
      <c r="AK4" s="21"/>
      <c r="AL4" s="21"/>
      <c r="AM4" s="21"/>
      <c r="AN4" s="21"/>
      <c r="AO4" s="21"/>
    </row>
    <row r="5" customFormat="false" ht="13.5" hidden="false" customHeight="false" outlineLevel="0" collapsed="false">
      <c r="B5" s="25"/>
      <c r="C5" s="26" t="s">
        <v>7</v>
      </c>
      <c r="D5" s="26"/>
      <c r="E5" s="26"/>
      <c r="F5" s="26"/>
      <c r="G5" s="26"/>
      <c r="H5" s="26"/>
      <c r="I5" s="26"/>
      <c r="J5" s="26"/>
      <c r="K5" s="26"/>
      <c r="L5" s="26"/>
      <c r="M5" s="12"/>
      <c r="N5" s="26" t="s">
        <v>8</v>
      </c>
      <c r="O5" s="26"/>
      <c r="P5" s="27" t="s">
        <v>9</v>
      </c>
      <c r="Q5" s="27"/>
      <c r="R5" s="28" t="s">
        <v>10</v>
      </c>
      <c r="S5" s="28"/>
      <c r="T5" s="28"/>
      <c r="U5" s="29" t="s">
        <v>11</v>
      </c>
      <c r="V5" s="29"/>
      <c r="W5" s="29"/>
      <c r="X5" s="29"/>
      <c r="Y5" s="29"/>
      <c r="Z5" s="30" t="s">
        <v>12</v>
      </c>
      <c r="AA5" s="30"/>
      <c r="AB5" s="26" t="s">
        <v>13</v>
      </c>
      <c r="AC5" s="26"/>
      <c r="AD5" s="26"/>
      <c r="AE5" s="26"/>
      <c r="AF5" s="31" t="s">
        <v>14</v>
      </c>
      <c r="AG5" s="31"/>
      <c r="AH5" s="29" t="s">
        <v>15</v>
      </c>
      <c r="AI5" s="29"/>
      <c r="AJ5" s="29"/>
      <c r="AK5" s="29"/>
      <c r="AL5" s="29"/>
      <c r="AM5" s="29"/>
      <c r="AN5" s="29"/>
      <c r="AO5" s="29"/>
    </row>
    <row r="6" customFormat="false" ht="13.5" hidden="false" customHeight="false" outlineLevel="0" collapsed="false">
      <c r="B6" s="32" t="s">
        <v>16</v>
      </c>
      <c r="C6" s="33" t="s">
        <v>17</v>
      </c>
      <c r="D6" s="33"/>
      <c r="E6" s="33"/>
      <c r="F6" s="33"/>
      <c r="G6" s="33"/>
      <c r="H6" s="34" t="s">
        <v>18</v>
      </c>
      <c r="I6" s="34"/>
      <c r="J6" s="34"/>
      <c r="K6" s="34"/>
      <c r="L6" s="34"/>
      <c r="M6" s="31" t="s">
        <v>19</v>
      </c>
      <c r="N6" s="35" t="s">
        <v>20</v>
      </c>
      <c r="O6" s="36" t="s">
        <v>21</v>
      </c>
      <c r="P6" s="37" t="s">
        <v>22</v>
      </c>
      <c r="Q6" s="37"/>
      <c r="R6" s="30" t="s">
        <v>23</v>
      </c>
      <c r="S6" s="38" t="s">
        <v>24</v>
      </c>
      <c r="T6" s="39" t="s">
        <v>25</v>
      </c>
      <c r="U6" s="40" t="s">
        <v>26</v>
      </c>
      <c r="V6" s="31" t="s">
        <v>27</v>
      </c>
      <c r="W6" s="31"/>
      <c r="X6" s="31"/>
      <c r="Y6" s="41" t="s">
        <v>28</v>
      </c>
      <c r="Z6" s="42" t="s">
        <v>29</v>
      </c>
      <c r="AA6" s="41" t="s">
        <v>30</v>
      </c>
      <c r="AB6" s="42" t="s">
        <v>31</v>
      </c>
      <c r="AC6" s="43" t="s">
        <v>32</v>
      </c>
      <c r="AD6" s="44" t="s">
        <v>33</v>
      </c>
      <c r="AE6" s="41" t="s">
        <v>34</v>
      </c>
      <c r="AF6" s="42" t="s">
        <v>35</v>
      </c>
      <c r="AG6" s="41" t="s">
        <v>36</v>
      </c>
      <c r="AH6" s="29" t="s">
        <v>37</v>
      </c>
      <c r="AI6" s="29"/>
      <c r="AJ6" s="34" t="s">
        <v>38</v>
      </c>
      <c r="AK6" s="34"/>
      <c r="AL6" s="34"/>
      <c r="AM6" s="34"/>
      <c r="AN6" s="34" t="s">
        <v>39</v>
      </c>
      <c r="AO6" s="34"/>
    </row>
    <row r="7" customFormat="false" ht="14.25" hidden="false" customHeight="false" outlineLevel="0" collapsed="false">
      <c r="B7" s="45"/>
      <c r="C7" s="46" t="s">
        <v>40</v>
      </c>
      <c r="D7" s="46"/>
      <c r="E7" s="47" t="s">
        <v>41</v>
      </c>
      <c r="F7" s="47"/>
      <c r="G7" s="47"/>
      <c r="H7" s="48" t="s">
        <v>40</v>
      </c>
      <c r="I7" s="48"/>
      <c r="J7" s="49" t="s">
        <v>41</v>
      </c>
      <c r="K7" s="49"/>
      <c r="L7" s="49"/>
      <c r="M7" s="50"/>
      <c r="N7" s="35"/>
      <c r="O7" s="36"/>
      <c r="P7" s="51" t="s">
        <v>42</v>
      </c>
      <c r="Q7" s="36" t="s">
        <v>43</v>
      </c>
      <c r="R7" s="46" t="s">
        <v>44</v>
      </c>
      <c r="S7" s="52" t="s">
        <v>45</v>
      </c>
      <c r="T7" s="53" t="s">
        <v>46</v>
      </c>
      <c r="U7" s="48" t="s">
        <v>47</v>
      </c>
      <c r="V7" s="54" t="s">
        <v>48</v>
      </c>
      <c r="W7" s="54"/>
      <c r="X7" s="54"/>
      <c r="Y7" s="55" t="s">
        <v>49</v>
      </c>
      <c r="Z7" s="56" t="s">
        <v>50</v>
      </c>
      <c r="AA7" s="55" t="s">
        <v>51</v>
      </c>
      <c r="AB7" s="56" t="s">
        <v>52</v>
      </c>
      <c r="AC7" s="57" t="s">
        <v>52</v>
      </c>
      <c r="AD7" s="57" t="s">
        <v>52</v>
      </c>
      <c r="AE7" s="55" t="s">
        <v>52</v>
      </c>
      <c r="AF7" s="56" t="s">
        <v>53</v>
      </c>
      <c r="AG7" s="55" t="s">
        <v>53</v>
      </c>
      <c r="AH7" s="51" t="s">
        <v>54</v>
      </c>
      <c r="AI7" s="36" t="s">
        <v>55</v>
      </c>
      <c r="AJ7" s="46" t="s">
        <v>54</v>
      </c>
      <c r="AK7" s="58" t="s">
        <v>56</v>
      </c>
      <c r="AL7" s="47" t="s">
        <v>55</v>
      </c>
      <c r="AM7" s="59" t="s">
        <v>56</v>
      </c>
      <c r="AN7" s="51" t="s">
        <v>54</v>
      </c>
      <c r="AO7" s="36" t="s">
        <v>55</v>
      </c>
      <c r="AP7" s="60"/>
    </row>
    <row r="8" customFormat="false" ht="21" hidden="false" customHeight="true" outlineLevel="0" collapsed="false">
      <c r="B8" s="61" t="n">
        <v>0</v>
      </c>
      <c r="C8" s="62" t="s">
        <v>57</v>
      </c>
      <c r="D8" s="63" t="n">
        <v>436</v>
      </c>
      <c r="E8" s="64" t="n">
        <v>940</v>
      </c>
      <c r="F8" s="65" t="s">
        <v>58</v>
      </c>
      <c r="G8" s="66" t="n">
        <v>3</v>
      </c>
      <c r="H8" s="62" t="s">
        <v>59</v>
      </c>
      <c r="I8" s="63" t="n">
        <v>435</v>
      </c>
      <c r="J8" s="64" t="n">
        <v>938</v>
      </c>
      <c r="K8" s="65" t="s">
        <v>58</v>
      </c>
      <c r="L8" s="66" t="n">
        <v>15</v>
      </c>
      <c r="M8" s="67" t="n">
        <v>28</v>
      </c>
      <c r="N8" s="68" t="n">
        <v>0.05</v>
      </c>
      <c r="O8" s="69" t="n">
        <v>0.05</v>
      </c>
      <c r="P8" s="68" t="n">
        <v>0.8</v>
      </c>
      <c r="Q8" s="70"/>
      <c r="R8" s="71" t="n">
        <v>5</v>
      </c>
      <c r="S8" s="72" t="n">
        <v>10</v>
      </c>
      <c r="T8" s="69" t="n">
        <v>0.23</v>
      </c>
      <c r="U8" s="71" t="n">
        <v>1</v>
      </c>
      <c r="V8" s="67" t="n">
        <v>0</v>
      </c>
      <c r="W8" s="67" t="n">
        <v>0.4</v>
      </c>
      <c r="X8" s="67" t="n">
        <v>0</v>
      </c>
      <c r="Y8" s="69" t="n">
        <v>0.064</v>
      </c>
      <c r="Z8" s="73" t="n">
        <v>1.95348837209305</v>
      </c>
      <c r="AA8" s="74" t="n">
        <v>1.95348837209305</v>
      </c>
      <c r="AB8" s="75" t="n">
        <v>0.0152125868737163</v>
      </c>
      <c r="AC8" s="76" t="n">
        <v>0.0139917724317129</v>
      </c>
      <c r="AD8" s="76" t="n">
        <v>0.270866953899233</v>
      </c>
      <c r="AE8" s="77" t="n">
        <v>0.252276967555658</v>
      </c>
      <c r="AF8" s="78" t="n">
        <v>1.07811649475574</v>
      </c>
      <c r="AG8" s="79" t="n">
        <v>2.00755162620686</v>
      </c>
      <c r="AH8" s="80" t="n">
        <v>930.767906976744</v>
      </c>
      <c r="AI8" s="81" t="n">
        <v>930.220930232558</v>
      </c>
      <c r="AJ8" s="82" t="n">
        <v>929.305906976744</v>
      </c>
      <c r="AK8" s="83" t="n">
        <v>1.46199999999999</v>
      </c>
      <c r="AL8" s="84" t="n">
        <v>928.758930232558</v>
      </c>
      <c r="AM8" s="85" t="n">
        <v>1.46199999999999</v>
      </c>
      <c r="AN8" s="86" t="n">
        <v>1.00999999999999</v>
      </c>
      <c r="AO8" s="87" t="n">
        <v>1.00999999999999</v>
      </c>
      <c r="AP8" s="88"/>
    </row>
    <row r="9" customFormat="false" ht="21" hidden="false" customHeight="true" outlineLevel="0" collapsed="false">
      <c r="B9" s="61" t="n">
        <v>0</v>
      </c>
      <c r="C9" s="62" t="s">
        <v>59</v>
      </c>
      <c r="D9" s="63" t="n">
        <v>435</v>
      </c>
      <c r="E9" s="64" t="n">
        <v>938</v>
      </c>
      <c r="F9" s="65" t="s">
        <v>58</v>
      </c>
      <c r="G9" s="66" t="n">
        <v>15</v>
      </c>
      <c r="H9" s="62" t="s">
        <v>60</v>
      </c>
      <c r="I9" s="63" t="n">
        <v>434</v>
      </c>
      <c r="J9" s="64" t="n">
        <v>937</v>
      </c>
      <c r="K9" s="65" t="s">
        <v>58</v>
      </c>
      <c r="L9" s="66" t="n">
        <v>4</v>
      </c>
      <c r="M9" s="67" t="n">
        <v>31</v>
      </c>
      <c r="N9" s="68" t="n">
        <v>0</v>
      </c>
      <c r="O9" s="69" t="n">
        <v>0.05</v>
      </c>
      <c r="P9" s="68" t="n">
        <v>0.8</v>
      </c>
      <c r="Q9" s="70"/>
      <c r="R9" s="71" t="n">
        <v>5</v>
      </c>
      <c r="S9" s="72" t="n">
        <v>10.23</v>
      </c>
      <c r="T9" s="69" t="n">
        <v>0.26</v>
      </c>
      <c r="U9" s="71" t="n">
        <v>1</v>
      </c>
      <c r="V9" s="67" t="n">
        <v>0</v>
      </c>
      <c r="W9" s="67" t="n">
        <v>0.4</v>
      </c>
      <c r="X9" s="67" t="n">
        <v>0</v>
      </c>
      <c r="Y9" s="69" t="n">
        <v>0.064</v>
      </c>
      <c r="Z9" s="73" t="n">
        <v>1.95348837209306</v>
      </c>
      <c r="AA9" s="74" t="n">
        <v>1.95348837209306</v>
      </c>
      <c r="AB9" s="75" t="n">
        <v>0.0151015791460071</v>
      </c>
      <c r="AC9" s="76" t="n">
        <v>0.013991772431713</v>
      </c>
      <c r="AD9" s="76" t="n">
        <v>0.270866953899234</v>
      </c>
      <c r="AE9" s="77" t="n">
        <v>0.252276967555659</v>
      </c>
      <c r="AF9" s="78" t="n">
        <v>1.07811649475574</v>
      </c>
      <c r="AG9" s="79" t="n">
        <v>2.00755162620686</v>
      </c>
      <c r="AH9" s="80" t="n">
        <v>930.220930232558</v>
      </c>
      <c r="AI9" s="81" t="n">
        <v>929.615348837209</v>
      </c>
      <c r="AJ9" s="82" t="n">
        <v>928.758930232558</v>
      </c>
      <c r="AK9" s="83" t="n">
        <v>1.46199999999999</v>
      </c>
      <c r="AL9" s="84" t="n">
        <v>928.153348837209</v>
      </c>
      <c r="AM9" s="85" t="n">
        <v>1.46199999999999</v>
      </c>
      <c r="AN9" s="86" t="n">
        <v>1.00999999999999</v>
      </c>
      <c r="AO9" s="87" t="n">
        <v>1.00999999999999</v>
      </c>
      <c r="AP9" s="88"/>
    </row>
    <row r="10" customFormat="false" ht="21" hidden="false" customHeight="true" outlineLevel="0" collapsed="false">
      <c r="B10" s="61" t="n">
        <v>0</v>
      </c>
      <c r="C10" s="62" t="s">
        <v>60</v>
      </c>
      <c r="D10" s="63" t="n">
        <v>434</v>
      </c>
      <c r="E10" s="64" t="n">
        <v>937</v>
      </c>
      <c r="F10" s="65" t="s">
        <v>58</v>
      </c>
      <c r="G10" s="66" t="n">
        <v>4</v>
      </c>
      <c r="H10" s="62" t="s">
        <v>59</v>
      </c>
      <c r="I10" s="63" t="n">
        <v>433</v>
      </c>
      <c r="J10" s="64" t="n">
        <v>935</v>
      </c>
      <c r="K10" s="65" t="s">
        <v>58</v>
      </c>
      <c r="L10" s="66" t="n">
        <v>10</v>
      </c>
      <c r="M10" s="67" t="n">
        <v>34</v>
      </c>
      <c r="N10" s="68" t="n">
        <v>0.15</v>
      </c>
      <c r="O10" s="69" t="n">
        <v>0.2</v>
      </c>
      <c r="P10" s="68" t="n">
        <v>0.8</v>
      </c>
      <c r="Q10" s="70"/>
      <c r="R10" s="71" t="n">
        <v>5</v>
      </c>
      <c r="S10" s="72" t="n">
        <v>10.49</v>
      </c>
      <c r="T10" s="69" t="n">
        <v>0.21</v>
      </c>
      <c r="U10" s="71" t="n">
        <v>1</v>
      </c>
      <c r="V10" s="67" t="n">
        <v>0</v>
      </c>
      <c r="W10" s="67" t="n">
        <v>0.4</v>
      </c>
      <c r="X10" s="67" t="n">
        <v>0</v>
      </c>
      <c r="Y10" s="69" t="n">
        <v>0.112</v>
      </c>
      <c r="Z10" s="73" t="n">
        <v>3.40072668116403</v>
      </c>
      <c r="AA10" s="74" t="n">
        <v>3.40072668116403</v>
      </c>
      <c r="AB10" s="75" t="n">
        <v>0.0599116107145894</v>
      </c>
      <c r="AC10" s="76" t="n">
        <v>0.0569407586034931</v>
      </c>
      <c r="AD10" s="76" t="n">
        <v>0.357385125419786</v>
      </c>
      <c r="AE10" s="77" t="n">
        <v>0.332857273257274</v>
      </c>
      <c r="AF10" s="78" t="n">
        <v>1.97689377124464</v>
      </c>
      <c r="AG10" s="79" t="n">
        <v>2.64878782513109</v>
      </c>
      <c r="AH10" s="80" t="n">
        <v>929.615348837209</v>
      </c>
      <c r="AI10" s="81" t="n">
        <v>928.459101765614</v>
      </c>
      <c r="AJ10" s="82" t="n">
        <v>928.153348837209</v>
      </c>
      <c r="AK10" s="83" t="n">
        <v>1.46199999999999</v>
      </c>
      <c r="AL10" s="84" t="n">
        <v>926.997101765614</v>
      </c>
      <c r="AM10" s="85" t="n">
        <v>1.46199999999999</v>
      </c>
      <c r="AN10" s="86" t="n">
        <v>1.00999999999999</v>
      </c>
      <c r="AO10" s="87" t="n">
        <v>1.00999999999999</v>
      </c>
      <c r="AP10" s="88"/>
    </row>
    <row r="11" customFormat="false" ht="21" hidden="false" customHeight="true" outlineLevel="0" collapsed="false">
      <c r="B11" s="61" t="n">
        <v>0</v>
      </c>
      <c r="C11" s="62" t="s">
        <v>59</v>
      </c>
      <c r="D11" s="63" t="n">
        <v>433</v>
      </c>
      <c r="E11" s="64" t="n">
        <v>935</v>
      </c>
      <c r="F11" s="65" t="s">
        <v>58</v>
      </c>
      <c r="G11" s="66" t="n">
        <v>10</v>
      </c>
      <c r="H11" s="62" t="s">
        <v>60</v>
      </c>
      <c r="I11" s="63" t="n">
        <v>432</v>
      </c>
      <c r="J11" s="64" t="n">
        <v>934</v>
      </c>
      <c r="K11" s="65" t="s">
        <v>58</v>
      </c>
      <c r="L11" s="66" t="n">
        <v>3</v>
      </c>
      <c r="M11" s="67" t="n">
        <v>27</v>
      </c>
      <c r="N11" s="68" t="n">
        <v>0</v>
      </c>
      <c r="O11" s="69" t="n">
        <v>0.2</v>
      </c>
      <c r="P11" s="68" t="n">
        <v>0.8</v>
      </c>
      <c r="Q11" s="70"/>
      <c r="R11" s="71" t="n">
        <v>5</v>
      </c>
      <c r="S11" s="72" t="n">
        <v>10.7</v>
      </c>
      <c r="T11" s="69" t="n">
        <v>0.12</v>
      </c>
      <c r="U11" s="71" t="n">
        <v>1</v>
      </c>
      <c r="V11" s="67" t="n">
        <v>0</v>
      </c>
      <c r="W11" s="67" t="n">
        <v>0.4</v>
      </c>
      <c r="X11" s="67" t="n">
        <v>0</v>
      </c>
      <c r="Y11" s="69" t="n">
        <v>0.096</v>
      </c>
      <c r="Z11" s="73" t="n">
        <v>6.70197851128099</v>
      </c>
      <c r="AA11" s="74" t="n">
        <v>6.70197851128099</v>
      </c>
      <c r="AB11" s="75" t="n">
        <v>0.0595175389272798</v>
      </c>
      <c r="AC11" s="76" t="n">
        <v>0.0589622551945138</v>
      </c>
      <c r="AD11" s="76" t="n">
        <v>0.501709268360046</v>
      </c>
      <c r="AE11" s="77" t="n">
        <v>0.467276243906544</v>
      </c>
      <c r="AF11" s="78" t="n">
        <v>2.54244562357002</v>
      </c>
      <c r="AG11" s="79" t="n">
        <v>3.71845750498586</v>
      </c>
      <c r="AH11" s="80" t="n">
        <v>928.459101765614</v>
      </c>
      <c r="AI11" s="81" t="n">
        <v>926.649567567568</v>
      </c>
      <c r="AJ11" s="82" t="n">
        <v>926.997101765614</v>
      </c>
      <c r="AK11" s="83" t="n">
        <v>1.46199999999999</v>
      </c>
      <c r="AL11" s="84" t="n">
        <v>925.187567567568</v>
      </c>
      <c r="AM11" s="85" t="n">
        <v>1.46199999999999</v>
      </c>
      <c r="AN11" s="86" t="n">
        <v>1.00999999999999</v>
      </c>
      <c r="AO11" s="87" t="n">
        <v>1.00999999999999</v>
      </c>
      <c r="AP11" s="88"/>
    </row>
    <row r="12" customFormat="false" ht="21" hidden="false" customHeight="true" outlineLevel="0" collapsed="false">
      <c r="B12" s="61" t="n">
        <v>0</v>
      </c>
      <c r="C12" s="62" t="s">
        <v>60</v>
      </c>
      <c r="D12" s="63" t="n">
        <v>432</v>
      </c>
      <c r="E12" s="64" t="n">
        <v>934</v>
      </c>
      <c r="F12" s="65" t="s">
        <v>58</v>
      </c>
      <c r="G12" s="66" t="n">
        <v>3</v>
      </c>
      <c r="H12" s="62" t="s">
        <v>59</v>
      </c>
      <c r="I12" s="63" t="n">
        <v>431</v>
      </c>
      <c r="J12" s="64" t="n">
        <v>932</v>
      </c>
      <c r="K12" s="65" t="s">
        <v>58</v>
      </c>
      <c r="L12" s="66" t="n">
        <v>14</v>
      </c>
      <c r="M12" s="67" t="n">
        <v>29</v>
      </c>
      <c r="N12" s="68" t="n">
        <v>0.14</v>
      </c>
      <c r="O12" s="69" t="n">
        <v>0.34</v>
      </c>
      <c r="P12" s="68" t="n">
        <v>0.8</v>
      </c>
      <c r="Q12" s="70"/>
      <c r="R12" s="71" t="n">
        <v>5</v>
      </c>
      <c r="S12" s="72" t="n">
        <v>10.82</v>
      </c>
      <c r="T12" s="69" t="n">
        <v>0.12</v>
      </c>
      <c r="U12" s="71" t="n">
        <v>1</v>
      </c>
      <c r="V12" s="67" t="n">
        <v>0</v>
      </c>
      <c r="W12" s="67" t="n">
        <v>0.4</v>
      </c>
      <c r="X12" s="67" t="n">
        <v>0</v>
      </c>
      <c r="Y12" s="69" t="n">
        <v>0.12</v>
      </c>
      <c r="Z12" s="73" t="n">
        <v>7.94678471575026</v>
      </c>
      <c r="AA12" s="74" t="n">
        <v>7.94678471575026</v>
      </c>
      <c r="AB12" s="75" t="n">
        <v>0.100800690741501</v>
      </c>
      <c r="AC12" s="76" t="n">
        <v>0.0995499752446614</v>
      </c>
      <c r="AD12" s="76" t="n">
        <v>0.546319034856669</v>
      </c>
      <c r="AE12" s="77" t="n">
        <v>0.5088243783435</v>
      </c>
      <c r="AF12" s="78" t="n">
        <v>3.13969070012082</v>
      </c>
      <c r="AG12" s="79" t="n">
        <v>4.04908628042637</v>
      </c>
      <c r="AH12" s="80" t="n">
        <v>926.649567567568</v>
      </c>
      <c r="AI12" s="81" t="n">
        <v>924.345</v>
      </c>
      <c r="AJ12" s="82" t="n">
        <v>925.187567567568</v>
      </c>
      <c r="AK12" s="83" t="n">
        <v>1.46199999999999</v>
      </c>
      <c r="AL12" s="84" t="n">
        <v>922.883</v>
      </c>
      <c r="AM12" s="85" t="n">
        <v>1.46199999999999</v>
      </c>
      <c r="AN12" s="86" t="n">
        <v>1.00999999999999</v>
      </c>
      <c r="AO12" s="87" t="n">
        <v>1.00999999999999</v>
      </c>
      <c r="AP12" s="88"/>
    </row>
    <row r="13" customFormat="false" ht="21" hidden="false" customHeight="true" outlineLevel="0" collapsed="false">
      <c r="B13" s="61" t="n">
        <v>0</v>
      </c>
      <c r="C13" s="62" t="s">
        <v>59</v>
      </c>
      <c r="D13" s="63" t="n">
        <v>431</v>
      </c>
      <c r="E13" s="64" t="n">
        <v>932</v>
      </c>
      <c r="F13" s="65" t="s">
        <v>58</v>
      </c>
      <c r="G13" s="66" t="n">
        <v>14</v>
      </c>
      <c r="H13" s="62" t="s">
        <v>57</v>
      </c>
      <c r="I13" s="63" t="n">
        <v>430</v>
      </c>
      <c r="J13" s="64" t="n">
        <v>931</v>
      </c>
      <c r="K13" s="65" t="s">
        <v>58</v>
      </c>
      <c r="L13" s="66" t="n">
        <v>5</v>
      </c>
      <c r="M13" s="67" t="n">
        <v>29</v>
      </c>
      <c r="N13" s="68" t="n">
        <v>0</v>
      </c>
      <c r="O13" s="69" t="n">
        <v>0.34</v>
      </c>
      <c r="P13" s="68" t="n">
        <v>0.8</v>
      </c>
      <c r="Q13" s="70"/>
      <c r="R13" s="71" t="n">
        <v>5</v>
      </c>
      <c r="S13" s="72" t="n">
        <v>10.94</v>
      </c>
      <c r="T13" s="69" t="n">
        <v>0.12</v>
      </c>
      <c r="U13" s="71" t="n">
        <v>1</v>
      </c>
      <c r="V13" s="67" t="n">
        <v>0</v>
      </c>
      <c r="W13" s="67" t="n">
        <v>0.4</v>
      </c>
      <c r="X13" s="67" t="n">
        <v>0</v>
      </c>
      <c r="Y13" s="69" t="n">
        <v>0.12</v>
      </c>
      <c r="Z13" s="73" t="n">
        <v>7.28115615615621</v>
      </c>
      <c r="AA13" s="74" t="n">
        <v>7.28115615615621</v>
      </c>
      <c r="AB13" s="75" t="n">
        <v>0.100424212585888</v>
      </c>
      <c r="AC13" s="76" t="n">
        <v>0.0952896222056643</v>
      </c>
      <c r="AD13" s="76" t="n">
        <v>0.522938697948566</v>
      </c>
      <c r="AE13" s="77" t="n">
        <v>0.487048667387632</v>
      </c>
      <c r="AF13" s="78" t="n">
        <v>3.00532410904035</v>
      </c>
      <c r="AG13" s="79" t="n">
        <v>3.87580108374421</v>
      </c>
      <c r="AH13" s="80" t="n">
        <v>924.345</v>
      </c>
      <c r="AI13" s="81" t="n">
        <v>922.233464714715</v>
      </c>
      <c r="AJ13" s="82" t="n">
        <v>922.883</v>
      </c>
      <c r="AK13" s="83" t="n">
        <v>1.46199999999999</v>
      </c>
      <c r="AL13" s="84" t="n">
        <v>920.771464714715</v>
      </c>
      <c r="AM13" s="85" t="n">
        <v>1.46199999999999</v>
      </c>
      <c r="AN13" s="86" t="n">
        <v>1.00999999999999</v>
      </c>
      <c r="AO13" s="87" t="n">
        <v>1.00999999999999</v>
      </c>
      <c r="AP13" s="88"/>
    </row>
    <row r="14" customFormat="false" ht="21" hidden="false" customHeight="true" outlineLevel="0" collapsed="false">
      <c r="B14" s="61" t="n">
        <v>0</v>
      </c>
      <c r="C14" s="62" t="s">
        <v>57</v>
      </c>
      <c r="D14" s="63" t="n">
        <v>430</v>
      </c>
      <c r="E14" s="64" t="n">
        <v>931</v>
      </c>
      <c r="F14" s="65" t="s">
        <v>58</v>
      </c>
      <c r="G14" s="66" t="n">
        <v>5</v>
      </c>
      <c r="H14" s="62" t="s">
        <v>59</v>
      </c>
      <c r="I14" s="63" t="n">
        <v>429</v>
      </c>
      <c r="J14" s="64" t="n">
        <v>929</v>
      </c>
      <c r="K14" s="65" t="s">
        <v>58</v>
      </c>
      <c r="L14" s="66" t="n">
        <v>15</v>
      </c>
      <c r="M14" s="67" t="n">
        <v>30</v>
      </c>
      <c r="N14" s="68" t="n">
        <v>0.13</v>
      </c>
      <c r="O14" s="69" t="n">
        <v>0.47</v>
      </c>
      <c r="P14" s="68" t="n">
        <v>0.8</v>
      </c>
      <c r="Q14" s="70"/>
      <c r="R14" s="71" t="n">
        <v>5</v>
      </c>
      <c r="S14" s="72" t="n">
        <v>11.06</v>
      </c>
      <c r="T14" s="69" t="n">
        <v>0.14</v>
      </c>
      <c r="U14" s="71" t="n">
        <v>1</v>
      </c>
      <c r="V14" s="67" t="n">
        <v>0</v>
      </c>
      <c r="W14" s="67" t="n">
        <v>0.4</v>
      </c>
      <c r="X14" s="67" t="n">
        <v>0</v>
      </c>
      <c r="Y14" s="69" t="n">
        <v>0.148</v>
      </c>
      <c r="Z14" s="73" t="n">
        <v>6.29339339339367</v>
      </c>
      <c r="AA14" s="74" t="n">
        <v>6.29339339339367</v>
      </c>
      <c r="AB14" s="75" t="n">
        <v>0.138304902105636</v>
      </c>
      <c r="AC14" s="76" t="n">
        <v>0.132014675662996</v>
      </c>
      <c r="AD14" s="76" t="n">
        <v>0.486175476482059</v>
      </c>
      <c r="AE14" s="77" t="n">
        <v>0.452808558376041</v>
      </c>
      <c r="AF14" s="78" t="n">
        <v>3.12323013470139</v>
      </c>
      <c r="AG14" s="79" t="n">
        <v>3.60332759084575</v>
      </c>
      <c r="AH14" s="80" t="n">
        <v>922.233464714715</v>
      </c>
      <c r="AI14" s="81" t="n">
        <v>920.345446696697</v>
      </c>
      <c r="AJ14" s="82" t="n">
        <v>920.771464714715</v>
      </c>
      <c r="AK14" s="83" t="n">
        <v>1.46199999999999</v>
      </c>
      <c r="AL14" s="84" t="n">
        <v>918.883446696697</v>
      </c>
      <c r="AM14" s="85" t="n">
        <v>1.46199999999999</v>
      </c>
      <c r="AN14" s="86" t="n">
        <v>1.00999999999999</v>
      </c>
      <c r="AO14" s="87" t="n">
        <v>1.00999999999999</v>
      </c>
      <c r="AP14" s="88"/>
    </row>
    <row r="15" customFormat="false" ht="21" hidden="false" customHeight="true" outlineLevel="0" collapsed="false">
      <c r="B15" s="61" t="n">
        <v>0</v>
      </c>
      <c r="C15" s="62" t="s">
        <v>59</v>
      </c>
      <c r="D15" s="63" t="n">
        <v>429</v>
      </c>
      <c r="E15" s="64" t="n">
        <v>929</v>
      </c>
      <c r="F15" s="65" t="s">
        <v>58</v>
      </c>
      <c r="G15" s="66" t="n">
        <v>15</v>
      </c>
      <c r="H15" s="62" t="s">
        <v>59</v>
      </c>
      <c r="I15" s="63" t="n">
        <v>428</v>
      </c>
      <c r="J15" s="64" t="n">
        <v>928</v>
      </c>
      <c r="K15" s="65" t="s">
        <v>58</v>
      </c>
      <c r="L15" s="66" t="n">
        <v>5</v>
      </c>
      <c r="M15" s="67" t="n">
        <v>30</v>
      </c>
      <c r="N15" s="68" t="n">
        <v>0</v>
      </c>
      <c r="O15" s="69" t="n">
        <v>0.47</v>
      </c>
      <c r="P15" s="68" t="n">
        <v>0.8</v>
      </c>
      <c r="Q15" s="70"/>
      <c r="R15" s="71" t="n">
        <v>5</v>
      </c>
      <c r="S15" s="72" t="n">
        <v>11.2</v>
      </c>
      <c r="T15" s="69" t="n">
        <v>0.15</v>
      </c>
      <c r="U15" s="71" t="n">
        <v>1</v>
      </c>
      <c r="V15" s="67" t="n">
        <v>0</v>
      </c>
      <c r="W15" s="67" t="n">
        <v>0.4</v>
      </c>
      <c r="X15" s="67" t="n">
        <v>0</v>
      </c>
      <c r="Y15" s="69" t="n">
        <v>0.156</v>
      </c>
      <c r="Z15" s="73" t="n">
        <v>5.41445195195176</v>
      </c>
      <c r="AA15" s="74" t="n">
        <v>5.41445195195176</v>
      </c>
      <c r="AB15" s="75" t="n">
        <v>0.137706493571765</v>
      </c>
      <c r="AC15" s="76" t="n">
        <v>0.134992379193738</v>
      </c>
      <c r="AD15" s="76" t="n">
        <v>0.450949449012974</v>
      </c>
      <c r="AE15" s="77" t="n">
        <v>0.420000143539881</v>
      </c>
      <c r="AF15" s="78" t="n">
        <v>2.97504683075283</v>
      </c>
      <c r="AG15" s="79" t="n">
        <v>3.34224713155622</v>
      </c>
      <c r="AH15" s="80" t="n">
        <v>920.345446696697</v>
      </c>
      <c r="AI15" s="81" t="n">
        <v>918.721111111111</v>
      </c>
      <c r="AJ15" s="82" t="n">
        <v>918.883446696697</v>
      </c>
      <c r="AK15" s="83" t="n">
        <v>1.46199999999999</v>
      </c>
      <c r="AL15" s="84" t="n">
        <v>917.259111111111</v>
      </c>
      <c r="AM15" s="85" t="n">
        <v>1.46199999999999</v>
      </c>
      <c r="AN15" s="86" t="n">
        <v>1.00999999999999</v>
      </c>
      <c r="AO15" s="87" t="n">
        <v>1.00999999999999</v>
      </c>
      <c r="AP15" s="88"/>
    </row>
    <row r="16" customFormat="false" ht="21" hidden="false" customHeight="true" outlineLevel="0" collapsed="false">
      <c r="B16" s="61" t="n">
        <v>0</v>
      </c>
      <c r="C16" s="62" t="s">
        <v>59</v>
      </c>
      <c r="D16" s="63" t="n">
        <v>428</v>
      </c>
      <c r="E16" s="64" t="n">
        <v>928</v>
      </c>
      <c r="F16" s="65" t="s">
        <v>58</v>
      </c>
      <c r="G16" s="66" t="n">
        <v>5</v>
      </c>
      <c r="H16" s="62" t="s">
        <v>57</v>
      </c>
      <c r="I16" s="63" t="s">
        <v>61</v>
      </c>
      <c r="J16" s="64" t="n">
        <v>927</v>
      </c>
      <c r="K16" s="65" t="s">
        <v>58</v>
      </c>
      <c r="L16" s="66" t="n">
        <v>2</v>
      </c>
      <c r="M16" s="67" t="n">
        <v>23</v>
      </c>
      <c r="N16" s="68" t="n">
        <v>0</v>
      </c>
      <c r="O16" s="69" t="n">
        <v>0.47</v>
      </c>
      <c r="P16" s="68" t="n">
        <v>0.8</v>
      </c>
      <c r="Q16" s="70"/>
      <c r="R16" s="71" t="n">
        <v>5</v>
      </c>
      <c r="S16" s="72" t="n">
        <v>11.35</v>
      </c>
      <c r="T16" s="69" t="n">
        <v>0.12</v>
      </c>
      <c r="U16" s="71" t="n">
        <v>1</v>
      </c>
      <c r="V16" s="67" t="n">
        <v>0</v>
      </c>
      <c r="W16" s="67" t="n">
        <v>0.4</v>
      </c>
      <c r="X16" s="67" t="n">
        <v>0</v>
      </c>
      <c r="Y16" s="69" t="n">
        <v>0.156</v>
      </c>
      <c r="Z16" s="73" t="n">
        <v>5.19789196310918</v>
      </c>
      <c r="AA16" s="74" t="n">
        <v>5.19789196310918</v>
      </c>
      <c r="AB16" s="75" t="n">
        <v>0.137070691508747</v>
      </c>
      <c r="AC16" s="76" t="n">
        <v>0.132265209424519</v>
      </c>
      <c r="AD16" s="76" t="n">
        <v>0.441839188773548</v>
      </c>
      <c r="AE16" s="77" t="n">
        <v>0.411515133486936</v>
      </c>
      <c r="AF16" s="78" t="n">
        <v>2.91494375065823</v>
      </c>
      <c r="AG16" s="79" t="n">
        <v>3.27472572484511</v>
      </c>
      <c r="AH16" s="80" t="n">
        <v>918.721111111111</v>
      </c>
      <c r="AI16" s="81" t="n">
        <v>917.525595959596</v>
      </c>
      <c r="AJ16" s="82" t="n">
        <v>917.259111111111</v>
      </c>
      <c r="AK16" s="83" t="n">
        <v>1.46199999999999</v>
      </c>
      <c r="AL16" s="84" t="n">
        <v>916.063595959596</v>
      </c>
      <c r="AM16" s="85" t="n">
        <v>1.46199999999999</v>
      </c>
      <c r="AN16" s="86" t="n">
        <v>1.00999999999999</v>
      </c>
      <c r="AO16" s="87" t="n">
        <v>1.00999999999999</v>
      </c>
      <c r="AP16" s="88"/>
    </row>
    <row r="17" customFormat="false" ht="21" hidden="false" customHeight="true" outlineLevel="0" collapsed="false">
      <c r="B17" s="89" t="s">
        <v>62</v>
      </c>
      <c r="C17" s="62" t="s">
        <v>57</v>
      </c>
      <c r="D17" s="63" t="s">
        <v>61</v>
      </c>
      <c r="E17" s="64" t="n">
        <v>927</v>
      </c>
      <c r="F17" s="65" t="s">
        <v>58</v>
      </c>
      <c r="G17" s="66" t="n">
        <v>2</v>
      </c>
      <c r="H17" s="62" t="s">
        <v>59</v>
      </c>
      <c r="I17" s="63" t="n">
        <v>427</v>
      </c>
      <c r="J17" s="64" t="n">
        <v>926</v>
      </c>
      <c r="K17" s="65" t="s">
        <v>58</v>
      </c>
      <c r="L17" s="66" t="n">
        <v>2</v>
      </c>
      <c r="M17" s="67" t="n">
        <v>20</v>
      </c>
      <c r="N17" s="68" t="n">
        <v>0.89</v>
      </c>
      <c r="O17" s="69" t="n">
        <v>1.36</v>
      </c>
      <c r="P17" s="68" t="n">
        <v>0.8</v>
      </c>
      <c r="Q17" s="70"/>
      <c r="R17" s="71" t="n">
        <v>5</v>
      </c>
      <c r="S17" s="72" t="n">
        <v>11.47</v>
      </c>
      <c r="T17" s="69" t="n">
        <v>0.09</v>
      </c>
      <c r="U17" s="71" t="n">
        <v>1</v>
      </c>
      <c r="V17" s="67" t="n">
        <v>0</v>
      </c>
      <c r="W17" s="67" t="n">
        <v>0.6</v>
      </c>
      <c r="X17" s="67" t="n">
        <v>0</v>
      </c>
      <c r="Y17" s="69" t="n">
        <v>0.246</v>
      </c>
      <c r="Z17" s="73" t="n">
        <v>4.11161616161621</v>
      </c>
      <c r="AA17" s="74" t="n">
        <v>4.11161616161621</v>
      </c>
      <c r="AB17" s="75" t="n">
        <v>0.395169669920965</v>
      </c>
      <c r="AC17" s="76" t="n">
        <v>0.380106954944675</v>
      </c>
      <c r="AD17" s="76" t="n">
        <v>1.15875675450981</v>
      </c>
      <c r="AE17" s="77" t="n">
        <v>1.07908376814472</v>
      </c>
      <c r="AF17" s="78" t="n">
        <v>3.4825075312281</v>
      </c>
      <c r="AG17" s="79" t="n">
        <v>3.81646920233399</v>
      </c>
      <c r="AH17" s="80" t="n">
        <v>917.525595959596</v>
      </c>
      <c r="AI17" s="81" t="n">
        <v>916.703272727273</v>
      </c>
      <c r="AJ17" s="82" t="n">
        <v>915.863595959596</v>
      </c>
      <c r="AK17" s="83" t="n">
        <v>1.66200000000003</v>
      </c>
      <c r="AL17" s="84" t="n">
        <v>915.041272727273</v>
      </c>
      <c r="AM17" s="85" t="n">
        <v>1.66200000000003</v>
      </c>
      <c r="AN17" s="86" t="n">
        <v>0.984000000000035</v>
      </c>
      <c r="AO17" s="87" t="n">
        <v>0.984000000000035</v>
      </c>
      <c r="AP17" s="88"/>
    </row>
    <row r="18" customFormat="false" ht="21" hidden="false" customHeight="true" outlineLevel="0" collapsed="false">
      <c r="B18" s="61" t="n">
        <v>0</v>
      </c>
      <c r="C18" s="62" t="s">
        <v>59</v>
      </c>
      <c r="D18" s="63" t="n">
        <v>427</v>
      </c>
      <c r="E18" s="64" t="n">
        <v>926</v>
      </c>
      <c r="F18" s="65" t="s">
        <v>58</v>
      </c>
      <c r="G18" s="66" t="n">
        <v>2</v>
      </c>
      <c r="H18" s="62" t="s">
        <v>59</v>
      </c>
      <c r="I18" s="63" t="n">
        <v>426</v>
      </c>
      <c r="J18" s="64" t="n">
        <v>924</v>
      </c>
      <c r="K18" s="65" t="s">
        <v>58</v>
      </c>
      <c r="L18" s="66" t="n">
        <v>12</v>
      </c>
      <c r="M18" s="67" t="n">
        <v>30</v>
      </c>
      <c r="N18" s="68" t="n">
        <v>0</v>
      </c>
      <c r="O18" s="69" t="n">
        <v>1.36</v>
      </c>
      <c r="P18" s="68" t="n">
        <v>0.8</v>
      </c>
      <c r="Q18" s="70"/>
      <c r="R18" s="71" t="n">
        <v>5</v>
      </c>
      <c r="S18" s="72" t="n">
        <v>11.56</v>
      </c>
      <c r="T18" s="69" t="n">
        <v>0.16</v>
      </c>
      <c r="U18" s="71" t="n">
        <v>1</v>
      </c>
      <c r="V18" s="67" t="n">
        <v>0</v>
      </c>
      <c r="W18" s="67" t="n">
        <v>0.6</v>
      </c>
      <c r="X18" s="67" t="n">
        <v>0</v>
      </c>
      <c r="Y18" s="69" t="n">
        <v>0.276</v>
      </c>
      <c r="Z18" s="73" t="n">
        <v>2.84252307963394</v>
      </c>
      <c r="AA18" s="74" t="n">
        <v>2.84252307963394</v>
      </c>
      <c r="AB18" s="75" t="n">
        <v>0.394080939740173</v>
      </c>
      <c r="AC18" s="76" t="n">
        <v>0.388192745083595</v>
      </c>
      <c r="AD18" s="76" t="n">
        <v>0.963469556046487</v>
      </c>
      <c r="AE18" s="77" t="n">
        <v>0.89722399026807</v>
      </c>
      <c r="AF18" s="78" t="n">
        <v>3.05694764026376</v>
      </c>
      <c r="AG18" s="79" t="n">
        <v>3.17327331532436</v>
      </c>
      <c r="AH18" s="80" t="n">
        <v>916.703272727273</v>
      </c>
      <c r="AI18" s="81" t="n">
        <v>915.850515803383</v>
      </c>
      <c r="AJ18" s="82" t="n">
        <v>915.041272727273</v>
      </c>
      <c r="AK18" s="83" t="n">
        <v>1.66200000000003</v>
      </c>
      <c r="AL18" s="84" t="n">
        <v>914.188515803383</v>
      </c>
      <c r="AM18" s="85" t="n">
        <v>1.66200000000003</v>
      </c>
      <c r="AN18" s="86" t="n">
        <v>0.984000000000035</v>
      </c>
      <c r="AO18" s="87" t="n">
        <v>0.984000000000035</v>
      </c>
      <c r="AP18" s="88"/>
    </row>
    <row r="19" customFormat="false" ht="21" hidden="false" customHeight="true" outlineLevel="0" collapsed="false">
      <c r="B19" s="61" t="n">
        <v>0</v>
      </c>
      <c r="C19" s="62" t="s">
        <v>59</v>
      </c>
      <c r="D19" s="63" t="n">
        <v>426</v>
      </c>
      <c r="E19" s="64" t="n">
        <v>924</v>
      </c>
      <c r="F19" s="65" t="s">
        <v>58</v>
      </c>
      <c r="G19" s="66" t="n">
        <v>12</v>
      </c>
      <c r="H19" s="62" t="s">
        <v>57</v>
      </c>
      <c r="I19" s="63" t="n">
        <v>425</v>
      </c>
      <c r="J19" s="64" t="n">
        <v>923</v>
      </c>
      <c r="K19" s="65" t="s">
        <v>58</v>
      </c>
      <c r="L19" s="66" t="n">
        <v>16</v>
      </c>
      <c r="M19" s="67" t="n">
        <v>16</v>
      </c>
      <c r="N19" s="68" t="n">
        <v>0</v>
      </c>
      <c r="O19" s="69" t="n">
        <v>1.36</v>
      </c>
      <c r="P19" s="68" t="n">
        <v>0.8</v>
      </c>
      <c r="Q19" s="70"/>
      <c r="R19" s="71" t="n">
        <v>5</v>
      </c>
      <c r="S19" s="72" t="n">
        <v>11.72</v>
      </c>
      <c r="T19" s="69" t="n">
        <v>0.07</v>
      </c>
      <c r="U19" s="71" t="n">
        <v>1</v>
      </c>
      <c r="V19" s="67" t="n">
        <v>0</v>
      </c>
      <c r="W19" s="67" t="n">
        <v>0.6</v>
      </c>
      <c r="X19" s="67" t="n">
        <v>0</v>
      </c>
      <c r="Y19" s="69" t="n">
        <v>0.258</v>
      </c>
      <c r="Z19" s="73" t="n">
        <v>3.61330866807563</v>
      </c>
      <c r="AA19" s="74" t="n">
        <v>3.61330866807563</v>
      </c>
      <c r="AB19" s="75" t="n">
        <v>0.392159205992005</v>
      </c>
      <c r="AC19" s="76" t="n">
        <v>0.388323653934244</v>
      </c>
      <c r="AD19" s="76" t="n">
        <v>1.08627185670646</v>
      </c>
      <c r="AE19" s="77" t="n">
        <v>1.01158273624066</v>
      </c>
      <c r="AF19" s="78" t="n">
        <v>3.34029689445555</v>
      </c>
      <c r="AG19" s="79" t="n">
        <v>3.57773369634954</v>
      </c>
      <c r="AH19" s="80" t="n">
        <v>915.850515803383</v>
      </c>
      <c r="AI19" s="81" t="n">
        <v>915.272386416491</v>
      </c>
      <c r="AJ19" s="82" t="n">
        <v>914.188515803383</v>
      </c>
      <c r="AK19" s="83" t="n">
        <v>1.66200000000003</v>
      </c>
      <c r="AL19" s="84" t="n">
        <v>913.61038641649</v>
      </c>
      <c r="AM19" s="85" t="n">
        <v>1.66200000000003</v>
      </c>
      <c r="AN19" s="86" t="n">
        <v>0.984000000000035</v>
      </c>
      <c r="AO19" s="87" t="n">
        <v>0.984000000000035</v>
      </c>
      <c r="AP19" s="88"/>
      <c r="AQ19" s="88"/>
      <c r="AR19" s="88"/>
      <c r="AS19" s="88"/>
      <c r="AT19" s="88"/>
    </row>
    <row r="20" customFormat="false" ht="21" hidden="false" customHeight="true" outlineLevel="0" collapsed="false">
      <c r="B20" s="61" t="n">
        <v>0</v>
      </c>
      <c r="C20" s="62" t="s">
        <v>57</v>
      </c>
      <c r="D20" s="63" t="n">
        <v>425</v>
      </c>
      <c r="E20" s="64" t="n">
        <v>923</v>
      </c>
      <c r="F20" s="65" t="s">
        <v>58</v>
      </c>
      <c r="G20" s="66" t="n">
        <v>16</v>
      </c>
      <c r="H20" s="62" t="s">
        <v>57</v>
      </c>
      <c r="I20" s="63" t="n">
        <v>423</v>
      </c>
      <c r="J20" s="64" t="n">
        <v>922</v>
      </c>
      <c r="K20" s="65" t="s">
        <v>58</v>
      </c>
      <c r="L20" s="66" t="n">
        <v>8</v>
      </c>
      <c r="M20" s="67" t="n">
        <v>25</v>
      </c>
      <c r="N20" s="68" t="n">
        <v>0.23</v>
      </c>
      <c r="O20" s="69" t="n">
        <v>1.59</v>
      </c>
      <c r="P20" s="68" t="n">
        <v>0.8</v>
      </c>
      <c r="Q20" s="70"/>
      <c r="R20" s="71" t="n">
        <v>5</v>
      </c>
      <c r="S20" s="72" t="n">
        <v>11.79</v>
      </c>
      <c r="T20" s="69" t="n">
        <v>0.09</v>
      </c>
      <c r="U20" s="71" t="n">
        <v>1</v>
      </c>
      <c r="V20" s="67" t="n">
        <v>0</v>
      </c>
      <c r="W20" s="67" t="n">
        <v>0.6</v>
      </c>
      <c r="X20" s="67" t="n">
        <v>0</v>
      </c>
      <c r="Y20" s="69" t="n">
        <v>0.24</v>
      </c>
      <c r="Z20" s="73" t="n">
        <v>6.07001078224084</v>
      </c>
      <c r="AA20" s="74" t="n">
        <v>6.07001078224084</v>
      </c>
      <c r="AB20" s="75" t="n">
        <v>0.457503732440496</v>
      </c>
      <c r="AC20" s="76" t="n">
        <v>0.441509958003023</v>
      </c>
      <c r="AD20" s="76" t="n">
        <v>1.40792891332508</v>
      </c>
      <c r="AE20" s="77" t="n">
        <v>1.3111235219625</v>
      </c>
      <c r="AF20" s="78" t="n">
        <v>4.18044571127409</v>
      </c>
      <c r="AG20" s="79" t="n">
        <v>4.63714003466917</v>
      </c>
      <c r="AH20" s="80" t="n">
        <v>915.272386416491</v>
      </c>
      <c r="AI20" s="81" t="n">
        <v>913.75488372093</v>
      </c>
      <c r="AJ20" s="82" t="n">
        <v>913.61038641649</v>
      </c>
      <c r="AK20" s="83" t="n">
        <v>1.66200000000003</v>
      </c>
      <c r="AL20" s="84" t="n">
        <v>912.09288372093</v>
      </c>
      <c r="AM20" s="85" t="n">
        <v>1.66200000000003</v>
      </c>
      <c r="AN20" s="86" t="n">
        <v>0.984000000000035</v>
      </c>
      <c r="AO20" s="87" t="n">
        <v>0.984000000000035</v>
      </c>
      <c r="AP20" s="88"/>
      <c r="AQ20" s="88"/>
      <c r="AR20" s="88"/>
      <c r="AS20" s="88"/>
      <c r="AT20" s="88"/>
    </row>
    <row r="21" customFormat="false" ht="21" hidden="false" customHeight="true" outlineLevel="0" collapsed="false">
      <c r="B21" s="89" t="s">
        <v>63</v>
      </c>
      <c r="C21" s="62" t="s">
        <v>57</v>
      </c>
      <c r="D21" s="63" t="n">
        <v>423</v>
      </c>
      <c r="E21" s="64" t="n">
        <v>922</v>
      </c>
      <c r="F21" s="65" t="s">
        <v>58</v>
      </c>
      <c r="G21" s="66" t="n">
        <v>8</v>
      </c>
      <c r="H21" s="62" t="s">
        <v>57</v>
      </c>
      <c r="I21" s="63" t="n">
        <v>424</v>
      </c>
      <c r="J21" s="64" t="n">
        <v>923</v>
      </c>
      <c r="K21" s="65" t="s">
        <v>58</v>
      </c>
      <c r="L21" s="66" t="n">
        <v>6</v>
      </c>
      <c r="M21" s="67" t="n">
        <v>13</v>
      </c>
      <c r="N21" s="68" t="n">
        <v>0.09</v>
      </c>
      <c r="O21" s="69" t="n">
        <v>1.68</v>
      </c>
      <c r="P21" s="68" t="n">
        <v>0.8</v>
      </c>
      <c r="Q21" s="70"/>
      <c r="R21" s="71" t="n">
        <v>5</v>
      </c>
      <c r="S21" s="72" t="n">
        <v>11.88</v>
      </c>
      <c r="T21" s="69" t="n">
        <v>0.06</v>
      </c>
      <c r="U21" s="71" t="n">
        <v>1</v>
      </c>
      <c r="V21" s="67" t="n">
        <v>0</v>
      </c>
      <c r="W21" s="67" t="n">
        <v>0.6</v>
      </c>
      <c r="X21" s="67" t="n">
        <v>0</v>
      </c>
      <c r="Y21" s="69" t="n">
        <v>0.276</v>
      </c>
      <c r="Z21" s="73" t="n">
        <v>4.09031433682685</v>
      </c>
      <c r="AA21" s="74" t="n">
        <v>4.09031433682685</v>
      </c>
      <c r="AB21" s="75" t="n">
        <v>0.482079605284273</v>
      </c>
      <c r="AC21" s="76" t="n">
        <v>0.465665171578878</v>
      </c>
      <c r="AD21" s="76" t="n">
        <v>1.15575116178639</v>
      </c>
      <c r="AE21" s="77" t="n">
        <v>1.07628483186334</v>
      </c>
      <c r="AF21" s="78" t="n">
        <v>3.66702898351314</v>
      </c>
      <c r="AG21" s="79" t="n">
        <v>3.80657001338081</v>
      </c>
      <c r="AH21" s="80" t="n">
        <v>913.75488372093</v>
      </c>
      <c r="AI21" s="81" t="n">
        <v>913.223142857143</v>
      </c>
      <c r="AJ21" s="82" t="n">
        <v>912.09288372093</v>
      </c>
      <c r="AK21" s="83" t="n">
        <v>1.66200000000003</v>
      </c>
      <c r="AL21" s="84" t="n">
        <v>911.561142857143</v>
      </c>
      <c r="AM21" s="85" t="n">
        <v>1.66200000000003</v>
      </c>
      <c r="AN21" s="86" t="n">
        <v>0.984000000000035</v>
      </c>
      <c r="AO21" s="87" t="n">
        <v>0.984000000000035</v>
      </c>
      <c r="AP21" s="88"/>
      <c r="AQ21" s="88"/>
      <c r="AR21" s="88"/>
      <c r="AS21" s="88"/>
      <c r="AT21" s="88"/>
    </row>
    <row r="22" customFormat="false" ht="21" hidden="false" customHeight="true" outlineLevel="0" collapsed="false">
      <c r="B22" s="61" t="n">
        <v>0</v>
      </c>
      <c r="C22" s="62" t="n">
        <v>0</v>
      </c>
      <c r="D22" s="63" t="n">
        <v>0</v>
      </c>
      <c r="E22" s="64" t="n">
        <v>0</v>
      </c>
      <c r="F22" s="65" t="n">
        <v>0</v>
      </c>
      <c r="G22" s="66" t="n">
        <v>0</v>
      </c>
      <c r="H22" s="62" t="n">
        <v>0</v>
      </c>
      <c r="I22" s="63" t="n">
        <v>0</v>
      </c>
      <c r="J22" s="64" t="n">
        <v>0</v>
      </c>
      <c r="K22" s="65" t="n">
        <v>0</v>
      </c>
      <c r="L22" s="66" t="n">
        <v>0</v>
      </c>
      <c r="M22" s="67" t="n">
        <v>0</v>
      </c>
      <c r="N22" s="68" t="n">
        <v>0</v>
      </c>
      <c r="O22" s="69" t="n">
        <v>0</v>
      </c>
      <c r="P22" s="68" t="n">
        <v>0</v>
      </c>
      <c r="Q22" s="70"/>
      <c r="R22" s="71" t="n">
        <v>0</v>
      </c>
      <c r="S22" s="72" t="n">
        <v>0</v>
      </c>
      <c r="T22" s="69" t="n">
        <v>0</v>
      </c>
      <c r="U22" s="71" t="n">
        <v>0</v>
      </c>
      <c r="V22" s="67" t="n">
        <v>0</v>
      </c>
      <c r="W22" s="67" t="n">
        <v>0</v>
      </c>
      <c r="X22" s="67" t="n">
        <v>0</v>
      </c>
      <c r="Y22" s="69" t="n">
        <v>0</v>
      </c>
      <c r="Z22" s="73" t="n">
        <v>0</v>
      </c>
      <c r="AA22" s="74" t="n">
        <v>0</v>
      </c>
      <c r="AB22" s="75" t="n">
        <v>0</v>
      </c>
      <c r="AC22" s="76" t="n">
        <v>0</v>
      </c>
      <c r="AD22" s="76" t="n">
        <v>0</v>
      </c>
      <c r="AE22" s="77" t="n">
        <v>0</v>
      </c>
      <c r="AF22" s="78" t="n">
        <v>0</v>
      </c>
      <c r="AG22" s="79" t="n">
        <v>0</v>
      </c>
      <c r="AH22" s="80" t="n">
        <v>0</v>
      </c>
      <c r="AI22" s="81" t="n">
        <v>0</v>
      </c>
      <c r="AJ22" s="82" t="n">
        <v>0</v>
      </c>
      <c r="AK22" s="83" t="n">
        <v>0</v>
      </c>
      <c r="AL22" s="84" t="n">
        <v>0</v>
      </c>
      <c r="AM22" s="85" t="n">
        <v>0</v>
      </c>
      <c r="AN22" s="86" t="n">
        <v>0</v>
      </c>
      <c r="AO22" s="87" t="n">
        <v>0</v>
      </c>
      <c r="AP22" s="88"/>
      <c r="AQ22" s="88"/>
      <c r="AR22" s="88"/>
      <c r="AS22" s="88"/>
      <c r="AT22" s="88"/>
    </row>
    <row r="23" customFormat="false" ht="21" hidden="false" customHeight="true" outlineLevel="0" collapsed="false">
      <c r="B23" s="61" t="s">
        <v>64</v>
      </c>
      <c r="C23" s="62" t="s">
        <v>59</v>
      </c>
      <c r="D23" s="63" t="s">
        <v>65</v>
      </c>
      <c r="E23" s="64" t="n">
        <v>923</v>
      </c>
      <c r="F23" s="65" t="s">
        <v>58</v>
      </c>
      <c r="G23" s="66" t="n">
        <v>18</v>
      </c>
      <c r="H23" s="62" t="s">
        <v>57</v>
      </c>
      <c r="I23" s="63" t="n">
        <v>425</v>
      </c>
      <c r="J23" s="64" t="n">
        <v>923</v>
      </c>
      <c r="K23" s="65" t="s">
        <v>58</v>
      </c>
      <c r="L23" s="66" t="n">
        <v>16</v>
      </c>
      <c r="M23" s="67" t="n">
        <v>15</v>
      </c>
      <c r="N23" s="68" t="n">
        <v>0.08</v>
      </c>
      <c r="O23" s="69" t="n">
        <v>0.08</v>
      </c>
      <c r="P23" s="68" t="n">
        <v>0.8</v>
      </c>
      <c r="Q23" s="70"/>
      <c r="R23" s="71" t="n">
        <v>5</v>
      </c>
      <c r="S23" s="72" t="n">
        <v>10</v>
      </c>
      <c r="T23" s="69" t="n">
        <v>0.17</v>
      </c>
      <c r="U23" s="71" t="n">
        <v>1</v>
      </c>
      <c r="V23" s="67" t="n">
        <v>0</v>
      </c>
      <c r="W23" s="67" t="n">
        <v>0.4</v>
      </c>
      <c r="X23" s="67" t="n">
        <v>0</v>
      </c>
      <c r="Y23" s="69" t="n">
        <v>0.096</v>
      </c>
      <c r="Z23" s="73" t="n">
        <v>1</v>
      </c>
      <c r="AA23" s="74" t="n">
        <v>0.561581395348488</v>
      </c>
      <c r="AB23" s="75" t="n">
        <v>0.0243401389979461</v>
      </c>
      <c r="AC23" s="76" t="n">
        <v>0.0227757438908725</v>
      </c>
      <c r="AD23" s="76" t="n">
        <v>0.193798588031427</v>
      </c>
      <c r="AE23" s="77" t="n">
        <v>0.180497913833095</v>
      </c>
      <c r="AF23" s="78" t="n">
        <v>0.982087442006259</v>
      </c>
      <c r="AG23" s="79" t="n">
        <v>1.43635340139654</v>
      </c>
      <c r="AH23" s="80" t="n">
        <v>915.356623625793</v>
      </c>
      <c r="AI23" s="81" t="n">
        <v>915.272386416491</v>
      </c>
      <c r="AJ23" s="82" t="n">
        <v>913.960386416491</v>
      </c>
      <c r="AK23" s="83" t="n">
        <v>1.39623720930229</v>
      </c>
      <c r="AL23" s="84" t="n">
        <v>913.810386416491</v>
      </c>
      <c r="AM23" s="85" t="n">
        <v>1.46199999999999</v>
      </c>
      <c r="AN23" s="86" t="n">
        <v>0.944237209302285</v>
      </c>
      <c r="AO23" s="87" t="n">
        <v>1.00999999999999</v>
      </c>
      <c r="AP23" s="88"/>
      <c r="AQ23" s="88"/>
      <c r="AR23" s="88"/>
      <c r="AS23" s="88"/>
      <c r="AT23" s="88"/>
    </row>
    <row r="24" customFormat="false" ht="21" hidden="false" customHeight="true" outlineLevel="0" collapsed="false">
      <c r="B24" s="61" t="n">
        <v>0</v>
      </c>
      <c r="C24" s="62" t="n">
        <v>0</v>
      </c>
      <c r="D24" s="63" t="n">
        <v>0</v>
      </c>
      <c r="E24" s="64" t="n">
        <v>0</v>
      </c>
      <c r="F24" s="65" t="n">
        <v>0</v>
      </c>
      <c r="G24" s="66" t="n">
        <v>0</v>
      </c>
      <c r="H24" s="62" t="n">
        <v>0</v>
      </c>
      <c r="I24" s="63" t="n">
        <v>0</v>
      </c>
      <c r="J24" s="64" t="n">
        <v>0</v>
      </c>
      <c r="K24" s="65" t="n">
        <v>0</v>
      </c>
      <c r="L24" s="66" t="n">
        <v>0</v>
      </c>
      <c r="M24" s="67" t="n">
        <v>0</v>
      </c>
      <c r="N24" s="68" t="n">
        <v>0</v>
      </c>
      <c r="O24" s="69" t="n">
        <v>0</v>
      </c>
      <c r="P24" s="68" t="n">
        <v>0</v>
      </c>
      <c r="Q24" s="70"/>
      <c r="R24" s="71" t="n">
        <v>0</v>
      </c>
      <c r="S24" s="72" t="n">
        <v>0</v>
      </c>
      <c r="T24" s="69" t="n">
        <v>0</v>
      </c>
      <c r="U24" s="71" t="n">
        <v>0</v>
      </c>
      <c r="V24" s="67" t="n">
        <v>0</v>
      </c>
      <c r="W24" s="67" t="n">
        <v>0</v>
      </c>
      <c r="X24" s="67" t="n">
        <v>0</v>
      </c>
      <c r="Y24" s="69" t="n">
        <v>0</v>
      </c>
      <c r="Z24" s="73" t="n">
        <v>0</v>
      </c>
      <c r="AA24" s="74" t="n">
        <v>0</v>
      </c>
      <c r="AB24" s="75" t="n">
        <v>0</v>
      </c>
      <c r="AC24" s="76" t="n">
        <v>0</v>
      </c>
      <c r="AD24" s="76" t="n">
        <v>0</v>
      </c>
      <c r="AE24" s="77" t="n">
        <v>0</v>
      </c>
      <c r="AF24" s="78" t="n">
        <v>0</v>
      </c>
      <c r="AG24" s="79" t="n">
        <v>0</v>
      </c>
      <c r="AH24" s="80" t="n">
        <v>0</v>
      </c>
      <c r="AI24" s="81" t="n">
        <v>0</v>
      </c>
      <c r="AJ24" s="82" t="n">
        <v>0</v>
      </c>
      <c r="AK24" s="83" t="n">
        <v>0</v>
      </c>
      <c r="AL24" s="84" t="n">
        <v>0</v>
      </c>
      <c r="AM24" s="85" t="n">
        <v>0</v>
      </c>
      <c r="AN24" s="86" t="n">
        <v>0</v>
      </c>
      <c r="AO24" s="87" t="n">
        <v>0</v>
      </c>
      <c r="AP24" s="88"/>
      <c r="AQ24" s="88"/>
      <c r="AR24" s="88"/>
      <c r="AS24" s="88"/>
      <c r="AT24" s="88"/>
    </row>
    <row r="25" customFormat="false" ht="21" hidden="false" customHeight="true" outlineLevel="0" collapsed="false">
      <c r="B25" s="61" t="s">
        <v>30</v>
      </c>
      <c r="C25" s="62" t="s">
        <v>59</v>
      </c>
      <c r="D25" s="63" t="s">
        <v>66</v>
      </c>
      <c r="E25" s="64" t="n">
        <v>922</v>
      </c>
      <c r="F25" s="65" t="s">
        <v>58</v>
      </c>
      <c r="G25" s="66" t="n">
        <v>6</v>
      </c>
      <c r="H25" s="62" t="s">
        <v>57</v>
      </c>
      <c r="I25" s="63" t="n">
        <v>423</v>
      </c>
      <c r="J25" s="64" t="n">
        <v>922</v>
      </c>
      <c r="K25" s="65" t="s">
        <v>58</v>
      </c>
      <c r="L25" s="66" t="n">
        <v>8</v>
      </c>
      <c r="M25" s="67" t="n">
        <v>15</v>
      </c>
      <c r="N25" s="68" t="n">
        <v>0.09</v>
      </c>
      <c r="O25" s="69" t="n">
        <v>0.09</v>
      </c>
      <c r="P25" s="68" t="n">
        <v>0.8</v>
      </c>
      <c r="Q25" s="70"/>
      <c r="R25" s="71" t="n">
        <v>5</v>
      </c>
      <c r="S25" s="72" t="n">
        <v>10</v>
      </c>
      <c r="T25" s="69" t="n">
        <v>0.17</v>
      </c>
      <c r="U25" s="71" t="n">
        <v>1</v>
      </c>
      <c r="V25" s="67" t="n">
        <v>0</v>
      </c>
      <c r="W25" s="67" t="n">
        <v>0.4</v>
      </c>
      <c r="X25" s="67" t="n">
        <v>0</v>
      </c>
      <c r="Y25" s="69" t="n">
        <v>0.104</v>
      </c>
      <c r="Z25" s="73" t="n">
        <v>1</v>
      </c>
      <c r="AA25" s="74" t="n">
        <v>-0.812403100774948</v>
      </c>
      <c r="AB25" s="75" t="n">
        <v>0.0273826563726893</v>
      </c>
      <c r="AC25" s="76" t="n">
        <v>0.0266932931699776</v>
      </c>
      <c r="AD25" s="76" t="n">
        <v>0.193798588031427</v>
      </c>
      <c r="AE25" s="77" t="n">
        <v>0.180497913833095</v>
      </c>
      <c r="AF25" s="78" t="n">
        <v>1.02816348804608</v>
      </c>
      <c r="AG25" s="79" t="n">
        <v>1.43635340139654</v>
      </c>
      <c r="AH25" s="80" t="n">
        <v>913.633023255814</v>
      </c>
      <c r="AI25" s="81" t="n">
        <v>913.75488372093</v>
      </c>
      <c r="AJ25" s="82" t="n">
        <v>912.44288372093</v>
      </c>
      <c r="AK25" s="83" t="n">
        <v>1.19013953488377</v>
      </c>
      <c r="AL25" s="84" t="n">
        <v>912.29288372093</v>
      </c>
      <c r="AM25" s="85" t="n">
        <v>1.46199999999999</v>
      </c>
      <c r="AN25" s="86" t="n">
        <v>0.73813953488377</v>
      </c>
      <c r="AO25" s="87" t="n">
        <v>1.00999999999999</v>
      </c>
      <c r="AP25" s="88"/>
      <c r="AQ25" s="88"/>
      <c r="AR25" s="88"/>
      <c r="AS25" s="88"/>
      <c r="AT25" s="88"/>
    </row>
    <row r="26" customFormat="false" ht="21" hidden="false" customHeight="true" outlineLevel="0" collapsed="false">
      <c r="B26" s="61" t="n">
        <v>0</v>
      </c>
      <c r="C26" s="62" t="n">
        <v>0</v>
      </c>
      <c r="D26" s="63" t="n">
        <v>0</v>
      </c>
      <c r="E26" s="64" t="n">
        <v>0</v>
      </c>
      <c r="F26" s="65" t="n">
        <v>0</v>
      </c>
      <c r="G26" s="66" t="n">
        <v>0</v>
      </c>
      <c r="H26" s="62" t="n">
        <v>0</v>
      </c>
      <c r="I26" s="63" t="n">
        <v>0</v>
      </c>
      <c r="J26" s="64" t="n">
        <v>0</v>
      </c>
      <c r="K26" s="65" t="n">
        <v>0</v>
      </c>
      <c r="L26" s="66" t="n">
        <v>0</v>
      </c>
      <c r="M26" s="67" t="n">
        <v>0</v>
      </c>
      <c r="N26" s="68" t="n">
        <v>0</v>
      </c>
      <c r="O26" s="69" t="n">
        <v>0</v>
      </c>
      <c r="P26" s="68" t="n">
        <v>0</v>
      </c>
      <c r="Q26" s="70"/>
      <c r="R26" s="71" t="n">
        <v>0</v>
      </c>
      <c r="S26" s="72" t="n">
        <v>0</v>
      </c>
      <c r="T26" s="69" t="n">
        <v>0</v>
      </c>
      <c r="U26" s="71" t="n">
        <v>0</v>
      </c>
      <c r="V26" s="67" t="n">
        <v>0</v>
      </c>
      <c r="W26" s="67" t="n">
        <v>0</v>
      </c>
      <c r="X26" s="67" t="n">
        <v>0</v>
      </c>
      <c r="Y26" s="69" t="n">
        <v>0</v>
      </c>
      <c r="Z26" s="73" t="n">
        <v>0</v>
      </c>
      <c r="AA26" s="74" t="n">
        <v>0</v>
      </c>
      <c r="AB26" s="75" t="n">
        <v>0</v>
      </c>
      <c r="AC26" s="76" t="n">
        <v>0</v>
      </c>
      <c r="AD26" s="76" t="n">
        <v>0</v>
      </c>
      <c r="AE26" s="77" t="n">
        <v>0</v>
      </c>
      <c r="AF26" s="78" t="n">
        <v>0</v>
      </c>
      <c r="AG26" s="79" t="n">
        <v>0</v>
      </c>
      <c r="AH26" s="80" t="n">
        <v>0</v>
      </c>
      <c r="AI26" s="81" t="n">
        <v>0</v>
      </c>
      <c r="AJ26" s="82" t="n">
        <v>0</v>
      </c>
      <c r="AK26" s="83" t="n">
        <v>0</v>
      </c>
      <c r="AL26" s="84" t="n">
        <v>0</v>
      </c>
      <c r="AM26" s="85" t="n">
        <v>0</v>
      </c>
      <c r="AN26" s="86" t="n">
        <v>0</v>
      </c>
      <c r="AO26" s="87" t="n">
        <v>0</v>
      </c>
      <c r="AP26" s="88"/>
      <c r="AQ26" s="88"/>
      <c r="AR26" s="88"/>
      <c r="AS26" s="88"/>
      <c r="AT26" s="88"/>
    </row>
    <row r="27" customFormat="false" ht="21" hidden="false" customHeight="true" outlineLevel="0" collapsed="false">
      <c r="B27" s="61" t="n">
        <v>0</v>
      </c>
      <c r="C27" s="62" t="s">
        <v>57</v>
      </c>
      <c r="D27" s="63" t="n">
        <v>437</v>
      </c>
      <c r="E27" s="64" t="n">
        <v>943</v>
      </c>
      <c r="F27" s="65" t="s">
        <v>58</v>
      </c>
      <c r="G27" s="66" t="n">
        <v>12</v>
      </c>
      <c r="H27" s="62" t="s">
        <v>59</v>
      </c>
      <c r="I27" s="63" t="n">
        <v>438</v>
      </c>
      <c r="J27" s="64" t="n">
        <v>945</v>
      </c>
      <c r="K27" s="65" t="s">
        <v>58</v>
      </c>
      <c r="L27" s="66" t="n">
        <v>2</v>
      </c>
      <c r="M27" s="67" t="n">
        <v>30</v>
      </c>
      <c r="N27" s="68" t="n">
        <v>0.44</v>
      </c>
      <c r="O27" s="69" t="n">
        <v>0.44</v>
      </c>
      <c r="P27" s="68" t="n">
        <v>0.8</v>
      </c>
      <c r="Q27" s="70"/>
      <c r="R27" s="71" t="n">
        <v>5</v>
      </c>
      <c r="S27" s="72" t="n">
        <v>10</v>
      </c>
      <c r="T27" s="69" t="n">
        <v>0.59</v>
      </c>
      <c r="U27" s="71" t="n">
        <v>1</v>
      </c>
      <c r="V27" s="67" t="n">
        <v>0</v>
      </c>
      <c r="W27" s="67" t="n">
        <v>0.6</v>
      </c>
      <c r="X27" s="67" t="n">
        <v>0</v>
      </c>
      <c r="Y27" s="69" t="n">
        <v>0.318</v>
      </c>
      <c r="Z27" s="73" t="n">
        <v>0.2</v>
      </c>
      <c r="AA27" s="74" t="n">
        <v>-0.683328523327873</v>
      </c>
      <c r="AB27" s="75" t="n">
        <v>0.133870764488703</v>
      </c>
      <c r="AC27" s="76" t="n">
        <v>0.131111093713769</v>
      </c>
      <c r="AD27" s="76" t="n">
        <v>0.255564775209753</v>
      </c>
      <c r="AE27" s="77" t="n">
        <v>0.237992831165901</v>
      </c>
      <c r="AF27" s="78" t="n">
        <v>0.861636601904347</v>
      </c>
      <c r="AG27" s="79" t="n">
        <v>0.841725487246064</v>
      </c>
      <c r="AH27" s="80" t="n">
        <v>930.584698412699</v>
      </c>
      <c r="AI27" s="81" t="n">
        <v>930.789696969697</v>
      </c>
      <c r="AJ27" s="82" t="n">
        <v>928.896698412699</v>
      </c>
      <c r="AK27" s="83" t="n">
        <v>1.68799999999999</v>
      </c>
      <c r="AL27" s="84" t="n">
        <v>928.836698412699</v>
      </c>
      <c r="AM27" s="85" t="n">
        <v>1.9529985569983</v>
      </c>
      <c r="AN27" s="86" t="n">
        <v>1.00999999999999</v>
      </c>
      <c r="AO27" s="87" t="n">
        <v>1.2749985569983</v>
      </c>
      <c r="AP27" s="88"/>
      <c r="AQ27" s="88"/>
      <c r="AR27" s="88"/>
      <c r="AS27" s="88"/>
      <c r="AT27" s="88"/>
    </row>
    <row r="28" customFormat="false" ht="21" hidden="false" customHeight="true" outlineLevel="0" collapsed="false">
      <c r="B28" s="61" t="n">
        <v>0</v>
      </c>
      <c r="C28" s="62" t="s">
        <v>59</v>
      </c>
      <c r="D28" s="63" t="n">
        <v>438</v>
      </c>
      <c r="E28" s="64" t="n">
        <v>945</v>
      </c>
      <c r="F28" s="65" t="s">
        <v>58</v>
      </c>
      <c r="G28" s="66" t="n">
        <v>2</v>
      </c>
      <c r="H28" s="62" t="s">
        <v>59</v>
      </c>
      <c r="I28" s="63" t="n">
        <v>439</v>
      </c>
      <c r="J28" s="64" t="n">
        <v>946</v>
      </c>
      <c r="K28" s="65" t="s">
        <v>58</v>
      </c>
      <c r="L28" s="66" t="n">
        <v>6</v>
      </c>
      <c r="M28" s="67" t="n">
        <v>24</v>
      </c>
      <c r="N28" s="68" t="n">
        <v>0</v>
      </c>
      <c r="O28" s="69" t="n">
        <v>0.44</v>
      </c>
      <c r="P28" s="68" t="n">
        <v>0.8</v>
      </c>
      <c r="Q28" s="70"/>
      <c r="R28" s="71" t="n">
        <v>5</v>
      </c>
      <c r="S28" s="72" t="n">
        <v>10.59</v>
      </c>
      <c r="T28" s="69" t="n">
        <v>0.48</v>
      </c>
      <c r="U28" s="71" t="n">
        <v>1</v>
      </c>
      <c r="V28" s="67" t="n">
        <v>0</v>
      </c>
      <c r="W28" s="67" t="n">
        <v>0.6</v>
      </c>
      <c r="X28" s="67" t="n">
        <v>0</v>
      </c>
      <c r="Y28" s="69" t="n">
        <v>0.318</v>
      </c>
      <c r="Z28" s="73" t="n">
        <v>0.2</v>
      </c>
      <c r="AA28" s="74" t="n">
        <v>-1.1498526936028</v>
      </c>
      <c r="AB28" s="75" t="n">
        <v>0.131391372263549</v>
      </c>
      <c r="AC28" s="76" t="n">
        <v>0.131111093713769</v>
      </c>
      <c r="AD28" s="76" t="n">
        <v>0.255564775209753</v>
      </c>
      <c r="AE28" s="77" t="n">
        <v>0.237992831165901</v>
      </c>
      <c r="AF28" s="78" t="n">
        <v>0.861636601904347</v>
      </c>
      <c r="AG28" s="79" t="n">
        <v>0.841725487246064</v>
      </c>
      <c r="AH28" s="80" t="n">
        <v>930.789696969697</v>
      </c>
      <c r="AI28" s="81" t="n">
        <v>931.065661616162</v>
      </c>
      <c r="AJ28" s="82" t="n">
        <v>928.836698412699</v>
      </c>
      <c r="AK28" s="83" t="n">
        <v>1.9529985569983</v>
      </c>
      <c r="AL28" s="84" t="n">
        <v>928.788698412699</v>
      </c>
      <c r="AM28" s="85" t="n">
        <v>2.27696320346297</v>
      </c>
      <c r="AN28" s="86" t="n">
        <v>1.2749985569983</v>
      </c>
      <c r="AO28" s="87" t="n">
        <v>1.59896320346297</v>
      </c>
      <c r="AP28" s="88"/>
      <c r="AQ28" s="88"/>
      <c r="AR28" s="88"/>
      <c r="AS28" s="88"/>
      <c r="AT28" s="88"/>
    </row>
    <row r="29" customFormat="false" ht="21" hidden="false" customHeight="true" outlineLevel="0" collapsed="false">
      <c r="B29" s="61" t="n">
        <v>0</v>
      </c>
      <c r="C29" s="62" t="s">
        <v>59</v>
      </c>
      <c r="D29" s="63" t="n">
        <v>439</v>
      </c>
      <c r="E29" s="64" t="n">
        <v>946</v>
      </c>
      <c r="F29" s="65" t="s">
        <v>58</v>
      </c>
      <c r="G29" s="66" t="n">
        <v>6</v>
      </c>
      <c r="H29" s="62" t="s">
        <v>59</v>
      </c>
      <c r="I29" s="63" t="n">
        <v>440</v>
      </c>
      <c r="J29" s="64" t="n">
        <v>947</v>
      </c>
      <c r="K29" s="65" t="s">
        <v>58</v>
      </c>
      <c r="L29" s="66" t="n">
        <v>11</v>
      </c>
      <c r="M29" s="67" t="n">
        <v>25</v>
      </c>
      <c r="N29" s="68" t="n">
        <v>0</v>
      </c>
      <c r="O29" s="69" t="n">
        <v>0.44</v>
      </c>
      <c r="P29" s="68" t="n">
        <v>0.8</v>
      </c>
      <c r="Q29" s="70"/>
      <c r="R29" s="71" t="n">
        <v>5</v>
      </c>
      <c r="S29" s="72" t="n">
        <v>11.07</v>
      </c>
      <c r="T29" s="69" t="n">
        <v>0.5</v>
      </c>
      <c r="U29" s="71" t="n">
        <v>1</v>
      </c>
      <c r="V29" s="67" t="n">
        <v>0</v>
      </c>
      <c r="W29" s="67" t="n">
        <v>0.6</v>
      </c>
      <c r="X29" s="67" t="n">
        <v>0</v>
      </c>
      <c r="Y29" s="69" t="n">
        <v>0.312</v>
      </c>
      <c r="Z29" s="73" t="n">
        <v>0.2</v>
      </c>
      <c r="AA29" s="74" t="n">
        <v>-0.0742424242421294</v>
      </c>
      <c r="AB29" s="75" t="n">
        <v>0.129436763605361</v>
      </c>
      <c r="AC29" s="76" t="n">
        <v>0.127030145013249</v>
      </c>
      <c r="AD29" s="76" t="n">
        <v>0.255564775209753</v>
      </c>
      <c r="AE29" s="77" t="n">
        <v>0.237992831165901</v>
      </c>
      <c r="AF29" s="78" t="n">
        <v>0.855020257559918</v>
      </c>
      <c r="AG29" s="79" t="n">
        <v>0.841725487246064</v>
      </c>
      <c r="AH29" s="80" t="n">
        <v>931.065661616162</v>
      </c>
      <c r="AI29" s="81" t="n">
        <v>931.084222222222</v>
      </c>
      <c r="AJ29" s="82" t="n">
        <v>928.788698412699</v>
      </c>
      <c r="AK29" s="83" t="n">
        <v>2.27696320346297</v>
      </c>
      <c r="AL29" s="84" t="n">
        <v>928.738698412699</v>
      </c>
      <c r="AM29" s="85" t="n">
        <v>2.34552380952346</v>
      </c>
      <c r="AN29" s="86" t="n">
        <v>1.59896320346297</v>
      </c>
      <c r="AO29" s="87" t="n">
        <v>1.66752380952346</v>
      </c>
      <c r="AP29" s="88"/>
      <c r="AQ29" s="88"/>
      <c r="AR29" s="88"/>
      <c r="AS29" s="88"/>
      <c r="AT29" s="88"/>
    </row>
    <row r="30" customFormat="false" ht="21" hidden="false" customHeight="true" outlineLevel="0" collapsed="false">
      <c r="B30" s="61" t="n">
        <v>0</v>
      </c>
      <c r="C30" s="62" t="s">
        <v>59</v>
      </c>
      <c r="D30" s="63" t="n">
        <v>440</v>
      </c>
      <c r="E30" s="64" t="n">
        <v>947</v>
      </c>
      <c r="F30" s="65" t="s">
        <v>58</v>
      </c>
      <c r="G30" s="66" t="n">
        <v>11</v>
      </c>
      <c r="H30" s="62" t="s">
        <v>57</v>
      </c>
      <c r="I30" s="63" t="n">
        <v>441</v>
      </c>
      <c r="J30" s="64" t="n">
        <v>949</v>
      </c>
      <c r="K30" s="65" t="s">
        <v>58</v>
      </c>
      <c r="L30" s="66" t="n">
        <v>4</v>
      </c>
      <c r="M30" s="67" t="n">
        <v>33</v>
      </c>
      <c r="N30" s="68" t="n">
        <v>0</v>
      </c>
      <c r="O30" s="69" t="n">
        <v>0.44</v>
      </c>
      <c r="P30" s="68" t="n">
        <v>0.8</v>
      </c>
      <c r="Q30" s="70"/>
      <c r="R30" s="71" t="n">
        <v>5</v>
      </c>
      <c r="S30" s="72" t="n">
        <v>11.57</v>
      </c>
      <c r="T30" s="69" t="n">
        <v>0.65</v>
      </c>
      <c r="U30" s="71" t="n">
        <v>1</v>
      </c>
      <c r="V30" s="67" t="n">
        <v>0</v>
      </c>
      <c r="W30" s="67" t="n">
        <v>0.6</v>
      </c>
      <c r="X30" s="67" t="n">
        <v>0</v>
      </c>
      <c r="Y30" s="69" t="n">
        <v>0.312</v>
      </c>
      <c r="Z30" s="73" t="n">
        <v>0.2</v>
      </c>
      <c r="AA30" s="74" t="n">
        <v>2.2398989898985</v>
      </c>
      <c r="AB30" s="75" t="n">
        <v>0.1274577492389</v>
      </c>
      <c r="AC30" s="76" t="n">
        <v>0.127030145013249</v>
      </c>
      <c r="AD30" s="76" t="n">
        <v>0.255564775209753</v>
      </c>
      <c r="AE30" s="77" t="n">
        <v>0.237992831165901</v>
      </c>
      <c r="AF30" s="78" t="n">
        <v>0.855020257559918</v>
      </c>
      <c r="AG30" s="79" t="n">
        <v>0.841725487246064</v>
      </c>
      <c r="AH30" s="80" t="n">
        <v>931.084222222222</v>
      </c>
      <c r="AI30" s="81" t="n">
        <v>930.345055555556</v>
      </c>
      <c r="AJ30" s="82" t="n">
        <v>928.738698412699</v>
      </c>
      <c r="AK30" s="83" t="n">
        <v>2.34552380952346</v>
      </c>
      <c r="AL30" s="84" t="n">
        <v>928.672698412699</v>
      </c>
      <c r="AM30" s="85" t="n">
        <v>1.67235714285698</v>
      </c>
      <c r="AN30" s="86" t="n">
        <v>1.66752380952346</v>
      </c>
      <c r="AO30" s="87" t="n">
        <v>0.994357142856981</v>
      </c>
      <c r="AP30" s="88"/>
      <c r="AQ30" s="88"/>
      <c r="AR30" s="88"/>
      <c r="AS30" s="88"/>
      <c r="AT30" s="88"/>
    </row>
    <row r="31" customFormat="false" ht="21" hidden="false" customHeight="true" outlineLevel="0" collapsed="false">
      <c r="B31" s="61" t="n">
        <v>0</v>
      </c>
      <c r="C31" s="62" t="s">
        <v>57</v>
      </c>
      <c r="D31" s="63" t="n">
        <v>441</v>
      </c>
      <c r="E31" s="64" t="n">
        <v>949</v>
      </c>
      <c r="F31" s="65" t="s">
        <v>58</v>
      </c>
      <c r="G31" s="66" t="n">
        <v>4</v>
      </c>
      <c r="H31" s="62" t="s">
        <v>59</v>
      </c>
      <c r="I31" s="63" t="n">
        <v>442</v>
      </c>
      <c r="J31" s="64" t="n">
        <v>951</v>
      </c>
      <c r="K31" s="65" t="s">
        <v>58</v>
      </c>
      <c r="L31" s="66" t="n">
        <v>2</v>
      </c>
      <c r="M31" s="67" t="n">
        <v>38</v>
      </c>
      <c r="N31" s="68" t="n">
        <v>0.33</v>
      </c>
      <c r="O31" s="69" t="n">
        <v>0.77</v>
      </c>
      <c r="P31" s="68" t="n">
        <v>0.8</v>
      </c>
      <c r="Q31" s="70"/>
      <c r="R31" s="71" t="n">
        <v>5</v>
      </c>
      <c r="S31" s="72" t="n">
        <v>12.22</v>
      </c>
      <c r="T31" s="69" t="n">
        <v>0.16</v>
      </c>
      <c r="U31" s="71" t="n">
        <v>1</v>
      </c>
      <c r="V31" s="67" t="n">
        <v>0</v>
      </c>
      <c r="W31" s="67" t="n">
        <v>0.6</v>
      </c>
      <c r="X31" s="67" t="n">
        <v>0</v>
      </c>
      <c r="Y31" s="69" t="n">
        <v>0.174</v>
      </c>
      <c r="Z31" s="73" t="n">
        <v>4.41746074782947</v>
      </c>
      <c r="AA31" s="74" t="n">
        <v>4.41746074782947</v>
      </c>
      <c r="AB31" s="75" t="n">
        <v>0.218694259266956</v>
      </c>
      <c r="AC31" s="76" t="n">
        <v>0.204921455893443</v>
      </c>
      <c r="AD31" s="76" t="n">
        <v>1.20108113600429</v>
      </c>
      <c r="AE31" s="77" t="n">
        <v>1.11849803942272</v>
      </c>
      <c r="AF31" s="78" t="n">
        <v>3.01101893317368</v>
      </c>
      <c r="AG31" s="79" t="n">
        <v>3.95586834529723</v>
      </c>
      <c r="AH31" s="80" t="n">
        <v>930.345055555556</v>
      </c>
      <c r="AI31" s="81" t="n">
        <v>928.66642047138</v>
      </c>
      <c r="AJ31" s="82" t="n">
        <v>928.672698412699</v>
      </c>
      <c r="AK31" s="83" t="n">
        <v>1.67235714285698</v>
      </c>
      <c r="AL31" s="84" t="n">
        <v>926.994063328524</v>
      </c>
      <c r="AM31" s="85" t="n">
        <v>1.67235714285698</v>
      </c>
      <c r="AN31" s="86" t="n">
        <v>0.994357142856981</v>
      </c>
      <c r="AO31" s="87" t="n">
        <v>0.994357142856981</v>
      </c>
      <c r="AP31" s="88"/>
      <c r="AQ31" s="88"/>
      <c r="AR31" s="88"/>
      <c r="AS31" s="88"/>
      <c r="AT31" s="88"/>
    </row>
    <row r="32" customFormat="false" ht="21" hidden="false" customHeight="true" outlineLevel="0" collapsed="false">
      <c r="B32" s="61" t="n">
        <v>0</v>
      </c>
      <c r="C32" s="62" t="s">
        <v>59</v>
      </c>
      <c r="D32" s="63" t="n">
        <v>442</v>
      </c>
      <c r="E32" s="64" t="n">
        <v>951</v>
      </c>
      <c r="F32" s="65" t="s">
        <v>58</v>
      </c>
      <c r="G32" s="66" t="n">
        <v>2</v>
      </c>
      <c r="H32" s="62" t="s">
        <v>60</v>
      </c>
      <c r="I32" s="63" t="n">
        <v>443</v>
      </c>
      <c r="J32" s="64" t="n">
        <v>952</v>
      </c>
      <c r="K32" s="65" t="s">
        <v>58</v>
      </c>
      <c r="L32" s="66" t="n">
        <v>6</v>
      </c>
      <c r="M32" s="67" t="n">
        <v>24</v>
      </c>
      <c r="N32" s="68" t="n">
        <v>0</v>
      </c>
      <c r="O32" s="69" t="n">
        <v>0.77</v>
      </c>
      <c r="P32" s="68" t="n">
        <v>0.8</v>
      </c>
      <c r="Q32" s="70"/>
      <c r="R32" s="71" t="n">
        <v>5</v>
      </c>
      <c r="S32" s="72" t="n">
        <v>12.38</v>
      </c>
      <c r="T32" s="69" t="n">
        <v>0.09</v>
      </c>
      <c r="U32" s="71" t="n">
        <v>1</v>
      </c>
      <c r="V32" s="67" t="n">
        <v>0</v>
      </c>
      <c r="W32" s="67" t="n">
        <v>0.6</v>
      </c>
      <c r="X32" s="67" t="n">
        <v>0</v>
      </c>
      <c r="Y32" s="69" t="n">
        <v>0.168</v>
      </c>
      <c r="Z32" s="73" t="n">
        <v>5.65452974186277</v>
      </c>
      <c r="AA32" s="74" t="n">
        <v>5.65452974186277</v>
      </c>
      <c r="AB32" s="75" t="n">
        <v>0.217646131404977</v>
      </c>
      <c r="AC32" s="76" t="n">
        <v>0.2165065395499</v>
      </c>
      <c r="AD32" s="76" t="n">
        <v>1.35888981265694</v>
      </c>
      <c r="AE32" s="77" t="n">
        <v>1.26545621747478</v>
      </c>
      <c r="AF32" s="78" t="n">
        <v>3.34078544451498</v>
      </c>
      <c r="AG32" s="79" t="n">
        <v>4.47562536242954</v>
      </c>
      <c r="AH32" s="80" t="n">
        <v>928.66642047138</v>
      </c>
      <c r="AI32" s="81" t="n">
        <v>927.309333333333</v>
      </c>
      <c r="AJ32" s="82" t="n">
        <v>926.994063328524</v>
      </c>
      <c r="AK32" s="83" t="n">
        <v>1.67235714285698</v>
      </c>
      <c r="AL32" s="84" t="n">
        <v>925.636976190476</v>
      </c>
      <c r="AM32" s="85" t="n">
        <v>1.67235714285698</v>
      </c>
      <c r="AN32" s="86" t="n">
        <v>0.994357142856981</v>
      </c>
      <c r="AO32" s="87" t="n">
        <v>0.994357142856981</v>
      </c>
      <c r="AP32" s="88"/>
      <c r="AQ32" s="88"/>
      <c r="AR32" s="88"/>
      <c r="AS32" s="88"/>
      <c r="AT32" s="88"/>
    </row>
    <row r="33" customFormat="false" ht="21" hidden="false" customHeight="true" outlineLevel="0" collapsed="false">
      <c r="B33" s="61" t="s">
        <v>67</v>
      </c>
      <c r="C33" s="62" t="s">
        <v>60</v>
      </c>
      <c r="D33" s="63" t="n">
        <v>443</v>
      </c>
      <c r="E33" s="64" t="n">
        <v>952</v>
      </c>
      <c r="F33" s="65" t="s">
        <v>58</v>
      </c>
      <c r="G33" s="66" t="n">
        <v>6</v>
      </c>
      <c r="H33" s="62" t="s">
        <v>60</v>
      </c>
      <c r="I33" s="63" t="n">
        <v>117</v>
      </c>
      <c r="J33" s="64" t="n">
        <v>1</v>
      </c>
      <c r="K33" s="65" t="s">
        <v>58</v>
      </c>
      <c r="L33" s="66" t="n">
        <v>2</v>
      </c>
      <c r="M33" s="67" t="n">
        <v>21</v>
      </c>
      <c r="N33" s="68" t="n">
        <v>0.23</v>
      </c>
      <c r="O33" s="69" t="n">
        <v>1</v>
      </c>
      <c r="P33" s="68" t="n">
        <v>0.8</v>
      </c>
      <c r="Q33" s="70"/>
      <c r="R33" s="71" t="n">
        <v>5</v>
      </c>
      <c r="S33" s="72" t="n">
        <v>12.47</v>
      </c>
      <c r="T33" s="69" t="n">
        <v>0.07</v>
      </c>
      <c r="U33" s="71" t="n">
        <v>1</v>
      </c>
      <c r="V33" s="67" t="n">
        <v>0</v>
      </c>
      <c r="W33" s="67" t="n">
        <v>0.6</v>
      </c>
      <c r="X33" s="67" t="n">
        <v>0</v>
      </c>
      <c r="Y33" s="69" t="n">
        <v>0.18</v>
      </c>
      <c r="Z33" s="73" t="n">
        <v>7.05777021660771</v>
      </c>
      <c r="AA33" s="74" t="n">
        <v>10.1968253968255</v>
      </c>
      <c r="AB33" s="75" t="n">
        <v>0.281896983504806</v>
      </c>
      <c r="AC33" s="76" t="n">
        <v>0.276639746341086</v>
      </c>
      <c r="AD33" s="76" t="n">
        <v>1.51816772282082</v>
      </c>
      <c r="AE33" s="77" t="n">
        <v>1.41378260850803</v>
      </c>
      <c r="AF33" s="78" t="n">
        <v>3.87773181476047</v>
      </c>
      <c r="AG33" s="79" t="n">
        <v>5.00022143178294</v>
      </c>
      <c r="AH33" s="80" t="n">
        <v>927.309333333333</v>
      </c>
      <c r="AI33" s="81" t="n">
        <v>925.168</v>
      </c>
      <c r="AJ33" s="82" t="n">
        <v>924.962131745488</v>
      </c>
      <c r="AK33" s="83" t="n">
        <v>2.34720158784569</v>
      </c>
      <c r="AL33" s="84" t="n">
        <v>923.48</v>
      </c>
      <c r="AM33" s="85" t="n">
        <v>1.68799999999999</v>
      </c>
      <c r="AN33" s="86" t="n">
        <v>1.66920158784569</v>
      </c>
      <c r="AO33" s="87" t="n">
        <v>1.00999999999999</v>
      </c>
      <c r="AP33" s="88"/>
      <c r="AQ33" s="88"/>
      <c r="AR33" s="88"/>
      <c r="AS33" s="88"/>
      <c r="AT33" s="88"/>
    </row>
    <row r="34" customFormat="false" ht="21" hidden="false" customHeight="true" outlineLevel="0" collapsed="false">
      <c r="B34" s="61" t="n">
        <v>0</v>
      </c>
      <c r="C34" s="62" t="s">
        <v>60</v>
      </c>
      <c r="D34" s="63" t="n">
        <v>117</v>
      </c>
      <c r="E34" s="64" t="n">
        <v>1</v>
      </c>
      <c r="F34" s="65" t="s">
        <v>58</v>
      </c>
      <c r="G34" s="66" t="n">
        <v>2</v>
      </c>
      <c r="H34" s="90" t="s">
        <v>68</v>
      </c>
      <c r="I34" s="63"/>
      <c r="J34" s="64" t="n">
        <v>1</v>
      </c>
      <c r="K34" s="65" t="s">
        <v>58</v>
      </c>
      <c r="L34" s="66" t="n">
        <v>2</v>
      </c>
      <c r="M34" s="67" t="n">
        <v>1</v>
      </c>
      <c r="N34" s="68" t="n">
        <v>2.84</v>
      </c>
      <c r="O34" s="69" t="n">
        <v>3.84</v>
      </c>
      <c r="P34" s="68" t="n">
        <v>0.8</v>
      </c>
      <c r="Q34" s="70"/>
      <c r="R34" s="71" t="n">
        <v>5</v>
      </c>
      <c r="S34" s="72" t="n">
        <v>12.54</v>
      </c>
      <c r="T34" s="69" t="n">
        <v>0</v>
      </c>
      <c r="U34" s="71" t="n">
        <v>1</v>
      </c>
      <c r="V34" s="67" t="n">
        <v>0</v>
      </c>
      <c r="W34" s="67" t="n">
        <v>0.6</v>
      </c>
      <c r="X34" s="67" t="n">
        <v>0</v>
      </c>
      <c r="Y34" s="69" t="n">
        <v>0.486</v>
      </c>
      <c r="Z34" s="73" t="n">
        <v>4.12030765977408</v>
      </c>
      <c r="AA34" s="74" t="n">
        <v>0</v>
      </c>
      <c r="AB34" s="75" t="n">
        <v>1.08022369743081</v>
      </c>
      <c r="AC34" s="76" t="n">
        <v>1.06790505739569</v>
      </c>
      <c r="AD34" s="76" t="n">
        <v>1.15998084924546</v>
      </c>
      <c r="AE34" s="77" t="n">
        <v>1.08022369743081</v>
      </c>
      <c r="AF34" s="78" t="n">
        <v>4.35276812507175</v>
      </c>
      <c r="AG34" s="79" t="n">
        <v>3.8205008680319</v>
      </c>
      <c r="AH34" s="80" t="n">
        <v>925.168</v>
      </c>
      <c r="AI34" s="81" t="n">
        <v>925.168</v>
      </c>
      <c r="AJ34" s="82" t="n">
        <v>922.285</v>
      </c>
      <c r="AK34" s="83" t="n">
        <v>2.88300000000004</v>
      </c>
      <c r="AL34" s="84" t="n">
        <v>922.243796923402</v>
      </c>
      <c r="AM34" s="85" t="n">
        <v>2.92420307659779</v>
      </c>
      <c r="AN34" s="86" t="n">
        <v>2.20500000000004</v>
      </c>
      <c r="AO34" s="87" t="n">
        <v>2.24620307659779</v>
      </c>
      <c r="AP34" s="88"/>
      <c r="AQ34" s="88"/>
      <c r="AR34" s="88"/>
      <c r="AS34" s="88"/>
      <c r="AT34" s="88"/>
    </row>
    <row r="35" customFormat="false" ht="21" hidden="false" customHeight="true" outlineLevel="0" collapsed="false">
      <c r="B35" s="61" t="n">
        <v>0</v>
      </c>
      <c r="C35" s="62" t="n">
        <v>0</v>
      </c>
      <c r="D35" s="63" t="n">
        <v>0</v>
      </c>
      <c r="E35" s="64" t="n">
        <v>0</v>
      </c>
      <c r="F35" s="65" t="n">
        <v>0</v>
      </c>
      <c r="G35" s="66" t="n">
        <v>0</v>
      </c>
      <c r="H35" s="62" t="n">
        <v>0</v>
      </c>
      <c r="I35" s="63" t="n">
        <v>0</v>
      </c>
      <c r="J35" s="64" t="n">
        <v>0</v>
      </c>
      <c r="K35" s="65" t="n">
        <v>0</v>
      </c>
      <c r="L35" s="66" t="n">
        <v>0</v>
      </c>
      <c r="M35" s="67" t="n">
        <v>0</v>
      </c>
      <c r="N35" s="68" t="n">
        <v>0</v>
      </c>
      <c r="O35" s="69" t="n">
        <v>0</v>
      </c>
      <c r="P35" s="68" t="n">
        <v>0</v>
      </c>
      <c r="Q35" s="70"/>
      <c r="R35" s="71" t="n">
        <v>0</v>
      </c>
      <c r="S35" s="72" t="n">
        <v>0</v>
      </c>
      <c r="T35" s="69" t="n">
        <v>0</v>
      </c>
      <c r="U35" s="71" t="n">
        <v>0</v>
      </c>
      <c r="V35" s="67" t="n">
        <v>0</v>
      </c>
      <c r="W35" s="67" t="n">
        <v>0</v>
      </c>
      <c r="X35" s="67" t="n">
        <v>0</v>
      </c>
      <c r="Y35" s="69" t="n">
        <v>0</v>
      </c>
      <c r="Z35" s="73" t="n">
        <v>0</v>
      </c>
      <c r="AA35" s="74" t="n">
        <v>0</v>
      </c>
      <c r="AB35" s="75" t="n">
        <v>0</v>
      </c>
      <c r="AC35" s="76" t="n">
        <v>0</v>
      </c>
      <c r="AD35" s="76" t="n">
        <v>0</v>
      </c>
      <c r="AE35" s="77" t="n">
        <v>0</v>
      </c>
      <c r="AF35" s="78" t="n">
        <v>0</v>
      </c>
      <c r="AG35" s="79" t="n">
        <v>0</v>
      </c>
      <c r="AH35" s="80" t="n">
        <v>0</v>
      </c>
      <c r="AI35" s="81" t="n">
        <v>0</v>
      </c>
      <c r="AJ35" s="82" t="n">
        <v>0</v>
      </c>
      <c r="AK35" s="83" t="n">
        <v>0</v>
      </c>
      <c r="AL35" s="84" t="n">
        <v>0</v>
      </c>
      <c r="AM35" s="85" t="n">
        <v>0</v>
      </c>
      <c r="AN35" s="86" t="n">
        <v>0</v>
      </c>
      <c r="AO35" s="87" t="n">
        <v>0</v>
      </c>
      <c r="AP35" s="88"/>
      <c r="AQ35" s="88"/>
      <c r="AR35" s="88"/>
      <c r="AS35" s="88"/>
      <c r="AT35" s="88"/>
    </row>
    <row r="36" customFormat="false" ht="21" hidden="false" customHeight="true" outlineLevel="0" collapsed="false">
      <c r="B36" s="61" t="n">
        <v>0</v>
      </c>
      <c r="C36" s="62" t="s">
        <v>57</v>
      </c>
      <c r="D36" s="63" t="n">
        <v>451</v>
      </c>
      <c r="E36" s="64" t="n">
        <v>960</v>
      </c>
      <c r="F36" s="65" t="s">
        <v>58</v>
      </c>
      <c r="G36" s="66" t="n">
        <v>3</v>
      </c>
      <c r="H36" s="62" t="s">
        <v>59</v>
      </c>
      <c r="I36" s="63" t="n">
        <v>450</v>
      </c>
      <c r="J36" s="64" t="n">
        <v>959</v>
      </c>
      <c r="K36" s="65" t="s">
        <v>58</v>
      </c>
      <c r="L36" s="66" t="n">
        <v>3</v>
      </c>
      <c r="M36" s="67" t="n">
        <v>20</v>
      </c>
      <c r="N36" s="68" t="n">
        <v>0.16</v>
      </c>
      <c r="O36" s="69" t="n">
        <v>0.16</v>
      </c>
      <c r="P36" s="68" t="n">
        <v>0.8</v>
      </c>
      <c r="Q36" s="70"/>
      <c r="R36" s="71" t="n">
        <v>5</v>
      </c>
      <c r="S36" s="72" t="n">
        <v>10</v>
      </c>
      <c r="T36" s="69" t="n">
        <v>0.11</v>
      </c>
      <c r="U36" s="71" t="n">
        <v>1</v>
      </c>
      <c r="V36" s="67" t="n">
        <v>0</v>
      </c>
      <c r="W36" s="67" t="n">
        <v>0.4</v>
      </c>
      <c r="X36" s="67" t="n">
        <v>0</v>
      </c>
      <c r="Y36" s="69" t="n">
        <v>0.092</v>
      </c>
      <c r="Z36" s="73" t="n">
        <v>4.69783207070691</v>
      </c>
      <c r="AA36" s="74" t="n">
        <v>4.69783207070691</v>
      </c>
      <c r="AB36" s="75" t="n">
        <v>0.0486802779958922</v>
      </c>
      <c r="AC36" s="76" t="n">
        <v>0.0453448595925394</v>
      </c>
      <c r="AD36" s="76" t="n">
        <v>0.420048417378473</v>
      </c>
      <c r="AE36" s="77" t="n">
        <v>0.391219893890108</v>
      </c>
      <c r="AF36" s="78" t="n">
        <v>2.07676192524834</v>
      </c>
      <c r="AG36" s="79" t="n">
        <v>3.11322171735826</v>
      </c>
      <c r="AH36" s="80" t="n">
        <v>932.070121969697</v>
      </c>
      <c r="AI36" s="81" t="n">
        <v>931.130555555556</v>
      </c>
      <c r="AJ36" s="82" t="n">
        <v>930.608121969697</v>
      </c>
      <c r="AK36" s="83" t="n">
        <v>1.46199999999999</v>
      </c>
      <c r="AL36" s="84" t="n">
        <v>929.668555555556</v>
      </c>
      <c r="AM36" s="85" t="n">
        <v>1.46199999999999</v>
      </c>
      <c r="AN36" s="86" t="n">
        <v>1.00999999999999</v>
      </c>
      <c r="AO36" s="87" t="n">
        <v>1.00999999999999</v>
      </c>
      <c r="AP36" s="88"/>
      <c r="AQ36" s="88"/>
      <c r="AR36" s="88"/>
      <c r="AS36" s="88"/>
      <c r="AT36" s="88"/>
    </row>
    <row r="37" customFormat="false" ht="21" hidden="false" customHeight="true" outlineLevel="0" collapsed="false">
      <c r="B37" s="61" t="n">
        <v>0</v>
      </c>
      <c r="C37" s="62" t="s">
        <v>59</v>
      </c>
      <c r="D37" s="63" t="n">
        <v>450</v>
      </c>
      <c r="E37" s="64" t="n">
        <v>959</v>
      </c>
      <c r="F37" s="65" t="s">
        <v>58</v>
      </c>
      <c r="G37" s="66" t="n">
        <v>3</v>
      </c>
      <c r="H37" s="62" t="s">
        <v>60</v>
      </c>
      <c r="I37" s="63" t="n">
        <v>447</v>
      </c>
      <c r="J37" s="64" t="n">
        <v>958</v>
      </c>
      <c r="K37" s="65" t="s">
        <v>58</v>
      </c>
      <c r="L37" s="66" t="n">
        <v>3</v>
      </c>
      <c r="M37" s="67" t="n">
        <v>21</v>
      </c>
      <c r="N37" s="68" t="n">
        <v>0.29</v>
      </c>
      <c r="O37" s="69" t="n">
        <v>0.45</v>
      </c>
      <c r="P37" s="68" t="n">
        <v>0.8</v>
      </c>
      <c r="Q37" s="70"/>
      <c r="R37" s="71" t="n">
        <v>5</v>
      </c>
      <c r="S37" s="72" t="n">
        <v>10.11</v>
      </c>
      <c r="T37" s="69" t="n">
        <v>0.11</v>
      </c>
      <c r="U37" s="71" t="n">
        <v>1</v>
      </c>
      <c r="V37" s="67" t="n">
        <v>0</v>
      </c>
      <c r="W37" s="67" t="n">
        <v>0.4</v>
      </c>
      <c r="X37" s="67" t="n">
        <v>0</v>
      </c>
      <c r="Y37" s="69" t="n">
        <v>0.164</v>
      </c>
      <c r="Z37" s="73" t="n">
        <v>4.49735449735456</v>
      </c>
      <c r="AA37" s="74" t="n">
        <v>4.49735449735456</v>
      </c>
      <c r="AB37" s="75" t="n">
        <v>0.136433759023032</v>
      </c>
      <c r="AC37" s="76" t="n">
        <v>0.13481639402018</v>
      </c>
      <c r="AD37" s="76" t="n">
        <v>0.410988026284015</v>
      </c>
      <c r="AE37" s="77" t="n">
        <v>0.382781330391408</v>
      </c>
      <c r="AF37" s="78" t="n">
        <v>2.77914670634588</v>
      </c>
      <c r="AG37" s="79" t="n">
        <v>3.04606991971772</v>
      </c>
      <c r="AH37" s="80" t="n">
        <v>931.130555555556</v>
      </c>
      <c r="AI37" s="81" t="n">
        <v>930.186111111111</v>
      </c>
      <c r="AJ37" s="82" t="n">
        <v>929.668555555556</v>
      </c>
      <c r="AK37" s="83" t="n">
        <v>1.46199999999999</v>
      </c>
      <c r="AL37" s="84" t="n">
        <v>928.724111111111</v>
      </c>
      <c r="AM37" s="85" t="n">
        <v>1.46199999999999</v>
      </c>
      <c r="AN37" s="86" t="n">
        <v>1.00999999999999</v>
      </c>
      <c r="AO37" s="87" t="n">
        <v>1.00999999999999</v>
      </c>
      <c r="AP37" s="88"/>
      <c r="AQ37" s="88"/>
      <c r="AR37" s="88"/>
      <c r="AS37" s="88"/>
      <c r="AT37" s="88"/>
    </row>
    <row r="38" customFormat="false" ht="21" hidden="false" customHeight="true" outlineLevel="0" collapsed="false">
      <c r="B38" s="61" t="s">
        <v>69</v>
      </c>
      <c r="C38" s="62" t="s">
        <v>60</v>
      </c>
      <c r="D38" s="63" t="n">
        <v>447</v>
      </c>
      <c r="E38" s="64" t="n">
        <v>958</v>
      </c>
      <c r="F38" s="65" t="s">
        <v>58</v>
      </c>
      <c r="G38" s="66" t="n">
        <v>3</v>
      </c>
      <c r="H38" s="62" t="s">
        <v>70</v>
      </c>
      <c r="I38" s="63" t="n">
        <v>446</v>
      </c>
      <c r="J38" s="64" t="n">
        <v>956</v>
      </c>
      <c r="K38" s="65" t="s">
        <v>58</v>
      </c>
      <c r="L38" s="66" t="n">
        <v>14</v>
      </c>
      <c r="M38" s="67" t="n">
        <v>28</v>
      </c>
      <c r="N38" s="68" t="n">
        <v>1.84</v>
      </c>
      <c r="O38" s="69" t="n">
        <v>2.29</v>
      </c>
      <c r="P38" s="68" t="n">
        <v>0.8</v>
      </c>
      <c r="Q38" s="70"/>
      <c r="R38" s="71" t="n">
        <v>5</v>
      </c>
      <c r="S38" s="72" t="n">
        <v>10.22</v>
      </c>
      <c r="T38" s="69" t="n">
        <v>0.11</v>
      </c>
      <c r="U38" s="71" t="n">
        <v>1</v>
      </c>
      <c r="V38" s="67" t="n">
        <v>0</v>
      </c>
      <c r="W38" s="67" t="n">
        <v>0.6</v>
      </c>
      <c r="X38" s="67" t="n">
        <v>0</v>
      </c>
      <c r="Y38" s="69" t="n">
        <v>0.324</v>
      </c>
      <c r="Z38" s="73" t="n">
        <v>5.21371666666661</v>
      </c>
      <c r="AA38" s="74" t="n">
        <v>5.21371666666661</v>
      </c>
      <c r="AB38" s="75" t="n">
        <v>0.691871931911564</v>
      </c>
      <c r="AC38" s="76" t="n">
        <v>0.690312630538344</v>
      </c>
      <c r="AD38" s="76" t="n">
        <v>1.30484735508767</v>
      </c>
      <c r="AE38" s="77" t="n">
        <v>1.21512957339983</v>
      </c>
      <c r="AF38" s="78" t="n">
        <v>4.43200470432826</v>
      </c>
      <c r="AG38" s="79" t="n">
        <v>4.2976316859061</v>
      </c>
      <c r="AH38" s="80" t="n">
        <v>930.186111111111</v>
      </c>
      <c r="AI38" s="81" t="n">
        <v>928.726270444445</v>
      </c>
      <c r="AJ38" s="82" t="n">
        <v>928.524111111111</v>
      </c>
      <c r="AK38" s="83" t="n">
        <v>1.66200000000003</v>
      </c>
      <c r="AL38" s="84" t="n">
        <v>927.064270444444</v>
      </c>
      <c r="AM38" s="85" t="n">
        <v>1.66200000000003</v>
      </c>
      <c r="AN38" s="86" t="n">
        <v>0.984000000000035</v>
      </c>
      <c r="AO38" s="87" t="n">
        <v>0.984000000000035</v>
      </c>
      <c r="AP38" s="88"/>
      <c r="AQ38" s="88"/>
      <c r="AR38" s="88"/>
      <c r="AS38" s="88"/>
      <c r="AT38" s="88"/>
    </row>
    <row r="39" customFormat="false" ht="21" hidden="false" customHeight="true" outlineLevel="0" collapsed="false">
      <c r="B39" s="61" t="n">
        <v>0</v>
      </c>
      <c r="C39" s="62" t="s">
        <v>70</v>
      </c>
      <c r="D39" s="63" t="n">
        <v>446</v>
      </c>
      <c r="E39" s="64" t="n">
        <v>956</v>
      </c>
      <c r="F39" s="65" t="s">
        <v>58</v>
      </c>
      <c r="G39" s="66" t="n">
        <v>14</v>
      </c>
      <c r="H39" s="62" t="s">
        <v>59</v>
      </c>
      <c r="I39" s="63" t="n">
        <v>445</v>
      </c>
      <c r="J39" s="64" t="n">
        <v>955</v>
      </c>
      <c r="K39" s="65" t="s">
        <v>58</v>
      </c>
      <c r="L39" s="66" t="n">
        <v>9</v>
      </c>
      <c r="M39" s="67" t="n">
        <v>24</v>
      </c>
      <c r="N39" s="68" t="n">
        <v>0</v>
      </c>
      <c r="O39" s="69" t="n">
        <v>2.29</v>
      </c>
      <c r="P39" s="68" t="n">
        <v>0.8</v>
      </c>
      <c r="Q39" s="70"/>
      <c r="R39" s="71" t="n">
        <v>5</v>
      </c>
      <c r="S39" s="72" t="n">
        <v>10.33</v>
      </c>
      <c r="T39" s="69" t="n">
        <v>0.09</v>
      </c>
      <c r="U39" s="71" t="n">
        <v>1</v>
      </c>
      <c r="V39" s="67" t="n">
        <v>0</v>
      </c>
      <c r="W39" s="67" t="n">
        <v>0.6</v>
      </c>
      <c r="X39" s="67" t="n">
        <v>0</v>
      </c>
      <c r="Y39" s="69" t="n">
        <v>0.306</v>
      </c>
      <c r="Z39" s="73" t="n">
        <v>5.92412685185195</v>
      </c>
      <c r="AA39" s="74" t="n">
        <v>5.92412685185195</v>
      </c>
      <c r="AB39" s="75" t="n">
        <v>0.68946340156694</v>
      </c>
      <c r="AC39" s="76" t="n">
        <v>0.669228858090147</v>
      </c>
      <c r="AD39" s="76" t="n">
        <v>1.39090725096804</v>
      </c>
      <c r="AE39" s="77" t="n">
        <v>1.29527222315899</v>
      </c>
      <c r="AF39" s="78" t="n">
        <v>4.61628102084062</v>
      </c>
      <c r="AG39" s="79" t="n">
        <v>4.58107766445615</v>
      </c>
      <c r="AH39" s="80" t="n">
        <v>928.726270444445</v>
      </c>
      <c r="AI39" s="81" t="n">
        <v>927.30448</v>
      </c>
      <c r="AJ39" s="82" t="n">
        <v>927.064270444444</v>
      </c>
      <c r="AK39" s="83" t="n">
        <v>1.66200000000003</v>
      </c>
      <c r="AL39" s="84" t="n">
        <v>925.64248</v>
      </c>
      <c r="AM39" s="85" t="n">
        <v>1.66200000000003</v>
      </c>
      <c r="AN39" s="86" t="n">
        <v>0.984000000000035</v>
      </c>
      <c r="AO39" s="87" t="n">
        <v>0.984000000000035</v>
      </c>
      <c r="AP39" s="88"/>
      <c r="AQ39" s="88"/>
      <c r="AR39" s="88"/>
      <c r="AS39" s="88"/>
      <c r="AT39" s="88"/>
    </row>
    <row r="40" customFormat="false" ht="21" hidden="false" customHeight="true" outlineLevel="0" collapsed="false">
      <c r="B40" s="61" t="n">
        <v>0</v>
      </c>
      <c r="C40" s="62" t="s">
        <v>59</v>
      </c>
      <c r="D40" s="63" t="n">
        <v>445</v>
      </c>
      <c r="E40" s="64" t="n">
        <v>955</v>
      </c>
      <c r="F40" s="65" t="s">
        <v>58</v>
      </c>
      <c r="G40" s="66" t="n">
        <v>9</v>
      </c>
      <c r="H40" s="62" t="s">
        <v>57</v>
      </c>
      <c r="I40" s="63" t="n">
        <v>444</v>
      </c>
      <c r="J40" s="64" t="n">
        <v>954</v>
      </c>
      <c r="K40" s="65" t="s">
        <v>58</v>
      </c>
      <c r="L40" s="66" t="n">
        <v>1</v>
      </c>
      <c r="M40" s="67" t="n">
        <v>28</v>
      </c>
      <c r="N40" s="68" t="n">
        <v>0</v>
      </c>
      <c r="O40" s="69" t="n">
        <v>2.29</v>
      </c>
      <c r="P40" s="68" t="n">
        <v>0.8</v>
      </c>
      <c r="Q40" s="70"/>
      <c r="R40" s="71" t="n">
        <v>5</v>
      </c>
      <c r="S40" s="72" t="n">
        <v>10.42</v>
      </c>
      <c r="T40" s="69" t="n">
        <v>0.13</v>
      </c>
      <c r="U40" s="71" t="n">
        <v>1</v>
      </c>
      <c r="V40" s="67" t="n">
        <v>0</v>
      </c>
      <c r="W40" s="67" t="n">
        <v>0.6</v>
      </c>
      <c r="X40" s="67" t="n">
        <v>0</v>
      </c>
      <c r="Y40" s="69" t="n">
        <v>0.354</v>
      </c>
      <c r="Z40" s="73" t="n">
        <v>3.87706211640193</v>
      </c>
      <c r="AA40" s="74" t="n">
        <v>3.87706211640193</v>
      </c>
      <c r="AB40" s="75" t="n">
        <v>0.68750441674566</v>
      </c>
      <c r="AC40" s="76" t="n">
        <v>0.685557650906448</v>
      </c>
      <c r="AD40" s="76" t="n">
        <v>1.12521982687889</v>
      </c>
      <c r="AE40" s="77" t="n">
        <v>1.04785274912445</v>
      </c>
      <c r="AF40" s="78" t="n">
        <v>3.94915923638725</v>
      </c>
      <c r="AG40" s="79" t="n">
        <v>3.70601232607746</v>
      </c>
      <c r="AH40" s="80" t="n">
        <v>927.30448</v>
      </c>
      <c r="AI40" s="81" t="n">
        <v>926.218902607408</v>
      </c>
      <c r="AJ40" s="82" t="n">
        <v>925.64248</v>
      </c>
      <c r="AK40" s="83" t="n">
        <v>1.66200000000003</v>
      </c>
      <c r="AL40" s="84" t="n">
        <v>924.556902607407</v>
      </c>
      <c r="AM40" s="85" t="n">
        <v>1.66200000000003</v>
      </c>
      <c r="AN40" s="86" t="n">
        <v>0.984000000000035</v>
      </c>
      <c r="AO40" s="87" t="n">
        <v>0.984000000000035</v>
      </c>
      <c r="AP40" s="88"/>
      <c r="AQ40" s="88"/>
      <c r="AR40" s="88"/>
      <c r="AS40" s="88"/>
      <c r="AT40" s="88"/>
    </row>
    <row r="41" customFormat="false" ht="21" hidden="false" customHeight="true" outlineLevel="0" collapsed="false">
      <c r="B41" s="61" t="n">
        <v>0</v>
      </c>
      <c r="C41" s="62" t="s">
        <v>57</v>
      </c>
      <c r="D41" s="63" t="n">
        <v>444</v>
      </c>
      <c r="E41" s="64" t="n">
        <v>954</v>
      </c>
      <c r="F41" s="65" t="s">
        <v>58</v>
      </c>
      <c r="G41" s="66" t="n">
        <v>1</v>
      </c>
      <c r="H41" s="62" t="s">
        <v>60</v>
      </c>
      <c r="I41" s="63" t="n">
        <v>117</v>
      </c>
      <c r="J41" s="64" t="n">
        <v>1</v>
      </c>
      <c r="K41" s="65" t="s">
        <v>58</v>
      </c>
      <c r="L41" s="66" t="n">
        <v>2</v>
      </c>
      <c r="M41" s="67" t="n">
        <v>31</v>
      </c>
      <c r="N41" s="68" t="n">
        <v>0.55</v>
      </c>
      <c r="O41" s="69" t="n">
        <v>2.84</v>
      </c>
      <c r="P41" s="68" t="n">
        <v>0.8</v>
      </c>
      <c r="Q41" s="70"/>
      <c r="R41" s="71" t="n">
        <v>5</v>
      </c>
      <c r="S41" s="72" t="n">
        <v>10.55</v>
      </c>
      <c r="T41" s="69" t="n">
        <v>0.15</v>
      </c>
      <c r="U41" s="71" t="n">
        <v>1</v>
      </c>
      <c r="V41" s="67" t="n">
        <v>0</v>
      </c>
      <c r="W41" s="67" t="n">
        <v>0.6</v>
      </c>
      <c r="X41" s="67" t="n">
        <v>0</v>
      </c>
      <c r="Y41" s="69" t="n">
        <v>0.426</v>
      </c>
      <c r="Z41" s="73" t="n">
        <v>3.474</v>
      </c>
      <c r="AA41" s="74" t="n">
        <v>3.39000841099182</v>
      </c>
      <c r="AB41" s="75" t="n">
        <v>0.849139012624434</v>
      </c>
      <c r="AC41" s="76" t="n">
        <v>0.845304936150706</v>
      </c>
      <c r="AD41" s="76" t="n">
        <v>1.06512579758335</v>
      </c>
      <c r="AE41" s="77" t="n">
        <v>0.991890623058859</v>
      </c>
      <c r="AF41" s="78" t="n">
        <v>3.93739838031383</v>
      </c>
      <c r="AG41" s="79" t="n">
        <v>3.50808725581749</v>
      </c>
      <c r="AH41" s="80" t="n">
        <v>926.218902607408</v>
      </c>
      <c r="AI41" s="81" t="n">
        <v>925.168</v>
      </c>
      <c r="AJ41" s="82" t="n">
        <v>924.556902607407</v>
      </c>
      <c r="AK41" s="83" t="n">
        <v>1.66200000000003</v>
      </c>
      <c r="AL41" s="84" t="n">
        <v>923.479962607407</v>
      </c>
      <c r="AM41" s="85" t="n">
        <v>1.68803739259261</v>
      </c>
      <c r="AN41" s="86" t="n">
        <v>0.984000000000035</v>
      </c>
      <c r="AO41" s="87" t="n">
        <v>1.01003739259261</v>
      </c>
      <c r="AP41" s="88"/>
      <c r="AQ41" s="88"/>
      <c r="AR41" s="88"/>
      <c r="AS41" s="88"/>
      <c r="AT41" s="88"/>
    </row>
    <row r="42" customFormat="false" ht="21" hidden="false" customHeight="true" outlineLevel="0" collapsed="false">
      <c r="B42" s="61" t="n">
        <v>0</v>
      </c>
      <c r="C42" s="62" t="n">
        <v>0</v>
      </c>
      <c r="D42" s="63" t="n">
        <v>0</v>
      </c>
      <c r="E42" s="64" t="n">
        <v>0</v>
      </c>
      <c r="F42" s="65" t="n">
        <v>0</v>
      </c>
      <c r="G42" s="91" t="n">
        <v>0</v>
      </c>
      <c r="H42" s="62" t="n">
        <v>0</v>
      </c>
      <c r="I42" s="63" t="n">
        <v>0</v>
      </c>
      <c r="J42" s="64" t="n">
        <v>0</v>
      </c>
      <c r="K42" s="65" t="n">
        <v>0</v>
      </c>
      <c r="L42" s="66" t="n">
        <v>0</v>
      </c>
      <c r="M42" s="67" t="n">
        <v>0</v>
      </c>
      <c r="N42" s="68" t="n">
        <v>0</v>
      </c>
      <c r="O42" s="69" t="n">
        <v>0</v>
      </c>
      <c r="P42" s="68" t="n">
        <v>0</v>
      </c>
      <c r="Q42" s="70"/>
      <c r="R42" s="71" t="n">
        <v>0</v>
      </c>
      <c r="S42" s="72" t="n">
        <v>0</v>
      </c>
      <c r="T42" s="69" t="n">
        <v>0</v>
      </c>
      <c r="U42" s="71" t="n">
        <v>0</v>
      </c>
      <c r="V42" s="67" t="n">
        <v>0</v>
      </c>
      <c r="W42" s="67" t="n">
        <v>0</v>
      </c>
      <c r="X42" s="67" t="n">
        <v>0</v>
      </c>
      <c r="Y42" s="69" t="n">
        <v>0</v>
      </c>
      <c r="Z42" s="73" t="n">
        <v>0</v>
      </c>
      <c r="AA42" s="74" t="n">
        <v>0</v>
      </c>
      <c r="AB42" s="75" t="n">
        <v>0</v>
      </c>
      <c r="AC42" s="76" t="n">
        <v>0</v>
      </c>
      <c r="AD42" s="76" t="n">
        <v>0</v>
      </c>
      <c r="AE42" s="77" t="n">
        <v>0</v>
      </c>
      <c r="AF42" s="78" t="n">
        <v>0</v>
      </c>
      <c r="AG42" s="79" t="n">
        <v>0</v>
      </c>
      <c r="AH42" s="80" t="n">
        <v>0</v>
      </c>
      <c r="AI42" s="81" t="n">
        <v>0</v>
      </c>
      <c r="AJ42" s="82" t="n">
        <v>0</v>
      </c>
      <c r="AK42" s="83" t="n">
        <v>0</v>
      </c>
      <c r="AL42" s="84" t="n">
        <v>0</v>
      </c>
      <c r="AM42" s="85" t="n">
        <v>0</v>
      </c>
      <c r="AN42" s="86" t="n">
        <v>0</v>
      </c>
      <c r="AO42" s="87" t="n">
        <v>0</v>
      </c>
      <c r="AP42" s="88"/>
      <c r="AQ42" s="88"/>
      <c r="AR42" s="88"/>
      <c r="AS42" s="88"/>
      <c r="AT42" s="88"/>
    </row>
    <row r="43" customFormat="false" ht="21" hidden="false" customHeight="true" outlineLevel="0" collapsed="false">
      <c r="B43" s="92" t="s">
        <v>69</v>
      </c>
      <c r="C43" s="62" t="s">
        <v>59</v>
      </c>
      <c r="D43" s="63" t="n">
        <v>449</v>
      </c>
      <c r="E43" s="64" t="n">
        <v>958</v>
      </c>
      <c r="F43" s="65" t="s">
        <v>58</v>
      </c>
      <c r="G43" s="66" t="n">
        <v>12</v>
      </c>
      <c r="H43" s="62" t="s">
        <v>59</v>
      </c>
      <c r="I43" s="93" t="n">
        <v>448</v>
      </c>
      <c r="J43" s="64" t="n">
        <v>958</v>
      </c>
      <c r="K43" s="65" t="s">
        <v>58</v>
      </c>
      <c r="L43" s="66" t="n">
        <v>13</v>
      </c>
      <c r="M43" s="67" t="n">
        <v>5</v>
      </c>
      <c r="N43" s="68" t="n">
        <v>1.84</v>
      </c>
      <c r="O43" s="69" t="n">
        <v>1.84</v>
      </c>
      <c r="P43" s="68" t="n">
        <v>0.8</v>
      </c>
      <c r="Q43" s="70"/>
      <c r="R43" s="71" t="n">
        <v>5</v>
      </c>
      <c r="S43" s="72" t="n">
        <v>10</v>
      </c>
      <c r="T43" s="69" t="n">
        <v>0.03</v>
      </c>
      <c r="U43" s="71" t="n">
        <v>1</v>
      </c>
      <c r="V43" s="67" t="n">
        <v>0</v>
      </c>
      <c r="W43" s="67" t="n">
        <v>0.6</v>
      </c>
      <c r="X43" s="67" t="n">
        <v>0</v>
      </c>
      <c r="Y43" s="69" t="n">
        <v>0.336</v>
      </c>
      <c r="Z43" s="73" t="n">
        <v>3</v>
      </c>
      <c r="AA43" s="74" t="n">
        <v>-0.944444444444343</v>
      </c>
      <c r="AB43" s="75" t="n">
        <v>0.55982319695276</v>
      </c>
      <c r="AC43" s="76" t="n">
        <v>0.55541294728495</v>
      </c>
      <c r="AD43" s="76" t="n">
        <v>0.989798118264617</v>
      </c>
      <c r="AE43" s="77" t="n">
        <v>0.921742271622288</v>
      </c>
      <c r="AF43" s="78" t="n">
        <v>3.4091205042527</v>
      </c>
      <c r="AG43" s="79" t="n">
        <v>3.25998879418233</v>
      </c>
      <c r="AH43" s="94" t="n">
        <v>930.611111111111</v>
      </c>
      <c r="AI43" s="81" t="n">
        <v>930.658333333333</v>
      </c>
      <c r="AJ43" s="95" t="n">
        <v>929.244111111111</v>
      </c>
      <c r="AK43" s="83" t="n">
        <v>1.36700000000008</v>
      </c>
      <c r="AL43" s="84" t="n">
        <v>929.094111111111</v>
      </c>
      <c r="AM43" s="85" t="n">
        <v>1.56422222222227</v>
      </c>
      <c r="AN43" s="86" t="n">
        <v>0.689000000000076</v>
      </c>
      <c r="AO43" s="87" t="n">
        <v>0.88622222222227</v>
      </c>
      <c r="AP43" s="88"/>
      <c r="AQ43" s="88"/>
      <c r="AR43" s="88"/>
      <c r="AS43" s="88"/>
      <c r="AT43" s="88"/>
    </row>
    <row r="44" customFormat="false" ht="21" hidden="false" customHeight="true" outlineLevel="0" collapsed="false">
      <c r="B44" s="92" t="n">
        <v>0</v>
      </c>
      <c r="C44" s="62" t="s">
        <v>59</v>
      </c>
      <c r="D44" s="63" t="n">
        <v>448</v>
      </c>
      <c r="E44" s="64" t="n">
        <v>958</v>
      </c>
      <c r="F44" s="65" t="s">
        <v>58</v>
      </c>
      <c r="G44" s="66" t="n">
        <v>13</v>
      </c>
      <c r="H44" s="62" t="s">
        <v>60</v>
      </c>
      <c r="I44" s="93" t="n">
        <v>447</v>
      </c>
      <c r="J44" s="64" t="n">
        <v>958</v>
      </c>
      <c r="K44" s="65" t="s">
        <v>58</v>
      </c>
      <c r="L44" s="66" t="n">
        <v>3</v>
      </c>
      <c r="M44" s="67" t="n">
        <v>19</v>
      </c>
      <c r="N44" s="68" t="n">
        <v>0</v>
      </c>
      <c r="O44" s="69" t="n">
        <v>1.84</v>
      </c>
      <c r="P44" s="68" t="n">
        <v>0.8</v>
      </c>
      <c r="Q44" s="70"/>
      <c r="R44" s="71" t="n">
        <v>5</v>
      </c>
      <c r="S44" s="72" t="n">
        <v>10.03</v>
      </c>
      <c r="T44" s="69" t="n">
        <v>0.1</v>
      </c>
      <c r="U44" s="71" t="n">
        <v>1</v>
      </c>
      <c r="V44" s="67" t="n">
        <v>0</v>
      </c>
      <c r="W44" s="67" t="n">
        <v>0.6</v>
      </c>
      <c r="X44" s="67" t="n">
        <v>0</v>
      </c>
      <c r="Y44" s="69" t="n">
        <v>0.336</v>
      </c>
      <c r="Z44" s="73" t="n">
        <v>3</v>
      </c>
      <c r="AA44" s="74" t="n">
        <v>2.4853801169594</v>
      </c>
      <c r="AB44" s="75" t="n">
        <v>0.559287179914277</v>
      </c>
      <c r="AC44" s="76" t="n">
        <v>0.55541294728495</v>
      </c>
      <c r="AD44" s="76" t="n">
        <v>0.989798118264617</v>
      </c>
      <c r="AE44" s="77" t="n">
        <v>0.921742271622288</v>
      </c>
      <c r="AF44" s="78" t="n">
        <v>3.4091205042527</v>
      </c>
      <c r="AG44" s="79" t="n">
        <v>3.25998879418233</v>
      </c>
      <c r="AH44" s="94" t="n">
        <v>930.658333333333</v>
      </c>
      <c r="AI44" s="81" t="n">
        <v>930.186111111111</v>
      </c>
      <c r="AJ44" s="95" t="n">
        <v>929.094111111111</v>
      </c>
      <c r="AK44" s="83" t="n">
        <v>1.56422222222227</v>
      </c>
      <c r="AL44" s="84" t="n">
        <v>928.524111111111</v>
      </c>
      <c r="AM44" s="85" t="n">
        <v>1.66200000000003</v>
      </c>
      <c r="AN44" s="86" t="n">
        <v>0.88622222222227</v>
      </c>
      <c r="AO44" s="87" t="n">
        <v>0.984000000000035</v>
      </c>
      <c r="AP44" s="88"/>
      <c r="AQ44" s="88"/>
      <c r="AR44" s="88"/>
      <c r="AS44" s="88"/>
      <c r="AT44" s="88"/>
    </row>
    <row r="45" customFormat="false" ht="21" hidden="false" customHeight="true" outlineLevel="0" collapsed="false">
      <c r="B45" s="92" t="n">
        <v>0</v>
      </c>
      <c r="C45" s="62" t="n">
        <v>0</v>
      </c>
      <c r="D45" s="63" t="n">
        <v>0</v>
      </c>
      <c r="E45" s="64" t="n">
        <v>0</v>
      </c>
      <c r="F45" s="65" t="n">
        <v>0</v>
      </c>
      <c r="G45" s="66" t="n">
        <v>0</v>
      </c>
      <c r="H45" s="62" t="n">
        <v>0</v>
      </c>
      <c r="I45" s="93" t="n">
        <v>0</v>
      </c>
      <c r="J45" s="64" t="n">
        <v>0</v>
      </c>
      <c r="K45" s="65" t="n">
        <v>0</v>
      </c>
      <c r="L45" s="66" t="n">
        <v>0</v>
      </c>
      <c r="M45" s="67" t="n">
        <v>0</v>
      </c>
      <c r="N45" s="68" t="n">
        <v>0</v>
      </c>
      <c r="O45" s="69" t="n">
        <v>0</v>
      </c>
      <c r="P45" s="68" t="n">
        <v>0</v>
      </c>
      <c r="Q45" s="70"/>
      <c r="R45" s="71" t="n">
        <v>0</v>
      </c>
      <c r="S45" s="72" t="n">
        <v>0</v>
      </c>
      <c r="T45" s="69" t="n">
        <v>0</v>
      </c>
      <c r="U45" s="71" t="n">
        <v>0</v>
      </c>
      <c r="V45" s="67" t="n">
        <v>0</v>
      </c>
      <c r="W45" s="67" t="n">
        <v>0</v>
      </c>
      <c r="X45" s="67" t="n">
        <v>0</v>
      </c>
      <c r="Y45" s="69" t="n">
        <v>0</v>
      </c>
      <c r="Z45" s="73" t="n">
        <v>0</v>
      </c>
      <c r="AA45" s="74" t="n">
        <v>0</v>
      </c>
      <c r="AB45" s="75" t="n">
        <v>0</v>
      </c>
      <c r="AC45" s="76" t="n">
        <v>0</v>
      </c>
      <c r="AD45" s="76" t="n">
        <v>0</v>
      </c>
      <c r="AE45" s="77" t="n">
        <v>0</v>
      </c>
      <c r="AF45" s="78" t="n">
        <v>0</v>
      </c>
      <c r="AG45" s="79" t="n">
        <v>0</v>
      </c>
      <c r="AH45" s="94" t="n">
        <v>0</v>
      </c>
      <c r="AI45" s="81" t="n">
        <v>0</v>
      </c>
      <c r="AJ45" s="95" t="n">
        <v>0</v>
      </c>
      <c r="AK45" s="83" t="n">
        <v>0</v>
      </c>
      <c r="AL45" s="84" t="n">
        <v>0</v>
      </c>
      <c r="AM45" s="85" t="n">
        <v>0</v>
      </c>
      <c r="AN45" s="86" t="n">
        <v>0</v>
      </c>
      <c r="AO45" s="87" t="n">
        <v>0</v>
      </c>
      <c r="AP45" s="88"/>
      <c r="AQ45" s="88"/>
      <c r="AR45" s="88"/>
      <c r="AS45" s="88"/>
      <c r="AT45" s="88"/>
    </row>
    <row r="46" customFormat="false" ht="21" hidden="false" customHeight="true" outlineLevel="0" collapsed="false">
      <c r="B46" s="92" t="n">
        <v>0</v>
      </c>
      <c r="C46" s="62" t="n">
        <v>0</v>
      </c>
      <c r="D46" s="63" t="n">
        <v>0</v>
      </c>
      <c r="E46" s="64" t="n">
        <v>0</v>
      </c>
      <c r="F46" s="65" t="n">
        <v>0</v>
      </c>
      <c r="G46" s="66" t="n">
        <v>0</v>
      </c>
      <c r="H46" s="62" t="n">
        <v>0</v>
      </c>
      <c r="I46" s="93" t="n">
        <v>0</v>
      </c>
      <c r="J46" s="64" t="n">
        <v>0</v>
      </c>
      <c r="K46" s="65" t="n">
        <v>0</v>
      </c>
      <c r="L46" s="66" t="n">
        <v>0</v>
      </c>
      <c r="M46" s="67" t="n">
        <v>0</v>
      </c>
      <c r="N46" s="68" t="n">
        <v>0</v>
      </c>
      <c r="O46" s="69" t="n">
        <v>0</v>
      </c>
      <c r="P46" s="68" t="n">
        <v>0</v>
      </c>
      <c r="Q46" s="70"/>
      <c r="R46" s="71" t="n">
        <v>0</v>
      </c>
      <c r="S46" s="72" t="n">
        <v>0</v>
      </c>
      <c r="T46" s="69" t="n">
        <v>0</v>
      </c>
      <c r="U46" s="71" t="n">
        <v>0</v>
      </c>
      <c r="V46" s="67" t="n">
        <v>0</v>
      </c>
      <c r="W46" s="67" t="n">
        <v>0</v>
      </c>
      <c r="X46" s="67" t="n">
        <v>0</v>
      </c>
      <c r="Y46" s="69" t="n">
        <v>0</v>
      </c>
      <c r="Z46" s="73" t="n">
        <v>0</v>
      </c>
      <c r="AA46" s="74" t="n">
        <v>0</v>
      </c>
      <c r="AB46" s="75" t="n">
        <v>0</v>
      </c>
      <c r="AC46" s="76" t="n">
        <v>0</v>
      </c>
      <c r="AD46" s="76" t="n">
        <v>0</v>
      </c>
      <c r="AE46" s="77" t="n">
        <v>0</v>
      </c>
      <c r="AF46" s="78" t="n">
        <v>0</v>
      </c>
      <c r="AG46" s="79" t="n">
        <v>0</v>
      </c>
      <c r="AH46" s="94" t="n">
        <v>0</v>
      </c>
      <c r="AI46" s="81" t="n">
        <v>0</v>
      </c>
      <c r="AJ46" s="95" t="n">
        <v>0</v>
      </c>
      <c r="AK46" s="83" t="n">
        <v>0</v>
      </c>
      <c r="AL46" s="84" t="n">
        <v>0</v>
      </c>
      <c r="AM46" s="85" t="n">
        <v>0</v>
      </c>
      <c r="AN46" s="86" t="n">
        <v>0</v>
      </c>
      <c r="AO46" s="87" t="n">
        <v>0</v>
      </c>
      <c r="AP46" s="88"/>
      <c r="AQ46" s="88"/>
      <c r="AR46" s="88"/>
      <c r="AS46" s="88"/>
      <c r="AT46" s="88"/>
    </row>
    <row r="47" customFormat="false" ht="21" hidden="false" customHeight="true" outlineLevel="0" collapsed="false">
      <c r="B47" s="92" t="n">
        <v>0</v>
      </c>
      <c r="C47" s="62" t="n">
        <v>0</v>
      </c>
      <c r="D47" s="63" t="n">
        <v>0</v>
      </c>
      <c r="E47" s="64" t="n">
        <v>0</v>
      </c>
      <c r="F47" s="65" t="n">
        <v>0</v>
      </c>
      <c r="G47" s="66" t="n">
        <v>0</v>
      </c>
      <c r="H47" s="62" t="n">
        <v>0</v>
      </c>
      <c r="I47" s="93" t="n">
        <v>0</v>
      </c>
      <c r="J47" s="64" t="n">
        <v>0</v>
      </c>
      <c r="K47" s="65" t="n">
        <v>0</v>
      </c>
      <c r="L47" s="66" t="n">
        <v>0</v>
      </c>
      <c r="M47" s="67" t="n">
        <v>0</v>
      </c>
      <c r="N47" s="68" t="n">
        <v>0</v>
      </c>
      <c r="O47" s="69" t="n">
        <v>0</v>
      </c>
      <c r="P47" s="68" t="n">
        <v>0</v>
      </c>
      <c r="Q47" s="70"/>
      <c r="R47" s="71" t="n">
        <v>0</v>
      </c>
      <c r="S47" s="72" t="n">
        <v>0</v>
      </c>
      <c r="T47" s="69" t="n">
        <v>0</v>
      </c>
      <c r="U47" s="71" t="n">
        <v>0</v>
      </c>
      <c r="V47" s="67" t="n">
        <v>0</v>
      </c>
      <c r="W47" s="67" t="n">
        <v>0</v>
      </c>
      <c r="X47" s="67" t="n">
        <v>0</v>
      </c>
      <c r="Y47" s="69" t="n">
        <v>0</v>
      </c>
      <c r="Z47" s="73" t="n">
        <v>0</v>
      </c>
      <c r="AA47" s="74" t="n">
        <v>0</v>
      </c>
      <c r="AB47" s="75" t="n">
        <v>0</v>
      </c>
      <c r="AC47" s="76" t="n">
        <v>0</v>
      </c>
      <c r="AD47" s="76" t="n">
        <v>0</v>
      </c>
      <c r="AE47" s="77" t="n">
        <v>0</v>
      </c>
      <c r="AF47" s="78" t="n">
        <v>0</v>
      </c>
      <c r="AG47" s="79" t="n">
        <v>0</v>
      </c>
      <c r="AH47" s="94" t="n">
        <v>0</v>
      </c>
      <c r="AI47" s="81" t="n">
        <v>0</v>
      </c>
      <c r="AJ47" s="95" t="n">
        <v>0</v>
      </c>
      <c r="AK47" s="83" t="n">
        <v>0</v>
      </c>
      <c r="AL47" s="84" t="n">
        <v>0</v>
      </c>
      <c r="AM47" s="85" t="n">
        <v>0</v>
      </c>
      <c r="AN47" s="86" t="n">
        <v>0</v>
      </c>
      <c r="AO47" s="87" t="n">
        <v>0</v>
      </c>
      <c r="AP47" s="88"/>
      <c r="AQ47" s="88"/>
      <c r="AR47" s="88"/>
      <c r="AS47" s="88"/>
      <c r="AT47" s="88"/>
    </row>
    <row r="48" customFormat="false" ht="21" hidden="false" customHeight="true" outlineLevel="0" collapsed="false">
      <c r="B48" s="92" t="n">
        <v>0</v>
      </c>
      <c r="C48" s="62" t="n">
        <v>0</v>
      </c>
      <c r="D48" s="63" t="n">
        <v>0</v>
      </c>
      <c r="E48" s="64" t="n">
        <v>0</v>
      </c>
      <c r="F48" s="65" t="n">
        <v>0</v>
      </c>
      <c r="G48" s="66" t="n">
        <v>0</v>
      </c>
      <c r="H48" s="62" t="n">
        <v>0</v>
      </c>
      <c r="I48" s="93" t="n">
        <v>0</v>
      </c>
      <c r="J48" s="64" t="n">
        <v>0</v>
      </c>
      <c r="K48" s="65" t="n">
        <v>0</v>
      </c>
      <c r="L48" s="66" t="n">
        <v>0</v>
      </c>
      <c r="M48" s="67" t="n">
        <v>0</v>
      </c>
      <c r="N48" s="68" t="n">
        <v>0</v>
      </c>
      <c r="O48" s="69" t="n">
        <v>0</v>
      </c>
      <c r="P48" s="68" t="n">
        <v>0</v>
      </c>
      <c r="Q48" s="70"/>
      <c r="R48" s="71" t="n">
        <v>0</v>
      </c>
      <c r="S48" s="72" t="n">
        <v>0</v>
      </c>
      <c r="T48" s="69" t="n">
        <v>0</v>
      </c>
      <c r="U48" s="71" t="n">
        <v>0</v>
      </c>
      <c r="V48" s="67" t="n">
        <v>0</v>
      </c>
      <c r="W48" s="67" t="n">
        <v>0</v>
      </c>
      <c r="X48" s="67" t="n">
        <v>0</v>
      </c>
      <c r="Y48" s="69" t="n">
        <v>0</v>
      </c>
      <c r="Z48" s="73" t="n">
        <v>0</v>
      </c>
      <c r="AA48" s="74" t="n">
        <v>0</v>
      </c>
      <c r="AB48" s="75" t="n">
        <v>0</v>
      </c>
      <c r="AC48" s="76" t="n">
        <v>0</v>
      </c>
      <c r="AD48" s="76" t="n">
        <v>0</v>
      </c>
      <c r="AE48" s="77" t="n">
        <v>0</v>
      </c>
      <c r="AF48" s="78" t="n">
        <v>0</v>
      </c>
      <c r="AG48" s="79" t="n">
        <v>0</v>
      </c>
      <c r="AH48" s="94" t="n">
        <v>0</v>
      </c>
      <c r="AI48" s="81" t="n">
        <v>0</v>
      </c>
      <c r="AJ48" s="95" t="n">
        <v>0</v>
      </c>
      <c r="AK48" s="83" t="n">
        <v>0</v>
      </c>
      <c r="AL48" s="84" t="n">
        <v>0</v>
      </c>
      <c r="AM48" s="85" t="n">
        <v>0</v>
      </c>
      <c r="AN48" s="86" t="n">
        <v>0</v>
      </c>
      <c r="AO48" s="87" t="n">
        <v>0</v>
      </c>
      <c r="AP48" s="88"/>
      <c r="AQ48" s="88"/>
      <c r="AR48" s="88"/>
      <c r="AS48" s="88"/>
      <c r="AT48" s="88"/>
    </row>
    <row r="49" customFormat="false" ht="21" hidden="false" customHeight="true" outlineLevel="0" collapsed="false">
      <c r="B49" s="92" t="n">
        <v>0</v>
      </c>
      <c r="C49" s="62" t="n">
        <v>0</v>
      </c>
      <c r="D49" s="63" t="n">
        <v>0</v>
      </c>
      <c r="E49" s="64" t="n">
        <v>0</v>
      </c>
      <c r="F49" s="65" t="n">
        <v>0</v>
      </c>
      <c r="G49" s="66" t="n">
        <v>0</v>
      </c>
      <c r="H49" s="62" t="n">
        <v>0</v>
      </c>
      <c r="I49" s="93" t="n">
        <v>0</v>
      </c>
      <c r="J49" s="64" t="n">
        <v>0</v>
      </c>
      <c r="K49" s="65" t="n">
        <v>0</v>
      </c>
      <c r="L49" s="66" t="n">
        <v>0</v>
      </c>
      <c r="M49" s="67" t="n">
        <v>0</v>
      </c>
      <c r="N49" s="68" t="n">
        <v>0</v>
      </c>
      <c r="O49" s="69" t="n">
        <v>0</v>
      </c>
      <c r="P49" s="68" t="n">
        <v>0</v>
      </c>
      <c r="Q49" s="70"/>
      <c r="R49" s="71" t="n">
        <v>0</v>
      </c>
      <c r="S49" s="72" t="n">
        <v>0</v>
      </c>
      <c r="T49" s="69" t="n">
        <v>0</v>
      </c>
      <c r="U49" s="71" t="n">
        <v>0</v>
      </c>
      <c r="V49" s="67" t="n">
        <v>0</v>
      </c>
      <c r="W49" s="67" t="n">
        <v>0</v>
      </c>
      <c r="X49" s="67" t="n">
        <v>0</v>
      </c>
      <c r="Y49" s="69" t="n">
        <v>0</v>
      </c>
      <c r="Z49" s="73" t="n">
        <v>0</v>
      </c>
      <c r="AA49" s="74" t="n">
        <v>0</v>
      </c>
      <c r="AB49" s="75" t="n">
        <v>0</v>
      </c>
      <c r="AC49" s="76" t="n">
        <v>0</v>
      </c>
      <c r="AD49" s="76" t="n">
        <v>0</v>
      </c>
      <c r="AE49" s="77" t="n">
        <v>0</v>
      </c>
      <c r="AF49" s="78" t="n">
        <v>0</v>
      </c>
      <c r="AG49" s="79" t="n">
        <v>0</v>
      </c>
      <c r="AH49" s="94" t="n">
        <v>0</v>
      </c>
      <c r="AI49" s="81" t="n">
        <v>0</v>
      </c>
      <c r="AJ49" s="95" t="n">
        <v>0</v>
      </c>
      <c r="AK49" s="83" t="n">
        <v>0</v>
      </c>
      <c r="AL49" s="84" t="n">
        <v>0</v>
      </c>
      <c r="AM49" s="85" t="n">
        <v>0</v>
      </c>
      <c r="AN49" s="86" t="n">
        <v>0</v>
      </c>
      <c r="AO49" s="87" t="n">
        <v>0</v>
      </c>
      <c r="AP49" s="88"/>
      <c r="AQ49" s="88"/>
      <c r="AR49" s="88"/>
      <c r="AS49" s="88"/>
      <c r="AT49" s="88"/>
    </row>
    <row r="50" customFormat="false" ht="21" hidden="false" customHeight="true" outlineLevel="0" collapsed="false">
      <c r="B50" s="92" t="n">
        <v>0</v>
      </c>
      <c r="C50" s="62" t="n">
        <v>0</v>
      </c>
      <c r="D50" s="63" t="n">
        <v>0</v>
      </c>
      <c r="E50" s="64" t="n">
        <v>0</v>
      </c>
      <c r="F50" s="65" t="n">
        <v>0</v>
      </c>
      <c r="G50" s="66" t="n">
        <v>0</v>
      </c>
      <c r="H50" s="62" t="n">
        <v>0</v>
      </c>
      <c r="I50" s="93" t="n">
        <v>0</v>
      </c>
      <c r="J50" s="64" t="n">
        <v>0</v>
      </c>
      <c r="K50" s="65" t="n">
        <v>0</v>
      </c>
      <c r="L50" s="66" t="n">
        <v>0</v>
      </c>
      <c r="M50" s="67" t="n">
        <v>0</v>
      </c>
      <c r="N50" s="68" t="n">
        <v>0</v>
      </c>
      <c r="O50" s="69" t="n">
        <v>0</v>
      </c>
      <c r="P50" s="68" t="n">
        <v>0</v>
      </c>
      <c r="Q50" s="70"/>
      <c r="R50" s="71" t="n">
        <v>0</v>
      </c>
      <c r="S50" s="72" t="n">
        <v>0</v>
      </c>
      <c r="T50" s="69" t="n">
        <v>0</v>
      </c>
      <c r="U50" s="71" t="n">
        <v>0</v>
      </c>
      <c r="V50" s="67" t="n">
        <v>0</v>
      </c>
      <c r="W50" s="67" t="n">
        <v>0</v>
      </c>
      <c r="X50" s="67" t="n">
        <v>0</v>
      </c>
      <c r="Y50" s="69" t="n">
        <v>0</v>
      </c>
      <c r="Z50" s="73" t="n">
        <v>0</v>
      </c>
      <c r="AA50" s="74" t="n">
        <v>0</v>
      </c>
      <c r="AB50" s="75" t="n">
        <v>0</v>
      </c>
      <c r="AC50" s="76" t="n">
        <v>0</v>
      </c>
      <c r="AD50" s="76" t="n">
        <v>0</v>
      </c>
      <c r="AE50" s="77" t="n">
        <v>0</v>
      </c>
      <c r="AF50" s="78" t="n">
        <v>0</v>
      </c>
      <c r="AG50" s="79" t="n">
        <v>0</v>
      </c>
      <c r="AH50" s="94" t="n">
        <v>0</v>
      </c>
      <c r="AI50" s="81" t="n">
        <v>0</v>
      </c>
      <c r="AJ50" s="95" t="n">
        <v>0</v>
      </c>
      <c r="AK50" s="83" t="n">
        <v>0</v>
      </c>
      <c r="AL50" s="84" t="n">
        <v>0</v>
      </c>
      <c r="AM50" s="85" t="n">
        <v>0</v>
      </c>
      <c r="AN50" s="86" t="n">
        <v>0</v>
      </c>
      <c r="AO50" s="87" t="n">
        <v>0</v>
      </c>
      <c r="AP50" s="88"/>
      <c r="AQ50" s="88"/>
      <c r="AR50" s="88"/>
      <c r="AS50" s="88"/>
      <c r="AT50" s="88"/>
    </row>
    <row r="51" customFormat="false" ht="21" hidden="false" customHeight="true" outlineLevel="0" collapsed="false">
      <c r="B51" s="92" t="n">
        <v>0</v>
      </c>
      <c r="C51" s="62" t="n">
        <v>0</v>
      </c>
      <c r="D51" s="63" t="n">
        <v>0</v>
      </c>
      <c r="E51" s="64" t="n">
        <v>0</v>
      </c>
      <c r="F51" s="65" t="n">
        <v>0</v>
      </c>
      <c r="G51" s="66" t="n">
        <v>0</v>
      </c>
      <c r="H51" s="62" t="n">
        <v>0</v>
      </c>
      <c r="I51" s="93" t="n">
        <v>0</v>
      </c>
      <c r="J51" s="64" t="n">
        <v>0</v>
      </c>
      <c r="K51" s="65" t="n">
        <v>0</v>
      </c>
      <c r="L51" s="66" t="n">
        <v>0</v>
      </c>
      <c r="M51" s="67" t="n">
        <v>0</v>
      </c>
      <c r="N51" s="68" t="n">
        <v>0</v>
      </c>
      <c r="O51" s="69" t="n">
        <v>0</v>
      </c>
      <c r="P51" s="68" t="n">
        <v>0</v>
      </c>
      <c r="Q51" s="70"/>
      <c r="R51" s="71" t="n">
        <v>0</v>
      </c>
      <c r="S51" s="72" t="n">
        <v>0</v>
      </c>
      <c r="T51" s="69" t="n">
        <v>0</v>
      </c>
      <c r="U51" s="71" t="n">
        <v>0</v>
      </c>
      <c r="V51" s="67" t="n">
        <v>0</v>
      </c>
      <c r="W51" s="67" t="n">
        <v>0</v>
      </c>
      <c r="X51" s="67" t="n">
        <v>0</v>
      </c>
      <c r="Y51" s="69" t="n">
        <v>0</v>
      </c>
      <c r="Z51" s="73" t="n">
        <v>0</v>
      </c>
      <c r="AA51" s="74" t="n">
        <v>0</v>
      </c>
      <c r="AB51" s="75" t="n">
        <v>0</v>
      </c>
      <c r="AC51" s="76" t="n">
        <v>0</v>
      </c>
      <c r="AD51" s="76" t="n">
        <v>0</v>
      </c>
      <c r="AE51" s="77" t="n">
        <v>0</v>
      </c>
      <c r="AF51" s="78" t="n">
        <v>0</v>
      </c>
      <c r="AG51" s="79" t="n">
        <v>0</v>
      </c>
      <c r="AH51" s="94" t="n">
        <v>0</v>
      </c>
      <c r="AI51" s="81" t="n">
        <v>0</v>
      </c>
      <c r="AJ51" s="95" t="n">
        <v>0</v>
      </c>
      <c r="AK51" s="83" t="n">
        <v>0</v>
      </c>
      <c r="AL51" s="84" t="n">
        <v>0</v>
      </c>
      <c r="AM51" s="85" t="n">
        <v>0</v>
      </c>
      <c r="AN51" s="86" t="n">
        <v>0</v>
      </c>
      <c r="AO51" s="87" t="n">
        <v>0</v>
      </c>
      <c r="AP51" s="88"/>
      <c r="AQ51" s="88"/>
      <c r="AR51" s="88"/>
      <c r="AS51" s="88"/>
      <c r="AT51" s="88"/>
    </row>
    <row r="52" customFormat="false" ht="21" hidden="false" customHeight="true" outlineLevel="0" collapsed="false">
      <c r="B52" s="92" t="n">
        <v>0</v>
      </c>
      <c r="C52" s="62" t="n">
        <v>0</v>
      </c>
      <c r="D52" s="63" t="n">
        <v>0</v>
      </c>
      <c r="E52" s="64" t="n">
        <v>0</v>
      </c>
      <c r="F52" s="65" t="n">
        <v>0</v>
      </c>
      <c r="G52" s="66" t="n">
        <v>0</v>
      </c>
      <c r="H52" s="62" t="n">
        <v>0</v>
      </c>
      <c r="I52" s="93" t="n">
        <v>0</v>
      </c>
      <c r="J52" s="64" t="n">
        <v>0</v>
      </c>
      <c r="K52" s="65" t="n">
        <v>0</v>
      </c>
      <c r="L52" s="66" t="n">
        <v>0</v>
      </c>
      <c r="M52" s="67" t="n">
        <v>0</v>
      </c>
      <c r="N52" s="68" t="n">
        <v>0</v>
      </c>
      <c r="O52" s="69" t="n">
        <v>0</v>
      </c>
      <c r="P52" s="68" t="n">
        <v>0</v>
      </c>
      <c r="Q52" s="70"/>
      <c r="R52" s="71" t="n">
        <v>0</v>
      </c>
      <c r="S52" s="72" t="n">
        <v>0</v>
      </c>
      <c r="T52" s="69" t="n">
        <v>0</v>
      </c>
      <c r="U52" s="71" t="n">
        <v>0</v>
      </c>
      <c r="V52" s="67" t="n">
        <v>0</v>
      </c>
      <c r="W52" s="67" t="n">
        <v>0</v>
      </c>
      <c r="X52" s="67" t="n">
        <v>0</v>
      </c>
      <c r="Y52" s="69" t="n">
        <v>0</v>
      </c>
      <c r="Z52" s="73" t="n">
        <v>0</v>
      </c>
      <c r="AA52" s="74" t="n">
        <v>0</v>
      </c>
      <c r="AB52" s="75" t="n">
        <v>0</v>
      </c>
      <c r="AC52" s="76" t="n">
        <v>0</v>
      </c>
      <c r="AD52" s="76" t="n">
        <v>0</v>
      </c>
      <c r="AE52" s="77" t="n">
        <v>0</v>
      </c>
      <c r="AF52" s="78" t="n">
        <v>0</v>
      </c>
      <c r="AG52" s="79" t="n">
        <v>0</v>
      </c>
      <c r="AH52" s="94" t="n">
        <v>0</v>
      </c>
      <c r="AI52" s="81" t="n">
        <v>0</v>
      </c>
      <c r="AJ52" s="95" t="n">
        <v>0</v>
      </c>
      <c r="AK52" s="83" t="n">
        <v>0</v>
      </c>
      <c r="AL52" s="84" t="n">
        <v>0</v>
      </c>
      <c r="AM52" s="85" t="n">
        <v>0</v>
      </c>
      <c r="AN52" s="86" t="n">
        <v>0</v>
      </c>
      <c r="AO52" s="87" t="n">
        <v>0</v>
      </c>
      <c r="AP52" s="88"/>
      <c r="AQ52" s="88"/>
      <c r="AR52" s="88"/>
      <c r="AS52" s="88"/>
      <c r="AT52" s="88"/>
    </row>
    <row r="53" customFormat="false" ht="21" hidden="false" customHeight="true" outlineLevel="0" collapsed="false">
      <c r="B53" s="92" t="n">
        <v>0</v>
      </c>
      <c r="C53" s="62" t="n">
        <v>0</v>
      </c>
      <c r="D53" s="63" t="n">
        <v>0</v>
      </c>
      <c r="E53" s="64" t="n">
        <v>0</v>
      </c>
      <c r="F53" s="65" t="n">
        <v>0</v>
      </c>
      <c r="G53" s="66" t="n">
        <v>0</v>
      </c>
      <c r="H53" s="62" t="n">
        <v>0</v>
      </c>
      <c r="I53" s="93" t="n">
        <v>0</v>
      </c>
      <c r="J53" s="64" t="n">
        <v>0</v>
      </c>
      <c r="K53" s="65" t="n">
        <v>0</v>
      </c>
      <c r="L53" s="66" t="n">
        <v>0</v>
      </c>
      <c r="M53" s="67" t="n">
        <v>0</v>
      </c>
      <c r="N53" s="68" t="n">
        <v>0</v>
      </c>
      <c r="O53" s="69" t="n">
        <v>0</v>
      </c>
      <c r="P53" s="68" t="n">
        <v>0</v>
      </c>
      <c r="Q53" s="70"/>
      <c r="R53" s="71" t="n">
        <v>0</v>
      </c>
      <c r="S53" s="72" t="n">
        <v>0</v>
      </c>
      <c r="T53" s="69" t="n">
        <v>0</v>
      </c>
      <c r="U53" s="71" t="n">
        <v>0</v>
      </c>
      <c r="V53" s="67" t="n">
        <v>0</v>
      </c>
      <c r="W53" s="67" t="n">
        <v>0</v>
      </c>
      <c r="X53" s="67" t="n">
        <v>0</v>
      </c>
      <c r="Y53" s="69" t="n">
        <v>0</v>
      </c>
      <c r="Z53" s="73" t="n">
        <v>0</v>
      </c>
      <c r="AA53" s="74" t="n">
        <v>0</v>
      </c>
      <c r="AB53" s="75" t="n">
        <v>0</v>
      </c>
      <c r="AC53" s="76" t="n">
        <v>0</v>
      </c>
      <c r="AD53" s="76" t="n">
        <v>0</v>
      </c>
      <c r="AE53" s="77" t="n">
        <v>0</v>
      </c>
      <c r="AF53" s="78" t="n">
        <v>0</v>
      </c>
      <c r="AG53" s="79" t="n">
        <v>0</v>
      </c>
      <c r="AH53" s="94" t="n">
        <v>0</v>
      </c>
      <c r="AI53" s="81" t="n">
        <v>0</v>
      </c>
      <c r="AJ53" s="95" t="n">
        <v>0</v>
      </c>
      <c r="AK53" s="83" t="n">
        <v>0</v>
      </c>
      <c r="AL53" s="84" t="n">
        <v>0</v>
      </c>
      <c r="AM53" s="85" t="n">
        <v>0</v>
      </c>
      <c r="AN53" s="86" t="n">
        <v>0</v>
      </c>
      <c r="AO53" s="87" t="n">
        <v>0</v>
      </c>
      <c r="AP53" s="88"/>
      <c r="AQ53" s="88"/>
      <c r="AR53" s="88"/>
      <c r="AS53" s="88"/>
      <c r="AT53" s="88"/>
    </row>
    <row r="54" customFormat="false" ht="21" hidden="false" customHeight="true" outlineLevel="0" collapsed="false">
      <c r="B54" s="92" t="n">
        <v>0</v>
      </c>
      <c r="C54" s="62" t="n">
        <v>0</v>
      </c>
      <c r="D54" s="63" t="n">
        <v>0</v>
      </c>
      <c r="E54" s="64" t="n">
        <v>0</v>
      </c>
      <c r="F54" s="65" t="n">
        <v>0</v>
      </c>
      <c r="G54" s="66" t="n">
        <v>0</v>
      </c>
      <c r="H54" s="62" t="n">
        <v>0</v>
      </c>
      <c r="I54" s="93" t="n">
        <v>0</v>
      </c>
      <c r="J54" s="64" t="n">
        <v>0</v>
      </c>
      <c r="K54" s="65" t="n">
        <v>0</v>
      </c>
      <c r="L54" s="66" t="n">
        <v>0</v>
      </c>
      <c r="M54" s="67" t="n">
        <v>0</v>
      </c>
      <c r="N54" s="68" t="n">
        <v>0</v>
      </c>
      <c r="O54" s="69" t="n">
        <v>0</v>
      </c>
      <c r="P54" s="68" t="n">
        <v>0</v>
      </c>
      <c r="Q54" s="70"/>
      <c r="R54" s="71" t="n">
        <v>0</v>
      </c>
      <c r="S54" s="72" t="n">
        <v>0</v>
      </c>
      <c r="T54" s="69" t="n">
        <v>0</v>
      </c>
      <c r="U54" s="71" t="n">
        <v>0</v>
      </c>
      <c r="V54" s="67" t="n">
        <v>0</v>
      </c>
      <c r="W54" s="67" t="n">
        <v>0</v>
      </c>
      <c r="X54" s="67" t="n">
        <v>0</v>
      </c>
      <c r="Y54" s="69" t="n">
        <v>0</v>
      </c>
      <c r="Z54" s="73" t="n">
        <v>0</v>
      </c>
      <c r="AA54" s="74" t="n">
        <v>0</v>
      </c>
      <c r="AB54" s="75" t="n">
        <v>0</v>
      </c>
      <c r="AC54" s="76" t="n">
        <v>0</v>
      </c>
      <c r="AD54" s="76" t="n">
        <v>0</v>
      </c>
      <c r="AE54" s="77" t="n">
        <v>0</v>
      </c>
      <c r="AF54" s="78" t="n">
        <v>0</v>
      </c>
      <c r="AG54" s="79" t="n">
        <v>0</v>
      </c>
      <c r="AH54" s="94" t="n">
        <v>0</v>
      </c>
      <c r="AI54" s="81" t="n">
        <v>0</v>
      </c>
      <c r="AJ54" s="95" t="n">
        <v>0</v>
      </c>
      <c r="AK54" s="83" t="n">
        <v>0</v>
      </c>
      <c r="AL54" s="84" t="n">
        <v>0</v>
      </c>
      <c r="AM54" s="85" t="n">
        <v>0</v>
      </c>
      <c r="AN54" s="86" t="n">
        <v>0</v>
      </c>
      <c r="AO54" s="87" t="n">
        <v>0</v>
      </c>
      <c r="AP54" s="88"/>
      <c r="AQ54" s="88"/>
      <c r="AR54" s="88"/>
      <c r="AS54" s="88"/>
      <c r="AT54" s="88"/>
    </row>
    <row r="55" customFormat="false" ht="21" hidden="false" customHeight="true" outlineLevel="0" collapsed="false">
      <c r="B55" s="92" t="n">
        <v>0</v>
      </c>
      <c r="C55" s="62" t="n">
        <v>0</v>
      </c>
      <c r="D55" s="63" t="n">
        <v>0</v>
      </c>
      <c r="E55" s="64" t="n">
        <v>0</v>
      </c>
      <c r="F55" s="65" t="n">
        <v>0</v>
      </c>
      <c r="G55" s="66" t="n">
        <v>0</v>
      </c>
      <c r="H55" s="62" t="n">
        <v>0</v>
      </c>
      <c r="I55" s="93" t="n">
        <v>0</v>
      </c>
      <c r="J55" s="64" t="n">
        <v>0</v>
      </c>
      <c r="K55" s="65" t="n">
        <v>0</v>
      </c>
      <c r="L55" s="66" t="n">
        <v>0</v>
      </c>
      <c r="M55" s="67" t="n">
        <v>0</v>
      </c>
      <c r="N55" s="68" t="n">
        <v>0</v>
      </c>
      <c r="O55" s="69" t="n">
        <v>0</v>
      </c>
      <c r="P55" s="68" t="n">
        <v>0</v>
      </c>
      <c r="Q55" s="70"/>
      <c r="R55" s="71" t="n">
        <v>0</v>
      </c>
      <c r="S55" s="72" t="n">
        <v>0</v>
      </c>
      <c r="T55" s="69" t="n">
        <v>0</v>
      </c>
      <c r="U55" s="71" t="n">
        <v>0</v>
      </c>
      <c r="V55" s="67" t="n">
        <v>0</v>
      </c>
      <c r="W55" s="67" t="n">
        <v>0</v>
      </c>
      <c r="X55" s="67" t="n">
        <v>0</v>
      </c>
      <c r="Y55" s="69" t="n">
        <v>0</v>
      </c>
      <c r="Z55" s="73" t="n">
        <v>0</v>
      </c>
      <c r="AA55" s="74" t="n">
        <v>0</v>
      </c>
      <c r="AB55" s="75" t="n">
        <v>0</v>
      </c>
      <c r="AC55" s="76" t="n">
        <v>0</v>
      </c>
      <c r="AD55" s="76" t="n">
        <v>0</v>
      </c>
      <c r="AE55" s="77" t="n">
        <v>0</v>
      </c>
      <c r="AF55" s="78" t="n">
        <v>0</v>
      </c>
      <c r="AG55" s="79" t="n">
        <v>0</v>
      </c>
      <c r="AH55" s="94" t="n">
        <v>0</v>
      </c>
      <c r="AI55" s="81" t="n">
        <v>0</v>
      </c>
      <c r="AJ55" s="95" t="n">
        <v>0</v>
      </c>
      <c r="AK55" s="83" t="n">
        <v>0</v>
      </c>
      <c r="AL55" s="84" t="n">
        <v>0</v>
      </c>
      <c r="AM55" s="85" t="n">
        <v>0</v>
      </c>
      <c r="AN55" s="86" t="n">
        <v>0</v>
      </c>
      <c r="AO55" s="87" t="n">
        <v>0</v>
      </c>
      <c r="AP55" s="88"/>
      <c r="AQ55" s="88"/>
      <c r="AR55" s="88"/>
      <c r="AS55" s="88"/>
      <c r="AT55" s="88"/>
    </row>
    <row r="56" customFormat="false" ht="21" hidden="false" customHeight="true" outlineLevel="0" collapsed="false">
      <c r="B56" s="92" t="n">
        <v>0</v>
      </c>
      <c r="C56" s="62" t="n">
        <v>0</v>
      </c>
      <c r="D56" s="63" t="n">
        <v>0</v>
      </c>
      <c r="E56" s="64" t="n">
        <v>0</v>
      </c>
      <c r="F56" s="65" t="n">
        <v>0</v>
      </c>
      <c r="G56" s="66" t="n">
        <v>0</v>
      </c>
      <c r="H56" s="62" t="n">
        <v>0</v>
      </c>
      <c r="I56" s="93" t="n">
        <v>0</v>
      </c>
      <c r="J56" s="64" t="n">
        <v>0</v>
      </c>
      <c r="K56" s="65" t="n">
        <v>0</v>
      </c>
      <c r="L56" s="66" t="n">
        <v>0</v>
      </c>
      <c r="M56" s="67" t="n">
        <v>0</v>
      </c>
      <c r="N56" s="68" t="n">
        <v>0</v>
      </c>
      <c r="O56" s="69" t="n">
        <v>0</v>
      </c>
      <c r="P56" s="68" t="n">
        <v>0</v>
      </c>
      <c r="Q56" s="70"/>
      <c r="R56" s="71" t="n">
        <v>0</v>
      </c>
      <c r="S56" s="72" t="n">
        <v>0</v>
      </c>
      <c r="T56" s="69" t="n">
        <v>0</v>
      </c>
      <c r="U56" s="71" t="n">
        <v>0</v>
      </c>
      <c r="V56" s="67" t="n">
        <v>0</v>
      </c>
      <c r="W56" s="67" t="n">
        <v>0</v>
      </c>
      <c r="X56" s="67" t="n">
        <v>0</v>
      </c>
      <c r="Y56" s="69" t="n">
        <v>0</v>
      </c>
      <c r="Z56" s="73" t="n">
        <v>0</v>
      </c>
      <c r="AA56" s="74" t="n">
        <v>0</v>
      </c>
      <c r="AB56" s="75" t="n">
        <v>0</v>
      </c>
      <c r="AC56" s="76" t="n">
        <v>0</v>
      </c>
      <c r="AD56" s="76" t="n">
        <v>0</v>
      </c>
      <c r="AE56" s="77" t="n">
        <v>0</v>
      </c>
      <c r="AF56" s="78" t="n">
        <v>0</v>
      </c>
      <c r="AG56" s="79" t="n">
        <v>0</v>
      </c>
      <c r="AH56" s="94" t="n">
        <v>0</v>
      </c>
      <c r="AI56" s="81" t="n">
        <v>0</v>
      </c>
      <c r="AJ56" s="95" t="n">
        <v>0</v>
      </c>
      <c r="AK56" s="83" t="n">
        <v>0</v>
      </c>
      <c r="AL56" s="84" t="n">
        <v>0</v>
      </c>
      <c r="AM56" s="85" t="n">
        <v>0</v>
      </c>
      <c r="AN56" s="86" t="n">
        <v>0</v>
      </c>
      <c r="AO56" s="87" t="n">
        <v>0</v>
      </c>
      <c r="AP56" s="88"/>
      <c r="AQ56" s="88"/>
      <c r="AR56" s="88"/>
      <c r="AS56" s="88"/>
      <c r="AT56" s="88"/>
    </row>
    <row r="57" customFormat="false" ht="21" hidden="false" customHeight="true" outlineLevel="0" collapsed="false">
      <c r="B57" s="92" t="n">
        <v>0</v>
      </c>
      <c r="C57" s="62" t="n">
        <v>0</v>
      </c>
      <c r="D57" s="63" t="n">
        <v>0</v>
      </c>
      <c r="E57" s="64" t="n">
        <v>0</v>
      </c>
      <c r="F57" s="65" t="n">
        <v>0</v>
      </c>
      <c r="G57" s="66" t="n">
        <v>0</v>
      </c>
      <c r="H57" s="62" t="n">
        <v>0</v>
      </c>
      <c r="I57" s="93" t="n">
        <v>0</v>
      </c>
      <c r="J57" s="64" t="n">
        <v>0</v>
      </c>
      <c r="K57" s="65" t="n">
        <v>0</v>
      </c>
      <c r="L57" s="66" t="n">
        <v>0</v>
      </c>
      <c r="M57" s="67" t="n">
        <v>0</v>
      </c>
      <c r="N57" s="68" t="n">
        <v>0</v>
      </c>
      <c r="O57" s="69" t="n">
        <v>0</v>
      </c>
      <c r="P57" s="68" t="n">
        <v>0</v>
      </c>
      <c r="Q57" s="70"/>
      <c r="R57" s="71" t="n">
        <v>0</v>
      </c>
      <c r="S57" s="72" t="n">
        <v>0</v>
      </c>
      <c r="T57" s="69" t="n">
        <v>0</v>
      </c>
      <c r="U57" s="71" t="n">
        <v>0</v>
      </c>
      <c r="V57" s="67" t="n">
        <v>0</v>
      </c>
      <c r="W57" s="67" t="n">
        <v>0</v>
      </c>
      <c r="X57" s="67" t="n">
        <v>0</v>
      </c>
      <c r="Y57" s="69" t="n">
        <v>0</v>
      </c>
      <c r="Z57" s="73" t="n">
        <v>0</v>
      </c>
      <c r="AA57" s="74" t="n">
        <v>0</v>
      </c>
      <c r="AB57" s="75" t="n">
        <v>0</v>
      </c>
      <c r="AC57" s="76" t="n">
        <v>0</v>
      </c>
      <c r="AD57" s="76" t="n">
        <v>0</v>
      </c>
      <c r="AE57" s="77" t="n">
        <v>0</v>
      </c>
      <c r="AF57" s="78" t="n">
        <v>0</v>
      </c>
      <c r="AG57" s="79" t="n">
        <v>0</v>
      </c>
      <c r="AH57" s="94" t="n">
        <v>0</v>
      </c>
      <c r="AI57" s="81" t="n">
        <v>0</v>
      </c>
      <c r="AJ57" s="95" t="n">
        <v>0</v>
      </c>
      <c r="AK57" s="83" t="n">
        <v>0</v>
      </c>
      <c r="AL57" s="84" t="n">
        <v>0</v>
      </c>
      <c r="AM57" s="85" t="n">
        <v>0</v>
      </c>
      <c r="AN57" s="86" t="n">
        <v>0</v>
      </c>
      <c r="AO57" s="87" t="n">
        <v>0</v>
      </c>
      <c r="AP57" s="88"/>
      <c r="AQ57" s="88"/>
      <c r="AR57" s="88"/>
      <c r="AS57" s="88"/>
      <c r="AT57" s="88"/>
    </row>
    <row r="58" customFormat="false" ht="21" hidden="false" customHeight="true" outlineLevel="0" collapsed="false">
      <c r="B58" s="92" t="n">
        <v>0</v>
      </c>
      <c r="C58" s="62" t="n">
        <v>0</v>
      </c>
      <c r="D58" s="63" t="n">
        <v>0</v>
      </c>
      <c r="E58" s="64" t="n">
        <v>0</v>
      </c>
      <c r="F58" s="65" t="n">
        <v>0</v>
      </c>
      <c r="G58" s="66" t="n">
        <v>0</v>
      </c>
      <c r="H58" s="62" t="n">
        <v>0</v>
      </c>
      <c r="I58" s="93" t="n">
        <v>0</v>
      </c>
      <c r="J58" s="64" t="n">
        <v>0</v>
      </c>
      <c r="K58" s="65" t="n">
        <v>0</v>
      </c>
      <c r="L58" s="66" t="n">
        <v>0</v>
      </c>
      <c r="M58" s="67" t="n">
        <v>0</v>
      </c>
      <c r="N58" s="68" t="n">
        <v>0</v>
      </c>
      <c r="O58" s="69" t="n">
        <v>0</v>
      </c>
      <c r="P58" s="68" t="n">
        <v>0</v>
      </c>
      <c r="Q58" s="70"/>
      <c r="R58" s="71" t="n">
        <v>0</v>
      </c>
      <c r="S58" s="72" t="n">
        <v>0</v>
      </c>
      <c r="T58" s="69" t="n">
        <v>0</v>
      </c>
      <c r="U58" s="71" t="n">
        <v>0</v>
      </c>
      <c r="V58" s="67" t="n">
        <v>0</v>
      </c>
      <c r="W58" s="67" t="n">
        <v>0</v>
      </c>
      <c r="X58" s="67" t="n">
        <v>0</v>
      </c>
      <c r="Y58" s="69" t="n">
        <v>0</v>
      </c>
      <c r="Z58" s="73" t="n">
        <v>0</v>
      </c>
      <c r="AA58" s="74" t="n">
        <v>0</v>
      </c>
      <c r="AB58" s="75" t="n">
        <v>0</v>
      </c>
      <c r="AC58" s="76" t="n">
        <v>0</v>
      </c>
      <c r="AD58" s="76" t="n">
        <v>0</v>
      </c>
      <c r="AE58" s="77" t="n">
        <v>0</v>
      </c>
      <c r="AF58" s="78" t="n">
        <v>0</v>
      </c>
      <c r="AG58" s="79" t="n">
        <v>0</v>
      </c>
      <c r="AH58" s="94" t="n">
        <v>0</v>
      </c>
      <c r="AI58" s="81" t="n">
        <v>0</v>
      </c>
      <c r="AJ58" s="95" t="n">
        <v>0</v>
      </c>
      <c r="AK58" s="83" t="n">
        <v>0</v>
      </c>
      <c r="AL58" s="84" t="n">
        <v>0</v>
      </c>
      <c r="AM58" s="85" t="n">
        <v>0</v>
      </c>
      <c r="AN58" s="86" t="n">
        <v>0</v>
      </c>
      <c r="AO58" s="87" t="n">
        <v>0</v>
      </c>
      <c r="AP58" s="88"/>
      <c r="AQ58" s="88"/>
      <c r="AR58" s="88"/>
      <c r="AS58" s="88"/>
      <c r="AT58" s="88"/>
    </row>
    <row r="59" customFormat="false" ht="21" hidden="false" customHeight="true" outlineLevel="0" collapsed="false">
      <c r="B59" s="92" t="n">
        <v>0</v>
      </c>
      <c r="C59" s="62" t="n">
        <v>0</v>
      </c>
      <c r="D59" s="63" t="n">
        <v>0</v>
      </c>
      <c r="E59" s="64" t="n">
        <v>0</v>
      </c>
      <c r="F59" s="65" t="n">
        <v>0</v>
      </c>
      <c r="G59" s="66" t="n">
        <v>0</v>
      </c>
      <c r="H59" s="62" t="n">
        <v>0</v>
      </c>
      <c r="I59" s="93" t="n">
        <v>0</v>
      </c>
      <c r="J59" s="64" t="n">
        <v>0</v>
      </c>
      <c r="K59" s="65" t="n">
        <v>0</v>
      </c>
      <c r="L59" s="66" t="n">
        <v>0</v>
      </c>
      <c r="M59" s="67" t="n">
        <v>0</v>
      </c>
      <c r="N59" s="68" t="n">
        <v>0</v>
      </c>
      <c r="O59" s="69" t="n">
        <v>0</v>
      </c>
      <c r="P59" s="68" t="n">
        <v>0</v>
      </c>
      <c r="Q59" s="70"/>
      <c r="R59" s="71" t="n">
        <v>0</v>
      </c>
      <c r="S59" s="72" t="n">
        <v>0</v>
      </c>
      <c r="T59" s="69" t="n">
        <v>0</v>
      </c>
      <c r="U59" s="71" t="n">
        <v>0</v>
      </c>
      <c r="V59" s="67" t="n">
        <v>0</v>
      </c>
      <c r="W59" s="67" t="n">
        <v>0</v>
      </c>
      <c r="X59" s="67" t="n">
        <v>0</v>
      </c>
      <c r="Y59" s="69" t="n">
        <v>0</v>
      </c>
      <c r="Z59" s="73" t="n">
        <v>0</v>
      </c>
      <c r="AA59" s="74" t="n">
        <v>0</v>
      </c>
      <c r="AB59" s="75" t="n">
        <v>0</v>
      </c>
      <c r="AC59" s="76" t="n">
        <v>0</v>
      </c>
      <c r="AD59" s="76" t="n">
        <v>0</v>
      </c>
      <c r="AE59" s="77" t="n">
        <v>0</v>
      </c>
      <c r="AF59" s="78" t="n">
        <v>0</v>
      </c>
      <c r="AG59" s="79" t="n">
        <v>0</v>
      </c>
      <c r="AH59" s="94" t="n">
        <v>0</v>
      </c>
      <c r="AI59" s="81" t="n">
        <v>0</v>
      </c>
      <c r="AJ59" s="95" t="n">
        <v>0</v>
      </c>
      <c r="AK59" s="83" t="n">
        <v>0</v>
      </c>
      <c r="AL59" s="84" t="n">
        <v>0</v>
      </c>
      <c r="AM59" s="85" t="n">
        <v>0</v>
      </c>
      <c r="AN59" s="86" t="n">
        <v>0</v>
      </c>
      <c r="AO59" s="87" t="n">
        <v>0</v>
      </c>
      <c r="AP59" s="88"/>
      <c r="AQ59" s="88"/>
      <c r="AR59" s="88"/>
      <c r="AS59" s="88"/>
      <c r="AT59" s="88"/>
    </row>
    <row r="60" customFormat="false" ht="21" hidden="false" customHeight="true" outlineLevel="0" collapsed="false">
      <c r="B60" s="92" t="n">
        <v>0</v>
      </c>
      <c r="C60" s="62" t="n">
        <v>0</v>
      </c>
      <c r="D60" s="63" t="n">
        <v>0</v>
      </c>
      <c r="E60" s="64" t="n">
        <v>0</v>
      </c>
      <c r="F60" s="65" t="n">
        <v>0</v>
      </c>
      <c r="G60" s="66" t="n">
        <v>0</v>
      </c>
      <c r="H60" s="62" t="n">
        <v>0</v>
      </c>
      <c r="I60" s="93" t="n">
        <v>0</v>
      </c>
      <c r="J60" s="64" t="n">
        <v>0</v>
      </c>
      <c r="K60" s="65" t="n">
        <v>0</v>
      </c>
      <c r="L60" s="66" t="n">
        <v>0</v>
      </c>
      <c r="M60" s="67" t="n">
        <v>0</v>
      </c>
      <c r="N60" s="68" t="n">
        <v>0</v>
      </c>
      <c r="O60" s="69" t="n">
        <v>0</v>
      </c>
      <c r="P60" s="68" t="n">
        <v>0</v>
      </c>
      <c r="Q60" s="70"/>
      <c r="R60" s="71" t="n">
        <v>0</v>
      </c>
      <c r="S60" s="72" t="n">
        <v>0</v>
      </c>
      <c r="T60" s="69" t="n">
        <v>0</v>
      </c>
      <c r="U60" s="71" t="n">
        <v>0</v>
      </c>
      <c r="V60" s="67" t="n">
        <v>0</v>
      </c>
      <c r="W60" s="67" t="n">
        <v>0</v>
      </c>
      <c r="X60" s="67" t="n">
        <v>0</v>
      </c>
      <c r="Y60" s="69" t="n">
        <v>0</v>
      </c>
      <c r="Z60" s="73" t="n">
        <v>0</v>
      </c>
      <c r="AA60" s="74" t="n">
        <v>0</v>
      </c>
      <c r="AB60" s="75" t="n">
        <v>0</v>
      </c>
      <c r="AC60" s="76" t="n">
        <v>0</v>
      </c>
      <c r="AD60" s="76" t="n">
        <v>0</v>
      </c>
      <c r="AE60" s="77" t="n">
        <v>0</v>
      </c>
      <c r="AF60" s="78" t="n">
        <v>0</v>
      </c>
      <c r="AG60" s="79" t="n">
        <v>0</v>
      </c>
      <c r="AH60" s="94" t="n">
        <v>0</v>
      </c>
      <c r="AI60" s="81" t="n">
        <v>0</v>
      </c>
      <c r="AJ60" s="95" t="n">
        <v>0</v>
      </c>
      <c r="AK60" s="83" t="n">
        <v>0</v>
      </c>
      <c r="AL60" s="84" t="n">
        <v>0</v>
      </c>
      <c r="AM60" s="85" t="n">
        <v>0</v>
      </c>
      <c r="AN60" s="86" t="n">
        <v>0</v>
      </c>
      <c r="AO60" s="87" t="n">
        <v>0</v>
      </c>
      <c r="AP60" s="88"/>
      <c r="AQ60" s="88"/>
      <c r="AR60" s="88"/>
      <c r="AS60" s="88"/>
      <c r="AT60" s="88"/>
    </row>
    <row r="61" customFormat="false" ht="21" hidden="false" customHeight="true" outlineLevel="0" collapsed="false">
      <c r="B61" s="92" t="n">
        <v>0</v>
      </c>
      <c r="C61" s="62" t="n">
        <v>0</v>
      </c>
      <c r="D61" s="63" t="n">
        <v>0</v>
      </c>
      <c r="E61" s="64" t="n">
        <v>0</v>
      </c>
      <c r="F61" s="65" t="n">
        <v>0</v>
      </c>
      <c r="G61" s="66" t="n">
        <v>0</v>
      </c>
      <c r="H61" s="62" t="n">
        <v>0</v>
      </c>
      <c r="I61" s="93" t="n">
        <v>0</v>
      </c>
      <c r="J61" s="64" t="n">
        <v>0</v>
      </c>
      <c r="K61" s="65" t="n">
        <v>0</v>
      </c>
      <c r="L61" s="66" t="n">
        <v>0</v>
      </c>
      <c r="M61" s="67" t="n">
        <v>0</v>
      </c>
      <c r="N61" s="68" t="n">
        <v>0</v>
      </c>
      <c r="O61" s="69" t="n">
        <v>0</v>
      </c>
      <c r="P61" s="68" t="n">
        <v>0</v>
      </c>
      <c r="Q61" s="70"/>
      <c r="R61" s="71" t="n">
        <v>0</v>
      </c>
      <c r="S61" s="72" t="n">
        <v>0</v>
      </c>
      <c r="T61" s="69" t="n">
        <v>0</v>
      </c>
      <c r="U61" s="71" t="n">
        <v>0</v>
      </c>
      <c r="V61" s="67" t="n">
        <v>0</v>
      </c>
      <c r="W61" s="67" t="n">
        <v>0</v>
      </c>
      <c r="X61" s="67" t="n">
        <v>0</v>
      </c>
      <c r="Y61" s="69" t="n">
        <v>0</v>
      </c>
      <c r="Z61" s="73" t="n">
        <v>0</v>
      </c>
      <c r="AA61" s="74" t="n">
        <v>0</v>
      </c>
      <c r="AB61" s="75" t="n">
        <v>0</v>
      </c>
      <c r="AC61" s="76" t="n">
        <v>0</v>
      </c>
      <c r="AD61" s="76" t="n">
        <v>0</v>
      </c>
      <c r="AE61" s="77" t="n">
        <v>0</v>
      </c>
      <c r="AF61" s="78" t="n">
        <v>0</v>
      </c>
      <c r="AG61" s="79" t="n">
        <v>0</v>
      </c>
      <c r="AH61" s="94" t="n">
        <v>0</v>
      </c>
      <c r="AI61" s="81" t="n">
        <v>0</v>
      </c>
      <c r="AJ61" s="95" t="n">
        <v>0</v>
      </c>
      <c r="AK61" s="83" t="n">
        <v>0</v>
      </c>
      <c r="AL61" s="84" t="n">
        <v>0</v>
      </c>
      <c r="AM61" s="85" t="n">
        <v>0</v>
      </c>
      <c r="AN61" s="86" t="n">
        <v>0</v>
      </c>
      <c r="AO61" s="87" t="n">
        <v>0</v>
      </c>
      <c r="AP61" s="88"/>
      <c r="AQ61" s="88"/>
      <c r="AR61" s="88"/>
      <c r="AS61" s="88"/>
      <c r="AT61" s="88"/>
    </row>
    <row r="62" customFormat="false" ht="21" hidden="false" customHeight="true" outlineLevel="0" collapsed="false">
      <c r="B62" s="92" t="n">
        <v>0</v>
      </c>
      <c r="C62" s="62" t="n">
        <v>0</v>
      </c>
      <c r="D62" s="63" t="n">
        <v>0</v>
      </c>
      <c r="E62" s="64" t="n">
        <v>0</v>
      </c>
      <c r="F62" s="65" t="n">
        <v>0</v>
      </c>
      <c r="G62" s="66" t="n">
        <v>0</v>
      </c>
      <c r="H62" s="62" t="n">
        <v>0</v>
      </c>
      <c r="I62" s="93" t="n">
        <v>0</v>
      </c>
      <c r="J62" s="64" t="n">
        <v>0</v>
      </c>
      <c r="K62" s="65" t="n">
        <v>0</v>
      </c>
      <c r="L62" s="66" t="n">
        <v>0</v>
      </c>
      <c r="M62" s="67" t="n">
        <v>0</v>
      </c>
      <c r="N62" s="68" t="n">
        <v>0</v>
      </c>
      <c r="O62" s="69" t="n">
        <v>0</v>
      </c>
      <c r="P62" s="68" t="n">
        <v>0</v>
      </c>
      <c r="Q62" s="70"/>
      <c r="R62" s="71" t="n">
        <v>0</v>
      </c>
      <c r="S62" s="72" t="n">
        <v>0</v>
      </c>
      <c r="T62" s="69" t="n">
        <v>0</v>
      </c>
      <c r="U62" s="71" t="n">
        <v>0</v>
      </c>
      <c r="V62" s="67" t="n">
        <v>0</v>
      </c>
      <c r="W62" s="67" t="n">
        <v>0</v>
      </c>
      <c r="X62" s="67" t="n">
        <v>0</v>
      </c>
      <c r="Y62" s="69" t="n">
        <v>0</v>
      </c>
      <c r="Z62" s="73" t="n">
        <v>0</v>
      </c>
      <c r="AA62" s="74" t="n">
        <v>0</v>
      </c>
      <c r="AB62" s="75" t="n">
        <v>0</v>
      </c>
      <c r="AC62" s="76" t="n">
        <v>0</v>
      </c>
      <c r="AD62" s="76" t="n">
        <v>0</v>
      </c>
      <c r="AE62" s="77" t="n">
        <v>0</v>
      </c>
      <c r="AF62" s="78" t="n">
        <v>0</v>
      </c>
      <c r="AG62" s="79" t="n">
        <v>0</v>
      </c>
      <c r="AH62" s="94" t="n">
        <v>0</v>
      </c>
      <c r="AI62" s="81" t="n">
        <v>0</v>
      </c>
      <c r="AJ62" s="95" t="n">
        <v>0</v>
      </c>
      <c r="AK62" s="83" t="n">
        <v>0</v>
      </c>
      <c r="AL62" s="84" t="n">
        <v>0</v>
      </c>
      <c r="AM62" s="85" t="n">
        <v>0</v>
      </c>
      <c r="AN62" s="86" t="n">
        <v>0</v>
      </c>
      <c r="AO62" s="87" t="n">
        <v>0</v>
      </c>
      <c r="AP62" s="88"/>
      <c r="AQ62" s="88"/>
      <c r="AR62" s="88"/>
      <c r="AS62" s="88"/>
      <c r="AT62" s="88"/>
    </row>
    <row r="63" customFormat="false" ht="21" hidden="false" customHeight="true" outlineLevel="0" collapsed="false">
      <c r="B63" s="92" t="n">
        <v>0</v>
      </c>
      <c r="C63" s="62" t="n">
        <v>0</v>
      </c>
      <c r="D63" s="63" t="n">
        <v>0</v>
      </c>
      <c r="E63" s="64" t="n">
        <v>0</v>
      </c>
      <c r="F63" s="65" t="n">
        <v>0</v>
      </c>
      <c r="G63" s="66" t="n">
        <v>0</v>
      </c>
      <c r="H63" s="62" t="n">
        <v>0</v>
      </c>
      <c r="I63" s="93" t="n">
        <v>0</v>
      </c>
      <c r="J63" s="64" t="n">
        <v>0</v>
      </c>
      <c r="K63" s="65" t="n">
        <v>0</v>
      </c>
      <c r="L63" s="66" t="n">
        <v>0</v>
      </c>
      <c r="M63" s="67" t="n">
        <v>0</v>
      </c>
      <c r="N63" s="68" t="n">
        <v>0</v>
      </c>
      <c r="O63" s="69" t="n">
        <v>0</v>
      </c>
      <c r="P63" s="68" t="n">
        <v>0</v>
      </c>
      <c r="Q63" s="70"/>
      <c r="R63" s="71" t="n">
        <v>0</v>
      </c>
      <c r="S63" s="72" t="n">
        <v>0</v>
      </c>
      <c r="T63" s="69" t="n">
        <v>0</v>
      </c>
      <c r="U63" s="71" t="n">
        <v>0</v>
      </c>
      <c r="V63" s="67" t="n">
        <v>0</v>
      </c>
      <c r="W63" s="67" t="n">
        <v>0</v>
      </c>
      <c r="X63" s="67" t="n">
        <v>0</v>
      </c>
      <c r="Y63" s="69" t="n">
        <v>0</v>
      </c>
      <c r="Z63" s="73" t="n">
        <v>0</v>
      </c>
      <c r="AA63" s="74" t="n">
        <v>0</v>
      </c>
      <c r="AB63" s="75" t="n">
        <v>0</v>
      </c>
      <c r="AC63" s="76" t="n">
        <v>0</v>
      </c>
      <c r="AD63" s="76" t="n">
        <v>0</v>
      </c>
      <c r="AE63" s="77" t="n">
        <v>0</v>
      </c>
      <c r="AF63" s="78" t="n">
        <v>0</v>
      </c>
      <c r="AG63" s="79" t="n">
        <v>0</v>
      </c>
      <c r="AH63" s="94" t="n">
        <v>0</v>
      </c>
      <c r="AI63" s="81" t="n">
        <v>0</v>
      </c>
      <c r="AJ63" s="95" t="n">
        <v>0</v>
      </c>
      <c r="AK63" s="83" t="n">
        <v>0</v>
      </c>
      <c r="AL63" s="84" t="n">
        <v>0</v>
      </c>
      <c r="AM63" s="85" t="n">
        <v>0</v>
      </c>
      <c r="AN63" s="86" t="n">
        <v>0</v>
      </c>
      <c r="AO63" s="87" t="n">
        <v>0</v>
      </c>
      <c r="AP63" s="88"/>
      <c r="AQ63" s="88"/>
      <c r="AR63" s="88"/>
      <c r="AS63" s="88"/>
      <c r="AT63" s="88"/>
    </row>
    <row r="64" customFormat="false" ht="21" hidden="false" customHeight="true" outlineLevel="0" collapsed="false">
      <c r="B64" s="92" t="n">
        <v>0</v>
      </c>
      <c r="C64" s="62" t="n">
        <v>0</v>
      </c>
      <c r="D64" s="63" t="n">
        <v>0</v>
      </c>
      <c r="E64" s="64" t="n">
        <v>0</v>
      </c>
      <c r="F64" s="65" t="n">
        <v>0</v>
      </c>
      <c r="G64" s="66" t="n">
        <v>0</v>
      </c>
      <c r="H64" s="62" t="n">
        <v>0</v>
      </c>
      <c r="I64" s="93" t="n">
        <v>0</v>
      </c>
      <c r="J64" s="64" t="n">
        <v>0</v>
      </c>
      <c r="K64" s="65" t="n">
        <v>0</v>
      </c>
      <c r="L64" s="66" t="n">
        <v>0</v>
      </c>
      <c r="M64" s="67" t="n">
        <v>0</v>
      </c>
      <c r="N64" s="68" t="n">
        <v>0</v>
      </c>
      <c r="O64" s="69" t="n">
        <v>0</v>
      </c>
      <c r="P64" s="68" t="n">
        <v>0</v>
      </c>
      <c r="Q64" s="70"/>
      <c r="R64" s="71" t="n">
        <v>0</v>
      </c>
      <c r="S64" s="72" t="n">
        <v>0</v>
      </c>
      <c r="T64" s="69" t="n">
        <v>0</v>
      </c>
      <c r="U64" s="71" t="n">
        <v>0</v>
      </c>
      <c r="V64" s="67" t="n">
        <v>0</v>
      </c>
      <c r="W64" s="67" t="n">
        <v>0</v>
      </c>
      <c r="X64" s="67" t="n">
        <v>0</v>
      </c>
      <c r="Y64" s="69" t="n">
        <v>0</v>
      </c>
      <c r="Z64" s="73" t="n">
        <v>0</v>
      </c>
      <c r="AA64" s="74" t="n">
        <v>0</v>
      </c>
      <c r="AB64" s="75" t="n">
        <v>0</v>
      </c>
      <c r="AC64" s="76" t="n">
        <v>0</v>
      </c>
      <c r="AD64" s="76" t="n">
        <v>0</v>
      </c>
      <c r="AE64" s="77" t="n">
        <v>0</v>
      </c>
      <c r="AF64" s="78" t="n">
        <v>0</v>
      </c>
      <c r="AG64" s="79" t="n">
        <v>0</v>
      </c>
      <c r="AH64" s="94" t="n">
        <v>0</v>
      </c>
      <c r="AI64" s="81" t="n">
        <v>0</v>
      </c>
      <c r="AJ64" s="95" t="n">
        <v>0</v>
      </c>
      <c r="AK64" s="83" t="n">
        <v>0</v>
      </c>
      <c r="AL64" s="84" t="n">
        <v>0</v>
      </c>
      <c r="AM64" s="85" t="n">
        <v>0</v>
      </c>
      <c r="AN64" s="86" t="n">
        <v>0</v>
      </c>
      <c r="AO64" s="87" t="n">
        <v>0</v>
      </c>
      <c r="AP64" s="88"/>
      <c r="AQ64" s="88"/>
      <c r="AR64" s="88"/>
      <c r="AS64" s="88"/>
      <c r="AT64" s="88"/>
    </row>
    <row r="65" customFormat="false" ht="21" hidden="false" customHeight="true" outlineLevel="0" collapsed="false">
      <c r="B65" s="92" t="n">
        <v>0</v>
      </c>
      <c r="C65" s="62" t="n">
        <v>0</v>
      </c>
      <c r="D65" s="63" t="n">
        <v>0</v>
      </c>
      <c r="E65" s="64" t="n">
        <v>0</v>
      </c>
      <c r="F65" s="65" t="n">
        <v>0</v>
      </c>
      <c r="G65" s="66" t="n">
        <v>0</v>
      </c>
      <c r="H65" s="62" t="n">
        <v>0</v>
      </c>
      <c r="I65" s="93" t="n">
        <v>0</v>
      </c>
      <c r="J65" s="64" t="n">
        <v>0</v>
      </c>
      <c r="K65" s="65" t="n">
        <v>0</v>
      </c>
      <c r="L65" s="66" t="n">
        <v>0</v>
      </c>
      <c r="M65" s="67" t="n">
        <v>0</v>
      </c>
      <c r="N65" s="68" t="n">
        <v>0</v>
      </c>
      <c r="O65" s="69" t="n">
        <v>0</v>
      </c>
      <c r="P65" s="68" t="n">
        <v>0</v>
      </c>
      <c r="Q65" s="70"/>
      <c r="R65" s="71" t="n">
        <v>0</v>
      </c>
      <c r="S65" s="72" t="n">
        <v>0</v>
      </c>
      <c r="T65" s="69" t="n">
        <v>0</v>
      </c>
      <c r="U65" s="71" t="n">
        <v>0</v>
      </c>
      <c r="V65" s="67" t="n">
        <v>0</v>
      </c>
      <c r="W65" s="67" t="n">
        <v>0</v>
      </c>
      <c r="X65" s="67" t="n">
        <v>0</v>
      </c>
      <c r="Y65" s="69" t="n">
        <v>0</v>
      </c>
      <c r="Z65" s="73" t="n">
        <v>0</v>
      </c>
      <c r="AA65" s="74" t="n">
        <v>0</v>
      </c>
      <c r="AB65" s="75" t="n">
        <v>0</v>
      </c>
      <c r="AC65" s="76" t="n">
        <v>0</v>
      </c>
      <c r="AD65" s="76" t="n">
        <v>0</v>
      </c>
      <c r="AE65" s="77" t="n">
        <v>0</v>
      </c>
      <c r="AF65" s="78" t="n">
        <v>0</v>
      </c>
      <c r="AG65" s="79" t="n">
        <v>0</v>
      </c>
      <c r="AH65" s="94" t="n">
        <v>0</v>
      </c>
      <c r="AI65" s="81" t="n">
        <v>0</v>
      </c>
      <c r="AJ65" s="95" t="n">
        <v>0</v>
      </c>
      <c r="AK65" s="83" t="n">
        <v>0</v>
      </c>
      <c r="AL65" s="84" t="n">
        <v>0</v>
      </c>
      <c r="AM65" s="85" t="n">
        <v>0</v>
      </c>
      <c r="AN65" s="86" t="n">
        <v>0</v>
      </c>
      <c r="AO65" s="87" t="n">
        <v>0</v>
      </c>
      <c r="AP65" s="88"/>
      <c r="AQ65" s="88"/>
      <c r="AR65" s="88"/>
      <c r="AS65" s="88"/>
      <c r="AT65" s="88"/>
    </row>
    <row r="66" customFormat="false" ht="21" hidden="false" customHeight="true" outlineLevel="0" collapsed="false">
      <c r="B66" s="92" t="n">
        <v>0</v>
      </c>
      <c r="C66" s="62" t="n">
        <v>0</v>
      </c>
      <c r="D66" s="63" t="n">
        <v>0</v>
      </c>
      <c r="E66" s="64" t="n">
        <v>0</v>
      </c>
      <c r="F66" s="65" t="n">
        <v>0</v>
      </c>
      <c r="G66" s="66" t="n">
        <v>0</v>
      </c>
      <c r="H66" s="62" t="n">
        <v>0</v>
      </c>
      <c r="I66" s="93" t="n">
        <v>0</v>
      </c>
      <c r="J66" s="64" t="n">
        <v>0</v>
      </c>
      <c r="K66" s="65" t="n">
        <v>0</v>
      </c>
      <c r="L66" s="66" t="n">
        <v>0</v>
      </c>
      <c r="M66" s="67" t="n">
        <v>0</v>
      </c>
      <c r="N66" s="68" t="n">
        <v>0</v>
      </c>
      <c r="O66" s="69" t="n">
        <v>0</v>
      </c>
      <c r="P66" s="68" t="n">
        <v>0</v>
      </c>
      <c r="Q66" s="70"/>
      <c r="R66" s="71" t="n">
        <v>0</v>
      </c>
      <c r="S66" s="72" t="n">
        <v>0</v>
      </c>
      <c r="T66" s="69" t="n">
        <v>0</v>
      </c>
      <c r="U66" s="71" t="n">
        <v>0</v>
      </c>
      <c r="V66" s="67" t="n">
        <v>0</v>
      </c>
      <c r="W66" s="67" t="n">
        <v>0</v>
      </c>
      <c r="X66" s="67" t="n">
        <v>0</v>
      </c>
      <c r="Y66" s="69" t="n">
        <v>0</v>
      </c>
      <c r="Z66" s="73" t="n">
        <v>0</v>
      </c>
      <c r="AA66" s="74" t="n">
        <v>0</v>
      </c>
      <c r="AB66" s="75" t="n">
        <v>0</v>
      </c>
      <c r="AC66" s="76" t="n">
        <v>0</v>
      </c>
      <c r="AD66" s="76" t="n">
        <v>0</v>
      </c>
      <c r="AE66" s="77" t="n">
        <v>0</v>
      </c>
      <c r="AF66" s="78" t="n">
        <v>0</v>
      </c>
      <c r="AG66" s="79" t="n">
        <v>0</v>
      </c>
      <c r="AH66" s="94" t="n">
        <v>0</v>
      </c>
      <c r="AI66" s="81" t="n">
        <v>0</v>
      </c>
      <c r="AJ66" s="95" t="n">
        <v>0</v>
      </c>
      <c r="AK66" s="83" t="n">
        <v>0</v>
      </c>
      <c r="AL66" s="84" t="n">
        <v>0</v>
      </c>
      <c r="AM66" s="85" t="n">
        <v>0</v>
      </c>
      <c r="AN66" s="86" t="n">
        <v>0</v>
      </c>
      <c r="AO66" s="87" t="n">
        <v>0</v>
      </c>
      <c r="AP66" s="88"/>
      <c r="AQ66" s="88"/>
      <c r="AR66" s="88"/>
      <c r="AS66" s="88"/>
      <c r="AT66" s="88"/>
    </row>
    <row r="67" customFormat="false" ht="21" hidden="false" customHeight="true" outlineLevel="0" collapsed="false">
      <c r="B67" s="92" t="n">
        <v>0</v>
      </c>
      <c r="C67" s="62" t="n">
        <v>0</v>
      </c>
      <c r="D67" s="63" t="n">
        <v>0</v>
      </c>
      <c r="E67" s="64" t="n">
        <v>0</v>
      </c>
      <c r="F67" s="65" t="n">
        <v>0</v>
      </c>
      <c r="G67" s="66" t="n">
        <v>0</v>
      </c>
      <c r="H67" s="62" t="n">
        <v>0</v>
      </c>
      <c r="I67" s="93" t="n">
        <v>0</v>
      </c>
      <c r="J67" s="64" t="n">
        <v>0</v>
      </c>
      <c r="K67" s="65" t="n">
        <v>0</v>
      </c>
      <c r="L67" s="66" t="n">
        <v>0</v>
      </c>
      <c r="M67" s="67" t="n">
        <v>0</v>
      </c>
      <c r="N67" s="68" t="n">
        <v>0</v>
      </c>
      <c r="O67" s="69" t="n">
        <v>0</v>
      </c>
      <c r="P67" s="68" t="n">
        <v>0</v>
      </c>
      <c r="Q67" s="70"/>
      <c r="R67" s="71" t="n">
        <v>0</v>
      </c>
      <c r="S67" s="72" t="n">
        <v>0</v>
      </c>
      <c r="T67" s="69" t="n">
        <v>0</v>
      </c>
      <c r="U67" s="71" t="n">
        <v>0</v>
      </c>
      <c r="V67" s="67" t="n">
        <v>0</v>
      </c>
      <c r="W67" s="67" t="n">
        <v>0</v>
      </c>
      <c r="X67" s="67" t="n">
        <v>0</v>
      </c>
      <c r="Y67" s="69" t="n">
        <v>0</v>
      </c>
      <c r="Z67" s="73" t="n">
        <v>0</v>
      </c>
      <c r="AA67" s="74" t="n">
        <v>0</v>
      </c>
      <c r="AB67" s="75" t="n">
        <v>0</v>
      </c>
      <c r="AC67" s="76" t="n">
        <v>0</v>
      </c>
      <c r="AD67" s="76" t="n">
        <v>0</v>
      </c>
      <c r="AE67" s="77" t="n">
        <v>0</v>
      </c>
      <c r="AF67" s="78" t="n">
        <v>0</v>
      </c>
      <c r="AG67" s="79" t="n">
        <v>0</v>
      </c>
      <c r="AH67" s="94" t="n">
        <v>0</v>
      </c>
      <c r="AI67" s="81" t="n">
        <v>0</v>
      </c>
      <c r="AJ67" s="95" t="n">
        <v>0</v>
      </c>
      <c r="AK67" s="83" t="n">
        <v>0</v>
      </c>
      <c r="AL67" s="84" t="n">
        <v>0</v>
      </c>
      <c r="AM67" s="85" t="n">
        <v>0</v>
      </c>
      <c r="AN67" s="86" t="n">
        <v>0</v>
      </c>
      <c r="AO67" s="87" t="n">
        <v>0</v>
      </c>
      <c r="AP67" s="88"/>
      <c r="AQ67" s="88"/>
      <c r="AR67" s="88"/>
      <c r="AS67" s="88"/>
      <c r="AT67" s="88"/>
    </row>
    <row r="68" customFormat="false" ht="21" hidden="false" customHeight="true" outlineLevel="0" collapsed="false">
      <c r="B68" s="92" t="n">
        <v>0</v>
      </c>
      <c r="C68" s="62" t="n">
        <v>0</v>
      </c>
      <c r="D68" s="63" t="n">
        <v>0</v>
      </c>
      <c r="E68" s="64" t="n">
        <v>0</v>
      </c>
      <c r="F68" s="65" t="n">
        <v>0</v>
      </c>
      <c r="G68" s="66" t="n">
        <v>0</v>
      </c>
      <c r="H68" s="62" t="n">
        <v>0</v>
      </c>
      <c r="I68" s="93" t="n">
        <v>0</v>
      </c>
      <c r="J68" s="64" t="n">
        <v>0</v>
      </c>
      <c r="K68" s="65" t="n">
        <v>0</v>
      </c>
      <c r="L68" s="66" t="n">
        <v>0</v>
      </c>
      <c r="M68" s="67" t="n">
        <v>0</v>
      </c>
      <c r="N68" s="68" t="n">
        <v>0</v>
      </c>
      <c r="O68" s="69" t="n">
        <v>0</v>
      </c>
      <c r="P68" s="68" t="n">
        <v>0</v>
      </c>
      <c r="Q68" s="70"/>
      <c r="R68" s="71" t="n">
        <v>0</v>
      </c>
      <c r="S68" s="72" t="n">
        <v>0</v>
      </c>
      <c r="T68" s="69" t="n">
        <v>0</v>
      </c>
      <c r="U68" s="71" t="n">
        <v>0</v>
      </c>
      <c r="V68" s="67" t="n">
        <v>0</v>
      </c>
      <c r="W68" s="67" t="n">
        <v>0</v>
      </c>
      <c r="X68" s="67" t="n">
        <v>0</v>
      </c>
      <c r="Y68" s="69" t="n">
        <v>0</v>
      </c>
      <c r="Z68" s="73" t="n">
        <v>0</v>
      </c>
      <c r="AA68" s="74" t="n">
        <v>0</v>
      </c>
      <c r="AB68" s="75" t="n">
        <v>0</v>
      </c>
      <c r="AC68" s="76" t="n">
        <v>0</v>
      </c>
      <c r="AD68" s="76" t="n">
        <v>0</v>
      </c>
      <c r="AE68" s="77" t="n">
        <v>0</v>
      </c>
      <c r="AF68" s="78" t="n">
        <v>0</v>
      </c>
      <c r="AG68" s="79" t="n">
        <v>0</v>
      </c>
      <c r="AH68" s="94" t="n">
        <v>0</v>
      </c>
      <c r="AI68" s="81" t="n">
        <v>0</v>
      </c>
      <c r="AJ68" s="95" t="n">
        <v>0</v>
      </c>
      <c r="AK68" s="83" t="n">
        <v>0</v>
      </c>
      <c r="AL68" s="84" t="n">
        <v>0</v>
      </c>
      <c r="AM68" s="85" t="n">
        <v>0</v>
      </c>
      <c r="AN68" s="86" t="n">
        <v>0</v>
      </c>
      <c r="AO68" s="87" t="n">
        <v>0</v>
      </c>
      <c r="AP68" s="88"/>
      <c r="AQ68" s="88"/>
      <c r="AR68" s="88"/>
      <c r="AS68" s="88"/>
      <c r="AT68" s="88"/>
    </row>
    <row r="69" customFormat="false" ht="21" hidden="false" customHeight="true" outlineLevel="0" collapsed="false">
      <c r="B69" s="92" t="n">
        <v>0</v>
      </c>
      <c r="C69" s="62" t="n">
        <v>0</v>
      </c>
      <c r="D69" s="63" t="n">
        <v>0</v>
      </c>
      <c r="E69" s="64" t="n">
        <v>0</v>
      </c>
      <c r="F69" s="65" t="n">
        <v>0</v>
      </c>
      <c r="G69" s="66" t="n">
        <v>0</v>
      </c>
      <c r="H69" s="62" t="n">
        <v>0</v>
      </c>
      <c r="I69" s="93" t="n">
        <v>0</v>
      </c>
      <c r="J69" s="64" t="n">
        <v>0</v>
      </c>
      <c r="K69" s="65" t="n">
        <v>0</v>
      </c>
      <c r="L69" s="66" t="n">
        <v>0</v>
      </c>
      <c r="M69" s="67" t="n">
        <v>0</v>
      </c>
      <c r="N69" s="68" t="n">
        <v>0</v>
      </c>
      <c r="O69" s="69" t="n">
        <v>0</v>
      </c>
      <c r="P69" s="68" t="n">
        <v>0</v>
      </c>
      <c r="Q69" s="70"/>
      <c r="R69" s="71" t="n">
        <v>0</v>
      </c>
      <c r="S69" s="72" t="n">
        <v>0</v>
      </c>
      <c r="T69" s="69" t="n">
        <v>0</v>
      </c>
      <c r="U69" s="71" t="n">
        <v>0</v>
      </c>
      <c r="V69" s="67" t="n">
        <v>0</v>
      </c>
      <c r="W69" s="67" t="n">
        <v>0</v>
      </c>
      <c r="X69" s="67" t="n">
        <v>0</v>
      </c>
      <c r="Y69" s="69" t="n">
        <v>0</v>
      </c>
      <c r="Z69" s="73" t="n">
        <v>0</v>
      </c>
      <c r="AA69" s="74" t="n">
        <v>0</v>
      </c>
      <c r="AB69" s="75" t="n">
        <v>0</v>
      </c>
      <c r="AC69" s="76" t="n">
        <v>0</v>
      </c>
      <c r="AD69" s="76" t="n">
        <v>0</v>
      </c>
      <c r="AE69" s="77" t="n">
        <v>0</v>
      </c>
      <c r="AF69" s="78" t="n">
        <v>0</v>
      </c>
      <c r="AG69" s="79" t="n">
        <v>0</v>
      </c>
      <c r="AH69" s="94" t="n">
        <v>0</v>
      </c>
      <c r="AI69" s="81" t="n">
        <v>0</v>
      </c>
      <c r="AJ69" s="95" t="n">
        <v>0</v>
      </c>
      <c r="AK69" s="83" t="n">
        <v>0</v>
      </c>
      <c r="AL69" s="84" t="n">
        <v>0</v>
      </c>
      <c r="AM69" s="85" t="n">
        <v>0</v>
      </c>
      <c r="AN69" s="86" t="n">
        <v>0</v>
      </c>
      <c r="AO69" s="87" t="n">
        <v>0</v>
      </c>
      <c r="AP69" s="88"/>
      <c r="AQ69" s="88"/>
      <c r="AR69" s="88"/>
      <c r="AS69" s="88"/>
      <c r="AT69" s="88"/>
    </row>
    <row r="70" customFormat="false" ht="21" hidden="false" customHeight="true" outlineLevel="0" collapsed="false">
      <c r="B70" s="92" t="n">
        <v>0</v>
      </c>
      <c r="C70" s="62" t="n">
        <v>0</v>
      </c>
      <c r="D70" s="63" t="n">
        <v>0</v>
      </c>
      <c r="E70" s="64" t="n">
        <v>0</v>
      </c>
      <c r="F70" s="65" t="n">
        <v>0</v>
      </c>
      <c r="G70" s="66" t="n">
        <v>0</v>
      </c>
      <c r="H70" s="62" t="n">
        <v>0</v>
      </c>
      <c r="I70" s="93" t="n">
        <v>0</v>
      </c>
      <c r="J70" s="64" t="n">
        <v>0</v>
      </c>
      <c r="K70" s="65" t="n">
        <v>0</v>
      </c>
      <c r="L70" s="66" t="n">
        <v>0</v>
      </c>
      <c r="M70" s="67" t="n">
        <v>0</v>
      </c>
      <c r="N70" s="68" t="n">
        <v>0</v>
      </c>
      <c r="O70" s="69" t="n">
        <v>0</v>
      </c>
      <c r="P70" s="68" t="n">
        <v>0</v>
      </c>
      <c r="Q70" s="70"/>
      <c r="R70" s="71" t="n">
        <v>0</v>
      </c>
      <c r="S70" s="72" t="n">
        <v>0</v>
      </c>
      <c r="T70" s="69" t="n">
        <v>0</v>
      </c>
      <c r="U70" s="71" t="n">
        <v>0</v>
      </c>
      <c r="V70" s="67" t="n">
        <v>0</v>
      </c>
      <c r="W70" s="67" t="n">
        <v>0</v>
      </c>
      <c r="X70" s="67" t="n">
        <v>0</v>
      </c>
      <c r="Y70" s="69" t="n">
        <v>0</v>
      </c>
      <c r="Z70" s="73" t="n">
        <v>0</v>
      </c>
      <c r="AA70" s="74" t="n">
        <v>0</v>
      </c>
      <c r="AB70" s="75" t="n">
        <v>0</v>
      </c>
      <c r="AC70" s="76" t="n">
        <v>0</v>
      </c>
      <c r="AD70" s="76" t="n">
        <v>0</v>
      </c>
      <c r="AE70" s="77" t="n">
        <v>0</v>
      </c>
      <c r="AF70" s="78" t="n">
        <v>0</v>
      </c>
      <c r="AG70" s="79" t="n">
        <v>0</v>
      </c>
      <c r="AH70" s="94" t="n">
        <v>0</v>
      </c>
      <c r="AI70" s="81" t="n">
        <v>0</v>
      </c>
      <c r="AJ70" s="95" t="n">
        <v>0</v>
      </c>
      <c r="AK70" s="83" t="n">
        <v>0</v>
      </c>
      <c r="AL70" s="84" t="n">
        <v>0</v>
      </c>
      <c r="AM70" s="85" t="n">
        <v>0</v>
      </c>
      <c r="AN70" s="86" t="n">
        <v>0</v>
      </c>
      <c r="AO70" s="87" t="n">
        <v>0</v>
      </c>
      <c r="AP70" s="88"/>
      <c r="AQ70" s="88"/>
      <c r="AR70" s="88"/>
      <c r="AS70" s="88"/>
      <c r="AT70" s="88"/>
    </row>
    <row r="71" customFormat="false" ht="21" hidden="false" customHeight="true" outlineLevel="0" collapsed="false">
      <c r="B71" s="92" t="n">
        <v>0</v>
      </c>
      <c r="C71" s="62" t="n">
        <v>0</v>
      </c>
      <c r="D71" s="63" t="n">
        <v>0</v>
      </c>
      <c r="E71" s="64" t="n">
        <v>0</v>
      </c>
      <c r="F71" s="65" t="n">
        <v>0</v>
      </c>
      <c r="G71" s="66" t="n">
        <v>0</v>
      </c>
      <c r="H71" s="62" t="n">
        <v>0</v>
      </c>
      <c r="I71" s="93" t="n">
        <v>0</v>
      </c>
      <c r="J71" s="64" t="n">
        <v>0</v>
      </c>
      <c r="K71" s="65" t="n">
        <v>0</v>
      </c>
      <c r="L71" s="66" t="n">
        <v>0</v>
      </c>
      <c r="M71" s="67" t="n">
        <v>0</v>
      </c>
      <c r="N71" s="68" t="n">
        <v>0</v>
      </c>
      <c r="O71" s="69" t="n">
        <v>0</v>
      </c>
      <c r="P71" s="68" t="n">
        <v>0</v>
      </c>
      <c r="Q71" s="70"/>
      <c r="R71" s="71" t="n">
        <v>0</v>
      </c>
      <c r="S71" s="72" t="n">
        <v>0</v>
      </c>
      <c r="T71" s="69" t="n">
        <v>0</v>
      </c>
      <c r="U71" s="71" t="n">
        <v>0</v>
      </c>
      <c r="V71" s="67" t="n">
        <v>0</v>
      </c>
      <c r="W71" s="67" t="n">
        <v>0</v>
      </c>
      <c r="X71" s="67" t="n">
        <v>0</v>
      </c>
      <c r="Y71" s="69" t="n">
        <v>0</v>
      </c>
      <c r="Z71" s="73" t="n">
        <v>0</v>
      </c>
      <c r="AA71" s="74" t="n">
        <v>0</v>
      </c>
      <c r="AB71" s="75" t="n">
        <v>0</v>
      </c>
      <c r="AC71" s="76" t="n">
        <v>0</v>
      </c>
      <c r="AD71" s="76" t="n">
        <v>0</v>
      </c>
      <c r="AE71" s="77" t="n">
        <v>0</v>
      </c>
      <c r="AF71" s="78" t="n">
        <v>0</v>
      </c>
      <c r="AG71" s="79" t="n">
        <v>0</v>
      </c>
      <c r="AH71" s="94" t="n">
        <v>0</v>
      </c>
      <c r="AI71" s="81" t="n">
        <v>0</v>
      </c>
      <c r="AJ71" s="95" t="n">
        <v>0</v>
      </c>
      <c r="AK71" s="83" t="n">
        <v>0</v>
      </c>
      <c r="AL71" s="84" t="n">
        <v>0</v>
      </c>
      <c r="AM71" s="85" t="n">
        <v>0</v>
      </c>
      <c r="AN71" s="86" t="n">
        <v>0</v>
      </c>
      <c r="AO71" s="87" t="n">
        <v>0</v>
      </c>
      <c r="AP71" s="88"/>
      <c r="AQ71" s="88"/>
      <c r="AR71" s="88"/>
      <c r="AS71" s="88"/>
      <c r="AT71" s="88"/>
    </row>
    <row r="72" customFormat="false" ht="21" hidden="false" customHeight="true" outlineLevel="0" collapsed="false">
      <c r="B72" s="92" t="n">
        <v>0</v>
      </c>
      <c r="C72" s="62" t="n">
        <v>0</v>
      </c>
      <c r="D72" s="63" t="n">
        <v>0</v>
      </c>
      <c r="E72" s="64" t="n">
        <v>0</v>
      </c>
      <c r="F72" s="65" t="n">
        <v>0</v>
      </c>
      <c r="G72" s="66" t="n">
        <v>0</v>
      </c>
      <c r="H72" s="62" t="n">
        <v>0</v>
      </c>
      <c r="I72" s="93" t="n">
        <v>0</v>
      </c>
      <c r="J72" s="64" t="n">
        <v>0</v>
      </c>
      <c r="K72" s="65" t="n">
        <v>0</v>
      </c>
      <c r="L72" s="66" t="n">
        <v>0</v>
      </c>
      <c r="M72" s="67" t="n">
        <v>0</v>
      </c>
      <c r="N72" s="68" t="n">
        <v>0</v>
      </c>
      <c r="O72" s="69" t="n">
        <v>0</v>
      </c>
      <c r="P72" s="68" t="n">
        <v>0</v>
      </c>
      <c r="Q72" s="70"/>
      <c r="R72" s="71" t="n">
        <v>0</v>
      </c>
      <c r="S72" s="72" t="n">
        <v>0</v>
      </c>
      <c r="T72" s="69" t="n">
        <v>0</v>
      </c>
      <c r="U72" s="71" t="n">
        <v>0</v>
      </c>
      <c r="V72" s="67" t="n">
        <v>0</v>
      </c>
      <c r="W72" s="67" t="n">
        <v>0</v>
      </c>
      <c r="X72" s="67" t="n">
        <v>0</v>
      </c>
      <c r="Y72" s="69" t="n">
        <v>0</v>
      </c>
      <c r="Z72" s="73" t="n">
        <v>0</v>
      </c>
      <c r="AA72" s="74" t="n">
        <v>0</v>
      </c>
      <c r="AB72" s="75" t="n">
        <v>0</v>
      </c>
      <c r="AC72" s="76" t="n">
        <v>0</v>
      </c>
      <c r="AD72" s="76" t="n">
        <v>0</v>
      </c>
      <c r="AE72" s="77" t="n">
        <v>0</v>
      </c>
      <c r="AF72" s="78" t="n">
        <v>0</v>
      </c>
      <c r="AG72" s="79" t="n">
        <v>0</v>
      </c>
      <c r="AH72" s="94" t="n">
        <v>0</v>
      </c>
      <c r="AI72" s="81" t="n">
        <v>0</v>
      </c>
      <c r="AJ72" s="95" t="n">
        <v>0</v>
      </c>
      <c r="AK72" s="83" t="n">
        <v>0</v>
      </c>
      <c r="AL72" s="84" t="n">
        <v>0</v>
      </c>
      <c r="AM72" s="85" t="n">
        <v>0</v>
      </c>
      <c r="AN72" s="86" t="n">
        <v>0</v>
      </c>
      <c r="AO72" s="87" t="n">
        <v>0</v>
      </c>
      <c r="AP72" s="88"/>
      <c r="AQ72" s="88"/>
      <c r="AR72" s="88"/>
      <c r="AS72" s="88"/>
      <c r="AT72" s="88"/>
    </row>
    <row r="73" customFormat="false" ht="21" hidden="false" customHeight="true" outlineLevel="0" collapsed="false">
      <c r="B73" s="92" t="n">
        <v>0</v>
      </c>
      <c r="C73" s="62" t="n">
        <v>0</v>
      </c>
      <c r="D73" s="63" t="n">
        <v>0</v>
      </c>
      <c r="E73" s="64" t="n">
        <v>0</v>
      </c>
      <c r="F73" s="65" t="n">
        <v>0</v>
      </c>
      <c r="G73" s="66" t="n">
        <v>0</v>
      </c>
      <c r="H73" s="62" t="n">
        <v>0</v>
      </c>
      <c r="I73" s="93" t="n">
        <v>0</v>
      </c>
      <c r="J73" s="64" t="n">
        <v>0</v>
      </c>
      <c r="K73" s="65" t="n">
        <v>0</v>
      </c>
      <c r="L73" s="66" t="n">
        <v>0</v>
      </c>
      <c r="M73" s="67" t="n">
        <v>0</v>
      </c>
      <c r="N73" s="68" t="n">
        <v>0</v>
      </c>
      <c r="O73" s="69" t="n">
        <v>0</v>
      </c>
      <c r="P73" s="68" t="n">
        <v>0</v>
      </c>
      <c r="Q73" s="70"/>
      <c r="R73" s="71" t="n">
        <v>0</v>
      </c>
      <c r="S73" s="72" t="n">
        <v>0</v>
      </c>
      <c r="T73" s="69" t="n">
        <v>0</v>
      </c>
      <c r="U73" s="71" t="n">
        <v>0</v>
      </c>
      <c r="V73" s="67" t="n">
        <v>0</v>
      </c>
      <c r="W73" s="67" t="n">
        <v>0</v>
      </c>
      <c r="X73" s="67" t="n">
        <v>0</v>
      </c>
      <c r="Y73" s="69" t="n">
        <v>0</v>
      </c>
      <c r="Z73" s="73" t="n">
        <v>0</v>
      </c>
      <c r="AA73" s="74" t="n">
        <v>0</v>
      </c>
      <c r="AB73" s="75" t="n">
        <v>0</v>
      </c>
      <c r="AC73" s="76" t="n">
        <v>0</v>
      </c>
      <c r="AD73" s="76" t="n">
        <v>0</v>
      </c>
      <c r="AE73" s="77" t="n">
        <v>0</v>
      </c>
      <c r="AF73" s="78" t="n">
        <v>0</v>
      </c>
      <c r="AG73" s="79" t="n">
        <v>0</v>
      </c>
      <c r="AH73" s="94" t="n">
        <v>0</v>
      </c>
      <c r="AI73" s="81" t="n">
        <v>0</v>
      </c>
      <c r="AJ73" s="95" t="n">
        <v>0</v>
      </c>
      <c r="AK73" s="83" t="n">
        <v>0</v>
      </c>
      <c r="AL73" s="84" t="n">
        <v>0</v>
      </c>
      <c r="AM73" s="85" t="n">
        <v>0</v>
      </c>
      <c r="AN73" s="86" t="n">
        <v>0</v>
      </c>
      <c r="AO73" s="87" t="n">
        <v>0</v>
      </c>
      <c r="AP73" s="88"/>
      <c r="AQ73" s="88"/>
      <c r="AR73" s="88"/>
      <c r="AS73" s="88"/>
      <c r="AT73" s="88"/>
    </row>
    <row r="74" customFormat="false" ht="21" hidden="false" customHeight="true" outlineLevel="0" collapsed="false">
      <c r="B74" s="92" t="n">
        <v>0</v>
      </c>
      <c r="C74" s="62" t="n">
        <v>0</v>
      </c>
      <c r="D74" s="63" t="n">
        <v>0</v>
      </c>
      <c r="E74" s="64" t="n">
        <v>0</v>
      </c>
      <c r="F74" s="65" t="n">
        <v>0</v>
      </c>
      <c r="G74" s="66" t="n">
        <v>0</v>
      </c>
      <c r="H74" s="62" t="n">
        <v>0</v>
      </c>
      <c r="I74" s="93" t="n">
        <v>0</v>
      </c>
      <c r="J74" s="64" t="n">
        <v>0</v>
      </c>
      <c r="K74" s="65" t="n">
        <v>0</v>
      </c>
      <c r="L74" s="66" t="n">
        <v>0</v>
      </c>
      <c r="M74" s="67" t="n">
        <v>0</v>
      </c>
      <c r="N74" s="68" t="n">
        <v>0</v>
      </c>
      <c r="O74" s="69" t="n">
        <v>0</v>
      </c>
      <c r="P74" s="68" t="n">
        <v>0</v>
      </c>
      <c r="Q74" s="70"/>
      <c r="R74" s="71" t="n">
        <v>0</v>
      </c>
      <c r="S74" s="72" t="n">
        <v>0</v>
      </c>
      <c r="T74" s="69" t="n">
        <v>0</v>
      </c>
      <c r="U74" s="71" t="n">
        <v>0</v>
      </c>
      <c r="V74" s="67" t="n">
        <v>0</v>
      </c>
      <c r="W74" s="67" t="n">
        <v>0</v>
      </c>
      <c r="X74" s="67" t="n">
        <v>0</v>
      </c>
      <c r="Y74" s="69" t="n">
        <v>0</v>
      </c>
      <c r="Z74" s="73" t="n">
        <v>0</v>
      </c>
      <c r="AA74" s="74" t="n">
        <v>0</v>
      </c>
      <c r="AB74" s="75" t="n">
        <v>0</v>
      </c>
      <c r="AC74" s="76" t="n">
        <v>0</v>
      </c>
      <c r="AD74" s="76" t="n">
        <v>0</v>
      </c>
      <c r="AE74" s="77" t="n">
        <v>0</v>
      </c>
      <c r="AF74" s="78" t="n">
        <v>0</v>
      </c>
      <c r="AG74" s="79" t="n">
        <v>0</v>
      </c>
      <c r="AH74" s="94" t="n">
        <v>0</v>
      </c>
      <c r="AI74" s="81" t="n">
        <v>0</v>
      </c>
      <c r="AJ74" s="95" t="n">
        <v>0</v>
      </c>
      <c r="AK74" s="83" t="n">
        <v>0</v>
      </c>
      <c r="AL74" s="84" t="n">
        <v>0</v>
      </c>
      <c r="AM74" s="85" t="n">
        <v>0</v>
      </c>
      <c r="AN74" s="86" t="n">
        <v>0</v>
      </c>
      <c r="AO74" s="87" t="n">
        <v>0</v>
      </c>
      <c r="AP74" s="88"/>
      <c r="AQ74" s="88"/>
      <c r="AR74" s="88"/>
      <c r="AS74" s="88"/>
      <c r="AT74" s="88"/>
    </row>
    <row r="75" customFormat="false" ht="21" hidden="false" customHeight="true" outlineLevel="0" collapsed="false">
      <c r="B75" s="92" t="n">
        <v>0</v>
      </c>
      <c r="C75" s="62" t="n">
        <v>0</v>
      </c>
      <c r="D75" s="63" t="n">
        <v>0</v>
      </c>
      <c r="E75" s="64" t="n">
        <v>0</v>
      </c>
      <c r="F75" s="65" t="n">
        <v>0</v>
      </c>
      <c r="G75" s="66" t="n">
        <v>0</v>
      </c>
      <c r="H75" s="62" t="n">
        <v>0</v>
      </c>
      <c r="I75" s="93" t="n">
        <v>0</v>
      </c>
      <c r="J75" s="64" t="n">
        <v>0</v>
      </c>
      <c r="K75" s="65" t="n">
        <v>0</v>
      </c>
      <c r="L75" s="66" t="n">
        <v>0</v>
      </c>
      <c r="M75" s="67" t="n">
        <v>0</v>
      </c>
      <c r="N75" s="68" t="n">
        <v>0</v>
      </c>
      <c r="O75" s="69" t="n">
        <v>0</v>
      </c>
      <c r="P75" s="68" t="n">
        <v>0</v>
      </c>
      <c r="Q75" s="70"/>
      <c r="R75" s="71" t="n">
        <v>0</v>
      </c>
      <c r="S75" s="72" t="n">
        <v>0</v>
      </c>
      <c r="T75" s="69" t="n">
        <v>0</v>
      </c>
      <c r="U75" s="71" t="n">
        <v>0</v>
      </c>
      <c r="V75" s="67" t="n">
        <v>0</v>
      </c>
      <c r="W75" s="67" t="n">
        <v>0</v>
      </c>
      <c r="X75" s="67" t="n">
        <v>0</v>
      </c>
      <c r="Y75" s="69" t="n">
        <v>0</v>
      </c>
      <c r="Z75" s="73" t="n">
        <v>0</v>
      </c>
      <c r="AA75" s="74" t="n">
        <v>0</v>
      </c>
      <c r="AB75" s="75" t="n">
        <v>0</v>
      </c>
      <c r="AC75" s="76" t="n">
        <v>0</v>
      </c>
      <c r="AD75" s="76" t="n">
        <v>0</v>
      </c>
      <c r="AE75" s="77" t="n">
        <v>0</v>
      </c>
      <c r="AF75" s="78" t="n">
        <v>0</v>
      </c>
      <c r="AG75" s="79" t="n">
        <v>0</v>
      </c>
      <c r="AH75" s="94" t="n">
        <v>0</v>
      </c>
      <c r="AI75" s="81" t="n">
        <v>0</v>
      </c>
      <c r="AJ75" s="95" t="n">
        <v>0</v>
      </c>
      <c r="AK75" s="83" t="n">
        <v>0</v>
      </c>
      <c r="AL75" s="84" t="n">
        <v>0</v>
      </c>
      <c r="AM75" s="85" t="n">
        <v>0</v>
      </c>
      <c r="AN75" s="86" t="n">
        <v>0</v>
      </c>
      <c r="AO75" s="87" t="n">
        <v>0</v>
      </c>
      <c r="AP75" s="88"/>
      <c r="AQ75" s="88"/>
      <c r="AR75" s="88"/>
      <c r="AS75" s="88"/>
      <c r="AT75" s="88"/>
    </row>
    <row r="76" customFormat="false" ht="21" hidden="false" customHeight="true" outlineLevel="0" collapsed="false">
      <c r="B76" s="92" t="n">
        <v>0</v>
      </c>
      <c r="C76" s="62" t="n">
        <v>0</v>
      </c>
      <c r="D76" s="63" t="n">
        <v>0</v>
      </c>
      <c r="E76" s="64" t="n">
        <v>0</v>
      </c>
      <c r="F76" s="65" t="n">
        <v>0</v>
      </c>
      <c r="G76" s="66" t="n">
        <v>0</v>
      </c>
      <c r="H76" s="62" t="n">
        <v>0</v>
      </c>
      <c r="I76" s="93" t="n">
        <v>0</v>
      </c>
      <c r="J76" s="64" t="n">
        <v>0</v>
      </c>
      <c r="K76" s="65" t="n">
        <v>0</v>
      </c>
      <c r="L76" s="66" t="n">
        <v>0</v>
      </c>
      <c r="M76" s="67" t="n">
        <v>0</v>
      </c>
      <c r="N76" s="68" t="n">
        <v>0</v>
      </c>
      <c r="O76" s="69" t="n">
        <v>0</v>
      </c>
      <c r="P76" s="68" t="n">
        <v>0</v>
      </c>
      <c r="Q76" s="70"/>
      <c r="R76" s="71" t="n">
        <v>0</v>
      </c>
      <c r="S76" s="72" t="n">
        <v>0</v>
      </c>
      <c r="T76" s="69" t="n">
        <v>0</v>
      </c>
      <c r="U76" s="71" t="n">
        <v>0</v>
      </c>
      <c r="V76" s="67" t="n">
        <v>0</v>
      </c>
      <c r="W76" s="67" t="n">
        <v>0</v>
      </c>
      <c r="X76" s="67" t="n">
        <v>0</v>
      </c>
      <c r="Y76" s="69" t="n">
        <v>0</v>
      </c>
      <c r="Z76" s="73" t="n">
        <v>0</v>
      </c>
      <c r="AA76" s="74" t="n">
        <v>0</v>
      </c>
      <c r="AB76" s="75" t="n">
        <v>0</v>
      </c>
      <c r="AC76" s="76" t="n">
        <v>0</v>
      </c>
      <c r="AD76" s="76" t="n">
        <v>0</v>
      </c>
      <c r="AE76" s="77" t="n">
        <v>0</v>
      </c>
      <c r="AF76" s="78" t="n">
        <v>0</v>
      </c>
      <c r="AG76" s="79" t="n">
        <v>0</v>
      </c>
      <c r="AH76" s="94" t="n">
        <v>0</v>
      </c>
      <c r="AI76" s="81" t="n">
        <v>0</v>
      </c>
      <c r="AJ76" s="95" t="n">
        <v>0</v>
      </c>
      <c r="AK76" s="83" t="n">
        <v>0</v>
      </c>
      <c r="AL76" s="84" t="n">
        <v>0</v>
      </c>
      <c r="AM76" s="85" t="n">
        <v>0</v>
      </c>
      <c r="AN76" s="86" t="n">
        <v>0</v>
      </c>
      <c r="AO76" s="87" t="n">
        <v>0</v>
      </c>
      <c r="AP76" s="88"/>
      <c r="AQ76" s="88"/>
      <c r="AR76" s="88"/>
      <c r="AS76" s="88"/>
      <c r="AT76" s="88"/>
    </row>
    <row r="77" customFormat="false" ht="21" hidden="false" customHeight="true" outlineLevel="0" collapsed="false">
      <c r="B77" s="61" t="n">
        <v>0</v>
      </c>
      <c r="C77" s="62" t="n">
        <v>0</v>
      </c>
      <c r="D77" s="63" t="n">
        <v>0</v>
      </c>
      <c r="E77" s="64" t="n">
        <v>0</v>
      </c>
      <c r="F77" s="65" t="n">
        <v>0</v>
      </c>
      <c r="G77" s="91" t="n">
        <v>0</v>
      </c>
      <c r="H77" s="62" t="n">
        <v>0</v>
      </c>
      <c r="I77" s="63" t="n">
        <v>0</v>
      </c>
      <c r="J77" s="64" t="n">
        <v>0</v>
      </c>
      <c r="K77" s="65" t="n">
        <v>0</v>
      </c>
      <c r="L77" s="66" t="n">
        <v>0</v>
      </c>
      <c r="M77" s="67" t="n">
        <v>0</v>
      </c>
      <c r="N77" s="68" t="n">
        <v>0</v>
      </c>
      <c r="O77" s="69" t="n">
        <v>0</v>
      </c>
      <c r="P77" s="68" t="n">
        <v>0</v>
      </c>
      <c r="Q77" s="70"/>
      <c r="R77" s="71" t="n">
        <v>0</v>
      </c>
      <c r="S77" s="72" t="n">
        <v>0</v>
      </c>
      <c r="T77" s="69" t="n">
        <v>0</v>
      </c>
      <c r="U77" s="71" t="n">
        <v>0</v>
      </c>
      <c r="V77" s="67" t="n">
        <v>0</v>
      </c>
      <c r="W77" s="67" t="n">
        <v>0</v>
      </c>
      <c r="X77" s="67" t="n">
        <v>0</v>
      </c>
      <c r="Y77" s="69" t="n">
        <v>0</v>
      </c>
      <c r="Z77" s="73" t="n">
        <v>0</v>
      </c>
      <c r="AA77" s="74" t="n">
        <v>0</v>
      </c>
      <c r="AB77" s="75" t="n">
        <v>0</v>
      </c>
      <c r="AC77" s="76" t="n">
        <v>0</v>
      </c>
      <c r="AD77" s="76" t="n">
        <v>0</v>
      </c>
      <c r="AE77" s="77" t="n">
        <v>0</v>
      </c>
      <c r="AF77" s="78" t="n">
        <v>0</v>
      </c>
      <c r="AG77" s="79" t="n">
        <v>0</v>
      </c>
      <c r="AH77" s="80" t="n">
        <v>0</v>
      </c>
      <c r="AI77" s="81" t="n">
        <v>0</v>
      </c>
      <c r="AJ77" s="82" t="n">
        <v>0</v>
      </c>
      <c r="AK77" s="83" t="n">
        <v>0</v>
      </c>
      <c r="AL77" s="84" t="n">
        <v>0</v>
      </c>
      <c r="AM77" s="85" t="n">
        <v>0</v>
      </c>
      <c r="AN77" s="86" t="n">
        <v>0</v>
      </c>
      <c r="AO77" s="87" t="n">
        <v>0</v>
      </c>
      <c r="AP77" s="88"/>
      <c r="AQ77" s="88"/>
      <c r="AR77" s="88"/>
      <c r="AS77" s="88"/>
      <c r="AT77" s="88"/>
    </row>
    <row r="78" customFormat="false" ht="12.75" hidden="false" customHeight="false" outlineLevel="0" collapsed="false"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</row>
    <row r="79" customFormat="false" ht="21" hidden="false" customHeight="false" outlineLevel="0" collapsed="false">
      <c r="Y79" s="97"/>
    </row>
    <row r="80" customFormat="false" ht="21" hidden="false" customHeight="false" outlineLevel="0" collapsed="false">
      <c r="Y80" s="97"/>
    </row>
    <row r="81" customFormat="false" ht="21" hidden="false" customHeight="false" outlineLevel="0" collapsed="false">
      <c r="Y81" s="97"/>
    </row>
    <row r="82" customFormat="false" ht="21" hidden="false" customHeight="false" outlineLevel="0" collapsed="false">
      <c r="Y82" s="97"/>
    </row>
    <row r="83" customFormat="false" ht="21" hidden="false" customHeight="false" outlineLevel="0" collapsed="false">
      <c r="Y83" s="97"/>
    </row>
    <row r="84" customFormat="false" ht="21" hidden="false" customHeight="false" outlineLevel="0" collapsed="false">
      <c r="Y84" s="97"/>
    </row>
    <row r="85" customFormat="false" ht="21" hidden="false" customHeight="false" outlineLevel="0" collapsed="false">
      <c r="Y85" s="97"/>
    </row>
    <row r="86" customFormat="false" ht="21" hidden="false" customHeight="false" outlineLevel="0" collapsed="false">
      <c r="Y86" s="97"/>
    </row>
    <row r="87" customFormat="false" ht="21" hidden="false" customHeight="false" outlineLevel="0" collapsed="false">
      <c r="Y87" s="97"/>
    </row>
    <row r="88" customFormat="false" ht="21" hidden="false" customHeight="false" outlineLevel="0" collapsed="false">
      <c r="Y88" s="97"/>
    </row>
    <row r="89" customFormat="false" ht="21" hidden="false" customHeight="false" outlineLevel="0" collapsed="false">
      <c r="Y89" s="97"/>
    </row>
    <row r="90" customFormat="false" ht="21" hidden="false" customHeight="false" outlineLevel="0" collapsed="false">
      <c r="Y90" s="97"/>
    </row>
    <row r="91" customFormat="false" ht="21" hidden="false" customHeight="false" outlineLevel="0" collapsed="false">
      <c r="Y91" s="97"/>
    </row>
    <row r="92" customFormat="false" ht="21" hidden="false" customHeight="false" outlineLevel="0" collapsed="false">
      <c r="Y92" s="97"/>
    </row>
    <row r="93" customFormat="false" ht="21" hidden="false" customHeight="false" outlineLevel="0" collapsed="false">
      <c r="Y93" s="97"/>
    </row>
    <row r="94" customFormat="false" ht="21" hidden="false" customHeight="false" outlineLevel="0" collapsed="false">
      <c r="Y94" s="97"/>
    </row>
    <row r="95" customFormat="false" ht="21" hidden="false" customHeight="false" outlineLevel="0" collapsed="false">
      <c r="Y95" s="97"/>
    </row>
    <row r="96" customFormat="false" ht="21" hidden="false" customHeight="false" outlineLevel="0" collapsed="false">
      <c r="Y96" s="97"/>
    </row>
    <row r="97" customFormat="false" ht="21" hidden="false" customHeight="false" outlineLevel="0" collapsed="false">
      <c r="Y97" s="97"/>
    </row>
    <row r="98" customFormat="false" ht="21" hidden="false" customHeight="false" outlineLevel="0" collapsed="false">
      <c r="Y98" s="97"/>
    </row>
    <row r="99" customFormat="false" ht="21" hidden="false" customHeight="false" outlineLevel="0" collapsed="false">
      <c r="Y99" s="97"/>
    </row>
    <row r="100" customFormat="false" ht="21" hidden="false" customHeight="false" outlineLevel="0" collapsed="false">
      <c r="Y100" s="97"/>
    </row>
    <row r="101" customFormat="false" ht="21" hidden="false" customHeight="false" outlineLevel="0" collapsed="false">
      <c r="Y101" s="97"/>
    </row>
    <row r="102" customFormat="false" ht="21" hidden="false" customHeight="false" outlineLevel="0" collapsed="false">
      <c r="Y102" s="97"/>
    </row>
    <row r="103" customFormat="false" ht="21" hidden="false" customHeight="false" outlineLevel="0" collapsed="false">
      <c r="Y103" s="97"/>
    </row>
    <row r="104" customFormat="false" ht="21" hidden="false" customHeight="false" outlineLevel="0" collapsed="false">
      <c r="Y104" s="97"/>
    </row>
    <row r="105" customFormat="false" ht="21" hidden="false" customHeight="false" outlineLevel="0" collapsed="false">
      <c r="Y105" s="97"/>
    </row>
    <row r="106" customFormat="false" ht="21" hidden="false" customHeight="false" outlineLevel="0" collapsed="false">
      <c r="Y106" s="97"/>
    </row>
    <row r="107" customFormat="false" ht="21" hidden="false" customHeight="false" outlineLevel="0" collapsed="false">
      <c r="Y107" s="97"/>
    </row>
    <row r="108" customFormat="false" ht="21" hidden="false" customHeight="false" outlineLevel="0" collapsed="false">
      <c r="Y108" s="97"/>
    </row>
    <row r="109" customFormat="false" ht="21" hidden="false" customHeight="false" outlineLevel="0" collapsed="false">
      <c r="Y109" s="97"/>
    </row>
    <row r="110" customFormat="false" ht="21" hidden="false" customHeight="false" outlineLevel="0" collapsed="false">
      <c r="Y110" s="97"/>
    </row>
    <row r="111" customFormat="false" ht="21" hidden="false" customHeight="false" outlineLevel="0" collapsed="false">
      <c r="Y111" s="97"/>
    </row>
    <row r="112" customFormat="false" ht="21" hidden="false" customHeight="false" outlineLevel="0" collapsed="false">
      <c r="Y112" s="97"/>
    </row>
    <row r="113" customFormat="false" ht="21" hidden="false" customHeight="false" outlineLevel="0" collapsed="false">
      <c r="Y113" s="97"/>
    </row>
    <row r="114" customFormat="false" ht="21" hidden="false" customHeight="false" outlineLevel="0" collapsed="false">
      <c r="Y114" s="97"/>
    </row>
    <row r="115" customFormat="false" ht="21" hidden="false" customHeight="false" outlineLevel="0" collapsed="false">
      <c r="Y115" s="97"/>
    </row>
    <row r="116" customFormat="false" ht="21" hidden="false" customHeight="false" outlineLevel="0" collapsed="false">
      <c r="Y116" s="97"/>
    </row>
    <row r="117" customFormat="false" ht="21" hidden="false" customHeight="false" outlineLevel="0" collapsed="false">
      <c r="Y117" s="97"/>
    </row>
    <row r="118" customFormat="false" ht="21" hidden="false" customHeight="false" outlineLevel="0" collapsed="false">
      <c r="Y118" s="97"/>
    </row>
    <row r="119" customFormat="false" ht="21" hidden="false" customHeight="false" outlineLevel="0" collapsed="false">
      <c r="Y119" s="97"/>
    </row>
    <row r="120" customFormat="false" ht="21" hidden="false" customHeight="false" outlineLevel="0" collapsed="false">
      <c r="Y120" s="97"/>
    </row>
    <row r="121" customFormat="false" ht="21" hidden="false" customHeight="false" outlineLevel="0" collapsed="false">
      <c r="Y121" s="97"/>
    </row>
    <row r="122" customFormat="false" ht="21" hidden="false" customHeight="false" outlineLevel="0" collapsed="false">
      <c r="Y122" s="97"/>
    </row>
    <row r="123" customFormat="false" ht="21" hidden="false" customHeight="false" outlineLevel="0" collapsed="false">
      <c r="Y123" s="97"/>
    </row>
    <row r="124" customFormat="false" ht="21" hidden="false" customHeight="false" outlineLevel="0" collapsed="false">
      <c r="Y124" s="97"/>
    </row>
    <row r="125" customFormat="false" ht="21" hidden="false" customHeight="false" outlineLevel="0" collapsed="false">
      <c r="Y125" s="97"/>
    </row>
    <row r="126" customFormat="false" ht="21" hidden="false" customHeight="false" outlineLevel="0" collapsed="false">
      <c r="Y126" s="97"/>
    </row>
    <row r="127" customFormat="false" ht="21" hidden="false" customHeight="false" outlineLevel="0" collapsed="false">
      <c r="Y127" s="97"/>
    </row>
    <row r="128" customFormat="false" ht="21" hidden="false" customHeight="false" outlineLevel="0" collapsed="false">
      <c r="Y128" s="97"/>
    </row>
    <row r="129" customFormat="false" ht="21" hidden="false" customHeight="false" outlineLevel="0" collapsed="false">
      <c r="Y129" s="97"/>
    </row>
    <row r="130" customFormat="false" ht="21" hidden="false" customHeight="false" outlineLevel="0" collapsed="false">
      <c r="Y130" s="97"/>
    </row>
    <row r="131" customFormat="false" ht="21" hidden="false" customHeight="false" outlineLevel="0" collapsed="false">
      <c r="Y131" s="97"/>
    </row>
    <row r="132" customFormat="false" ht="21" hidden="false" customHeight="false" outlineLevel="0" collapsed="false">
      <c r="Y132" s="97"/>
    </row>
    <row r="133" customFormat="false" ht="21" hidden="false" customHeight="false" outlineLevel="0" collapsed="false">
      <c r="Y133" s="97"/>
    </row>
    <row r="134" customFormat="false" ht="21" hidden="false" customHeight="false" outlineLevel="0" collapsed="false">
      <c r="Y134" s="97"/>
    </row>
    <row r="135" customFormat="false" ht="21" hidden="false" customHeight="false" outlineLevel="0" collapsed="false">
      <c r="Y135" s="97"/>
    </row>
    <row r="136" customFormat="false" ht="21" hidden="false" customHeight="false" outlineLevel="0" collapsed="false">
      <c r="Y136" s="97"/>
    </row>
    <row r="137" customFormat="false" ht="21" hidden="false" customHeight="false" outlineLevel="0" collapsed="false">
      <c r="Y137" s="97"/>
    </row>
    <row r="138" customFormat="false" ht="21" hidden="false" customHeight="false" outlineLevel="0" collapsed="false">
      <c r="Y138" s="97"/>
    </row>
    <row r="139" customFormat="false" ht="21" hidden="false" customHeight="false" outlineLevel="0" collapsed="false">
      <c r="Y139" s="97"/>
    </row>
    <row r="140" customFormat="false" ht="21" hidden="false" customHeight="false" outlineLevel="0" collapsed="false">
      <c r="Y140" s="97"/>
    </row>
    <row r="141" customFormat="false" ht="21" hidden="false" customHeight="false" outlineLevel="0" collapsed="false">
      <c r="Y141" s="97"/>
    </row>
    <row r="142" customFormat="false" ht="21" hidden="false" customHeight="false" outlineLevel="0" collapsed="false">
      <c r="Y142" s="97"/>
    </row>
    <row r="143" customFormat="false" ht="21" hidden="false" customHeight="false" outlineLevel="0" collapsed="false">
      <c r="Y143" s="97"/>
    </row>
    <row r="144" customFormat="false" ht="21" hidden="false" customHeight="false" outlineLevel="0" collapsed="false">
      <c r="Y144" s="97"/>
    </row>
    <row r="145" customFormat="false" ht="21" hidden="false" customHeight="false" outlineLevel="0" collapsed="false">
      <c r="Y145" s="97"/>
    </row>
    <row r="146" customFormat="false" ht="21" hidden="false" customHeight="false" outlineLevel="0" collapsed="false">
      <c r="Y146" s="97"/>
    </row>
    <row r="147" customFormat="false" ht="21" hidden="false" customHeight="false" outlineLevel="0" collapsed="false">
      <c r="Y147" s="97"/>
    </row>
    <row r="148" customFormat="false" ht="21" hidden="false" customHeight="false" outlineLevel="0" collapsed="false">
      <c r="Y148" s="97"/>
    </row>
    <row r="149" customFormat="false" ht="21" hidden="false" customHeight="false" outlineLevel="0" collapsed="false">
      <c r="Y149" s="97"/>
    </row>
    <row r="150" customFormat="false" ht="21" hidden="false" customHeight="false" outlineLevel="0" collapsed="false">
      <c r="Y150" s="97"/>
    </row>
    <row r="151" customFormat="false" ht="21" hidden="false" customHeight="false" outlineLevel="0" collapsed="false">
      <c r="Y151" s="97"/>
    </row>
    <row r="152" customFormat="false" ht="21" hidden="false" customHeight="false" outlineLevel="0" collapsed="false">
      <c r="Y152" s="97"/>
    </row>
    <row r="153" customFormat="false" ht="21" hidden="false" customHeight="false" outlineLevel="0" collapsed="false">
      <c r="Y153" s="97"/>
    </row>
    <row r="154" customFormat="false" ht="21" hidden="false" customHeight="false" outlineLevel="0" collapsed="false">
      <c r="Y154" s="97"/>
    </row>
    <row r="155" customFormat="false" ht="21" hidden="false" customHeight="false" outlineLevel="0" collapsed="false">
      <c r="Y155" s="97"/>
    </row>
    <row r="156" customFormat="false" ht="21" hidden="false" customHeight="false" outlineLevel="0" collapsed="false">
      <c r="Y156" s="97"/>
    </row>
    <row r="157" customFormat="false" ht="21" hidden="false" customHeight="false" outlineLevel="0" collapsed="false">
      <c r="Y157" s="97"/>
    </row>
    <row r="158" customFormat="false" ht="21" hidden="false" customHeight="false" outlineLevel="0" collapsed="false">
      <c r="Y158" s="97"/>
    </row>
    <row r="159" customFormat="false" ht="21" hidden="false" customHeight="false" outlineLevel="0" collapsed="false">
      <c r="Y159" s="97"/>
    </row>
    <row r="160" customFormat="false" ht="21" hidden="false" customHeight="false" outlineLevel="0" collapsed="false">
      <c r="Y160" s="97"/>
    </row>
    <row r="161" customFormat="false" ht="21" hidden="false" customHeight="false" outlineLevel="0" collapsed="false">
      <c r="Y161" s="97"/>
    </row>
    <row r="162" customFormat="false" ht="21" hidden="false" customHeight="false" outlineLevel="0" collapsed="false">
      <c r="Y162" s="97"/>
    </row>
    <row r="163" customFormat="false" ht="21" hidden="false" customHeight="false" outlineLevel="0" collapsed="false">
      <c r="Y163" s="97"/>
    </row>
    <row r="164" customFormat="false" ht="21" hidden="false" customHeight="false" outlineLevel="0" collapsed="false">
      <c r="Y164" s="97"/>
    </row>
    <row r="165" customFormat="false" ht="21" hidden="false" customHeight="false" outlineLevel="0" collapsed="false">
      <c r="Y165" s="97"/>
    </row>
    <row r="166" customFormat="false" ht="21" hidden="false" customHeight="false" outlineLevel="0" collapsed="false">
      <c r="Y166" s="97"/>
    </row>
    <row r="167" customFormat="false" ht="21" hidden="false" customHeight="false" outlineLevel="0" collapsed="false">
      <c r="Y167" s="97"/>
    </row>
    <row r="168" customFormat="false" ht="21" hidden="false" customHeight="false" outlineLevel="0" collapsed="false">
      <c r="Y168" s="97"/>
    </row>
    <row r="169" customFormat="false" ht="21" hidden="false" customHeight="false" outlineLevel="0" collapsed="false">
      <c r="Y169" s="97"/>
    </row>
    <row r="170" customFormat="false" ht="21" hidden="false" customHeight="false" outlineLevel="0" collapsed="false">
      <c r="Y170" s="97"/>
    </row>
    <row r="171" customFormat="false" ht="21" hidden="false" customHeight="false" outlineLevel="0" collapsed="false">
      <c r="Y171" s="97"/>
    </row>
    <row r="172" customFormat="false" ht="21" hidden="false" customHeight="false" outlineLevel="0" collapsed="false">
      <c r="Y172" s="97"/>
    </row>
    <row r="173" customFormat="false" ht="21" hidden="false" customHeight="false" outlineLevel="0" collapsed="false">
      <c r="Y173" s="97"/>
    </row>
    <row r="174" customFormat="false" ht="21" hidden="false" customHeight="false" outlineLevel="0" collapsed="false">
      <c r="Y174" s="97"/>
    </row>
    <row r="175" customFormat="false" ht="21" hidden="false" customHeight="false" outlineLevel="0" collapsed="false">
      <c r="Y175" s="97"/>
    </row>
    <row r="176" customFormat="false" ht="21" hidden="false" customHeight="false" outlineLevel="0" collapsed="false">
      <c r="Y176" s="97"/>
    </row>
    <row r="177" customFormat="false" ht="21" hidden="false" customHeight="false" outlineLevel="0" collapsed="false">
      <c r="Y177" s="97"/>
    </row>
    <row r="178" customFormat="false" ht="21" hidden="false" customHeight="false" outlineLevel="0" collapsed="false">
      <c r="Y178" s="97"/>
    </row>
    <row r="179" customFormat="false" ht="21" hidden="false" customHeight="false" outlineLevel="0" collapsed="false">
      <c r="Y179" s="97"/>
    </row>
    <row r="180" customFormat="false" ht="21" hidden="false" customHeight="false" outlineLevel="0" collapsed="false">
      <c r="Y180" s="97"/>
    </row>
    <row r="181" customFormat="false" ht="21" hidden="false" customHeight="false" outlineLevel="0" collapsed="false">
      <c r="Y181" s="97"/>
    </row>
    <row r="182" customFormat="false" ht="21" hidden="false" customHeight="false" outlineLevel="0" collapsed="false">
      <c r="Y182" s="97"/>
    </row>
    <row r="183" customFormat="false" ht="21" hidden="false" customHeight="false" outlineLevel="0" collapsed="false">
      <c r="Y183" s="97"/>
    </row>
    <row r="184" customFormat="false" ht="21" hidden="false" customHeight="false" outlineLevel="0" collapsed="false">
      <c r="Y184" s="97"/>
    </row>
    <row r="185" customFormat="false" ht="21" hidden="false" customHeight="false" outlineLevel="0" collapsed="false">
      <c r="Y185" s="97"/>
    </row>
    <row r="186" customFormat="false" ht="21" hidden="false" customHeight="false" outlineLevel="0" collapsed="false">
      <c r="Y186" s="97"/>
    </row>
    <row r="187" customFormat="false" ht="21" hidden="false" customHeight="false" outlineLevel="0" collapsed="false">
      <c r="Y187" s="97"/>
    </row>
    <row r="188" customFormat="false" ht="21" hidden="false" customHeight="false" outlineLevel="0" collapsed="false">
      <c r="Y188" s="97"/>
    </row>
    <row r="189" customFormat="false" ht="21" hidden="false" customHeight="false" outlineLevel="0" collapsed="false">
      <c r="Y189" s="97"/>
    </row>
    <row r="190" customFormat="false" ht="21" hidden="false" customHeight="false" outlineLevel="0" collapsed="false">
      <c r="Y190" s="97"/>
    </row>
    <row r="191" customFormat="false" ht="21" hidden="false" customHeight="false" outlineLevel="0" collapsed="false">
      <c r="Y191" s="97"/>
    </row>
    <row r="192" customFormat="false" ht="21" hidden="false" customHeight="false" outlineLevel="0" collapsed="false">
      <c r="Y192" s="97"/>
    </row>
    <row r="193" customFormat="false" ht="21" hidden="false" customHeight="false" outlineLevel="0" collapsed="false">
      <c r="Y193" s="97"/>
    </row>
    <row r="194" customFormat="false" ht="21" hidden="false" customHeight="false" outlineLevel="0" collapsed="false">
      <c r="Y194" s="97"/>
    </row>
    <row r="195" customFormat="false" ht="21" hidden="false" customHeight="false" outlineLevel="0" collapsed="false">
      <c r="Y195" s="97"/>
    </row>
    <row r="196" customFormat="false" ht="21" hidden="false" customHeight="false" outlineLevel="0" collapsed="false">
      <c r="Y196" s="97"/>
    </row>
    <row r="197" customFormat="false" ht="21" hidden="false" customHeight="false" outlineLevel="0" collapsed="false">
      <c r="Y197" s="97"/>
    </row>
    <row r="198" customFormat="false" ht="21" hidden="false" customHeight="false" outlineLevel="0" collapsed="false">
      <c r="Y198" s="97"/>
    </row>
    <row r="199" customFormat="false" ht="21" hidden="false" customHeight="false" outlineLevel="0" collapsed="false">
      <c r="Y199" s="97"/>
    </row>
    <row r="200" customFormat="false" ht="21" hidden="false" customHeight="false" outlineLevel="0" collapsed="false">
      <c r="Y200" s="97"/>
    </row>
    <row r="201" customFormat="false" ht="21" hidden="false" customHeight="false" outlineLevel="0" collapsed="false">
      <c r="Y201" s="97"/>
    </row>
    <row r="202" customFormat="false" ht="21" hidden="false" customHeight="false" outlineLevel="0" collapsed="false">
      <c r="Y202" s="97"/>
    </row>
    <row r="203" customFormat="false" ht="21" hidden="false" customHeight="false" outlineLevel="0" collapsed="false">
      <c r="Y203" s="97"/>
    </row>
    <row r="204" customFormat="false" ht="21" hidden="false" customHeight="false" outlineLevel="0" collapsed="false">
      <c r="Y204" s="97"/>
    </row>
    <row r="205" customFormat="false" ht="21" hidden="false" customHeight="false" outlineLevel="0" collapsed="false">
      <c r="Y205" s="97"/>
    </row>
    <row r="206" customFormat="false" ht="21" hidden="false" customHeight="false" outlineLevel="0" collapsed="false">
      <c r="Y206" s="97"/>
    </row>
    <row r="207" customFormat="false" ht="21" hidden="false" customHeight="false" outlineLevel="0" collapsed="false">
      <c r="Y207" s="97"/>
    </row>
    <row r="208" customFormat="false" ht="21" hidden="false" customHeight="false" outlineLevel="0" collapsed="false">
      <c r="Y208" s="97"/>
    </row>
    <row r="209" customFormat="false" ht="21" hidden="false" customHeight="false" outlineLevel="0" collapsed="false">
      <c r="Y209" s="97"/>
    </row>
    <row r="210" customFormat="false" ht="21" hidden="false" customHeight="false" outlineLevel="0" collapsed="false">
      <c r="Y210" s="97"/>
    </row>
    <row r="211" customFormat="false" ht="21" hidden="false" customHeight="false" outlineLevel="0" collapsed="false">
      <c r="Y211" s="97"/>
    </row>
    <row r="212" customFormat="false" ht="21" hidden="false" customHeight="false" outlineLevel="0" collapsed="false">
      <c r="Y212" s="97"/>
    </row>
    <row r="213" customFormat="false" ht="21" hidden="false" customHeight="false" outlineLevel="0" collapsed="false">
      <c r="Y213" s="97"/>
    </row>
    <row r="214" customFormat="false" ht="21" hidden="false" customHeight="false" outlineLevel="0" collapsed="false">
      <c r="Y214" s="97"/>
    </row>
    <row r="215" customFormat="false" ht="21" hidden="false" customHeight="false" outlineLevel="0" collapsed="false">
      <c r="Y215" s="97"/>
    </row>
    <row r="216" customFormat="false" ht="21" hidden="false" customHeight="false" outlineLevel="0" collapsed="false">
      <c r="Y216" s="97"/>
    </row>
    <row r="217" customFormat="false" ht="21" hidden="false" customHeight="false" outlineLevel="0" collapsed="false">
      <c r="Y217" s="97"/>
    </row>
    <row r="218" customFormat="false" ht="21" hidden="false" customHeight="false" outlineLevel="0" collapsed="false">
      <c r="Y218" s="97"/>
    </row>
    <row r="219" customFormat="false" ht="21" hidden="false" customHeight="false" outlineLevel="0" collapsed="false">
      <c r="Y219" s="97"/>
    </row>
    <row r="220" customFormat="false" ht="21" hidden="false" customHeight="false" outlineLevel="0" collapsed="false">
      <c r="Y220" s="97"/>
    </row>
    <row r="221" customFormat="false" ht="21" hidden="false" customHeight="false" outlineLevel="0" collapsed="false">
      <c r="Y221" s="97"/>
    </row>
    <row r="222" customFormat="false" ht="21" hidden="false" customHeight="false" outlineLevel="0" collapsed="false">
      <c r="Y222" s="97"/>
    </row>
    <row r="223" customFormat="false" ht="21" hidden="false" customHeight="false" outlineLevel="0" collapsed="false">
      <c r="Y223" s="97"/>
    </row>
    <row r="224" customFormat="false" ht="21" hidden="false" customHeight="false" outlineLevel="0" collapsed="false">
      <c r="Y224" s="97"/>
    </row>
    <row r="225" customFormat="false" ht="21" hidden="false" customHeight="false" outlineLevel="0" collapsed="false">
      <c r="Y225" s="97"/>
    </row>
    <row r="226" customFormat="false" ht="21" hidden="false" customHeight="false" outlineLevel="0" collapsed="false">
      <c r="Y226" s="97"/>
    </row>
    <row r="227" customFormat="false" ht="21" hidden="false" customHeight="false" outlineLevel="0" collapsed="false">
      <c r="Y227" s="97"/>
    </row>
    <row r="228" customFormat="false" ht="21" hidden="false" customHeight="false" outlineLevel="0" collapsed="false">
      <c r="Y228" s="97"/>
    </row>
    <row r="229" customFormat="false" ht="21" hidden="false" customHeight="false" outlineLevel="0" collapsed="false">
      <c r="Y229" s="97"/>
    </row>
    <row r="230" customFormat="false" ht="21" hidden="false" customHeight="false" outlineLevel="0" collapsed="false">
      <c r="Y230" s="97"/>
    </row>
    <row r="231" customFormat="false" ht="21" hidden="false" customHeight="false" outlineLevel="0" collapsed="false">
      <c r="Y231" s="97"/>
    </row>
    <row r="232" customFormat="false" ht="21" hidden="false" customHeight="false" outlineLevel="0" collapsed="false">
      <c r="Y232" s="97"/>
    </row>
    <row r="233" customFormat="false" ht="21" hidden="false" customHeight="false" outlineLevel="0" collapsed="false">
      <c r="Y233" s="97"/>
    </row>
    <row r="234" customFormat="false" ht="21" hidden="false" customHeight="false" outlineLevel="0" collapsed="false">
      <c r="Y234" s="97"/>
    </row>
    <row r="235" customFormat="false" ht="21" hidden="false" customHeight="false" outlineLevel="0" collapsed="false">
      <c r="Y235" s="97"/>
    </row>
    <row r="236" customFormat="false" ht="21" hidden="false" customHeight="false" outlineLevel="0" collapsed="false">
      <c r="Y236" s="97"/>
    </row>
    <row r="237" customFormat="false" ht="21" hidden="false" customHeight="false" outlineLevel="0" collapsed="false">
      <c r="Y237" s="97"/>
    </row>
    <row r="238" customFormat="false" ht="21" hidden="false" customHeight="false" outlineLevel="0" collapsed="false">
      <c r="Y238" s="97"/>
    </row>
    <row r="239" customFormat="false" ht="21" hidden="false" customHeight="false" outlineLevel="0" collapsed="false">
      <c r="Y239" s="97"/>
    </row>
    <row r="240" customFormat="false" ht="21" hidden="false" customHeight="false" outlineLevel="0" collapsed="false">
      <c r="Y240" s="97"/>
    </row>
    <row r="241" customFormat="false" ht="21" hidden="false" customHeight="false" outlineLevel="0" collapsed="false">
      <c r="Y241" s="97"/>
    </row>
    <row r="242" customFormat="false" ht="21" hidden="false" customHeight="false" outlineLevel="0" collapsed="false">
      <c r="Y242" s="97"/>
    </row>
    <row r="243" customFormat="false" ht="21" hidden="false" customHeight="false" outlineLevel="0" collapsed="false">
      <c r="Y243" s="97"/>
    </row>
    <row r="244" customFormat="false" ht="21" hidden="false" customHeight="false" outlineLevel="0" collapsed="false">
      <c r="Y244" s="97"/>
    </row>
    <row r="245" customFormat="false" ht="21" hidden="false" customHeight="false" outlineLevel="0" collapsed="false">
      <c r="Y245" s="97"/>
    </row>
    <row r="246" customFormat="false" ht="21" hidden="false" customHeight="false" outlineLevel="0" collapsed="false">
      <c r="Y246" s="97"/>
    </row>
    <row r="247" customFormat="false" ht="21" hidden="false" customHeight="false" outlineLevel="0" collapsed="false">
      <c r="Y247" s="97"/>
    </row>
    <row r="248" customFormat="false" ht="21" hidden="false" customHeight="false" outlineLevel="0" collapsed="false">
      <c r="Y248" s="97"/>
    </row>
    <row r="249" customFormat="false" ht="21" hidden="false" customHeight="false" outlineLevel="0" collapsed="false">
      <c r="Y249" s="97"/>
    </row>
    <row r="250" customFormat="false" ht="21" hidden="false" customHeight="false" outlineLevel="0" collapsed="false">
      <c r="Y250" s="97"/>
    </row>
    <row r="251" customFormat="false" ht="21" hidden="false" customHeight="false" outlineLevel="0" collapsed="false">
      <c r="Y251" s="97"/>
    </row>
    <row r="252" customFormat="false" ht="21" hidden="false" customHeight="false" outlineLevel="0" collapsed="false">
      <c r="Y252" s="97"/>
    </row>
    <row r="253" customFormat="false" ht="21" hidden="false" customHeight="false" outlineLevel="0" collapsed="false">
      <c r="Y253" s="97"/>
    </row>
    <row r="254" customFormat="false" ht="21" hidden="false" customHeight="false" outlineLevel="0" collapsed="false">
      <c r="Y254" s="97"/>
    </row>
    <row r="255" customFormat="false" ht="21" hidden="false" customHeight="false" outlineLevel="0" collapsed="false">
      <c r="Y255" s="97"/>
    </row>
    <row r="256" customFormat="false" ht="21" hidden="false" customHeight="false" outlineLevel="0" collapsed="false">
      <c r="Y256" s="97"/>
    </row>
    <row r="257" customFormat="false" ht="21" hidden="false" customHeight="false" outlineLevel="0" collapsed="false">
      <c r="Y257" s="97"/>
    </row>
    <row r="258" customFormat="false" ht="21" hidden="false" customHeight="false" outlineLevel="0" collapsed="false">
      <c r="Y258" s="97"/>
    </row>
    <row r="259" customFormat="false" ht="21" hidden="false" customHeight="false" outlineLevel="0" collapsed="false">
      <c r="Y259" s="97"/>
    </row>
    <row r="260" customFormat="false" ht="21" hidden="false" customHeight="false" outlineLevel="0" collapsed="false">
      <c r="Y260" s="97"/>
    </row>
    <row r="261" customFormat="false" ht="21" hidden="false" customHeight="false" outlineLevel="0" collapsed="false">
      <c r="Y261" s="97"/>
    </row>
    <row r="262" customFormat="false" ht="21" hidden="false" customHeight="false" outlineLevel="0" collapsed="false">
      <c r="Y262" s="97"/>
    </row>
    <row r="263" customFormat="false" ht="21" hidden="false" customHeight="false" outlineLevel="0" collapsed="false">
      <c r="Y263" s="97"/>
    </row>
    <row r="264" customFormat="false" ht="21" hidden="false" customHeight="false" outlineLevel="0" collapsed="false">
      <c r="Y264" s="97"/>
    </row>
    <row r="265" customFormat="false" ht="21" hidden="false" customHeight="false" outlineLevel="0" collapsed="false">
      <c r="Y265" s="97"/>
    </row>
    <row r="266" customFormat="false" ht="21" hidden="false" customHeight="false" outlineLevel="0" collapsed="false">
      <c r="Y266" s="97"/>
    </row>
    <row r="267" customFormat="false" ht="21" hidden="false" customHeight="false" outlineLevel="0" collapsed="false">
      <c r="Y267" s="97"/>
    </row>
    <row r="268" customFormat="false" ht="21" hidden="false" customHeight="false" outlineLevel="0" collapsed="false">
      <c r="Y268" s="97"/>
    </row>
    <row r="269" customFormat="false" ht="21" hidden="false" customHeight="false" outlineLevel="0" collapsed="false">
      <c r="Y269" s="97"/>
    </row>
    <row r="270" customFormat="false" ht="21" hidden="false" customHeight="false" outlineLevel="0" collapsed="false">
      <c r="Y270" s="97"/>
    </row>
    <row r="271" customFormat="false" ht="21" hidden="false" customHeight="false" outlineLevel="0" collapsed="false">
      <c r="Y271" s="97"/>
    </row>
    <row r="272" customFormat="false" ht="21" hidden="false" customHeight="false" outlineLevel="0" collapsed="false">
      <c r="Y272" s="97"/>
    </row>
    <row r="273" customFormat="false" ht="21" hidden="false" customHeight="false" outlineLevel="0" collapsed="false">
      <c r="Y273" s="97"/>
    </row>
    <row r="274" customFormat="false" ht="21" hidden="false" customHeight="false" outlineLevel="0" collapsed="false">
      <c r="Y274" s="97"/>
    </row>
    <row r="275" customFormat="false" ht="21" hidden="false" customHeight="false" outlineLevel="0" collapsed="false">
      <c r="Y275" s="97"/>
    </row>
    <row r="276" customFormat="false" ht="21" hidden="false" customHeight="false" outlineLevel="0" collapsed="false">
      <c r="Y276" s="97"/>
    </row>
    <row r="277" customFormat="false" ht="21" hidden="false" customHeight="false" outlineLevel="0" collapsed="false">
      <c r="Y277" s="97"/>
    </row>
    <row r="278" customFormat="false" ht="21" hidden="false" customHeight="false" outlineLevel="0" collapsed="false">
      <c r="Y278" s="97"/>
    </row>
    <row r="279" customFormat="false" ht="21" hidden="false" customHeight="false" outlineLevel="0" collapsed="false">
      <c r="Y279" s="97"/>
    </row>
    <row r="280" customFormat="false" ht="21" hidden="false" customHeight="false" outlineLevel="0" collapsed="false">
      <c r="Y280" s="97"/>
    </row>
    <row r="281" customFormat="false" ht="21" hidden="false" customHeight="false" outlineLevel="0" collapsed="false">
      <c r="Y281" s="97"/>
    </row>
    <row r="282" customFormat="false" ht="21" hidden="false" customHeight="false" outlineLevel="0" collapsed="false">
      <c r="Y282" s="97"/>
    </row>
    <row r="283" customFormat="false" ht="21" hidden="false" customHeight="false" outlineLevel="0" collapsed="false">
      <c r="Y283" s="97"/>
    </row>
    <row r="284" customFormat="false" ht="21" hidden="false" customHeight="false" outlineLevel="0" collapsed="false">
      <c r="Y284" s="97"/>
    </row>
    <row r="285" customFormat="false" ht="21" hidden="false" customHeight="false" outlineLevel="0" collapsed="false">
      <c r="Y285" s="97"/>
    </row>
    <row r="286" customFormat="false" ht="21" hidden="false" customHeight="false" outlineLevel="0" collapsed="false">
      <c r="Y286" s="97"/>
    </row>
    <row r="287" customFormat="false" ht="21" hidden="false" customHeight="false" outlineLevel="0" collapsed="false">
      <c r="Y287" s="97"/>
    </row>
    <row r="288" customFormat="false" ht="21" hidden="false" customHeight="false" outlineLevel="0" collapsed="false">
      <c r="Y288" s="97"/>
    </row>
    <row r="289" customFormat="false" ht="21" hidden="false" customHeight="false" outlineLevel="0" collapsed="false">
      <c r="Y289" s="97"/>
    </row>
    <row r="290" customFormat="false" ht="21" hidden="false" customHeight="false" outlineLevel="0" collapsed="false">
      <c r="Y290" s="97"/>
    </row>
    <row r="291" customFormat="false" ht="21" hidden="false" customHeight="false" outlineLevel="0" collapsed="false">
      <c r="Y291" s="97"/>
    </row>
    <row r="292" customFormat="false" ht="21" hidden="false" customHeight="false" outlineLevel="0" collapsed="false">
      <c r="Y292" s="97"/>
    </row>
    <row r="293" customFormat="false" ht="21" hidden="false" customHeight="false" outlineLevel="0" collapsed="false">
      <c r="Y293" s="97"/>
    </row>
    <row r="294" customFormat="false" ht="21" hidden="false" customHeight="false" outlineLevel="0" collapsed="false">
      <c r="Y294" s="97"/>
    </row>
    <row r="295" customFormat="false" ht="21" hidden="false" customHeight="false" outlineLevel="0" collapsed="false">
      <c r="Y295" s="97"/>
    </row>
    <row r="296" customFormat="false" ht="21" hidden="false" customHeight="false" outlineLevel="0" collapsed="false">
      <c r="Y296" s="97"/>
    </row>
    <row r="297" customFormat="false" ht="21" hidden="false" customHeight="false" outlineLevel="0" collapsed="false">
      <c r="Y297" s="97"/>
    </row>
    <row r="298" customFormat="false" ht="21" hidden="false" customHeight="false" outlineLevel="0" collapsed="false">
      <c r="Y298" s="97"/>
    </row>
    <row r="299" customFormat="false" ht="21" hidden="false" customHeight="false" outlineLevel="0" collapsed="false">
      <c r="Y299" s="97"/>
    </row>
    <row r="300" customFormat="false" ht="21" hidden="false" customHeight="false" outlineLevel="0" collapsed="false">
      <c r="Y300" s="97"/>
    </row>
    <row r="301" customFormat="false" ht="21" hidden="false" customHeight="false" outlineLevel="0" collapsed="false">
      <c r="Y301" s="97"/>
    </row>
    <row r="302" customFormat="false" ht="21" hidden="false" customHeight="false" outlineLevel="0" collapsed="false">
      <c r="Y302" s="97"/>
    </row>
    <row r="303" customFormat="false" ht="21" hidden="false" customHeight="false" outlineLevel="0" collapsed="false">
      <c r="Y303" s="97"/>
    </row>
    <row r="304" customFormat="false" ht="21" hidden="false" customHeight="false" outlineLevel="0" collapsed="false">
      <c r="Y304" s="97"/>
    </row>
    <row r="305" customFormat="false" ht="21" hidden="false" customHeight="false" outlineLevel="0" collapsed="false">
      <c r="Y305" s="97"/>
    </row>
    <row r="306" customFormat="false" ht="21" hidden="false" customHeight="false" outlineLevel="0" collapsed="false">
      <c r="Y306" s="97"/>
    </row>
    <row r="307" customFormat="false" ht="21" hidden="false" customHeight="false" outlineLevel="0" collapsed="false">
      <c r="Y307" s="97"/>
    </row>
    <row r="308" customFormat="false" ht="21" hidden="false" customHeight="false" outlineLevel="0" collapsed="false">
      <c r="Y308" s="97"/>
    </row>
    <row r="309" customFormat="false" ht="21" hidden="false" customHeight="false" outlineLevel="0" collapsed="false">
      <c r="Y309" s="97"/>
    </row>
    <row r="310" customFormat="false" ht="21" hidden="false" customHeight="false" outlineLevel="0" collapsed="false">
      <c r="Y310" s="97"/>
    </row>
    <row r="311" customFormat="false" ht="21" hidden="false" customHeight="false" outlineLevel="0" collapsed="false">
      <c r="Y311" s="97"/>
    </row>
  </sheetData>
  <mergeCells count="25">
    <mergeCell ref="V2:AN2"/>
    <mergeCell ref="V3:AN3"/>
    <mergeCell ref="C5:L5"/>
    <mergeCell ref="N5:O5"/>
    <mergeCell ref="P5:Q5"/>
    <mergeCell ref="R5:T5"/>
    <mergeCell ref="U5:Y5"/>
    <mergeCell ref="Z5:AA5"/>
    <mergeCell ref="AB5:AE5"/>
    <mergeCell ref="AF5:AG5"/>
    <mergeCell ref="AH5:AO5"/>
    <mergeCell ref="C6:G6"/>
    <mergeCell ref="H6:L6"/>
    <mergeCell ref="N6:N7"/>
    <mergeCell ref="O6:O7"/>
    <mergeCell ref="P6:Q6"/>
    <mergeCell ref="V6:X6"/>
    <mergeCell ref="AH6:AI6"/>
    <mergeCell ref="AJ6:AM6"/>
    <mergeCell ref="AN6:AO6"/>
    <mergeCell ref="C7:D7"/>
    <mergeCell ref="E7:G7"/>
    <mergeCell ref="H7:I7"/>
    <mergeCell ref="J7:L7"/>
    <mergeCell ref="V7:X7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65" width="10.28"/>
    <col collapsed="false" customWidth="true" hidden="false" outlineLevel="0" max="3" min="3" style="128" width="74.84"/>
    <col collapsed="false" customWidth="true" hidden="false" outlineLevel="0" max="4" min="4" style="265" width="6.85"/>
    <col collapsed="false" customWidth="true" hidden="false" outlineLevel="0" max="5" min="5" style="266" width="8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267"/>
      <c r="C5" s="268"/>
      <c r="D5" s="267"/>
      <c r="E5" s="269"/>
    </row>
    <row r="6" customFormat="false" ht="12.75" hidden="false" customHeight="false" outlineLevel="0" collapsed="false">
      <c r="B6" s="270" t="s">
        <v>173</v>
      </c>
      <c r="C6" s="270" t="s">
        <v>174</v>
      </c>
      <c r="D6" s="270" t="s">
        <v>175</v>
      </c>
      <c r="E6" s="271" t="s">
        <v>176</v>
      </c>
    </row>
    <row r="7" customFormat="false" ht="13.5" hidden="false" customHeight="false" outlineLevel="0" collapsed="false">
      <c r="B7" s="272"/>
      <c r="C7" s="273"/>
      <c r="D7" s="272"/>
      <c r="E7" s="274"/>
    </row>
    <row r="8" s="275" customFormat="true" ht="24.95" hidden="false" customHeight="true" outlineLevel="0" collapsed="false">
      <c r="B8" s="276" t="n">
        <v>180000</v>
      </c>
      <c r="C8" s="277" t="s">
        <v>177</v>
      </c>
      <c r="D8" s="278"/>
      <c r="E8" s="279"/>
    </row>
    <row r="9" s="275" customFormat="true" ht="24.95" hidden="false" customHeight="true" outlineLevel="0" collapsed="false">
      <c r="B9" s="276" t="s">
        <v>178</v>
      </c>
      <c r="C9" s="280" t="s">
        <v>179</v>
      </c>
      <c r="D9" s="281" t="s">
        <v>180</v>
      </c>
      <c r="E9" s="276" t="n">
        <v>15615.710467771</v>
      </c>
    </row>
    <row r="10" s="275" customFormat="true" ht="24.95" hidden="false" customHeight="true" outlineLevel="0" collapsed="false">
      <c r="B10" s="276" t="s">
        <v>181</v>
      </c>
      <c r="C10" s="280" t="s">
        <v>182</v>
      </c>
      <c r="D10" s="281" t="s">
        <v>180</v>
      </c>
      <c r="E10" s="276" t="n">
        <v>11145.541467771</v>
      </c>
    </row>
    <row r="11" s="275" customFormat="true" ht="24.95" hidden="false" customHeight="true" outlineLevel="0" collapsed="false">
      <c r="B11" s="276" t="s">
        <v>183</v>
      </c>
      <c r="C11" s="280" t="s">
        <v>184</v>
      </c>
      <c r="D11" s="281" t="s">
        <v>180</v>
      </c>
      <c r="E11" s="276" t="n">
        <v>4470.169</v>
      </c>
    </row>
    <row r="12" s="275" customFormat="true" ht="24.95" hidden="false" customHeight="true" outlineLevel="0" collapsed="false">
      <c r="B12" s="276" t="s">
        <v>185</v>
      </c>
      <c r="C12" s="280" t="s">
        <v>186</v>
      </c>
      <c r="D12" s="281" t="s">
        <v>187</v>
      </c>
      <c r="E12" s="276" t="n">
        <v>1540</v>
      </c>
    </row>
    <row r="13" s="275" customFormat="true" ht="24.95" hidden="false" customHeight="true" outlineLevel="0" collapsed="false">
      <c r="B13" s="276" t="s">
        <v>188</v>
      </c>
      <c r="C13" s="280" t="s">
        <v>189</v>
      </c>
      <c r="D13" s="281" t="s">
        <v>187</v>
      </c>
      <c r="E13" s="276" t="n">
        <v>1717</v>
      </c>
    </row>
    <row r="14" s="275" customFormat="true" ht="24.95" hidden="false" customHeight="true" outlineLevel="0" collapsed="false">
      <c r="B14" s="276" t="s">
        <v>190</v>
      </c>
      <c r="C14" s="280" t="s">
        <v>191</v>
      </c>
      <c r="D14" s="281" t="s">
        <v>187</v>
      </c>
      <c r="E14" s="276" t="n">
        <v>1257</v>
      </c>
    </row>
    <row r="15" s="275" customFormat="true" ht="24.95" hidden="false" customHeight="true" outlineLevel="0" collapsed="false">
      <c r="B15" s="276" t="s">
        <v>192</v>
      </c>
      <c r="C15" s="280" t="s">
        <v>193</v>
      </c>
      <c r="D15" s="281" t="s">
        <v>187</v>
      </c>
      <c r="E15" s="276" t="n">
        <v>250</v>
      </c>
    </row>
    <row r="16" s="275" customFormat="true" ht="24.95" hidden="false" customHeight="true" outlineLevel="0" collapsed="false">
      <c r="B16" s="276" t="s">
        <v>220</v>
      </c>
      <c r="C16" s="280" t="s">
        <v>221</v>
      </c>
      <c r="D16" s="281" t="s">
        <v>187</v>
      </c>
      <c r="E16" s="276" t="n">
        <v>260</v>
      </c>
    </row>
    <row r="17" s="275" customFormat="true" ht="24.95" hidden="false" customHeight="true" outlineLevel="0" collapsed="false">
      <c r="B17" s="276" t="s">
        <v>222</v>
      </c>
      <c r="C17" s="280" t="s">
        <v>223</v>
      </c>
      <c r="D17" s="281" t="s">
        <v>187</v>
      </c>
      <c r="E17" s="276" t="n">
        <v>13</v>
      </c>
    </row>
    <row r="18" s="275" customFormat="true" ht="24.95" hidden="false" customHeight="true" outlineLevel="0" collapsed="false">
      <c r="B18" s="276" t="s">
        <v>224</v>
      </c>
      <c r="C18" s="280" t="s">
        <v>225</v>
      </c>
      <c r="D18" s="281" t="s">
        <v>187</v>
      </c>
      <c r="E18" s="276" t="n">
        <v>336</v>
      </c>
    </row>
    <row r="19" s="275" customFormat="true" ht="24.95" hidden="false" customHeight="true" outlineLevel="0" collapsed="false">
      <c r="B19" s="276" t="s">
        <v>254</v>
      </c>
      <c r="C19" s="280" t="s">
        <v>255</v>
      </c>
      <c r="D19" s="281" t="s">
        <v>187</v>
      </c>
      <c r="E19" s="276" t="n">
        <v>50</v>
      </c>
    </row>
    <row r="20" s="275" customFormat="true" ht="24.95" hidden="false" customHeight="true" outlineLevel="0" collapsed="false">
      <c r="B20" s="276" t="s">
        <v>226</v>
      </c>
      <c r="C20" s="280" t="s">
        <v>227</v>
      </c>
      <c r="D20" s="281" t="s">
        <v>187</v>
      </c>
      <c r="E20" s="276" t="n">
        <v>93</v>
      </c>
    </row>
    <row r="21" s="275" customFormat="true" ht="24.95" hidden="false" customHeight="true" outlineLevel="0" collapsed="false">
      <c r="B21" s="276" t="s">
        <v>228</v>
      </c>
      <c r="C21" s="280" t="s">
        <v>229</v>
      </c>
      <c r="D21" s="281" t="s">
        <v>187</v>
      </c>
      <c r="E21" s="276" t="n">
        <v>117</v>
      </c>
    </row>
    <row r="22" s="275" customFormat="true" ht="24.95" hidden="false" customHeight="true" outlineLevel="0" collapsed="false">
      <c r="B22" s="276" t="s">
        <v>258</v>
      </c>
      <c r="C22" s="280" t="s">
        <v>259</v>
      </c>
      <c r="D22" s="281" t="s">
        <v>187</v>
      </c>
      <c r="E22" s="276" t="n">
        <v>45</v>
      </c>
    </row>
    <row r="23" s="275" customFormat="true" ht="24.95" hidden="false" customHeight="true" outlineLevel="0" collapsed="false">
      <c r="B23" s="276" t="s">
        <v>194</v>
      </c>
      <c r="C23" s="280" t="s">
        <v>195</v>
      </c>
      <c r="D23" s="281" t="s">
        <v>196</v>
      </c>
      <c r="E23" s="276" t="n">
        <v>133</v>
      </c>
    </row>
    <row r="24" s="299" customFormat="true" ht="24.95" hidden="false" customHeight="true" outlineLevel="0" collapsed="false">
      <c r="B24" s="276" t="s">
        <v>230</v>
      </c>
      <c r="C24" s="280" t="s">
        <v>231</v>
      </c>
      <c r="D24" s="281" t="s">
        <v>196</v>
      </c>
      <c r="E24" s="276" t="n">
        <v>7</v>
      </c>
    </row>
    <row r="25" s="275" customFormat="true" ht="24.95" hidden="false" customHeight="true" outlineLevel="0" collapsed="false">
      <c r="B25" s="276" t="s">
        <v>197</v>
      </c>
      <c r="C25" s="280" t="s">
        <v>198</v>
      </c>
      <c r="D25" s="281" t="s">
        <v>196</v>
      </c>
      <c r="E25" s="276" t="n">
        <v>8</v>
      </c>
    </row>
    <row r="26" s="275" customFormat="true" ht="24.95" hidden="false" customHeight="true" outlineLevel="0" collapsed="false">
      <c r="B26" s="276" t="s">
        <v>199</v>
      </c>
      <c r="C26" s="280" t="s">
        <v>200</v>
      </c>
      <c r="D26" s="281" t="s">
        <v>196</v>
      </c>
      <c r="E26" s="276" t="n">
        <v>108</v>
      </c>
    </row>
    <row r="27" s="275" customFormat="true" ht="24.95" hidden="false" customHeight="true" outlineLevel="0" collapsed="false">
      <c r="B27" s="276" t="s">
        <v>232</v>
      </c>
      <c r="C27" s="280" t="s">
        <v>233</v>
      </c>
      <c r="D27" s="281" t="s">
        <v>196</v>
      </c>
      <c r="E27" s="276" t="n">
        <v>13</v>
      </c>
    </row>
    <row r="28" s="275" customFormat="true" ht="24.95" hidden="false" customHeight="true" outlineLevel="0" collapsed="false">
      <c r="B28" s="276" t="s">
        <v>234</v>
      </c>
      <c r="C28" s="280" t="s">
        <v>235</v>
      </c>
      <c r="D28" s="281" t="s">
        <v>196</v>
      </c>
      <c r="E28" s="276" t="n">
        <v>5</v>
      </c>
    </row>
    <row r="29" s="275" customFormat="true" ht="24.95" hidden="false" customHeight="true" outlineLevel="0" collapsed="false">
      <c r="B29" s="276" t="s">
        <v>236</v>
      </c>
      <c r="C29" s="280" t="s">
        <v>237</v>
      </c>
      <c r="D29" s="281" t="s">
        <v>196</v>
      </c>
      <c r="E29" s="276" t="n">
        <v>1</v>
      </c>
    </row>
    <row r="30" s="275" customFormat="true" ht="24.95" hidden="false" customHeight="true" outlineLevel="0" collapsed="false">
      <c r="B30" s="276" t="s">
        <v>238</v>
      </c>
      <c r="C30" s="280" t="s">
        <v>239</v>
      </c>
      <c r="D30" s="281" t="s">
        <v>196</v>
      </c>
      <c r="E30" s="276" t="n">
        <v>5</v>
      </c>
    </row>
    <row r="31" s="275" customFormat="true" ht="24.95" hidden="false" customHeight="true" outlineLevel="0" collapsed="false">
      <c r="B31" s="276" t="s">
        <v>270</v>
      </c>
      <c r="C31" s="280" t="s">
        <v>271</v>
      </c>
      <c r="D31" s="281" t="s">
        <v>196</v>
      </c>
      <c r="E31" s="276" t="n">
        <v>1.99368415277174</v>
      </c>
    </row>
    <row r="32" s="275" customFormat="true" ht="24.95" hidden="false" customHeight="true" outlineLevel="0" collapsed="false">
      <c r="B32" s="276" t="s">
        <v>201</v>
      </c>
      <c r="C32" s="280" t="s">
        <v>202</v>
      </c>
      <c r="D32" s="281" t="s">
        <v>196</v>
      </c>
      <c r="E32" s="276" t="n">
        <v>69</v>
      </c>
    </row>
    <row r="33" s="275" customFormat="true" ht="24.95" hidden="false" customHeight="true" outlineLevel="0" collapsed="false">
      <c r="B33" s="276" t="s">
        <v>203</v>
      </c>
      <c r="C33" s="280" t="s">
        <v>204</v>
      </c>
      <c r="D33" s="281" t="s">
        <v>196</v>
      </c>
      <c r="E33" s="276" t="n">
        <v>58</v>
      </c>
    </row>
    <row r="34" s="275" customFormat="true" ht="24.95" hidden="false" customHeight="true" outlineLevel="0" collapsed="false">
      <c r="B34" s="276" t="s">
        <v>240</v>
      </c>
      <c r="C34" s="280" t="s">
        <v>241</v>
      </c>
      <c r="D34" s="281" t="s">
        <v>196</v>
      </c>
      <c r="E34" s="276" t="n">
        <v>12</v>
      </c>
    </row>
    <row r="35" s="275" customFormat="true" ht="24.95" hidden="false" customHeight="true" outlineLevel="0" collapsed="false">
      <c r="B35" s="276" t="s">
        <v>242</v>
      </c>
      <c r="C35" s="280" t="s">
        <v>243</v>
      </c>
      <c r="D35" s="281" t="s">
        <v>196</v>
      </c>
      <c r="E35" s="276" t="n">
        <v>14</v>
      </c>
    </row>
    <row r="36" s="275" customFormat="true" ht="24.95" hidden="false" customHeight="true" outlineLevel="0" collapsed="false">
      <c r="B36" s="276" t="s">
        <v>244</v>
      </c>
      <c r="C36" s="280" t="s">
        <v>245</v>
      </c>
      <c r="D36" s="281" t="s">
        <v>196</v>
      </c>
      <c r="E36" s="276" t="n">
        <v>10</v>
      </c>
    </row>
    <row r="37" s="275" customFormat="true" ht="24.95" hidden="false" customHeight="true" outlineLevel="0" collapsed="false">
      <c r="B37" s="276" t="s">
        <v>260</v>
      </c>
      <c r="C37" s="280" t="s">
        <v>261</v>
      </c>
      <c r="D37" s="281" t="s">
        <v>196</v>
      </c>
      <c r="E37" s="276" t="n">
        <v>2</v>
      </c>
    </row>
    <row r="38" s="275" customFormat="true" ht="24.95" hidden="false" customHeight="true" outlineLevel="0" collapsed="false">
      <c r="B38" s="276" t="s">
        <v>272</v>
      </c>
      <c r="C38" s="280" t="s">
        <v>273</v>
      </c>
      <c r="D38" s="281" t="s">
        <v>196</v>
      </c>
      <c r="E38" s="276" t="n">
        <v>2</v>
      </c>
    </row>
    <row r="39" s="275" customFormat="true" ht="24.95" hidden="false" customHeight="true" outlineLevel="0" collapsed="false">
      <c r="B39" s="276" t="s">
        <v>274</v>
      </c>
      <c r="C39" s="280" t="s">
        <v>275</v>
      </c>
      <c r="D39" s="281" t="s">
        <v>196</v>
      </c>
      <c r="E39" s="276" t="n">
        <v>1</v>
      </c>
    </row>
    <row r="40" s="275" customFormat="true" ht="24.95" hidden="false" customHeight="true" outlineLevel="0" collapsed="false">
      <c r="B40" s="276" t="s">
        <v>276</v>
      </c>
      <c r="C40" s="280" t="s">
        <v>277</v>
      </c>
      <c r="D40" s="281" t="s">
        <v>196</v>
      </c>
      <c r="E40" s="276" t="n">
        <v>4</v>
      </c>
    </row>
    <row r="41" s="275" customFormat="true" ht="24.95" hidden="false" customHeight="true" outlineLevel="0" collapsed="false">
      <c r="B41" s="276" t="s">
        <v>278</v>
      </c>
      <c r="C41" s="280" t="s">
        <v>279</v>
      </c>
      <c r="D41" s="281" t="s">
        <v>196</v>
      </c>
      <c r="E41" s="276" t="n">
        <v>1</v>
      </c>
    </row>
    <row r="42" s="275" customFormat="true" ht="24.95" hidden="false" customHeight="true" outlineLevel="0" collapsed="false">
      <c r="B42" s="276" t="s">
        <v>262</v>
      </c>
      <c r="C42" s="280" t="s">
        <v>263</v>
      </c>
      <c r="D42" s="281" t="s">
        <v>196</v>
      </c>
      <c r="E42" s="276" t="n">
        <v>1</v>
      </c>
    </row>
    <row r="43" s="275" customFormat="true" ht="24.95" hidden="false" customHeight="true" outlineLevel="0" collapsed="false">
      <c r="B43" s="276" t="s">
        <v>280</v>
      </c>
      <c r="C43" s="280" t="s">
        <v>281</v>
      </c>
      <c r="D43" s="281" t="s">
        <v>196</v>
      </c>
      <c r="E43" s="276" t="n">
        <v>1</v>
      </c>
    </row>
    <row r="44" s="275" customFormat="true" ht="24.95" hidden="false" customHeight="true" outlineLevel="0" collapsed="false">
      <c r="B44" s="276" t="s">
        <v>282</v>
      </c>
      <c r="C44" s="280" t="s">
        <v>283</v>
      </c>
      <c r="D44" s="281" t="s">
        <v>196</v>
      </c>
      <c r="E44" s="276" t="n">
        <v>2</v>
      </c>
    </row>
    <row r="45" s="275" customFormat="true" ht="24.95" hidden="false" customHeight="true" outlineLevel="0" collapsed="false">
      <c r="B45" s="276" t="s">
        <v>205</v>
      </c>
      <c r="C45" s="280" t="s">
        <v>206</v>
      </c>
      <c r="D45" s="281" t="s">
        <v>196</v>
      </c>
      <c r="E45" s="276" t="n">
        <v>41</v>
      </c>
    </row>
    <row r="46" s="275" customFormat="true" ht="24.95" hidden="false" customHeight="true" outlineLevel="0" collapsed="false">
      <c r="B46" s="276" t="s">
        <v>246</v>
      </c>
      <c r="C46" s="280" t="s">
        <v>247</v>
      </c>
      <c r="D46" s="281" t="s">
        <v>196</v>
      </c>
      <c r="E46" s="276" t="n">
        <v>4</v>
      </c>
    </row>
    <row r="47" s="275" customFormat="true" ht="24.95" hidden="false" customHeight="true" outlineLevel="0" collapsed="false">
      <c r="B47" s="276" t="s">
        <v>248</v>
      </c>
      <c r="C47" s="280" t="s">
        <v>249</v>
      </c>
      <c r="D47" s="281" t="s">
        <v>196</v>
      </c>
      <c r="E47" s="276" t="n">
        <v>12</v>
      </c>
    </row>
    <row r="48" s="275" customFormat="true" ht="24.95" hidden="false" customHeight="true" outlineLevel="0" collapsed="false">
      <c r="B48" s="276" t="n">
        <v>530564</v>
      </c>
      <c r="C48" s="280" t="s">
        <v>207</v>
      </c>
      <c r="D48" s="281" t="s">
        <v>196</v>
      </c>
      <c r="E48" s="276" t="n">
        <v>2</v>
      </c>
    </row>
    <row r="49" s="275" customFormat="true" ht="24.95" hidden="false" customHeight="true" outlineLevel="0" collapsed="false">
      <c r="B49" s="276" t="n">
        <v>530514</v>
      </c>
      <c r="C49" s="280" t="s">
        <v>208</v>
      </c>
      <c r="D49" s="281" t="s">
        <v>196</v>
      </c>
      <c r="E49" s="276" t="n">
        <v>1</v>
      </c>
    </row>
    <row r="50" s="275" customFormat="true" ht="24.95" hidden="false" customHeight="true" outlineLevel="0" collapsed="false">
      <c r="B50" s="276" t="n">
        <v>530586</v>
      </c>
      <c r="C50" s="280" t="s">
        <v>284</v>
      </c>
      <c r="D50" s="281" t="s">
        <v>196</v>
      </c>
      <c r="E50" s="276" t="n">
        <v>1</v>
      </c>
    </row>
    <row r="51" s="275" customFormat="true" ht="24.95" hidden="false" customHeight="true" outlineLevel="0" collapsed="false">
      <c r="B51" s="276" t="n">
        <v>530513</v>
      </c>
      <c r="C51" s="280" t="s">
        <v>285</v>
      </c>
      <c r="D51" s="281" t="s">
        <v>196</v>
      </c>
      <c r="E51" s="276" t="n">
        <v>1</v>
      </c>
    </row>
    <row r="52" s="275" customFormat="true" ht="24.95" hidden="false" customHeight="true" outlineLevel="0" collapsed="false">
      <c r="B52" s="276" t="n">
        <v>530512</v>
      </c>
      <c r="C52" s="280" t="s">
        <v>264</v>
      </c>
      <c r="D52" s="281" t="s">
        <v>196</v>
      </c>
      <c r="E52" s="276" t="n">
        <v>1</v>
      </c>
    </row>
    <row r="53" s="275" customFormat="true" ht="24.95" hidden="false" customHeight="true" outlineLevel="0" collapsed="false">
      <c r="B53" s="276" t="s">
        <v>210</v>
      </c>
      <c r="C53" s="280" t="s">
        <v>211</v>
      </c>
      <c r="D53" s="281" t="s">
        <v>180</v>
      </c>
      <c r="E53" s="276" t="n">
        <v>1038.313</v>
      </c>
    </row>
    <row r="54" s="275" customFormat="true" ht="24.95" hidden="false" customHeight="true" outlineLevel="0" collapsed="false">
      <c r="B54" s="276" t="s">
        <v>212</v>
      </c>
      <c r="C54" s="280" t="s">
        <v>213</v>
      </c>
      <c r="D54" s="281" t="s">
        <v>180</v>
      </c>
      <c r="E54" s="276" t="n">
        <v>322.905</v>
      </c>
    </row>
    <row r="55" s="275" customFormat="true" ht="24.95" hidden="false" customHeight="true" outlineLevel="0" collapsed="false">
      <c r="B55" s="276" t="s">
        <v>214</v>
      </c>
      <c r="C55" s="280" t="s">
        <v>215</v>
      </c>
      <c r="D55" s="281" t="s">
        <v>216</v>
      </c>
      <c r="E55" s="276" t="n">
        <v>8544.33791680124</v>
      </c>
    </row>
    <row r="56" s="275" customFormat="true" ht="24.95" hidden="false" customHeight="true" outlineLevel="0" collapsed="false">
      <c r="B56" s="276" t="n">
        <v>530141</v>
      </c>
      <c r="C56" s="280" t="s">
        <v>286</v>
      </c>
      <c r="D56" s="281" t="s">
        <v>196</v>
      </c>
      <c r="E56" s="276" t="n">
        <v>1</v>
      </c>
    </row>
    <row r="57" s="275" customFormat="true" ht="24.95" hidden="false" customHeight="true" outlineLevel="0" collapsed="false">
      <c r="B57" s="276" t="n">
        <v>530139</v>
      </c>
      <c r="C57" s="280" t="s">
        <v>287</v>
      </c>
      <c r="D57" s="281" t="s">
        <v>196</v>
      </c>
      <c r="E57" s="276" t="n">
        <v>3</v>
      </c>
    </row>
    <row r="58" s="275" customFormat="true" ht="24.95" hidden="false" customHeight="true" outlineLevel="0" collapsed="false">
      <c r="B58" s="276" t="n">
        <v>530140</v>
      </c>
      <c r="C58" s="280" t="s">
        <v>288</v>
      </c>
      <c r="D58" s="281" t="s">
        <v>196</v>
      </c>
      <c r="E58" s="276" t="n">
        <v>2</v>
      </c>
    </row>
    <row r="59" s="275" customFormat="true" ht="24.95" hidden="false" customHeight="true" outlineLevel="0" collapsed="false">
      <c r="B59" s="276" t="n">
        <v>0</v>
      </c>
      <c r="C59" s="280" t="s">
        <v>266</v>
      </c>
      <c r="D59" s="281" t="s">
        <v>196</v>
      </c>
      <c r="E59" s="276" t="n">
        <v>5</v>
      </c>
    </row>
    <row r="60" s="275" customFormat="true" ht="24.95" hidden="false" customHeight="true" outlineLevel="0" collapsed="false">
      <c r="B60" s="276" t="n">
        <v>530145</v>
      </c>
      <c r="C60" s="280" t="s">
        <v>289</v>
      </c>
      <c r="D60" s="281" t="s">
        <v>196</v>
      </c>
      <c r="E60" s="276" t="n">
        <v>2</v>
      </c>
    </row>
    <row r="61" s="275" customFormat="true" ht="24.95" hidden="false" customHeight="true" outlineLevel="0" collapsed="false">
      <c r="B61" s="276" t="n">
        <v>0</v>
      </c>
      <c r="C61" s="280" t="s">
        <v>290</v>
      </c>
      <c r="D61" s="281" t="s">
        <v>196</v>
      </c>
      <c r="E61" s="276" t="n">
        <v>2</v>
      </c>
    </row>
    <row r="62" s="275" customFormat="true" ht="24.95" hidden="false" customHeight="true" outlineLevel="0" collapsed="false">
      <c r="B62" s="276"/>
      <c r="C62" s="280" t="s">
        <v>291</v>
      </c>
      <c r="D62" s="281" t="s">
        <v>196</v>
      </c>
      <c r="E62" s="276" t="n">
        <v>1</v>
      </c>
    </row>
    <row r="63" s="275" customFormat="true" ht="24.95" hidden="false" customHeight="true" outlineLevel="0" collapsed="false">
      <c r="B63" s="276"/>
      <c r="C63" s="280" t="s">
        <v>267</v>
      </c>
      <c r="D63" s="281" t="s">
        <v>196</v>
      </c>
      <c r="E63" s="276" t="n">
        <v>2</v>
      </c>
    </row>
    <row r="64" s="275" customFormat="true" ht="24.95" hidden="false" customHeight="true" outlineLevel="0" collapsed="false">
      <c r="B64" s="276"/>
      <c r="C64" s="280" t="s">
        <v>292</v>
      </c>
      <c r="D64" s="281" t="s">
        <v>196</v>
      </c>
      <c r="E64" s="276" t="n">
        <v>1</v>
      </c>
    </row>
    <row r="65" s="275" customFormat="true" ht="24.95" hidden="false" customHeight="true" outlineLevel="0" collapsed="false">
      <c r="B65" s="276" t="n">
        <v>0</v>
      </c>
      <c r="C65" s="300" t="s">
        <v>293</v>
      </c>
      <c r="D65" s="301" t="s">
        <v>187</v>
      </c>
      <c r="E65" s="302" t="n">
        <v>56</v>
      </c>
    </row>
    <row r="66" s="275" customFormat="true" ht="24.95" hidden="false" customHeight="true" outlineLevel="0" collapsed="false">
      <c r="B66" s="276" t="n">
        <v>0</v>
      </c>
      <c r="C66" s="300" t="s">
        <v>294</v>
      </c>
      <c r="D66" s="301" t="s">
        <v>187</v>
      </c>
      <c r="E66" s="302" t="n">
        <v>87</v>
      </c>
    </row>
    <row r="67" s="275" customFormat="true" ht="24.95" hidden="false" customHeight="true" outlineLevel="0" collapsed="false">
      <c r="B67" s="276" t="n">
        <v>0</v>
      </c>
      <c r="C67" s="300" t="s">
        <v>295</v>
      </c>
      <c r="D67" s="301" t="s">
        <v>196</v>
      </c>
      <c r="E67" s="302" t="n">
        <v>1</v>
      </c>
    </row>
    <row r="68" customFormat="false" ht="6.75" hidden="false" customHeight="true" outlineLevel="0" collapsed="false">
      <c r="B68" s="282"/>
      <c r="C68" s="137"/>
      <c r="D68" s="282"/>
      <c r="E68" s="283"/>
    </row>
    <row r="69" customFormat="false" ht="32.25" hidden="false" customHeight="true" outlineLevel="0" collapsed="false">
      <c r="B69" s="284" t="s">
        <v>217</v>
      </c>
      <c r="C69" s="285"/>
      <c r="D69" s="286"/>
      <c r="E69" s="287"/>
    </row>
    <row r="70" customFormat="false" ht="30" hidden="false" customHeight="true" outlineLevel="0" collapsed="false">
      <c r="B70" s="288" t="s">
        <v>218</v>
      </c>
      <c r="C70" s="289" t="s">
        <v>144</v>
      </c>
      <c r="D70" s="290"/>
      <c r="E70" s="291"/>
    </row>
    <row r="71" customFormat="false" ht="30" hidden="false" customHeight="true" outlineLevel="0" collapsed="false">
      <c r="B71" s="292" t="s">
        <v>219</v>
      </c>
      <c r="C71" s="293"/>
      <c r="D71" s="294"/>
      <c r="E71" s="295"/>
    </row>
  </sheetData>
  <printOptions headings="false" gridLines="false" gridLinesSet="true" horizontalCentered="false" verticalCentered="false"/>
  <pageMargins left="0.990277777777778" right="0.2" top="0.4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8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65" width="10.28"/>
    <col collapsed="false" customWidth="true" hidden="false" outlineLevel="0" max="3" min="3" style="128" width="74.84"/>
    <col collapsed="false" customWidth="true" hidden="false" outlineLevel="0" max="4" min="4" style="265" width="6.85"/>
    <col collapsed="false" customWidth="true" hidden="false" outlineLevel="0" max="5" min="5" style="266" width="8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267"/>
      <c r="C5" s="268"/>
      <c r="D5" s="267"/>
      <c r="E5" s="269"/>
    </row>
    <row r="6" customFormat="false" ht="12.75" hidden="false" customHeight="false" outlineLevel="0" collapsed="false">
      <c r="B6" s="270" t="s">
        <v>173</v>
      </c>
      <c r="C6" s="270" t="s">
        <v>174</v>
      </c>
      <c r="D6" s="270" t="s">
        <v>175</v>
      </c>
      <c r="E6" s="271" t="s">
        <v>176</v>
      </c>
    </row>
    <row r="7" customFormat="false" ht="13.5" hidden="false" customHeight="false" outlineLevel="0" collapsed="false">
      <c r="B7" s="272"/>
      <c r="C7" s="273"/>
      <c r="D7" s="272"/>
      <c r="E7" s="274"/>
    </row>
    <row r="8" s="299" customFormat="true" ht="24.95" hidden="false" customHeight="true" outlineLevel="0" collapsed="false">
      <c r="B8" s="276" t="n">
        <v>180000</v>
      </c>
      <c r="C8" s="277" t="s">
        <v>177</v>
      </c>
      <c r="D8" s="278"/>
      <c r="E8" s="303"/>
    </row>
    <row r="9" s="275" customFormat="true" ht="24.95" hidden="false" customHeight="true" outlineLevel="0" collapsed="false">
      <c r="B9" s="276" t="s">
        <v>178</v>
      </c>
      <c r="C9" s="280" t="s">
        <v>179</v>
      </c>
      <c r="D9" s="281" t="s">
        <v>180</v>
      </c>
      <c r="E9" s="304" t="n">
        <v>41106.2517922625</v>
      </c>
    </row>
    <row r="10" s="275" customFormat="true" ht="24.95" hidden="false" customHeight="true" outlineLevel="0" collapsed="false">
      <c r="B10" s="276" t="s">
        <v>181</v>
      </c>
      <c r="C10" s="280" t="s">
        <v>182</v>
      </c>
      <c r="D10" s="281" t="s">
        <v>180</v>
      </c>
      <c r="E10" s="304" t="n">
        <v>29801.4207922625</v>
      </c>
    </row>
    <row r="11" s="275" customFormat="true" ht="24.95" hidden="false" customHeight="true" outlineLevel="0" collapsed="false">
      <c r="B11" s="276" t="s">
        <v>183</v>
      </c>
      <c r="C11" s="280" t="s">
        <v>184</v>
      </c>
      <c r="D11" s="281" t="s">
        <v>180</v>
      </c>
      <c r="E11" s="304" t="n">
        <v>11304.831</v>
      </c>
    </row>
    <row r="12" s="275" customFormat="true" ht="24.95" hidden="false" customHeight="true" outlineLevel="0" collapsed="false">
      <c r="B12" s="276" t="s">
        <v>185</v>
      </c>
      <c r="C12" s="280" t="s">
        <v>186</v>
      </c>
      <c r="D12" s="281" t="s">
        <v>187</v>
      </c>
      <c r="E12" s="304" t="n">
        <v>5466</v>
      </c>
    </row>
    <row r="13" s="275" customFormat="true" ht="24.95" hidden="false" customHeight="true" outlineLevel="0" collapsed="false">
      <c r="B13" s="276" t="s">
        <v>188</v>
      </c>
      <c r="C13" s="280" t="s">
        <v>189</v>
      </c>
      <c r="D13" s="281" t="s">
        <v>187</v>
      </c>
      <c r="E13" s="304" t="n">
        <v>4855</v>
      </c>
    </row>
    <row r="14" s="275" customFormat="true" ht="24.95" hidden="false" customHeight="true" outlineLevel="0" collapsed="false">
      <c r="B14" s="276" t="s">
        <v>190</v>
      </c>
      <c r="C14" s="280" t="s">
        <v>191</v>
      </c>
      <c r="D14" s="281" t="s">
        <v>187</v>
      </c>
      <c r="E14" s="304" t="n">
        <v>3334</v>
      </c>
    </row>
    <row r="15" s="275" customFormat="true" ht="24.95" hidden="false" customHeight="true" outlineLevel="0" collapsed="false">
      <c r="B15" s="276" t="s">
        <v>192</v>
      </c>
      <c r="C15" s="280" t="s">
        <v>193</v>
      </c>
      <c r="D15" s="281" t="s">
        <v>187</v>
      </c>
      <c r="E15" s="304" t="n">
        <v>460</v>
      </c>
    </row>
    <row r="16" s="275" customFormat="true" ht="24.95" hidden="false" customHeight="true" outlineLevel="0" collapsed="false">
      <c r="B16" s="276" t="s">
        <v>220</v>
      </c>
      <c r="C16" s="280" t="s">
        <v>221</v>
      </c>
      <c r="D16" s="281" t="s">
        <v>187</v>
      </c>
      <c r="E16" s="304" t="n">
        <v>1151</v>
      </c>
    </row>
    <row r="17" s="275" customFormat="true" ht="24.95" hidden="false" customHeight="true" outlineLevel="0" collapsed="false">
      <c r="B17" s="276" t="s">
        <v>222</v>
      </c>
      <c r="C17" s="280" t="s">
        <v>223</v>
      </c>
      <c r="D17" s="281" t="s">
        <v>187</v>
      </c>
      <c r="E17" s="304" t="n">
        <v>191</v>
      </c>
    </row>
    <row r="18" s="275" customFormat="true" ht="24.95" hidden="false" customHeight="true" outlineLevel="0" collapsed="false">
      <c r="B18" s="276" t="s">
        <v>224</v>
      </c>
      <c r="C18" s="280" t="s">
        <v>225</v>
      </c>
      <c r="D18" s="281" t="s">
        <v>187</v>
      </c>
      <c r="E18" s="304" t="n">
        <v>769</v>
      </c>
    </row>
    <row r="19" s="275" customFormat="true" ht="24.95" hidden="false" customHeight="true" outlineLevel="0" collapsed="false">
      <c r="B19" s="276" t="s">
        <v>254</v>
      </c>
      <c r="C19" s="280" t="s">
        <v>255</v>
      </c>
      <c r="D19" s="281" t="s">
        <v>187</v>
      </c>
      <c r="E19" s="304" t="n">
        <v>142</v>
      </c>
    </row>
    <row r="20" s="275" customFormat="true" ht="24.95" hidden="false" customHeight="true" outlineLevel="0" collapsed="false">
      <c r="B20" s="276" t="s">
        <v>226</v>
      </c>
      <c r="C20" s="280" t="s">
        <v>227</v>
      </c>
      <c r="D20" s="281" t="s">
        <v>187</v>
      </c>
      <c r="E20" s="304" t="n">
        <v>127</v>
      </c>
    </row>
    <row r="21" s="275" customFormat="true" ht="24.95" hidden="false" customHeight="true" outlineLevel="0" collapsed="false">
      <c r="B21" s="276" t="s">
        <v>228</v>
      </c>
      <c r="C21" s="280" t="s">
        <v>229</v>
      </c>
      <c r="D21" s="281" t="s">
        <v>187</v>
      </c>
      <c r="E21" s="304" t="n">
        <v>247</v>
      </c>
    </row>
    <row r="22" s="275" customFormat="true" ht="24.95" hidden="false" customHeight="true" outlineLevel="0" collapsed="false">
      <c r="B22" s="276" t="s">
        <v>256</v>
      </c>
      <c r="C22" s="280" t="s">
        <v>257</v>
      </c>
      <c r="D22" s="281" t="s">
        <v>187</v>
      </c>
      <c r="E22" s="304" t="n">
        <v>5</v>
      </c>
    </row>
    <row r="23" s="275" customFormat="true" ht="24.95" hidden="false" customHeight="true" outlineLevel="0" collapsed="false">
      <c r="B23" s="276" t="s">
        <v>258</v>
      </c>
      <c r="C23" s="280" t="s">
        <v>259</v>
      </c>
      <c r="D23" s="281" t="s">
        <v>187</v>
      </c>
      <c r="E23" s="304" t="n">
        <v>46</v>
      </c>
    </row>
    <row r="24" s="275" customFormat="true" ht="24.95" hidden="false" customHeight="true" outlineLevel="0" collapsed="false">
      <c r="B24" s="276" t="s">
        <v>194</v>
      </c>
      <c r="C24" s="280" t="s">
        <v>195</v>
      </c>
      <c r="D24" s="281" t="s">
        <v>196</v>
      </c>
      <c r="E24" s="304" t="n">
        <v>402</v>
      </c>
    </row>
    <row r="25" s="275" customFormat="true" ht="24.95" hidden="false" customHeight="true" outlineLevel="0" collapsed="false">
      <c r="B25" s="276" t="s">
        <v>230</v>
      </c>
      <c r="C25" s="280" t="s">
        <v>231</v>
      </c>
      <c r="D25" s="281" t="s">
        <v>196</v>
      </c>
      <c r="E25" s="304" t="n">
        <v>18</v>
      </c>
    </row>
    <row r="26" s="275" customFormat="true" ht="24.95" hidden="false" customHeight="true" outlineLevel="0" collapsed="false">
      <c r="B26" s="276" t="s">
        <v>197</v>
      </c>
      <c r="C26" s="280" t="s">
        <v>198</v>
      </c>
      <c r="D26" s="281" t="s">
        <v>196</v>
      </c>
      <c r="E26" s="304" t="n">
        <v>88</v>
      </c>
    </row>
    <row r="27" s="275" customFormat="true" ht="24.95" hidden="false" customHeight="true" outlineLevel="0" collapsed="false">
      <c r="B27" s="276" t="s">
        <v>199</v>
      </c>
      <c r="C27" s="280" t="s">
        <v>200</v>
      </c>
      <c r="D27" s="281" t="s">
        <v>196</v>
      </c>
      <c r="E27" s="304" t="n">
        <v>223</v>
      </c>
    </row>
    <row r="28" s="275" customFormat="true" ht="24.95" hidden="false" customHeight="true" outlineLevel="0" collapsed="false">
      <c r="B28" s="276" t="s">
        <v>232</v>
      </c>
      <c r="C28" s="280" t="s">
        <v>233</v>
      </c>
      <c r="D28" s="281" t="s">
        <v>196</v>
      </c>
      <c r="E28" s="304" t="n">
        <v>28</v>
      </c>
    </row>
    <row r="29" s="275" customFormat="true" ht="24.95" hidden="false" customHeight="true" outlineLevel="0" collapsed="false">
      <c r="B29" s="276" t="s">
        <v>234</v>
      </c>
      <c r="C29" s="280" t="s">
        <v>235</v>
      </c>
      <c r="D29" s="281" t="s">
        <v>196</v>
      </c>
      <c r="E29" s="304" t="n">
        <v>7</v>
      </c>
    </row>
    <row r="30" s="275" customFormat="true" ht="24.95" hidden="false" customHeight="true" outlineLevel="0" collapsed="false">
      <c r="B30" s="276" t="s">
        <v>236</v>
      </c>
      <c r="C30" s="280" t="s">
        <v>237</v>
      </c>
      <c r="D30" s="281" t="s">
        <v>196</v>
      </c>
      <c r="E30" s="304" t="n">
        <v>2</v>
      </c>
    </row>
    <row r="31" s="275" customFormat="true" ht="24.95" hidden="false" customHeight="true" outlineLevel="0" collapsed="false">
      <c r="B31" s="276" t="s">
        <v>238</v>
      </c>
      <c r="C31" s="280" t="s">
        <v>239</v>
      </c>
      <c r="D31" s="281" t="s">
        <v>196</v>
      </c>
      <c r="E31" s="304" t="n">
        <v>11</v>
      </c>
    </row>
    <row r="32" s="275" customFormat="true" ht="24.95" hidden="false" customHeight="true" outlineLevel="0" collapsed="false">
      <c r="B32" s="276" t="s">
        <v>270</v>
      </c>
      <c r="C32" s="280" t="s">
        <v>271</v>
      </c>
      <c r="D32" s="281" t="s">
        <v>196</v>
      </c>
      <c r="E32" s="304" t="n">
        <v>1.99368415277174</v>
      </c>
    </row>
    <row r="33" s="275" customFormat="true" ht="24.95" hidden="false" customHeight="true" outlineLevel="0" collapsed="false">
      <c r="B33" s="276" t="s">
        <v>201</v>
      </c>
      <c r="C33" s="280" t="s">
        <v>202</v>
      </c>
      <c r="D33" s="281" t="s">
        <v>196</v>
      </c>
      <c r="E33" s="304" t="n">
        <v>170</v>
      </c>
    </row>
    <row r="34" s="275" customFormat="true" ht="24.95" hidden="false" customHeight="true" outlineLevel="0" collapsed="false">
      <c r="B34" s="276" t="s">
        <v>203</v>
      </c>
      <c r="C34" s="280" t="s">
        <v>204</v>
      </c>
      <c r="D34" s="281" t="s">
        <v>196</v>
      </c>
      <c r="E34" s="304" t="n">
        <v>144</v>
      </c>
    </row>
    <row r="35" s="275" customFormat="true" ht="24.95" hidden="false" customHeight="true" outlineLevel="0" collapsed="false">
      <c r="B35" s="276" t="s">
        <v>240</v>
      </c>
      <c r="C35" s="280" t="s">
        <v>241</v>
      </c>
      <c r="D35" s="281" t="s">
        <v>196</v>
      </c>
      <c r="E35" s="304" t="n">
        <v>48</v>
      </c>
    </row>
    <row r="36" s="299" customFormat="true" ht="24.95" hidden="false" customHeight="true" outlineLevel="0" collapsed="false">
      <c r="B36" s="276" t="s">
        <v>242</v>
      </c>
      <c r="C36" s="280" t="s">
        <v>243</v>
      </c>
      <c r="D36" s="281" t="s">
        <v>196</v>
      </c>
      <c r="E36" s="304" t="n">
        <v>34</v>
      </c>
    </row>
    <row r="37" s="275" customFormat="true" ht="24.95" hidden="false" customHeight="true" outlineLevel="0" collapsed="false">
      <c r="B37" s="276" t="s">
        <v>244</v>
      </c>
      <c r="C37" s="280" t="s">
        <v>245</v>
      </c>
      <c r="D37" s="281" t="s">
        <v>196</v>
      </c>
      <c r="E37" s="304" t="n">
        <v>17</v>
      </c>
    </row>
    <row r="38" s="275" customFormat="true" ht="24.95" hidden="false" customHeight="true" outlineLevel="0" collapsed="false">
      <c r="B38" s="276" t="s">
        <v>260</v>
      </c>
      <c r="C38" s="280" t="s">
        <v>261</v>
      </c>
      <c r="D38" s="281" t="s">
        <v>196</v>
      </c>
      <c r="E38" s="304" t="n">
        <v>4</v>
      </c>
    </row>
    <row r="39" s="275" customFormat="true" ht="24.95" hidden="false" customHeight="true" outlineLevel="0" collapsed="false">
      <c r="B39" s="276" t="s">
        <v>272</v>
      </c>
      <c r="C39" s="280" t="s">
        <v>273</v>
      </c>
      <c r="D39" s="281" t="s">
        <v>196</v>
      </c>
      <c r="E39" s="304" t="n">
        <v>2</v>
      </c>
    </row>
    <row r="40" s="275" customFormat="true" ht="24.95" hidden="false" customHeight="true" outlineLevel="0" collapsed="false">
      <c r="B40" s="276" t="s">
        <v>274</v>
      </c>
      <c r="C40" s="280" t="s">
        <v>275</v>
      </c>
      <c r="D40" s="281" t="s">
        <v>196</v>
      </c>
      <c r="E40" s="304" t="n">
        <v>1</v>
      </c>
    </row>
    <row r="41" s="275" customFormat="true" ht="24.95" hidden="false" customHeight="true" outlineLevel="0" collapsed="false">
      <c r="B41" s="276" t="s">
        <v>276</v>
      </c>
      <c r="C41" s="280" t="s">
        <v>277</v>
      </c>
      <c r="D41" s="281" t="s">
        <v>196</v>
      </c>
      <c r="E41" s="304" t="n">
        <v>4</v>
      </c>
    </row>
    <row r="42" s="275" customFormat="true" ht="24.95" hidden="false" customHeight="true" outlineLevel="0" collapsed="false">
      <c r="B42" s="276" t="s">
        <v>278</v>
      </c>
      <c r="C42" s="280" t="s">
        <v>279</v>
      </c>
      <c r="D42" s="281" t="s">
        <v>196</v>
      </c>
      <c r="E42" s="304" t="n">
        <v>1</v>
      </c>
    </row>
    <row r="43" s="275" customFormat="true" ht="24.95" hidden="false" customHeight="true" outlineLevel="0" collapsed="false">
      <c r="B43" s="276" t="s">
        <v>262</v>
      </c>
      <c r="C43" s="280" t="s">
        <v>263</v>
      </c>
      <c r="D43" s="281" t="s">
        <v>196</v>
      </c>
      <c r="E43" s="304" t="n">
        <v>7</v>
      </c>
    </row>
    <row r="44" s="275" customFormat="true" ht="24.95" hidden="false" customHeight="true" outlineLevel="0" collapsed="false">
      <c r="B44" s="276" t="s">
        <v>280</v>
      </c>
      <c r="C44" s="280" t="s">
        <v>281</v>
      </c>
      <c r="D44" s="281" t="s">
        <v>196</v>
      </c>
      <c r="E44" s="304" t="n">
        <v>1</v>
      </c>
    </row>
    <row r="45" s="275" customFormat="true" ht="24.95" hidden="false" customHeight="true" outlineLevel="0" collapsed="false">
      <c r="B45" s="276" t="s">
        <v>282</v>
      </c>
      <c r="C45" s="280" t="s">
        <v>283</v>
      </c>
      <c r="D45" s="281" t="s">
        <v>196</v>
      </c>
      <c r="E45" s="304" t="n">
        <v>2</v>
      </c>
    </row>
    <row r="46" s="275" customFormat="true" ht="24.95" hidden="false" customHeight="true" outlineLevel="0" collapsed="false">
      <c r="B46" s="276" t="s">
        <v>205</v>
      </c>
      <c r="C46" s="280" t="s">
        <v>206</v>
      </c>
      <c r="D46" s="281" t="s">
        <v>196</v>
      </c>
      <c r="E46" s="304" t="n">
        <v>113</v>
      </c>
    </row>
    <row r="47" s="275" customFormat="true" ht="24.95" hidden="false" customHeight="true" outlineLevel="0" collapsed="false">
      <c r="B47" s="276" t="s">
        <v>246</v>
      </c>
      <c r="C47" s="280" t="s">
        <v>247</v>
      </c>
      <c r="D47" s="281" t="s">
        <v>196</v>
      </c>
      <c r="E47" s="304" t="n">
        <v>20</v>
      </c>
    </row>
    <row r="48" s="275" customFormat="true" ht="24.95" hidden="false" customHeight="true" outlineLevel="0" collapsed="false">
      <c r="B48" s="276" t="s">
        <v>248</v>
      </c>
      <c r="C48" s="280" t="s">
        <v>249</v>
      </c>
      <c r="D48" s="281" t="s">
        <v>196</v>
      </c>
      <c r="E48" s="304" t="n">
        <v>23</v>
      </c>
    </row>
    <row r="49" s="275" customFormat="true" ht="24.95" hidden="false" customHeight="true" outlineLevel="0" collapsed="false">
      <c r="B49" s="276" t="n">
        <v>530564</v>
      </c>
      <c r="C49" s="280" t="s">
        <v>207</v>
      </c>
      <c r="D49" s="281" t="s">
        <v>196</v>
      </c>
      <c r="E49" s="304" t="n">
        <v>3</v>
      </c>
    </row>
    <row r="50" s="275" customFormat="true" ht="24.95" hidden="false" customHeight="true" outlineLevel="0" collapsed="false">
      <c r="B50" s="276" t="n">
        <v>530514</v>
      </c>
      <c r="C50" s="280" t="s">
        <v>208</v>
      </c>
      <c r="D50" s="281" t="s">
        <v>196</v>
      </c>
      <c r="E50" s="304" t="n">
        <v>2</v>
      </c>
    </row>
    <row r="51" s="275" customFormat="true" ht="24.95" hidden="false" customHeight="true" outlineLevel="0" collapsed="false">
      <c r="B51" s="276" t="n">
        <v>530587</v>
      </c>
      <c r="C51" s="280" t="s">
        <v>209</v>
      </c>
      <c r="D51" s="281" t="s">
        <v>196</v>
      </c>
      <c r="E51" s="304" t="n">
        <v>1</v>
      </c>
    </row>
    <row r="52" s="275" customFormat="true" ht="24.95" hidden="false" customHeight="true" outlineLevel="0" collapsed="false">
      <c r="B52" s="276" t="n">
        <v>530586</v>
      </c>
      <c r="C52" s="280" t="s">
        <v>284</v>
      </c>
      <c r="D52" s="281" t="s">
        <v>196</v>
      </c>
      <c r="E52" s="304" t="n">
        <v>1</v>
      </c>
    </row>
    <row r="53" s="275" customFormat="true" ht="24.95" hidden="false" customHeight="true" outlineLevel="0" collapsed="false">
      <c r="B53" s="276" t="n">
        <v>530513</v>
      </c>
      <c r="C53" s="280" t="s">
        <v>285</v>
      </c>
      <c r="D53" s="281" t="s">
        <v>196</v>
      </c>
      <c r="E53" s="304" t="n">
        <v>1</v>
      </c>
    </row>
    <row r="54" s="275" customFormat="true" ht="24.95" hidden="false" customHeight="true" outlineLevel="0" collapsed="false">
      <c r="B54" s="276" t="n">
        <v>530512</v>
      </c>
      <c r="C54" s="280" t="s">
        <v>264</v>
      </c>
      <c r="D54" s="281" t="s">
        <v>196</v>
      </c>
      <c r="E54" s="304" t="n">
        <v>3</v>
      </c>
    </row>
    <row r="55" s="275" customFormat="true" ht="24.95" hidden="false" customHeight="true" outlineLevel="0" collapsed="false">
      <c r="B55" s="276" t="n">
        <v>0</v>
      </c>
      <c r="C55" s="280" t="s">
        <v>250</v>
      </c>
      <c r="D55" s="281" t="s">
        <v>196</v>
      </c>
      <c r="E55" s="304" t="n">
        <v>2</v>
      </c>
    </row>
    <row r="56" s="275" customFormat="true" ht="24.95" hidden="false" customHeight="true" outlineLevel="0" collapsed="false">
      <c r="B56" s="276" t="n">
        <v>530531</v>
      </c>
      <c r="C56" s="280" t="s">
        <v>265</v>
      </c>
      <c r="D56" s="281" t="s">
        <v>196</v>
      </c>
      <c r="E56" s="304" t="n">
        <v>1</v>
      </c>
    </row>
    <row r="57" s="275" customFormat="true" ht="24.95" hidden="false" customHeight="true" outlineLevel="0" collapsed="false">
      <c r="B57" s="276" t="s">
        <v>210</v>
      </c>
      <c r="C57" s="280" t="s">
        <v>211</v>
      </c>
      <c r="D57" s="281" t="s">
        <v>180</v>
      </c>
      <c r="E57" s="304" t="n">
        <v>2659.685</v>
      </c>
    </row>
    <row r="58" s="275" customFormat="true" ht="24.95" hidden="false" customHeight="true" outlineLevel="0" collapsed="false">
      <c r="B58" s="276" t="s">
        <v>212</v>
      </c>
      <c r="C58" s="280" t="s">
        <v>213</v>
      </c>
      <c r="D58" s="281" t="s">
        <v>180</v>
      </c>
      <c r="E58" s="304" t="n">
        <v>804.633</v>
      </c>
    </row>
    <row r="59" s="275" customFormat="true" ht="24.95" hidden="false" customHeight="true" outlineLevel="0" collapsed="false">
      <c r="B59" s="276" t="s">
        <v>214</v>
      </c>
      <c r="C59" s="280" t="s">
        <v>215</v>
      </c>
      <c r="D59" s="281" t="s">
        <v>216</v>
      </c>
      <c r="E59" s="304" t="n">
        <v>21093.0175763207</v>
      </c>
    </row>
    <row r="60" s="275" customFormat="true" ht="24.95" hidden="false" customHeight="true" outlineLevel="0" collapsed="false">
      <c r="B60" s="276" t="n">
        <v>530141</v>
      </c>
      <c r="C60" s="280" t="s">
        <v>286</v>
      </c>
      <c r="D60" s="281" t="s">
        <v>196</v>
      </c>
      <c r="E60" s="304" t="n">
        <v>1</v>
      </c>
    </row>
    <row r="61" s="275" customFormat="true" ht="24.95" hidden="false" customHeight="true" outlineLevel="0" collapsed="false">
      <c r="B61" s="276" t="n">
        <v>530139</v>
      </c>
      <c r="C61" s="280" t="s">
        <v>287</v>
      </c>
      <c r="D61" s="281" t="s">
        <v>196</v>
      </c>
      <c r="E61" s="304" t="n">
        <v>3</v>
      </c>
    </row>
    <row r="62" s="275" customFormat="true" ht="24.95" hidden="false" customHeight="true" outlineLevel="0" collapsed="false">
      <c r="B62" s="276" t="n">
        <v>530140</v>
      </c>
      <c r="C62" s="280" t="s">
        <v>288</v>
      </c>
      <c r="D62" s="281" t="s">
        <v>196</v>
      </c>
      <c r="E62" s="304" t="n">
        <v>2</v>
      </c>
    </row>
    <row r="63" s="275" customFormat="true" ht="24.95" hidden="false" customHeight="true" outlineLevel="0" collapsed="false">
      <c r="B63" s="276" t="n">
        <v>0</v>
      </c>
      <c r="C63" s="280" t="s">
        <v>266</v>
      </c>
      <c r="D63" s="281" t="s">
        <v>196</v>
      </c>
      <c r="E63" s="304" t="n">
        <v>6</v>
      </c>
    </row>
    <row r="64" s="275" customFormat="true" ht="24.95" hidden="false" customHeight="true" outlineLevel="0" collapsed="false">
      <c r="B64" s="276" t="n">
        <v>530145</v>
      </c>
      <c r="C64" s="280" t="s">
        <v>289</v>
      </c>
      <c r="D64" s="281" t="s">
        <v>196</v>
      </c>
      <c r="E64" s="304" t="n">
        <v>2</v>
      </c>
    </row>
    <row r="65" s="275" customFormat="true" ht="24.95" hidden="false" customHeight="true" outlineLevel="0" collapsed="false">
      <c r="B65" s="276" t="n">
        <v>0</v>
      </c>
      <c r="C65" s="280" t="s">
        <v>290</v>
      </c>
      <c r="D65" s="281" t="s">
        <v>196</v>
      </c>
      <c r="E65" s="304" t="n">
        <v>2</v>
      </c>
    </row>
    <row r="66" s="275" customFormat="true" ht="24.95" hidden="false" customHeight="true" outlineLevel="0" collapsed="false">
      <c r="B66" s="276" t="n">
        <v>0</v>
      </c>
      <c r="C66" s="280" t="s">
        <v>291</v>
      </c>
      <c r="D66" s="281" t="s">
        <v>196</v>
      </c>
      <c r="E66" s="304" t="n">
        <v>1</v>
      </c>
    </row>
    <row r="67" s="275" customFormat="true" ht="24.95" hidden="false" customHeight="true" outlineLevel="0" collapsed="false">
      <c r="B67" s="276" t="n">
        <v>0</v>
      </c>
      <c r="C67" s="280" t="s">
        <v>267</v>
      </c>
      <c r="D67" s="281" t="s">
        <v>196</v>
      </c>
      <c r="E67" s="304" t="n">
        <v>3</v>
      </c>
    </row>
    <row r="68" s="275" customFormat="true" ht="24.95" hidden="false" customHeight="true" outlineLevel="0" collapsed="false">
      <c r="B68" s="276" t="n">
        <v>0</v>
      </c>
      <c r="C68" s="280" t="s">
        <v>292</v>
      </c>
      <c r="D68" s="281" t="s">
        <v>196</v>
      </c>
      <c r="E68" s="304" t="n">
        <v>1</v>
      </c>
    </row>
    <row r="69" s="275" customFormat="true" ht="24.95" hidden="false" customHeight="true" outlineLevel="0" collapsed="false">
      <c r="B69" s="276" t="n">
        <v>530509</v>
      </c>
      <c r="C69" s="280" t="s">
        <v>251</v>
      </c>
      <c r="D69" s="281" t="s">
        <v>196</v>
      </c>
      <c r="E69" s="304" t="n">
        <v>89</v>
      </c>
    </row>
    <row r="70" s="275" customFormat="true" ht="24.95" hidden="false" customHeight="true" outlineLevel="0" collapsed="false">
      <c r="B70" s="276" t="n">
        <v>530538</v>
      </c>
      <c r="C70" s="280" t="s">
        <v>268</v>
      </c>
      <c r="D70" s="281" t="s">
        <v>196</v>
      </c>
      <c r="E70" s="304" t="n">
        <v>1</v>
      </c>
    </row>
    <row r="71" s="275" customFormat="true" ht="24.95" hidden="false" customHeight="true" outlineLevel="0" collapsed="false">
      <c r="B71" s="276" t="n">
        <v>0</v>
      </c>
      <c r="C71" s="300" t="s">
        <v>293</v>
      </c>
      <c r="D71" s="301" t="s">
        <v>187</v>
      </c>
      <c r="E71" s="305" t="n">
        <v>56</v>
      </c>
    </row>
    <row r="72" s="275" customFormat="true" ht="24.95" hidden="false" customHeight="true" outlineLevel="0" collapsed="false">
      <c r="B72" s="276" t="n">
        <v>0</v>
      </c>
      <c r="C72" s="300" t="s">
        <v>294</v>
      </c>
      <c r="D72" s="301" t="s">
        <v>187</v>
      </c>
      <c r="E72" s="305" t="n">
        <v>87</v>
      </c>
    </row>
    <row r="73" s="275" customFormat="true" ht="24.95" hidden="false" customHeight="true" outlineLevel="0" collapsed="false">
      <c r="B73" s="276" t="n">
        <v>0</v>
      </c>
      <c r="C73" s="300" t="s">
        <v>295</v>
      </c>
      <c r="D73" s="301" t="s">
        <v>196</v>
      </c>
      <c r="E73" s="305" t="n">
        <v>1</v>
      </c>
    </row>
    <row r="74" s="275" customFormat="true" ht="24.95" hidden="false" customHeight="true" outlineLevel="0" collapsed="false">
      <c r="B74" s="276" t="n">
        <v>0</v>
      </c>
      <c r="C74" s="300" t="s">
        <v>252</v>
      </c>
      <c r="D74" s="301" t="s">
        <v>187</v>
      </c>
      <c r="E74" s="305" t="n">
        <v>25</v>
      </c>
    </row>
    <row r="75" s="275" customFormat="true" ht="24.95" hidden="false" customHeight="true" outlineLevel="0" collapsed="false">
      <c r="B75" s="276" t="n">
        <v>0</v>
      </c>
      <c r="C75" s="300" t="s">
        <v>269</v>
      </c>
      <c r="D75" s="301" t="s">
        <v>187</v>
      </c>
      <c r="E75" s="305" t="n">
        <v>42</v>
      </c>
    </row>
    <row r="76" s="275" customFormat="true" ht="24.95" hidden="false" customHeight="true" outlineLevel="0" collapsed="false">
      <c r="B76" s="276" t="n">
        <v>0</v>
      </c>
      <c r="C76" s="300" t="s">
        <v>253</v>
      </c>
      <c r="D76" s="301" t="s">
        <v>196</v>
      </c>
      <c r="E76" s="305" t="n">
        <v>1</v>
      </c>
    </row>
    <row r="77" customFormat="false" ht="6.75" hidden="false" customHeight="true" outlineLevel="0" collapsed="false">
      <c r="B77" s="282"/>
      <c r="C77" s="137"/>
      <c r="D77" s="282"/>
      <c r="E77" s="283"/>
    </row>
    <row r="78" customFormat="false" ht="32.25" hidden="false" customHeight="true" outlineLevel="0" collapsed="false">
      <c r="B78" s="284" t="s">
        <v>217</v>
      </c>
      <c r="C78" s="285"/>
      <c r="D78" s="286"/>
      <c r="E78" s="287"/>
    </row>
    <row r="79" customFormat="false" ht="30" hidden="false" customHeight="true" outlineLevel="0" collapsed="false">
      <c r="B79" s="288" t="s">
        <v>218</v>
      </c>
      <c r="C79" s="289" t="s">
        <v>296</v>
      </c>
      <c r="D79" s="290"/>
      <c r="E79" s="291"/>
    </row>
    <row r="80" customFormat="false" ht="30" hidden="false" customHeight="true" outlineLevel="0" collapsed="false">
      <c r="B80" s="292" t="s">
        <v>219</v>
      </c>
      <c r="C80" s="293"/>
      <c r="D80" s="294"/>
      <c r="E80" s="295"/>
    </row>
  </sheetData>
  <printOptions headings="false" gridLines="false" gridLinesSet="true" horizontalCentered="false" verticalCentered="false"/>
  <pageMargins left="0.990277777777778" right="0.2" top="0.4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31"/>
  <sheetViews>
    <sheetView showFormulas="false" showGridLines="false" showRowColHeaders="true" showZeros="false" rightToLeft="false" tabSelected="false" showOutlineSymbols="true" defaultGridColor="true" view="pageBreakPreview" topLeftCell="A128" colorId="64" zoomScale="100" zoomScaleNormal="60" zoomScalePageLayoutView="100" workbookViewId="0">
      <selection pane="topLeft" activeCell="AQ53" activeCellId="0" sqref="AQ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28"/>
    <col collapsed="false" customWidth="true" hidden="false" outlineLevel="0" max="3" min="3" style="1" width="3.7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1" width="1.7"/>
    <col collapsed="false" customWidth="true" hidden="false" outlineLevel="0" max="7" min="7" style="2" width="5.13"/>
    <col collapsed="false" customWidth="true" hidden="false" outlineLevel="0" max="8" min="8" style="1" width="2.84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1.7"/>
    <col collapsed="false" customWidth="true" hidden="false" outlineLevel="0" max="12" min="12" style="2" width="5.13"/>
    <col collapsed="false" customWidth="true" hidden="false" outlineLevel="0" max="13" min="13" style="1" width="6.85"/>
    <col collapsed="false" customWidth="true" hidden="false" outlineLevel="0" max="15" min="14" style="1" width="8.14"/>
    <col collapsed="false" customWidth="true" hidden="false" outlineLevel="0" max="16" min="16" style="1" width="6.99"/>
    <col collapsed="false" customWidth="true" hidden="false" outlineLevel="0" max="17" min="17" style="1" width="2.7"/>
    <col collapsed="false" customWidth="true" hidden="false" outlineLevel="0" max="20" min="18" style="1" width="5.85"/>
    <col collapsed="false" customWidth="true" hidden="false" outlineLevel="0" max="21" min="21" style="1" width="6.13"/>
    <col collapsed="false" customWidth="true" hidden="false" outlineLevel="0" max="22" min="22" style="1" width="6.41"/>
    <col collapsed="false" customWidth="true" hidden="false" outlineLevel="0" max="23" min="23" style="1" width="5.56"/>
    <col collapsed="false" customWidth="true" hidden="false" outlineLevel="0" max="24" min="24" style="1" width="5.85"/>
    <col collapsed="false" customWidth="true" hidden="false" outlineLevel="0" max="25" min="25" style="1" width="7.56"/>
    <col collapsed="false" customWidth="true" hidden="false" outlineLevel="0" max="26" min="26" style="1" width="8.7"/>
    <col collapsed="false" customWidth="true" hidden="false" outlineLevel="0" max="27" min="27" style="1" width="7.14"/>
    <col collapsed="false" customWidth="true" hidden="false" outlineLevel="0" max="31" min="28" style="1" width="7.42"/>
    <col collapsed="false" customWidth="true" hidden="false" outlineLevel="0" max="33" min="32" style="1" width="7.7"/>
    <col collapsed="false" customWidth="true" hidden="false" outlineLevel="0" max="36" min="34" style="1" width="9.14"/>
    <col collapsed="false" customWidth="true" hidden="false" outlineLevel="0" max="37" min="37" style="1" width="5.71"/>
    <col collapsed="false" customWidth="true" hidden="false" outlineLevel="0" max="38" min="38" style="1" width="9.14"/>
    <col collapsed="false" customWidth="true" hidden="false" outlineLevel="0" max="39" min="39" style="1" width="6.28"/>
    <col collapsed="false" customWidth="true" hidden="false" outlineLevel="0" max="41" min="40" style="1" width="7.7"/>
    <col collapsed="false" customWidth="false" hidden="false" outlineLevel="0" max="257" min="42" style="1" width="11.42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3" t="s">
        <v>0</v>
      </c>
      <c r="C2" s="4" t="s">
        <v>71</v>
      </c>
      <c r="D2" s="4"/>
      <c r="E2" s="4"/>
      <c r="F2" s="4"/>
      <c r="G2" s="5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7"/>
      <c r="T2" s="7"/>
      <c r="U2" s="7"/>
      <c r="V2" s="8" t="s">
        <v>2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 t="s">
        <v>72</v>
      </c>
    </row>
    <row r="3" customFormat="false" ht="21" hidden="false" customHeight="true" outlineLevel="0" collapsed="false">
      <c r="B3" s="10" t="s">
        <v>4</v>
      </c>
      <c r="C3" s="11" t="s">
        <v>5</v>
      </c>
      <c r="D3" s="12"/>
      <c r="E3" s="13"/>
      <c r="F3" s="13"/>
      <c r="G3" s="14"/>
      <c r="H3" s="13"/>
      <c r="I3" s="13"/>
      <c r="J3" s="13"/>
      <c r="K3" s="13"/>
      <c r="L3" s="14"/>
      <c r="M3" s="15"/>
      <c r="P3" s="16"/>
      <c r="Q3" s="16"/>
      <c r="R3" s="16"/>
      <c r="S3" s="17"/>
      <c r="T3" s="17"/>
      <c r="U3" s="17"/>
      <c r="V3" s="18" t="s">
        <v>6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5.1" hidden="false" customHeight="true" outlineLevel="0" collapsed="false">
      <c r="B4" s="20"/>
      <c r="C4" s="21"/>
      <c r="D4" s="21"/>
      <c r="E4" s="21"/>
      <c r="F4" s="21"/>
      <c r="G4" s="22"/>
      <c r="H4" s="21"/>
      <c r="I4" s="21"/>
      <c r="J4" s="21"/>
      <c r="K4" s="21"/>
      <c r="L4" s="22"/>
      <c r="M4" s="21"/>
      <c r="N4" s="23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4"/>
      <c r="AI4" s="21"/>
      <c r="AJ4" s="21"/>
      <c r="AK4" s="21"/>
      <c r="AL4" s="21"/>
      <c r="AM4" s="21"/>
      <c r="AN4" s="21"/>
      <c r="AO4" s="21"/>
    </row>
    <row r="5" customFormat="false" ht="13.5" hidden="false" customHeight="false" outlineLevel="0" collapsed="false">
      <c r="B5" s="25"/>
      <c r="C5" s="26" t="s">
        <v>7</v>
      </c>
      <c r="D5" s="26"/>
      <c r="E5" s="26"/>
      <c r="F5" s="26"/>
      <c r="G5" s="26"/>
      <c r="H5" s="26"/>
      <c r="I5" s="26"/>
      <c r="J5" s="26"/>
      <c r="K5" s="26"/>
      <c r="L5" s="26"/>
      <c r="M5" s="12"/>
      <c r="N5" s="26" t="s">
        <v>8</v>
      </c>
      <c r="O5" s="26"/>
      <c r="P5" s="27" t="s">
        <v>9</v>
      </c>
      <c r="Q5" s="27"/>
      <c r="R5" s="28" t="s">
        <v>10</v>
      </c>
      <c r="S5" s="28"/>
      <c r="T5" s="28"/>
      <c r="U5" s="29" t="s">
        <v>11</v>
      </c>
      <c r="V5" s="29"/>
      <c r="W5" s="29"/>
      <c r="X5" s="29"/>
      <c r="Y5" s="29"/>
      <c r="Z5" s="30" t="s">
        <v>12</v>
      </c>
      <c r="AA5" s="30"/>
      <c r="AB5" s="26" t="s">
        <v>13</v>
      </c>
      <c r="AC5" s="26"/>
      <c r="AD5" s="26"/>
      <c r="AE5" s="26"/>
      <c r="AF5" s="31" t="s">
        <v>14</v>
      </c>
      <c r="AG5" s="31"/>
      <c r="AH5" s="29" t="s">
        <v>15</v>
      </c>
      <c r="AI5" s="29"/>
      <c r="AJ5" s="29"/>
      <c r="AK5" s="29"/>
      <c r="AL5" s="29"/>
      <c r="AM5" s="29"/>
      <c r="AN5" s="29"/>
      <c r="AO5" s="29"/>
    </row>
    <row r="6" customFormat="false" ht="13.5" hidden="false" customHeight="false" outlineLevel="0" collapsed="false">
      <c r="B6" s="32" t="s">
        <v>16</v>
      </c>
      <c r="C6" s="33" t="s">
        <v>17</v>
      </c>
      <c r="D6" s="33"/>
      <c r="E6" s="33"/>
      <c r="F6" s="33"/>
      <c r="G6" s="33"/>
      <c r="H6" s="34" t="s">
        <v>18</v>
      </c>
      <c r="I6" s="34"/>
      <c r="J6" s="34"/>
      <c r="K6" s="34"/>
      <c r="L6" s="34"/>
      <c r="M6" s="31" t="s">
        <v>19</v>
      </c>
      <c r="N6" s="35" t="s">
        <v>20</v>
      </c>
      <c r="O6" s="36" t="s">
        <v>21</v>
      </c>
      <c r="P6" s="37" t="s">
        <v>22</v>
      </c>
      <c r="Q6" s="37"/>
      <c r="R6" s="30" t="s">
        <v>23</v>
      </c>
      <c r="S6" s="38" t="s">
        <v>24</v>
      </c>
      <c r="T6" s="39" t="s">
        <v>25</v>
      </c>
      <c r="U6" s="40" t="s">
        <v>26</v>
      </c>
      <c r="V6" s="31" t="s">
        <v>27</v>
      </c>
      <c r="W6" s="31"/>
      <c r="X6" s="31"/>
      <c r="Y6" s="41" t="s">
        <v>28</v>
      </c>
      <c r="Z6" s="42" t="s">
        <v>29</v>
      </c>
      <c r="AA6" s="41" t="s">
        <v>30</v>
      </c>
      <c r="AB6" s="42" t="s">
        <v>31</v>
      </c>
      <c r="AC6" s="43" t="s">
        <v>32</v>
      </c>
      <c r="AD6" s="44" t="s">
        <v>33</v>
      </c>
      <c r="AE6" s="41" t="s">
        <v>34</v>
      </c>
      <c r="AF6" s="42" t="s">
        <v>35</v>
      </c>
      <c r="AG6" s="41" t="s">
        <v>36</v>
      </c>
      <c r="AH6" s="29" t="s">
        <v>37</v>
      </c>
      <c r="AI6" s="29"/>
      <c r="AJ6" s="34" t="s">
        <v>38</v>
      </c>
      <c r="AK6" s="34"/>
      <c r="AL6" s="34"/>
      <c r="AM6" s="34"/>
      <c r="AN6" s="34" t="s">
        <v>39</v>
      </c>
      <c r="AO6" s="34"/>
    </row>
    <row r="7" customFormat="false" ht="14.25" hidden="false" customHeight="false" outlineLevel="0" collapsed="false">
      <c r="B7" s="45"/>
      <c r="C7" s="46" t="s">
        <v>40</v>
      </c>
      <c r="D7" s="46"/>
      <c r="E7" s="47" t="s">
        <v>41</v>
      </c>
      <c r="F7" s="47"/>
      <c r="G7" s="47"/>
      <c r="H7" s="48" t="s">
        <v>40</v>
      </c>
      <c r="I7" s="48"/>
      <c r="J7" s="49" t="s">
        <v>41</v>
      </c>
      <c r="K7" s="49"/>
      <c r="L7" s="49"/>
      <c r="M7" s="50"/>
      <c r="N7" s="35"/>
      <c r="O7" s="36"/>
      <c r="P7" s="51" t="s">
        <v>42</v>
      </c>
      <c r="Q7" s="36" t="s">
        <v>43</v>
      </c>
      <c r="R7" s="46" t="s">
        <v>44</v>
      </c>
      <c r="S7" s="52" t="s">
        <v>45</v>
      </c>
      <c r="T7" s="53" t="s">
        <v>46</v>
      </c>
      <c r="U7" s="48" t="s">
        <v>47</v>
      </c>
      <c r="V7" s="54" t="s">
        <v>48</v>
      </c>
      <c r="W7" s="54"/>
      <c r="X7" s="54"/>
      <c r="Y7" s="55" t="s">
        <v>49</v>
      </c>
      <c r="Z7" s="56" t="s">
        <v>50</v>
      </c>
      <c r="AA7" s="55" t="s">
        <v>51</v>
      </c>
      <c r="AB7" s="56" t="s">
        <v>52</v>
      </c>
      <c r="AC7" s="57" t="s">
        <v>52</v>
      </c>
      <c r="AD7" s="57" t="s">
        <v>52</v>
      </c>
      <c r="AE7" s="55" t="s">
        <v>52</v>
      </c>
      <c r="AF7" s="56" t="s">
        <v>53</v>
      </c>
      <c r="AG7" s="55" t="s">
        <v>53</v>
      </c>
      <c r="AH7" s="51" t="s">
        <v>54</v>
      </c>
      <c r="AI7" s="36" t="s">
        <v>55</v>
      </c>
      <c r="AJ7" s="46" t="s">
        <v>54</v>
      </c>
      <c r="AK7" s="58" t="s">
        <v>56</v>
      </c>
      <c r="AL7" s="47" t="s">
        <v>55</v>
      </c>
      <c r="AM7" s="59" t="s">
        <v>56</v>
      </c>
      <c r="AN7" s="51" t="s">
        <v>54</v>
      </c>
      <c r="AO7" s="36" t="s">
        <v>55</v>
      </c>
      <c r="AP7" s="60"/>
    </row>
    <row r="8" customFormat="false" ht="21" hidden="false" customHeight="true" outlineLevel="0" collapsed="false">
      <c r="B8" s="61" t="n">
        <v>0</v>
      </c>
      <c r="C8" s="62" t="s">
        <v>57</v>
      </c>
      <c r="D8" s="63" t="n">
        <v>404</v>
      </c>
      <c r="E8" s="64" t="n">
        <v>902</v>
      </c>
      <c r="F8" s="65" t="s">
        <v>58</v>
      </c>
      <c r="G8" s="66" t="n">
        <v>9</v>
      </c>
      <c r="H8" s="62" t="s">
        <v>59</v>
      </c>
      <c r="I8" s="63" t="n">
        <v>403</v>
      </c>
      <c r="J8" s="64" t="n">
        <v>900</v>
      </c>
      <c r="K8" s="65" t="s">
        <v>58</v>
      </c>
      <c r="L8" s="66" t="n">
        <v>19</v>
      </c>
      <c r="M8" s="67" t="n">
        <v>30</v>
      </c>
      <c r="N8" s="68" t="n">
        <v>0.086</v>
      </c>
      <c r="O8" s="69" t="n">
        <v>0.086</v>
      </c>
      <c r="P8" s="68" t="n">
        <v>0.8</v>
      </c>
      <c r="Q8" s="70"/>
      <c r="R8" s="71" t="n">
        <v>5</v>
      </c>
      <c r="S8" s="72" t="n">
        <v>10</v>
      </c>
      <c r="T8" s="69" t="n">
        <v>0.2</v>
      </c>
      <c r="U8" s="71" t="n">
        <v>1</v>
      </c>
      <c r="V8" s="67" t="n">
        <v>0</v>
      </c>
      <c r="W8" s="67" t="n">
        <v>0.4</v>
      </c>
      <c r="X8" s="67" t="n">
        <v>0</v>
      </c>
      <c r="Y8" s="69" t="n">
        <v>0.076</v>
      </c>
      <c r="Z8" s="73" t="n">
        <v>3.1432521602513</v>
      </c>
      <c r="AA8" s="74" t="n">
        <v>3.1432521602513</v>
      </c>
      <c r="AB8" s="75" t="n">
        <v>0.026165649422792</v>
      </c>
      <c r="AC8" s="76" t="n">
        <v>0.0252261724008738</v>
      </c>
      <c r="AD8" s="76" t="n">
        <v>0.343589766197971</v>
      </c>
      <c r="AE8" s="77" t="n">
        <v>0.320008709264063</v>
      </c>
      <c r="AF8" s="78" t="n">
        <v>1.51745319785636</v>
      </c>
      <c r="AG8" s="79" t="n">
        <v>2.54654244066767</v>
      </c>
      <c r="AH8" s="80" t="n">
        <v>894.582317000868</v>
      </c>
      <c r="AI8" s="81" t="n">
        <v>893.639341352793</v>
      </c>
      <c r="AJ8" s="82" t="n">
        <v>893.120317000868</v>
      </c>
      <c r="AK8" s="83" t="n">
        <v>1.46199999999999</v>
      </c>
      <c r="AL8" s="84" t="n">
        <v>892.177341352793</v>
      </c>
      <c r="AM8" s="85" t="n">
        <v>1.46199999999999</v>
      </c>
      <c r="AN8" s="86" t="n">
        <v>1.00999999999999</v>
      </c>
      <c r="AO8" s="87" t="n">
        <v>1.00999999999999</v>
      </c>
      <c r="AP8" s="88"/>
    </row>
    <row r="9" customFormat="false" ht="21" hidden="false" customHeight="true" outlineLevel="0" collapsed="false">
      <c r="B9" s="61" t="n">
        <v>0</v>
      </c>
      <c r="C9" s="62" t="s">
        <v>59</v>
      </c>
      <c r="D9" s="63" t="n">
        <v>403</v>
      </c>
      <c r="E9" s="64" t="n">
        <v>900</v>
      </c>
      <c r="F9" s="65" t="s">
        <v>58</v>
      </c>
      <c r="G9" s="66" t="n">
        <v>19</v>
      </c>
      <c r="H9" s="62" t="s">
        <v>57</v>
      </c>
      <c r="I9" s="63" t="n">
        <v>402</v>
      </c>
      <c r="J9" s="64" t="n">
        <v>899</v>
      </c>
      <c r="K9" s="65" t="s">
        <v>58</v>
      </c>
      <c r="L9" s="66" t="n">
        <v>9</v>
      </c>
      <c r="M9" s="67" t="n">
        <v>30</v>
      </c>
      <c r="N9" s="68" t="n">
        <v>0</v>
      </c>
      <c r="O9" s="69" t="n">
        <v>0.086</v>
      </c>
      <c r="P9" s="68" t="n">
        <v>0.8</v>
      </c>
      <c r="Q9" s="70"/>
      <c r="R9" s="71" t="n">
        <v>5</v>
      </c>
      <c r="S9" s="72" t="n">
        <v>10.2</v>
      </c>
      <c r="T9" s="69" t="n">
        <v>0.22</v>
      </c>
      <c r="U9" s="71" t="n">
        <v>1</v>
      </c>
      <c r="V9" s="67" t="n">
        <v>0</v>
      </c>
      <c r="W9" s="67" t="n">
        <v>0.4</v>
      </c>
      <c r="X9" s="67" t="n">
        <v>0</v>
      </c>
      <c r="Y9" s="69" t="n">
        <v>0.08</v>
      </c>
      <c r="Z9" s="73" t="n">
        <v>2.41857361392514</v>
      </c>
      <c r="AA9" s="74" t="n">
        <v>2.41857361392514</v>
      </c>
      <c r="AB9" s="75" t="n">
        <v>0.0259994725784249</v>
      </c>
      <c r="AC9" s="76" t="n">
        <v>0.0245558284949526</v>
      </c>
      <c r="AD9" s="76" t="n">
        <v>0.301390989139386</v>
      </c>
      <c r="AE9" s="77" t="n">
        <v>0.280706094612674</v>
      </c>
      <c r="AF9" s="78" t="n">
        <v>1.37246205116283</v>
      </c>
      <c r="AG9" s="79" t="n">
        <v>2.2337829021253</v>
      </c>
      <c r="AH9" s="80" t="n">
        <v>893.639341352793</v>
      </c>
      <c r="AI9" s="81" t="n">
        <v>892.913769268615</v>
      </c>
      <c r="AJ9" s="82" t="n">
        <v>892.177341352793</v>
      </c>
      <c r="AK9" s="83" t="n">
        <v>1.46199999999999</v>
      </c>
      <c r="AL9" s="84" t="n">
        <v>891.451769268615</v>
      </c>
      <c r="AM9" s="85" t="n">
        <v>1.46199999999999</v>
      </c>
      <c r="AN9" s="86" t="n">
        <v>1.00999999999999</v>
      </c>
      <c r="AO9" s="87" t="n">
        <v>1.00999999999999</v>
      </c>
      <c r="AP9" s="88"/>
    </row>
    <row r="10" customFormat="false" ht="21" hidden="false" customHeight="true" outlineLevel="0" collapsed="false">
      <c r="B10" s="61" t="n">
        <v>0</v>
      </c>
      <c r="C10" s="62" t="s">
        <v>57</v>
      </c>
      <c r="D10" s="63" t="n">
        <v>402</v>
      </c>
      <c r="E10" s="64" t="n">
        <v>899</v>
      </c>
      <c r="F10" s="65" t="s">
        <v>58</v>
      </c>
      <c r="G10" s="66" t="n">
        <v>9</v>
      </c>
      <c r="H10" s="62" t="s">
        <v>59</v>
      </c>
      <c r="I10" s="63" t="n">
        <v>401</v>
      </c>
      <c r="J10" s="64" t="n">
        <v>897</v>
      </c>
      <c r="K10" s="65" t="s">
        <v>58</v>
      </c>
      <c r="L10" s="66" t="n">
        <v>19</v>
      </c>
      <c r="M10" s="67" t="n">
        <v>30</v>
      </c>
      <c r="N10" s="68" t="n">
        <v>0.24</v>
      </c>
      <c r="O10" s="69" t="n">
        <v>0.326</v>
      </c>
      <c r="P10" s="68" t="n">
        <v>0.8</v>
      </c>
      <c r="Q10" s="70"/>
      <c r="R10" s="71" t="n">
        <v>5</v>
      </c>
      <c r="S10" s="72" t="n">
        <v>10.42</v>
      </c>
      <c r="T10" s="69" t="n">
        <v>0.27</v>
      </c>
      <c r="U10" s="71" t="n">
        <v>1</v>
      </c>
      <c r="V10" s="67" t="n">
        <v>0</v>
      </c>
      <c r="W10" s="67" t="n">
        <v>0.4</v>
      </c>
      <c r="X10" s="67" t="n">
        <v>0</v>
      </c>
      <c r="Y10" s="69" t="n">
        <v>0.18</v>
      </c>
      <c r="Z10" s="73" t="n">
        <v>1.69389506759823</v>
      </c>
      <c r="AA10" s="74" t="n">
        <v>1.69389506759823</v>
      </c>
      <c r="AB10" s="75" t="n">
        <v>0.0978718077987272</v>
      </c>
      <c r="AC10" s="76" t="n">
        <v>0.0977681921695445</v>
      </c>
      <c r="AD10" s="76" t="n">
        <v>0.25222832757807</v>
      </c>
      <c r="AE10" s="77" t="n">
        <v>0.234917536809244</v>
      </c>
      <c r="AF10" s="78" t="n">
        <v>1.78262055063482</v>
      </c>
      <c r="AG10" s="79" t="n">
        <v>1.86940998861443</v>
      </c>
      <c r="AH10" s="80" t="n">
        <v>892.913769268615</v>
      </c>
      <c r="AI10" s="81" t="n">
        <v>892.405600748336</v>
      </c>
      <c r="AJ10" s="82" t="n">
        <v>891.451769268615</v>
      </c>
      <c r="AK10" s="83" t="n">
        <v>1.46199999999999</v>
      </c>
      <c r="AL10" s="84" t="n">
        <v>890.943600748336</v>
      </c>
      <c r="AM10" s="85" t="n">
        <v>1.46199999999999</v>
      </c>
      <c r="AN10" s="86" t="n">
        <v>1.00999999999999</v>
      </c>
      <c r="AO10" s="87" t="n">
        <v>1.00999999999999</v>
      </c>
      <c r="AP10" s="88"/>
    </row>
    <row r="11" customFormat="false" ht="21" hidden="false" customHeight="true" outlineLevel="0" collapsed="false">
      <c r="B11" s="61" t="n">
        <v>0</v>
      </c>
      <c r="C11" s="62" t="s">
        <v>59</v>
      </c>
      <c r="D11" s="63" t="n">
        <v>401</v>
      </c>
      <c r="E11" s="64" t="n">
        <v>897</v>
      </c>
      <c r="F11" s="65" t="s">
        <v>58</v>
      </c>
      <c r="G11" s="66" t="n">
        <v>19</v>
      </c>
      <c r="H11" s="62" t="s">
        <v>59</v>
      </c>
      <c r="I11" s="63" t="n">
        <v>400</v>
      </c>
      <c r="J11" s="64" t="n">
        <v>896</v>
      </c>
      <c r="K11" s="65" t="s">
        <v>58</v>
      </c>
      <c r="L11" s="66" t="n">
        <v>9</v>
      </c>
      <c r="M11" s="67" t="n">
        <v>30</v>
      </c>
      <c r="N11" s="68" t="n">
        <v>0</v>
      </c>
      <c r="O11" s="69" t="n">
        <v>0.326</v>
      </c>
      <c r="P11" s="68" t="n">
        <v>0.8</v>
      </c>
      <c r="Q11" s="70"/>
      <c r="R11" s="71" t="n">
        <v>5</v>
      </c>
      <c r="S11" s="72" t="n">
        <v>10.69</v>
      </c>
      <c r="T11" s="69" t="n">
        <v>0.35</v>
      </c>
      <c r="U11" s="71" t="n">
        <v>1</v>
      </c>
      <c r="V11" s="67" t="n">
        <v>0</v>
      </c>
      <c r="W11" s="67" t="n">
        <v>0.4</v>
      </c>
      <c r="X11" s="67" t="n">
        <v>0</v>
      </c>
      <c r="Y11" s="69" t="n">
        <v>0.208</v>
      </c>
      <c r="Z11" s="73" t="n">
        <v>0.969216521271695</v>
      </c>
      <c r="AA11" s="74" t="n">
        <v>0.969216521271695</v>
      </c>
      <c r="AB11" s="75" t="n">
        <v>0.0970439967117867</v>
      </c>
      <c r="AC11" s="76" t="n">
        <v>0.0948345990493035</v>
      </c>
      <c r="AD11" s="76" t="n">
        <v>0.190792374405418</v>
      </c>
      <c r="AE11" s="77" t="n">
        <v>0.177698020946655</v>
      </c>
      <c r="AF11" s="78" t="n">
        <v>1.4362132895039</v>
      </c>
      <c r="AG11" s="79" t="n">
        <v>1.41407261384848</v>
      </c>
      <c r="AH11" s="80" t="n">
        <v>892.405600748336</v>
      </c>
      <c r="AI11" s="81" t="n">
        <v>892.114835791954</v>
      </c>
      <c r="AJ11" s="82" t="n">
        <v>890.943600748336</v>
      </c>
      <c r="AK11" s="83" t="n">
        <v>1.46199999999999</v>
      </c>
      <c r="AL11" s="84" t="n">
        <v>890.652835791954</v>
      </c>
      <c r="AM11" s="85" t="n">
        <v>1.46199999999999</v>
      </c>
      <c r="AN11" s="86" t="n">
        <v>1.00999999999999</v>
      </c>
      <c r="AO11" s="87" t="n">
        <v>1.00999999999999</v>
      </c>
      <c r="AP11" s="88"/>
    </row>
    <row r="12" customFormat="false" ht="21" hidden="false" customHeight="true" outlineLevel="0" collapsed="false">
      <c r="B12" s="61" t="n">
        <v>0</v>
      </c>
      <c r="C12" s="62" t="n">
        <v>0</v>
      </c>
      <c r="D12" s="63" t="n">
        <v>0</v>
      </c>
      <c r="E12" s="64" t="n">
        <v>0</v>
      </c>
      <c r="F12" s="65" t="n">
        <v>0</v>
      </c>
      <c r="G12" s="66" t="n">
        <v>0</v>
      </c>
      <c r="H12" s="62" t="n">
        <v>0</v>
      </c>
      <c r="I12" s="63" t="n">
        <v>0</v>
      </c>
      <c r="J12" s="64" t="n">
        <v>0</v>
      </c>
      <c r="K12" s="65" t="n">
        <v>0</v>
      </c>
      <c r="L12" s="66" t="n">
        <v>0</v>
      </c>
      <c r="M12" s="67" t="n">
        <v>0</v>
      </c>
      <c r="N12" s="68" t="n">
        <v>0</v>
      </c>
      <c r="O12" s="69" t="n">
        <v>0</v>
      </c>
      <c r="P12" s="68" t="n">
        <v>0</v>
      </c>
      <c r="Q12" s="70"/>
      <c r="R12" s="71" t="n">
        <v>0</v>
      </c>
      <c r="S12" s="72" t="n">
        <v>0</v>
      </c>
      <c r="T12" s="69" t="n">
        <v>0</v>
      </c>
      <c r="U12" s="71" t="n">
        <v>0</v>
      </c>
      <c r="V12" s="67" t="n">
        <v>0</v>
      </c>
      <c r="W12" s="67" t="n">
        <v>0</v>
      </c>
      <c r="X12" s="67" t="n">
        <v>0</v>
      </c>
      <c r="Y12" s="69" t="n">
        <v>0</v>
      </c>
      <c r="Z12" s="73" t="n">
        <v>0</v>
      </c>
      <c r="AA12" s="74" t="n">
        <v>0</v>
      </c>
      <c r="AB12" s="75" t="n">
        <v>0</v>
      </c>
      <c r="AC12" s="76" t="n">
        <v>0</v>
      </c>
      <c r="AD12" s="76" t="n">
        <v>0</v>
      </c>
      <c r="AE12" s="77" t="n">
        <v>0</v>
      </c>
      <c r="AF12" s="78" t="n">
        <v>0</v>
      </c>
      <c r="AG12" s="79" t="n">
        <v>0</v>
      </c>
      <c r="AH12" s="80" t="n">
        <v>0</v>
      </c>
      <c r="AI12" s="81" t="n">
        <v>0</v>
      </c>
      <c r="AJ12" s="82" t="n">
        <v>0</v>
      </c>
      <c r="AK12" s="83" t="n">
        <v>0</v>
      </c>
      <c r="AL12" s="84" t="n">
        <v>0</v>
      </c>
      <c r="AM12" s="85" t="n">
        <v>0</v>
      </c>
      <c r="AN12" s="86" t="n">
        <v>0</v>
      </c>
      <c r="AO12" s="87" t="n">
        <v>0</v>
      </c>
      <c r="AP12" s="88"/>
    </row>
    <row r="13" customFormat="false" ht="21" hidden="false" customHeight="true" outlineLevel="0" collapsed="false">
      <c r="B13" s="61" t="n">
        <v>0</v>
      </c>
      <c r="C13" s="62" t="s">
        <v>57</v>
      </c>
      <c r="D13" s="63" t="s">
        <v>73</v>
      </c>
      <c r="E13" s="64" t="n">
        <v>927</v>
      </c>
      <c r="F13" s="65" t="s">
        <v>58</v>
      </c>
      <c r="G13" s="66" t="n">
        <v>6</v>
      </c>
      <c r="H13" s="62" t="s">
        <v>59</v>
      </c>
      <c r="I13" s="63" t="s">
        <v>74</v>
      </c>
      <c r="J13" s="64" t="n">
        <v>925</v>
      </c>
      <c r="K13" s="65" t="s">
        <v>58</v>
      </c>
      <c r="L13" s="66" t="n">
        <v>6</v>
      </c>
      <c r="M13" s="67" t="n">
        <v>40</v>
      </c>
      <c r="N13" s="68" t="n">
        <v>0.19</v>
      </c>
      <c r="O13" s="69" t="n">
        <v>0.19</v>
      </c>
      <c r="P13" s="68" t="n">
        <v>0.8</v>
      </c>
      <c r="Q13" s="70"/>
      <c r="R13" s="71" t="n">
        <v>5</v>
      </c>
      <c r="S13" s="72" t="n">
        <v>10</v>
      </c>
      <c r="T13" s="69" t="n">
        <v>0.22</v>
      </c>
      <c r="U13" s="71" t="n">
        <v>1</v>
      </c>
      <c r="V13" s="67" t="n">
        <v>0</v>
      </c>
      <c r="W13" s="67" t="n">
        <v>0.4</v>
      </c>
      <c r="X13" s="67" t="n">
        <v>0</v>
      </c>
      <c r="Y13" s="69" t="n">
        <v>0.104</v>
      </c>
      <c r="Z13" s="73" t="n">
        <v>4.5</v>
      </c>
      <c r="AA13" s="74" t="n">
        <v>4.48381519274392</v>
      </c>
      <c r="AB13" s="75" t="n">
        <v>0.057807830120122</v>
      </c>
      <c r="AC13" s="76" t="n">
        <v>0.0566250258380752</v>
      </c>
      <c r="AD13" s="76" t="n">
        <v>0.4111088873442</v>
      </c>
      <c r="AE13" s="77" t="n">
        <v>0.38289389658422</v>
      </c>
      <c r="AF13" s="78" t="n">
        <v>2.18106412369739</v>
      </c>
      <c r="AG13" s="79" t="n">
        <v>3.04696569092357</v>
      </c>
      <c r="AH13" s="80" t="n">
        <v>916.772315192744</v>
      </c>
      <c r="AI13" s="81" t="n">
        <v>914.978789115646</v>
      </c>
      <c r="AJ13" s="82" t="n">
        <v>915.361</v>
      </c>
      <c r="AK13" s="83" t="n">
        <v>1.4113151927437</v>
      </c>
      <c r="AL13" s="84" t="n">
        <v>913.561</v>
      </c>
      <c r="AM13" s="85" t="n">
        <v>1.41778911564609</v>
      </c>
      <c r="AN13" s="86" t="n">
        <v>0.9593151927437</v>
      </c>
      <c r="AO13" s="87" t="n">
        <v>0.965789115646087</v>
      </c>
      <c r="AP13" s="88"/>
    </row>
    <row r="14" customFormat="false" ht="21" hidden="false" customHeight="true" outlineLevel="0" collapsed="false">
      <c r="B14" s="61" t="n">
        <v>0</v>
      </c>
      <c r="C14" s="62" t="s">
        <v>59</v>
      </c>
      <c r="D14" s="63" t="s">
        <v>74</v>
      </c>
      <c r="E14" s="64" t="n">
        <v>925</v>
      </c>
      <c r="F14" s="65" t="s">
        <v>58</v>
      </c>
      <c r="G14" s="66" t="n">
        <v>6</v>
      </c>
      <c r="H14" s="62" t="s">
        <v>57</v>
      </c>
      <c r="I14" s="63" t="n">
        <v>424</v>
      </c>
      <c r="J14" s="64" t="n">
        <v>923</v>
      </c>
      <c r="K14" s="65" t="s">
        <v>58</v>
      </c>
      <c r="L14" s="66" t="n">
        <v>6</v>
      </c>
      <c r="M14" s="67" t="n">
        <v>40</v>
      </c>
      <c r="N14" s="68" t="n">
        <v>0</v>
      </c>
      <c r="O14" s="69" t="n">
        <v>0.19</v>
      </c>
      <c r="P14" s="68" t="n">
        <v>0.8</v>
      </c>
      <c r="Q14" s="70"/>
      <c r="R14" s="71" t="n">
        <v>5</v>
      </c>
      <c r="S14" s="72" t="n">
        <v>10.22</v>
      </c>
      <c r="T14" s="69" t="n">
        <v>0.22</v>
      </c>
      <c r="U14" s="71" t="n">
        <v>1</v>
      </c>
      <c r="V14" s="67" t="n">
        <v>0</v>
      </c>
      <c r="W14" s="67" t="n">
        <v>0.4</v>
      </c>
      <c r="X14" s="67" t="n">
        <v>0</v>
      </c>
      <c r="Y14" s="69" t="n">
        <v>0.104</v>
      </c>
      <c r="Z14" s="73" t="n">
        <v>4.5</v>
      </c>
      <c r="AA14" s="74" t="n">
        <v>4.3891156462584</v>
      </c>
      <c r="AB14" s="75" t="n">
        <v>0.057404221424977</v>
      </c>
      <c r="AC14" s="76" t="n">
        <v>0.0566250258380752</v>
      </c>
      <c r="AD14" s="76" t="n">
        <v>0.4111088873442</v>
      </c>
      <c r="AE14" s="77" t="n">
        <v>0.38289389658422</v>
      </c>
      <c r="AF14" s="78" t="n">
        <v>2.18106412369739</v>
      </c>
      <c r="AG14" s="79" t="n">
        <v>3.04696569092357</v>
      </c>
      <c r="AH14" s="80" t="n">
        <v>914.978789115646</v>
      </c>
      <c r="AI14" s="81" t="n">
        <v>913.223142857143</v>
      </c>
      <c r="AJ14" s="82" t="n">
        <v>913.561</v>
      </c>
      <c r="AK14" s="83" t="n">
        <v>1.41778911564609</v>
      </c>
      <c r="AL14" s="84" t="n">
        <v>911.761</v>
      </c>
      <c r="AM14" s="85" t="n">
        <v>1.46214285714268</v>
      </c>
      <c r="AN14" s="86" t="n">
        <v>0.965789115646087</v>
      </c>
      <c r="AO14" s="87" t="n">
        <v>1.01014285714268</v>
      </c>
      <c r="AP14" s="88"/>
    </row>
    <row r="15" customFormat="false" ht="21" hidden="false" customHeight="true" outlineLevel="0" collapsed="false">
      <c r="B15" s="61" t="n">
        <v>0</v>
      </c>
      <c r="C15" s="62" t="s">
        <v>57</v>
      </c>
      <c r="D15" s="63" t="n">
        <v>424</v>
      </c>
      <c r="E15" s="64" t="n">
        <v>923</v>
      </c>
      <c r="F15" s="65" t="s">
        <v>58</v>
      </c>
      <c r="G15" s="66" t="n">
        <v>6</v>
      </c>
      <c r="H15" s="62" t="s">
        <v>60</v>
      </c>
      <c r="I15" s="63" t="n">
        <v>422</v>
      </c>
      <c r="J15" s="64" t="n">
        <v>922</v>
      </c>
      <c r="K15" s="65" t="s">
        <v>58</v>
      </c>
      <c r="L15" s="66" t="n">
        <v>6</v>
      </c>
      <c r="M15" s="67" t="n">
        <v>20</v>
      </c>
      <c r="N15" s="68" t="n">
        <v>3.6</v>
      </c>
      <c r="O15" s="69" t="n">
        <v>3.79</v>
      </c>
      <c r="P15" s="68" t="n">
        <v>0.8</v>
      </c>
      <c r="Q15" s="70"/>
      <c r="R15" s="71" t="n">
        <v>5</v>
      </c>
      <c r="S15" s="72" t="n">
        <v>10.44</v>
      </c>
      <c r="T15" s="69" t="n">
        <v>0.08</v>
      </c>
      <c r="U15" s="71" t="n">
        <v>1</v>
      </c>
      <c r="V15" s="67" t="n">
        <v>0</v>
      </c>
      <c r="W15" s="67" t="n">
        <v>0.6</v>
      </c>
      <c r="X15" s="67" t="n">
        <v>0</v>
      </c>
      <c r="Y15" s="69" t="n">
        <v>0.498</v>
      </c>
      <c r="Z15" s="73" t="n">
        <v>4.38911564625869</v>
      </c>
      <c r="AA15" s="74" t="n">
        <v>4.38911564625869</v>
      </c>
      <c r="AB15" s="75" t="n">
        <v>1.13711667793251</v>
      </c>
      <c r="AC15" s="76" t="n">
        <v>1.12651881081713</v>
      </c>
      <c r="AD15" s="76" t="n">
        <v>1.19722150287805</v>
      </c>
      <c r="AE15" s="77" t="n">
        <v>1.11490378425112</v>
      </c>
      <c r="AF15" s="78" t="n">
        <v>4.4904389159843</v>
      </c>
      <c r="AG15" s="79" t="n">
        <v>3.94315629775034</v>
      </c>
      <c r="AH15" s="80" t="n">
        <v>913.223142857143</v>
      </c>
      <c r="AI15" s="81" t="n">
        <v>912.345319727891</v>
      </c>
      <c r="AJ15" s="82" t="n">
        <v>911.561142857143</v>
      </c>
      <c r="AK15" s="83" t="n">
        <v>1.66200000000003</v>
      </c>
      <c r="AL15" s="84" t="n">
        <v>910.683319727891</v>
      </c>
      <c r="AM15" s="85" t="n">
        <v>1.66200000000003</v>
      </c>
      <c r="AN15" s="86" t="n">
        <v>0.984000000000035</v>
      </c>
      <c r="AO15" s="87" t="n">
        <v>0.984000000000035</v>
      </c>
      <c r="AP15" s="88"/>
    </row>
    <row r="16" customFormat="false" ht="21" hidden="false" customHeight="true" outlineLevel="0" collapsed="false">
      <c r="B16" s="61" t="n">
        <v>0</v>
      </c>
      <c r="C16" s="62" t="s">
        <v>60</v>
      </c>
      <c r="D16" s="63" t="n">
        <v>422</v>
      </c>
      <c r="E16" s="64" t="n">
        <v>922</v>
      </c>
      <c r="F16" s="65" t="s">
        <v>58</v>
      </c>
      <c r="G16" s="66" t="n">
        <v>6</v>
      </c>
      <c r="H16" s="62" t="s">
        <v>59</v>
      </c>
      <c r="I16" s="63" t="n">
        <v>421</v>
      </c>
      <c r="J16" s="64" t="n">
        <v>921</v>
      </c>
      <c r="K16" s="65" t="s">
        <v>58</v>
      </c>
      <c r="L16" s="66" t="s">
        <v>75</v>
      </c>
      <c r="M16" s="67" t="n">
        <v>26</v>
      </c>
      <c r="N16" s="68" t="n">
        <v>0</v>
      </c>
      <c r="O16" s="69" t="n">
        <v>3.79</v>
      </c>
      <c r="P16" s="68" t="n">
        <v>0.8</v>
      </c>
      <c r="Q16" s="70"/>
      <c r="R16" s="71" t="n">
        <v>5</v>
      </c>
      <c r="S16" s="72" t="n">
        <v>10.52</v>
      </c>
      <c r="T16" s="69" t="n">
        <v>0.11</v>
      </c>
      <c r="U16" s="71" t="n">
        <v>1</v>
      </c>
      <c r="V16" s="67" t="n">
        <v>0</v>
      </c>
      <c r="W16" s="67" t="n">
        <v>0.6</v>
      </c>
      <c r="X16" s="67" t="n">
        <v>0</v>
      </c>
      <c r="Y16" s="69" t="n">
        <v>0.498</v>
      </c>
      <c r="Z16" s="73" t="n">
        <v>4.38911564625816</v>
      </c>
      <c r="AA16" s="74" t="n">
        <v>4.38911564625816</v>
      </c>
      <c r="AB16" s="75" t="n">
        <v>1.13425256138907</v>
      </c>
      <c r="AC16" s="76" t="n">
        <v>1.12651881081706</v>
      </c>
      <c r="AD16" s="76" t="n">
        <v>1.19722150287798</v>
      </c>
      <c r="AE16" s="77" t="n">
        <v>1.11490378425106</v>
      </c>
      <c r="AF16" s="78" t="n">
        <v>4.49043891598403</v>
      </c>
      <c r="AG16" s="79" t="n">
        <v>3.9431562977501</v>
      </c>
      <c r="AH16" s="80" t="n">
        <v>912.345319727891</v>
      </c>
      <c r="AI16" s="81" t="n">
        <v>911.204149659864</v>
      </c>
      <c r="AJ16" s="82" t="n">
        <v>910.683319727891</v>
      </c>
      <c r="AK16" s="83" t="n">
        <v>1.66200000000003</v>
      </c>
      <c r="AL16" s="84" t="n">
        <v>909.542149659864</v>
      </c>
      <c r="AM16" s="85" t="n">
        <v>1.66200000000003</v>
      </c>
      <c r="AN16" s="86" t="n">
        <v>0.984000000000035</v>
      </c>
      <c r="AO16" s="87" t="n">
        <v>0.984000000000035</v>
      </c>
      <c r="AP16" s="88"/>
    </row>
    <row r="17" customFormat="false" ht="21" hidden="false" customHeight="true" outlineLevel="0" collapsed="false">
      <c r="B17" s="61" t="n">
        <v>0</v>
      </c>
      <c r="C17" s="62" t="s">
        <v>59</v>
      </c>
      <c r="D17" s="63" t="n">
        <v>421</v>
      </c>
      <c r="E17" s="64" t="n">
        <v>921</v>
      </c>
      <c r="F17" s="65" t="s">
        <v>58</v>
      </c>
      <c r="G17" s="66" t="s">
        <v>75</v>
      </c>
      <c r="H17" s="62" t="s">
        <v>59</v>
      </c>
      <c r="I17" s="63" t="n">
        <v>418</v>
      </c>
      <c r="J17" s="64" t="n">
        <v>919</v>
      </c>
      <c r="K17" s="65" t="s">
        <v>58</v>
      </c>
      <c r="L17" s="66" t="n">
        <v>11</v>
      </c>
      <c r="M17" s="67" t="n">
        <v>29</v>
      </c>
      <c r="N17" s="68" t="n">
        <v>0</v>
      </c>
      <c r="O17" s="69" t="n">
        <v>3.79</v>
      </c>
      <c r="P17" s="68" t="n">
        <v>0.8</v>
      </c>
      <c r="Q17" s="70"/>
      <c r="R17" s="71" t="n">
        <v>5</v>
      </c>
      <c r="S17" s="72" t="n">
        <v>10.63</v>
      </c>
      <c r="T17" s="69" t="n">
        <v>0.12</v>
      </c>
      <c r="U17" s="71" t="n">
        <v>1</v>
      </c>
      <c r="V17" s="67" t="n">
        <v>0</v>
      </c>
      <c r="W17" s="67" t="n">
        <v>0.6</v>
      </c>
      <c r="X17" s="67" t="n">
        <v>0</v>
      </c>
      <c r="Y17" s="69" t="n">
        <v>0.498</v>
      </c>
      <c r="Z17" s="73" t="n">
        <v>4.38911564625877</v>
      </c>
      <c r="AA17" s="74" t="n">
        <v>4.38911564625877</v>
      </c>
      <c r="AB17" s="75" t="n">
        <v>1.13033635594266</v>
      </c>
      <c r="AC17" s="76" t="n">
        <v>1.12651881081714</v>
      </c>
      <c r="AD17" s="76" t="n">
        <v>1.19722150287806</v>
      </c>
      <c r="AE17" s="77" t="n">
        <v>1.11490378425113</v>
      </c>
      <c r="AF17" s="78" t="n">
        <v>4.49043891598433</v>
      </c>
      <c r="AG17" s="79" t="n">
        <v>3.94315629775038</v>
      </c>
      <c r="AH17" s="80" t="n">
        <v>911.204149659864</v>
      </c>
      <c r="AI17" s="81" t="n">
        <v>909.931306122449</v>
      </c>
      <c r="AJ17" s="82" t="n">
        <v>909.542149659864</v>
      </c>
      <c r="AK17" s="83" t="n">
        <v>1.66200000000003</v>
      </c>
      <c r="AL17" s="84" t="n">
        <v>908.269306122449</v>
      </c>
      <c r="AM17" s="85" t="n">
        <v>1.66200000000003</v>
      </c>
      <c r="AN17" s="86" t="n">
        <v>0.984000000000035</v>
      </c>
      <c r="AO17" s="87" t="n">
        <v>0.984000000000035</v>
      </c>
      <c r="AP17" s="88"/>
    </row>
    <row r="18" customFormat="false" ht="21" hidden="false" customHeight="true" outlineLevel="0" collapsed="false">
      <c r="B18" s="61" t="n">
        <v>0</v>
      </c>
      <c r="C18" s="62" t="s">
        <v>59</v>
      </c>
      <c r="D18" s="63" t="n">
        <v>418</v>
      </c>
      <c r="E18" s="64" t="n">
        <v>919</v>
      </c>
      <c r="F18" s="65" t="s">
        <v>58</v>
      </c>
      <c r="G18" s="66" t="n">
        <v>11</v>
      </c>
      <c r="H18" s="62" t="s">
        <v>57</v>
      </c>
      <c r="I18" s="63" t="n">
        <v>416.5</v>
      </c>
      <c r="J18" s="64" t="n">
        <v>918</v>
      </c>
      <c r="K18" s="65" t="s">
        <v>58</v>
      </c>
      <c r="L18" s="66" t="s">
        <v>75</v>
      </c>
      <c r="M18" s="67" t="n">
        <v>31</v>
      </c>
      <c r="N18" s="68" t="n">
        <v>0</v>
      </c>
      <c r="O18" s="69" t="n">
        <v>3.79</v>
      </c>
      <c r="P18" s="68" t="n">
        <v>0.8</v>
      </c>
      <c r="Q18" s="70"/>
      <c r="R18" s="71" t="n">
        <v>5</v>
      </c>
      <c r="S18" s="72" t="n">
        <v>10.75</v>
      </c>
      <c r="T18" s="69" t="n">
        <v>0.13</v>
      </c>
      <c r="U18" s="71" t="n">
        <v>1</v>
      </c>
      <c r="V18" s="67" t="n">
        <v>0</v>
      </c>
      <c r="W18" s="67" t="n">
        <v>0.6</v>
      </c>
      <c r="X18" s="67" t="n">
        <v>0</v>
      </c>
      <c r="Y18" s="69" t="n">
        <v>0.492</v>
      </c>
      <c r="Z18" s="73" t="n">
        <v>4.38911564625825</v>
      </c>
      <c r="AA18" s="74" t="n">
        <v>4.38911564625825</v>
      </c>
      <c r="AB18" s="75" t="n">
        <v>1.12609286802513</v>
      </c>
      <c r="AC18" s="76" t="n">
        <v>1.11467144110064</v>
      </c>
      <c r="AD18" s="76" t="n">
        <v>1.19722150287799</v>
      </c>
      <c r="AE18" s="77" t="n">
        <v>1.11490378425107</v>
      </c>
      <c r="AF18" s="78" t="n">
        <v>4.4921992228889</v>
      </c>
      <c r="AG18" s="79" t="n">
        <v>3.94315629775014</v>
      </c>
      <c r="AH18" s="80" t="n">
        <v>909.931306122449</v>
      </c>
      <c r="AI18" s="81" t="n">
        <v>908.570680272109</v>
      </c>
      <c r="AJ18" s="82" t="n">
        <v>908.269306122449</v>
      </c>
      <c r="AK18" s="83" t="n">
        <v>1.66200000000003</v>
      </c>
      <c r="AL18" s="84" t="n">
        <v>906.908680272109</v>
      </c>
      <c r="AM18" s="85" t="n">
        <v>1.66200000000003</v>
      </c>
      <c r="AN18" s="86" t="n">
        <v>0.984000000000035</v>
      </c>
      <c r="AO18" s="87" t="n">
        <v>0.984000000000035</v>
      </c>
      <c r="AP18" s="88"/>
    </row>
    <row r="19" customFormat="false" ht="21" hidden="false" customHeight="true" outlineLevel="0" collapsed="false">
      <c r="B19" s="61" t="n">
        <v>0</v>
      </c>
      <c r="C19" s="62" t="s">
        <v>57</v>
      </c>
      <c r="D19" s="63" t="n">
        <v>416.5</v>
      </c>
      <c r="E19" s="64" t="n">
        <v>918</v>
      </c>
      <c r="F19" s="65" t="s">
        <v>58</v>
      </c>
      <c r="G19" s="66" t="s">
        <v>75</v>
      </c>
      <c r="H19" s="62" t="s">
        <v>59</v>
      </c>
      <c r="I19" s="63" t="n">
        <v>416</v>
      </c>
      <c r="J19" s="64" t="n">
        <v>916</v>
      </c>
      <c r="K19" s="65" t="s">
        <v>58</v>
      </c>
      <c r="L19" s="66" t="n">
        <v>9</v>
      </c>
      <c r="M19" s="67" t="n">
        <v>31</v>
      </c>
      <c r="N19" s="68" t="n">
        <v>0.46</v>
      </c>
      <c r="O19" s="69" t="n">
        <v>4.25</v>
      </c>
      <c r="P19" s="68" t="n">
        <v>0.8</v>
      </c>
      <c r="Q19" s="70"/>
      <c r="R19" s="71" t="n">
        <v>5</v>
      </c>
      <c r="S19" s="72" t="n">
        <v>10.88</v>
      </c>
      <c r="T19" s="69" t="n">
        <v>0.11</v>
      </c>
      <c r="U19" s="71" t="n">
        <v>1</v>
      </c>
      <c r="V19" s="67" t="n">
        <v>0</v>
      </c>
      <c r="W19" s="67" t="n">
        <v>0.8</v>
      </c>
      <c r="X19" s="67" t="n">
        <v>0</v>
      </c>
      <c r="Y19" s="69" t="n">
        <v>0.408</v>
      </c>
      <c r="Z19" s="73" t="n">
        <v>4.38911564625861</v>
      </c>
      <c r="AA19" s="74" t="n">
        <v>4.38911564625861</v>
      </c>
      <c r="AB19" s="75" t="n">
        <v>1.25765153061883</v>
      </c>
      <c r="AC19" s="76" t="n">
        <v>1.24068807478779</v>
      </c>
      <c r="AD19" s="76" t="n">
        <v>2.57861271006259</v>
      </c>
      <c r="AE19" s="77" t="n">
        <v>2.40108400046125</v>
      </c>
      <c r="AF19" s="78" t="n">
        <v>4.81396261987818</v>
      </c>
      <c r="AG19" s="79" t="n">
        <v>4.77679367293188</v>
      </c>
      <c r="AH19" s="80" t="n">
        <v>908.570680272109</v>
      </c>
      <c r="AI19" s="81" t="n">
        <v>907.210054421769</v>
      </c>
      <c r="AJ19" s="82" t="n">
        <v>906.708680272109</v>
      </c>
      <c r="AK19" s="83" t="n">
        <v>1.86200000000008</v>
      </c>
      <c r="AL19" s="84" t="n">
        <v>905.348054421769</v>
      </c>
      <c r="AM19" s="85" t="n">
        <v>1.86200000000008</v>
      </c>
      <c r="AN19" s="86" t="n">
        <v>0.95800000000008</v>
      </c>
      <c r="AO19" s="87" t="n">
        <v>0.95800000000008</v>
      </c>
      <c r="AP19" s="88"/>
      <c r="AQ19" s="88"/>
      <c r="AR19" s="88"/>
      <c r="AS19" s="88"/>
      <c r="AT19" s="88"/>
    </row>
    <row r="20" customFormat="false" ht="21" hidden="false" customHeight="true" outlineLevel="0" collapsed="false">
      <c r="B20" s="61" t="n">
        <v>0</v>
      </c>
      <c r="C20" s="62" t="s">
        <v>59</v>
      </c>
      <c r="D20" s="63" t="n">
        <v>416</v>
      </c>
      <c r="E20" s="64" t="n">
        <v>916</v>
      </c>
      <c r="F20" s="65" t="s">
        <v>58</v>
      </c>
      <c r="G20" s="66" t="n">
        <v>9</v>
      </c>
      <c r="H20" s="62" t="s">
        <v>59</v>
      </c>
      <c r="I20" s="63" t="n">
        <v>414.833333333333</v>
      </c>
      <c r="J20" s="64" t="n">
        <v>914</v>
      </c>
      <c r="K20" s="65" t="s">
        <v>58</v>
      </c>
      <c r="L20" s="66" t="n">
        <v>19</v>
      </c>
      <c r="M20" s="67" t="n">
        <v>30</v>
      </c>
      <c r="N20" s="68" t="n">
        <v>0</v>
      </c>
      <c r="O20" s="69" t="n">
        <v>4.25</v>
      </c>
      <c r="P20" s="68" t="n">
        <v>0.8</v>
      </c>
      <c r="Q20" s="70"/>
      <c r="R20" s="71" t="n">
        <v>5</v>
      </c>
      <c r="S20" s="72" t="n">
        <v>10.99</v>
      </c>
      <c r="T20" s="69" t="n">
        <v>0.1</v>
      </c>
      <c r="U20" s="71" t="n">
        <v>1</v>
      </c>
      <c r="V20" s="67" t="n">
        <v>0</v>
      </c>
      <c r="W20" s="67" t="n">
        <v>0.8</v>
      </c>
      <c r="X20" s="67" t="n">
        <v>0</v>
      </c>
      <c r="Y20" s="69" t="n">
        <v>0.408</v>
      </c>
      <c r="Z20" s="73" t="n">
        <v>4.38911564625869</v>
      </c>
      <c r="AA20" s="74" t="n">
        <v>4.38911564625869</v>
      </c>
      <c r="AB20" s="75" t="n">
        <v>1.2533515196517</v>
      </c>
      <c r="AC20" s="76" t="n">
        <v>1.2406880747878</v>
      </c>
      <c r="AD20" s="76" t="n">
        <v>2.57861271006261</v>
      </c>
      <c r="AE20" s="77" t="n">
        <v>2.40108400046127</v>
      </c>
      <c r="AF20" s="78" t="n">
        <v>4.81396261987822</v>
      </c>
      <c r="AG20" s="79" t="n">
        <v>4.77679367293192</v>
      </c>
      <c r="AH20" s="80" t="n">
        <v>907.210054421769</v>
      </c>
      <c r="AI20" s="81" t="n">
        <v>905.893319727891</v>
      </c>
      <c r="AJ20" s="82" t="n">
        <v>905.348054421769</v>
      </c>
      <c r="AK20" s="83" t="n">
        <v>1.86200000000008</v>
      </c>
      <c r="AL20" s="84" t="n">
        <v>904.031319727891</v>
      </c>
      <c r="AM20" s="85" t="n">
        <v>1.86200000000008</v>
      </c>
      <c r="AN20" s="86" t="n">
        <v>0.95800000000008</v>
      </c>
      <c r="AO20" s="87" t="n">
        <v>0.95800000000008</v>
      </c>
      <c r="AP20" s="88"/>
      <c r="AQ20" s="88"/>
      <c r="AR20" s="88"/>
      <c r="AS20" s="88"/>
      <c r="AT20" s="88"/>
    </row>
    <row r="21" customFormat="false" ht="21" hidden="false" customHeight="true" outlineLevel="0" collapsed="false">
      <c r="B21" s="61" t="n">
        <v>0</v>
      </c>
      <c r="C21" s="62" t="s">
        <v>59</v>
      </c>
      <c r="D21" s="63" t="n">
        <v>414.833333333333</v>
      </c>
      <c r="E21" s="64" t="n">
        <v>914</v>
      </c>
      <c r="F21" s="65" t="s">
        <v>58</v>
      </c>
      <c r="G21" s="66" t="n">
        <v>19</v>
      </c>
      <c r="H21" s="62" t="s">
        <v>57</v>
      </c>
      <c r="I21" s="63" t="n">
        <v>412</v>
      </c>
      <c r="J21" s="64" t="n">
        <v>913</v>
      </c>
      <c r="K21" s="65" t="s">
        <v>58</v>
      </c>
      <c r="L21" s="66" t="n">
        <v>9</v>
      </c>
      <c r="M21" s="67" t="n">
        <v>31</v>
      </c>
      <c r="N21" s="68" t="n">
        <v>0</v>
      </c>
      <c r="O21" s="69" t="n">
        <v>4.25</v>
      </c>
      <c r="P21" s="68" t="n">
        <v>0.8</v>
      </c>
      <c r="Q21" s="70"/>
      <c r="R21" s="71" t="n">
        <v>5</v>
      </c>
      <c r="S21" s="72" t="n">
        <v>11.09</v>
      </c>
      <c r="T21" s="69" t="n">
        <v>0.11</v>
      </c>
      <c r="U21" s="71" t="n">
        <v>1</v>
      </c>
      <c r="V21" s="67" t="n">
        <v>0</v>
      </c>
      <c r="W21" s="67" t="n">
        <v>0.8</v>
      </c>
      <c r="X21" s="67" t="n">
        <v>0</v>
      </c>
      <c r="Y21" s="69" t="n">
        <v>0.408</v>
      </c>
      <c r="Z21" s="73" t="n">
        <v>4.24753127057256</v>
      </c>
      <c r="AA21" s="74" t="n">
        <v>4.24753127057256</v>
      </c>
      <c r="AB21" s="75" t="n">
        <v>1.24946620671769</v>
      </c>
      <c r="AC21" s="76" t="n">
        <v>1.22051294039229</v>
      </c>
      <c r="AD21" s="76" t="n">
        <v>2.53668125360979</v>
      </c>
      <c r="AE21" s="77" t="n">
        <v>2.36203938208488</v>
      </c>
      <c r="AF21" s="78" t="n">
        <v>4.73568158792131</v>
      </c>
      <c r="AG21" s="79" t="n">
        <v>4.69911705437691</v>
      </c>
      <c r="AH21" s="80" t="n">
        <v>905.893319727891</v>
      </c>
      <c r="AI21" s="81" t="n">
        <v>904.576585034014</v>
      </c>
      <c r="AJ21" s="82" t="n">
        <v>904.031319727891</v>
      </c>
      <c r="AK21" s="83" t="n">
        <v>1.86200000000008</v>
      </c>
      <c r="AL21" s="84" t="n">
        <v>902.714585034014</v>
      </c>
      <c r="AM21" s="85" t="n">
        <v>1.86200000000008</v>
      </c>
      <c r="AN21" s="86" t="n">
        <v>0.95800000000008</v>
      </c>
      <c r="AO21" s="87" t="n">
        <v>0.95800000000008</v>
      </c>
      <c r="AP21" s="88"/>
      <c r="AQ21" s="88"/>
      <c r="AR21" s="88"/>
      <c r="AS21" s="88"/>
      <c r="AT21" s="88"/>
    </row>
    <row r="22" customFormat="false" ht="21" hidden="false" customHeight="true" outlineLevel="0" collapsed="false">
      <c r="B22" s="61" t="n">
        <v>0</v>
      </c>
      <c r="C22" s="62" t="s">
        <v>57</v>
      </c>
      <c r="D22" s="63" t="n">
        <v>412</v>
      </c>
      <c r="E22" s="64" t="n">
        <v>913</v>
      </c>
      <c r="F22" s="65" t="s">
        <v>58</v>
      </c>
      <c r="G22" s="66" t="n">
        <v>9</v>
      </c>
      <c r="H22" s="62" t="s">
        <v>59</v>
      </c>
      <c r="I22" s="63" t="n">
        <v>411</v>
      </c>
      <c r="J22" s="64" t="n">
        <v>911</v>
      </c>
      <c r="K22" s="65" t="s">
        <v>58</v>
      </c>
      <c r="L22" s="66" t="n">
        <v>19</v>
      </c>
      <c r="M22" s="67" t="n">
        <v>30</v>
      </c>
      <c r="N22" s="68" t="n">
        <v>0.83</v>
      </c>
      <c r="O22" s="69" t="n">
        <v>5.08</v>
      </c>
      <c r="P22" s="68" t="n">
        <v>0.8</v>
      </c>
      <c r="Q22" s="70"/>
      <c r="R22" s="71" t="n">
        <v>5</v>
      </c>
      <c r="S22" s="72" t="n">
        <v>11.2</v>
      </c>
      <c r="T22" s="69" t="n">
        <v>0.1</v>
      </c>
      <c r="U22" s="71" t="n">
        <v>1</v>
      </c>
      <c r="V22" s="67" t="n">
        <v>0</v>
      </c>
      <c r="W22" s="67" t="n">
        <v>0.8</v>
      </c>
      <c r="X22" s="67" t="n">
        <v>0</v>
      </c>
      <c r="Y22" s="69" t="n">
        <v>0.448</v>
      </c>
      <c r="Z22" s="73" t="n">
        <v>4.38911564625869</v>
      </c>
      <c r="AA22" s="74" t="n">
        <v>4.38911564625869</v>
      </c>
      <c r="AB22" s="75" t="n">
        <v>1.48840210073312</v>
      </c>
      <c r="AC22" s="76" t="n">
        <v>1.4469565649542</v>
      </c>
      <c r="AD22" s="76" t="n">
        <v>2.57861271006261</v>
      </c>
      <c r="AE22" s="77" t="n">
        <v>2.40108400046127</v>
      </c>
      <c r="AF22" s="78" t="n">
        <v>4.9957923048694</v>
      </c>
      <c r="AG22" s="79" t="n">
        <v>4.77679367293192</v>
      </c>
      <c r="AH22" s="80" t="n">
        <v>904.576585034014</v>
      </c>
      <c r="AI22" s="81" t="n">
        <v>903.259850340136</v>
      </c>
      <c r="AJ22" s="82" t="n">
        <v>902.5</v>
      </c>
      <c r="AK22" s="83" t="n">
        <v>2.07658503401353</v>
      </c>
      <c r="AL22" s="84" t="n">
        <v>901.183265306122</v>
      </c>
      <c r="AM22" s="85" t="n">
        <v>2.07658503401353</v>
      </c>
      <c r="AN22" s="86" t="n">
        <v>1.17258503401353</v>
      </c>
      <c r="AO22" s="87" t="n">
        <v>1.17258503401353</v>
      </c>
      <c r="AP22" s="88"/>
      <c r="AQ22" s="88"/>
      <c r="AR22" s="88"/>
      <c r="AS22" s="88"/>
      <c r="AT22" s="88"/>
    </row>
    <row r="23" customFormat="false" ht="21" hidden="false" customHeight="true" outlineLevel="0" collapsed="false">
      <c r="B23" s="61" t="n">
        <v>0</v>
      </c>
      <c r="C23" s="62" t="s">
        <v>59</v>
      </c>
      <c r="D23" s="63" t="n">
        <v>411</v>
      </c>
      <c r="E23" s="64" t="n">
        <v>911</v>
      </c>
      <c r="F23" s="65" t="s">
        <v>58</v>
      </c>
      <c r="G23" s="66" t="n">
        <v>19</v>
      </c>
      <c r="H23" s="62" t="s">
        <v>59</v>
      </c>
      <c r="I23" s="63" t="n">
        <v>410</v>
      </c>
      <c r="J23" s="64" t="n">
        <v>910</v>
      </c>
      <c r="K23" s="65" t="s">
        <v>58</v>
      </c>
      <c r="L23" s="66" t="n">
        <v>9</v>
      </c>
      <c r="M23" s="67" t="n">
        <v>30</v>
      </c>
      <c r="N23" s="68" t="n">
        <v>0</v>
      </c>
      <c r="O23" s="69" t="n">
        <v>5.08</v>
      </c>
      <c r="P23" s="68" t="n">
        <v>0.8</v>
      </c>
      <c r="Q23" s="70"/>
      <c r="R23" s="71" t="n">
        <v>5</v>
      </c>
      <c r="S23" s="72" t="n">
        <v>11.3</v>
      </c>
      <c r="T23" s="69" t="n">
        <v>0.1</v>
      </c>
      <c r="U23" s="71" t="n">
        <v>1</v>
      </c>
      <c r="V23" s="67" t="n">
        <v>0</v>
      </c>
      <c r="W23" s="67" t="n">
        <v>0.8</v>
      </c>
      <c r="X23" s="67" t="n">
        <v>0</v>
      </c>
      <c r="Y23" s="69" t="n">
        <v>0.448</v>
      </c>
      <c r="Z23" s="73" t="n">
        <v>4.39112324714264</v>
      </c>
      <c r="AA23" s="74" t="n">
        <v>4.39112324714264</v>
      </c>
      <c r="AB23" s="75" t="n">
        <v>1.48381411685634</v>
      </c>
      <c r="AC23" s="76" t="n">
        <v>1.44728744928365</v>
      </c>
      <c r="AD23" s="76" t="n">
        <v>2.57920237706308</v>
      </c>
      <c r="AE23" s="77" t="n">
        <v>2.40163307089551</v>
      </c>
      <c r="AF23" s="78" t="n">
        <v>4.99693472298125</v>
      </c>
      <c r="AG23" s="79" t="n">
        <v>4.77788601129899</v>
      </c>
      <c r="AH23" s="80" t="n">
        <v>903.259850340136</v>
      </c>
      <c r="AI23" s="81" t="n">
        <v>901.942513365993</v>
      </c>
      <c r="AJ23" s="82" t="n">
        <v>901.183265306122</v>
      </c>
      <c r="AK23" s="83" t="n">
        <v>2.07658503401353</v>
      </c>
      <c r="AL23" s="84" t="n">
        <v>899.86592833198</v>
      </c>
      <c r="AM23" s="85" t="n">
        <v>2.07658503401353</v>
      </c>
      <c r="AN23" s="86" t="n">
        <v>1.17258503401353</v>
      </c>
      <c r="AO23" s="87" t="n">
        <v>1.17258503401353</v>
      </c>
      <c r="AP23" s="88"/>
      <c r="AQ23" s="88"/>
      <c r="AR23" s="88"/>
      <c r="AS23" s="88"/>
      <c r="AT23" s="88"/>
    </row>
    <row r="24" customFormat="false" ht="21" hidden="false" customHeight="true" outlineLevel="0" collapsed="false">
      <c r="B24" s="61" t="n">
        <v>0</v>
      </c>
      <c r="C24" s="62" t="s">
        <v>59</v>
      </c>
      <c r="D24" s="63" t="n">
        <v>410</v>
      </c>
      <c r="E24" s="64" t="n">
        <v>910</v>
      </c>
      <c r="F24" s="65" t="s">
        <v>58</v>
      </c>
      <c r="G24" s="66" t="n">
        <v>9</v>
      </c>
      <c r="H24" s="62" t="s">
        <v>57</v>
      </c>
      <c r="I24" s="63" t="n">
        <v>409</v>
      </c>
      <c r="J24" s="64" t="n">
        <v>908</v>
      </c>
      <c r="K24" s="65" t="s">
        <v>58</v>
      </c>
      <c r="L24" s="66" t="n">
        <v>19</v>
      </c>
      <c r="M24" s="67" t="n">
        <v>30</v>
      </c>
      <c r="N24" s="68" t="n">
        <v>0</v>
      </c>
      <c r="O24" s="69" t="n">
        <v>5.08</v>
      </c>
      <c r="P24" s="68" t="n">
        <v>0.8</v>
      </c>
      <c r="Q24" s="70"/>
      <c r="R24" s="71" t="n">
        <v>5</v>
      </c>
      <c r="S24" s="72" t="n">
        <v>11.4</v>
      </c>
      <c r="T24" s="69" t="n">
        <v>0.1</v>
      </c>
      <c r="U24" s="71" t="n">
        <v>1</v>
      </c>
      <c r="V24" s="67" t="n">
        <v>0</v>
      </c>
      <c r="W24" s="67" t="n">
        <v>0.8</v>
      </c>
      <c r="X24" s="67" t="n">
        <v>0</v>
      </c>
      <c r="Y24" s="69" t="n">
        <v>0.448</v>
      </c>
      <c r="Z24" s="73" t="n">
        <v>4.57102886925933</v>
      </c>
      <c r="AA24" s="74" t="n">
        <v>4.57102886925933</v>
      </c>
      <c r="AB24" s="75" t="n">
        <v>1.47925250245774</v>
      </c>
      <c r="AC24" s="76" t="n">
        <v>1.47663774244783</v>
      </c>
      <c r="AD24" s="76" t="n">
        <v>2.63150736038483</v>
      </c>
      <c r="AE24" s="77" t="n">
        <v>2.45033703411889</v>
      </c>
      <c r="AF24" s="78" t="n">
        <v>5.09827015507828</v>
      </c>
      <c r="AG24" s="79" t="n">
        <v>4.87477924091006</v>
      </c>
      <c r="AH24" s="80" t="n">
        <v>901.942513365993</v>
      </c>
      <c r="AI24" s="81" t="n">
        <v>900.571204705215</v>
      </c>
      <c r="AJ24" s="82" t="n">
        <v>899.86592833198</v>
      </c>
      <c r="AK24" s="83" t="n">
        <v>2.07658503401353</v>
      </c>
      <c r="AL24" s="84" t="n">
        <v>898.494619671202</v>
      </c>
      <c r="AM24" s="85" t="n">
        <v>2.07658503401353</v>
      </c>
      <c r="AN24" s="86" t="n">
        <v>1.17258503401353</v>
      </c>
      <c r="AO24" s="87" t="n">
        <v>1.17258503401353</v>
      </c>
      <c r="AP24" s="88"/>
      <c r="AQ24" s="88"/>
      <c r="AR24" s="88"/>
      <c r="AS24" s="88"/>
      <c r="AT24" s="88"/>
    </row>
    <row r="25" customFormat="false" ht="21" hidden="false" customHeight="true" outlineLevel="0" collapsed="false">
      <c r="B25" s="61" t="n">
        <v>0</v>
      </c>
      <c r="C25" s="62" t="s">
        <v>57</v>
      </c>
      <c r="D25" s="63" t="n">
        <v>409</v>
      </c>
      <c r="E25" s="64" t="n">
        <v>908</v>
      </c>
      <c r="F25" s="65" t="s">
        <v>58</v>
      </c>
      <c r="G25" s="66" t="n">
        <v>19</v>
      </c>
      <c r="H25" s="62" t="s">
        <v>59</v>
      </c>
      <c r="I25" s="63" t="n">
        <v>408</v>
      </c>
      <c r="J25" s="64" t="n">
        <v>907</v>
      </c>
      <c r="K25" s="65" t="s">
        <v>58</v>
      </c>
      <c r="L25" s="66" t="n">
        <v>9</v>
      </c>
      <c r="M25" s="67" t="n">
        <v>30</v>
      </c>
      <c r="N25" s="68" t="n">
        <v>0.37</v>
      </c>
      <c r="O25" s="69" t="n">
        <v>5.45</v>
      </c>
      <c r="P25" s="68" t="n">
        <v>0.8</v>
      </c>
      <c r="Q25" s="70"/>
      <c r="R25" s="71" t="n">
        <v>5</v>
      </c>
      <c r="S25" s="72" t="n">
        <v>11.5</v>
      </c>
      <c r="T25" s="69" t="n">
        <v>0.1</v>
      </c>
      <c r="U25" s="71" t="n">
        <v>1</v>
      </c>
      <c r="V25" s="67" t="n">
        <v>0</v>
      </c>
      <c r="W25" s="67" t="n">
        <v>0.8</v>
      </c>
      <c r="X25" s="67" t="n">
        <v>0</v>
      </c>
      <c r="Y25" s="69" t="n">
        <v>0.456</v>
      </c>
      <c r="Z25" s="73" t="n">
        <v>4.80930735002821</v>
      </c>
      <c r="AA25" s="74" t="n">
        <v>4.86401568405123</v>
      </c>
      <c r="AB25" s="75" t="n">
        <v>1.58212752886329</v>
      </c>
      <c r="AC25" s="76" t="n">
        <v>1.55798584427575</v>
      </c>
      <c r="AD25" s="76" t="n">
        <v>2.69922366757973</v>
      </c>
      <c r="AE25" s="77" t="n">
        <v>2.51339130401428</v>
      </c>
      <c r="AF25" s="78" t="n">
        <v>5.2638101083209</v>
      </c>
      <c r="AG25" s="79" t="n">
        <v>5.00022143178294</v>
      </c>
      <c r="AH25" s="80" t="n">
        <v>900.571204705215</v>
      </c>
      <c r="AI25" s="81" t="n">
        <v>899.112</v>
      </c>
      <c r="AJ25" s="82" t="n">
        <v>898.494619671202</v>
      </c>
      <c r="AK25" s="83" t="n">
        <v>2.07658503401353</v>
      </c>
      <c r="AL25" s="84" t="n">
        <v>897.051827466193</v>
      </c>
      <c r="AM25" s="85" t="n">
        <v>2.06017253380662</v>
      </c>
      <c r="AN25" s="86" t="n">
        <v>1.17258503401353</v>
      </c>
      <c r="AO25" s="87" t="n">
        <v>1.15617253380662</v>
      </c>
      <c r="AP25" s="88"/>
      <c r="AQ25" s="88"/>
      <c r="AR25" s="88"/>
      <c r="AS25" s="88"/>
      <c r="AT25" s="88"/>
    </row>
    <row r="26" customFormat="false" ht="21" hidden="false" customHeight="true" outlineLevel="0" collapsed="false">
      <c r="B26" s="61" t="n">
        <v>0</v>
      </c>
      <c r="C26" s="62" t="s">
        <v>59</v>
      </c>
      <c r="D26" s="63" t="n">
        <v>408</v>
      </c>
      <c r="E26" s="64" t="n">
        <v>907</v>
      </c>
      <c r="F26" s="65" t="s">
        <v>58</v>
      </c>
      <c r="G26" s="66" t="n">
        <v>9</v>
      </c>
      <c r="H26" s="62" t="s">
        <v>59</v>
      </c>
      <c r="I26" s="63" t="n">
        <v>407</v>
      </c>
      <c r="J26" s="64" t="n">
        <v>905</v>
      </c>
      <c r="K26" s="65" t="s">
        <v>58</v>
      </c>
      <c r="L26" s="66" t="n">
        <v>19</v>
      </c>
      <c r="M26" s="67" t="n">
        <v>30</v>
      </c>
      <c r="N26" s="68" t="n">
        <v>0</v>
      </c>
      <c r="O26" s="69" t="n">
        <v>5.45</v>
      </c>
      <c r="P26" s="68" t="n">
        <v>0.8</v>
      </c>
      <c r="Q26" s="70"/>
      <c r="R26" s="71" t="n">
        <v>5</v>
      </c>
      <c r="S26" s="72" t="n">
        <v>11.6</v>
      </c>
      <c r="T26" s="69" t="n">
        <v>0.1</v>
      </c>
      <c r="U26" s="71" t="n">
        <v>1</v>
      </c>
      <c r="V26" s="67" t="n">
        <v>0</v>
      </c>
      <c r="W26" s="67" t="n">
        <v>0.8</v>
      </c>
      <c r="X26" s="67" t="n">
        <v>0</v>
      </c>
      <c r="Y26" s="69" t="n">
        <v>0.456</v>
      </c>
      <c r="Z26" s="73" t="n">
        <v>4.80930735002821</v>
      </c>
      <c r="AA26" s="74" t="n">
        <v>4.9791044776119</v>
      </c>
      <c r="AB26" s="75" t="n">
        <v>1.57728954093021</v>
      </c>
      <c r="AC26" s="76" t="n">
        <v>1.55798584427575</v>
      </c>
      <c r="AD26" s="76" t="n">
        <v>2.69922366757973</v>
      </c>
      <c r="AE26" s="77" t="n">
        <v>2.51339130401428</v>
      </c>
      <c r="AF26" s="78" t="n">
        <v>5.2638101083209</v>
      </c>
      <c r="AG26" s="79" t="n">
        <v>5.00022143178294</v>
      </c>
      <c r="AH26" s="80" t="n">
        <v>899.112</v>
      </c>
      <c r="AI26" s="81" t="n">
        <v>897.618268656716</v>
      </c>
      <c r="AJ26" s="82" t="n">
        <v>897.051827466193</v>
      </c>
      <c r="AK26" s="83" t="n">
        <v>2.06017253380662</v>
      </c>
      <c r="AL26" s="84" t="n">
        <v>895.609035261185</v>
      </c>
      <c r="AM26" s="85" t="n">
        <v>2.00923339553151</v>
      </c>
      <c r="AN26" s="86" t="n">
        <v>1.15617253380662</v>
      </c>
      <c r="AO26" s="87" t="n">
        <v>1.10523339553151</v>
      </c>
      <c r="AP26" s="88"/>
      <c r="AQ26" s="88"/>
      <c r="AR26" s="88"/>
      <c r="AS26" s="88"/>
      <c r="AT26" s="88"/>
    </row>
    <row r="27" customFormat="false" ht="21" hidden="false" customHeight="true" outlineLevel="0" collapsed="false">
      <c r="B27" s="61" t="n">
        <v>0</v>
      </c>
      <c r="C27" s="62" t="s">
        <v>59</v>
      </c>
      <c r="D27" s="63" t="n">
        <v>407</v>
      </c>
      <c r="E27" s="64" t="n">
        <v>905</v>
      </c>
      <c r="F27" s="65" t="s">
        <v>58</v>
      </c>
      <c r="G27" s="66" t="n">
        <v>19</v>
      </c>
      <c r="H27" s="62" t="s">
        <v>59</v>
      </c>
      <c r="I27" s="63" t="n">
        <v>406</v>
      </c>
      <c r="J27" s="64" t="n">
        <v>904</v>
      </c>
      <c r="K27" s="65" t="s">
        <v>58</v>
      </c>
      <c r="L27" s="66" t="n">
        <v>10</v>
      </c>
      <c r="M27" s="67" t="n">
        <v>29</v>
      </c>
      <c r="N27" s="68" t="n">
        <v>0</v>
      </c>
      <c r="O27" s="69" t="n">
        <v>5.45</v>
      </c>
      <c r="P27" s="68" t="n">
        <v>0.8</v>
      </c>
      <c r="Q27" s="70"/>
      <c r="R27" s="71" t="n">
        <v>5</v>
      </c>
      <c r="S27" s="72" t="n">
        <v>11.7</v>
      </c>
      <c r="T27" s="69" t="n">
        <v>0.1</v>
      </c>
      <c r="U27" s="71" t="n">
        <v>1</v>
      </c>
      <c r="V27" s="67" t="n">
        <v>0</v>
      </c>
      <c r="W27" s="67" t="n">
        <v>0.8</v>
      </c>
      <c r="X27" s="67" t="n">
        <v>0</v>
      </c>
      <c r="Y27" s="69" t="n">
        <v>0.456</v>
      </c>
      <c r="Z27" s="73" t="n">
        <v>4.80930735002821</v>
      </c>
      <c r="AA27" s="74" t="n">
        <v>4.81251170834122</v>
      </c>
      <c r="AB27" s="75" t="n">
        <v>1.57247913814908</v>
      </c>
      <c r="AC27" s="76" t="n">
        <v>1.55798584427575</v>
      </c>
      <c r="AD27" s="76" t="n">
        <v>2.69922366757973</v>
      </c>
      <c r="AE27" s="77" t="n">
        <v>2.51339130401428</v>
      </c>
      <c r="AF27" s="78" t="n">
        <v>5.2638101083209</v>
      </c>
      <c r="AG27" s="79" t="n">
        <v>5.00022143178294</v>
      </c>
      <c r="AH27" s="80" t="n">
        <v>897.618268656716</v>
      </c>
      <c r="AI27" s="81" t="n">
        <v>896.222640261297</v>
      </c>
      <c r="AJ27" s="82" t="n">
        <v>895.609035261185</v>
      </c>
      <c r="AK27" s="83" t="n">
        <v>2.00923339553151</v>
      </c>
      <c r="AL27" s="84" t="n">
        <v>894.214336129677</v>
      </c>
      <c r="AM27" s="85" t="n">
        <v>2.00830413162078</v>
      </c>
      <c r="AN27" s="86" t="n">
        <v>1.10523339553151</v>
      </c>
      <c r="AO27" s="87" t="n">
        <v>1.10430413162078</v>
      </c>
      <c r="AP27" s="88"/>
      <c r="AQ27" s="88"/>
      <c r="AR27" s="88"/>
      <c r="AS27" s="88"/>
      <c r="AT27" s="88"/>
    </row>
    <row r="28" customFormat="false" ht="21" hidden="false" customHeight="true" outlineLevel="0" collapsed="false">
      <c r="B28" s="61" t="n">
        <v>0</v>
      </c>
      <c r="C28" s="62" t="s">
        <v>59</v>
      </c>
      <c r="D28" s="63" t="n">
        <v>406</v>
      </c>
      <c r="E28" s="64" t="n">
        <v>904</v>
      </c>
      <c r="F28" s="65" t="s">
        <v>58</v>
      </c>
      <c r="G28" s="66" t="n">
        <v>10</v>
      </c>
      <c r="H28" s="62" t="s">
        <v>57</v>
      </c>
      <c r="I28" s="63" t="n">
        <v>405</v>
      </c>
      <c r="J28" s="64" t="n">
        <v>904</v>
      </c>
      <c r="K28" s="65" t="s">
        <v>58</v>
      </c>
      <c r="L28" s="66" t="n">
        <v>5</v>
      </c>
      <c r="M28" s="67" t="n">
        <v>5</v>
      </c>
      <c r="N28" s="68" t="n">
        <v>0.55</v>
      </c>
      <c r="O28" s="69" t="n">
        <v>6</v>
      </c>
      <c r="P28" s="68" t="n">
        <v>0.8</v>
      </c>
      <c r="Q28" s="70"/>
      <c r="R28" s="71" t="n">
        <v>5</v>
      </c>
      <c r="S28" s="72" t="n">
        <v>11.8</v>
      </c>
      <c r="T28" s="69" t="n">
        <v>0.02</v>
      </c>
      <c r="U28" s="71" t="n">
        <v>1</v>
      </c>
      <c r="V28" s="67" t="n">
        <v>0</v>
      </c>
      <c r="W28" s="67" t="n">
        <v>0.8</v>
      </c>
      <c r="X28" s="67" t="n">
        <v>0</v>
      </c>
      <c r="Y28" s="69" t="n">
        <v>0.48</v>
      </c>
      <c r="Z28" s="73" t="n">
        <v>4.80930735002821</v>
      </c>
      <c r="AA28" s="74" t="n">
        <v>4.43559556786568</v>
      </c>
      <c r="AB28" s="75" t="n">
        <v>1.72590395305244</v>
      </c>
      <c r="AC28" s="76" t="n">
        <v>1.68767198103255</v>
      </c>
      <c r="AD28" s="76" t="n">
        <v>2.69922366757973</v>
      </c>
      <c r="AE28" s="77" t="n">
        <v>2.51339130401428</v>
      </c>
      <c r="AF28" s="78" t="n">
        <v>5.35942173693181</v>
      </c>
      <c r="AG28" s="79" t="n">
        <v>5.00022143178294</v>
      </c>
      <c r="AH28" s="80" t="n">
        <v>896.222640261297</v>
      </c>
      <c r="AI28" s="81" t="n">
        <v>896.000860482904</v>
      </c>
      <c r="AJ28" s="82" t="n">
        <v>894.214336129677</v>
      </c>
      <c r="AK28" s="83" t="n">
        <v>2.00830413162078</v>
      </c>
      <c r="AL28" s="84" t="n">
        <v>893.973870762175</v>
      </c>
      <c r="AM28" s="85" t="n">
        <v>2.02698972072892</v>
      </c>
      <c r="AN28" s="86" t="n">
        <v>1.10430413162078</v>
      </c>
      <c r="AO28" s="87" t="n">
        <v>1.12298972072892</v>
      </c>
      <c r="AP28" s="88"/>
      <c r="AQ28" s="88"/>
      <c r="AR28" s="88"/>
      <c r="AS28" s="88"/>
      <c r="AT28" s="88"/>
    </row>
    <row r="29" customFormat="false" ht="21" hidden="false" customHeight="true" outlineLevel="0" collapsed="false">
      <c r="B29" s="89" t="s">
        <v>76</v>
      </c>
      <c r="C29" s="62" t="s">
        <v>57</v>
      </c>
      <c r="D29" s="63" t="n">
        <v>405</v>
      </c>
      <c r="E29" s="64" t="n">
        <v>904</v>
      </c>
      <c r="F29" s="65" t="s">
        <v>58</v>
      </c>
      <c r="G29" s="66" t="n">
        <v>5</v>
      </c>
      <c r="H29" s="90" t="s">
        <v>77</v>
      </c>
      <c r="I29" s="63"/>
      <c r="J29" s="64" t="n">
        <v>903</v>
      </c>
      <c r="K29" s="65" t="n">
        <v>0</v>
      </c>
      <c r="L29" s="66" t="s">
        <v>75</v>
      </c>
      <c r="M29" s="67" t="n">
        <v>25</v>
      </c>
      <c r="N29" s="68" t="n">
        <v>39.013</v>
      </c>
      <c r="O29" s="69" t="n">
        <v>45.013</v>
      </c>
      <c r="P29" s="68" t="n">
        <v>0.8</v>
      </c>
      <c r="Q29" s="70"/>
      <c r="R29" s="71" t="n">
        <v>10</v>
      </c>
      <c r="S29" s="72" t="n">
        <v>11.82</v>
      </c>
      <c r="T29" s="69" t="n">
        <v>0.17</v>
      </c>
      <c r="U29" s="71" t="n">
        <v>1</v>
      </c>
      <c r="V29" s="67" t="n">
        <v>2.5</v>
      </c>
      <c r="W29" s="67" t="s">
        <v>78</v>
      </c>
      <c r="X29" s="67" t="n">
        <v>2.5</v>
      </c>
      <c r="Y29" s="69" t="n">
        <v>1.54477528662811</v>
      </c>
      <c r="Z29" s="73" t="n">
        <v>0.243841586241533</v>
      </c>
      <c r="AA29" s="74" t="n">
        <v>1.93206047487911</v>
      </c>
      <c r="AB29" s="75" t="n">
        <v>15.0405132736841</v>
      </c>
      <c r="AC29" s="76" t="n">
        <v>9.93497352120266</v>
      </c>
      <c r="AD29" s="76" t="n">
        <v>18.2191769810342</v>
      </c>
      <c r="AE29" s="77" t="n">
        <v>15.0405132736841</v>
      </c>
      <c r="AF29" s="78" t="n">
        <v>2.57253559328708</v>
      </c>
      <c r="AG29" s="79" t="n">
        <v>2.40648212378946</v>
      </c>
      <c r="AH29" s="80" t="n">
        <v>896.000860482904</v>
      </c>
      <c r="AI29" s="81" t="n">
        <v>895.517845364184</v>
      </c>
      <c r="AJ29" s="82" t="n">
        <v>892.273870762175</v>
      </c>
      <c r="AK29" s="83" t="n">
        <v>3.72698972072897</v>
      </c>
      <c r="AL29" s="84" t="n">
        <v>892.212910365615</v>
      </c>
      <c r="AM29" s="85" t="n">
        <v>3.30493499856959</v>
      </c>
      <c r="AN29" s="86" t="n">
        <v>0.901989720728966</v>
      </c>
      <c r="AO29" s="87" t="n">
        <v>0.479934998569593</v>
      </c>
      <c r="AP29" s="88"/>
      <c r="AQ29" s="88"/>
      <c r="AR29" s="88"/>
      <c r="AS29" s="88"/>
      <c r="AT29" s="88"/>
    </row>
    <row r="30" customFormat="false" ht="21" hidden="false" customHeight="true" outlineLevel="0" collapsed="false">
      <c r="B30" s="61" t="n">
        <v>0</v>
      </c>
      <c r="C30" s="62" t="n">
        <v>0</v>
      </c>
      <c r="D30" s="63" t="n">
        <v>0</v>
      </c>
      <c r="E30" s="64" t="n">
        <v>0</v>
      </c>
      <c r="F30" s="65" t="n">
        <v>0</v>
      </c>
      <c r="G30" s="66" t="n">
        <v>0</v>
      </c>
      <c r="H30" s="62" t="n">
        <v>0</v>
      </c>
      <c r="I30" s="63" t="n">
        <v>0</v>
      </c>
      <c r="J30" s="64" t="n">
        <v>0</v>
      </c>
      <c r="K30" s="65" t="n">
        <v>0</v>
      </c>
      <c r="L30" s="66" t="n">
        <v>0</v>
      </c>
      <c r="M30" s="67" t="n">
        <v>0</v>
      </c>
      <c r="N30" s="68" t="n">
        <v>0</v>
      </c>
      <c r="O30" s="69" t="n">
        <v>0</v>
      </c>
      <c r="P30" s="68" t="n">
        <v>0</v>
      </c>
      <c r="Q30" s="70"/>
      <c r="R30" s="71" t="n">
        <v>0</v>
      </c>
      <c r="S30" s="72" t="n">
        <v>0</v>
      </c>
      <c r="T30" s="69" t="n">
        <v>0</v>
      </c>
      <c r="U30" s="71" t="n">
        <v>0</v>
      </c>
      <c r="V30" s="67" t="n">
        <v>0</v>
      </c>
      <c r="W30" s="67" t="n">
        <v>0</v>
      </c>
      <c r="X30" s="67" t="n">
        <v>0</v>
      </c>
      <c r="Y30" s="69" t="n">
        <v>0</v>
      </c>
      <c r="Z30" s="73" t="n">
        <v>0</v>
      </c>
      <c r="AA30" s="74" t="n">
        <v>0</v>
      </c>
      <c r="AB30" s="75" t="n">
        <v>0</v>
      </c>
      <c r="AC30" s="76" t="n">
        <v>0</v>
      </c>
      <c r="AD30" s="76" t="n">
        <v>0</v>
      </c>
      <c r="AE30" s="77" t="n">
        <v>0</v>
      </c>
      <c r="AF30" s="78" t="n">
        <v>0</v>
      </c>
      <c r="AG30" s="79" t="n">
        <v>0</v>
      </c>
      <c r="AH30" s="80" t="n">
        <v>0</v>
      </c>
      <c r="AI30" s="81" t="n">
        <v>0</v>
      </c>
      <c r="AJ30" s="82" t="n">
        <v>0</v>
      </c>
      <c r="AK30" s="83" t="n">
        <v>0</v>
      </c>
      <c r="AL30" s="84" t="n">
        <v>0</v>
      </c>
      <c r="AM30" s="85" t="n">
        <v>0</v>
      </c>
      <c r="AN30" s="86" t="n">
        <v>0</v>
      </c>
      <c r="AO30" s="87" t="n">
        <v>0</v>
      </c>
      <c r="AP30" s="88"/>
      <c r="AQ30" s="88"/>
      <c r="AR30" s="88"/>
      <c r="AS30" s="88"/>
      <c r="AT30" s="88"/>
    </row>
    <row r="31" customFormat="false" ht="21" hidden="false" customHeight="true" outlineLevel="0" collapsed="false">
      <c r="B31" s="89" t="s">
        <v>79</v>
      </c>
      <c r="C31" s="62" t="s">
        <v>59</v>
      </c>
      <c r="D31" s="63" t="n">
        <v>420</v>
      </c>
      <c r="E31" s="64" t="n">
        <v>19</v>
      </c>
      <c r="F31" s="65" t="s">
        <v>58</v>
      </c>
      <c r="G31" s="66" t="n">
        <v>11</v>
      </c>
      <c r="H31" s="62" t="s">
        <v>59</v>
      </c>
      <c r="I31" s="63" t="n">
        <v>419</v>
      </c>
      <c r="J31" s="64" t="n">
        <v>919</v>
      </c>
      <c r="K31" s="65" t="s">
        <v>58</v>
      </c>
      <c r="L31" s="66" t="n">
        <v>11</v>
      </c>
      <c r="M31" s="67" t="n">
        <v>9</v>
      </c>
      <c r="N31" s="68" t="n">
        <v>0.25</v>
      </c>
      <c r="O31" s="69" t="n">
        <v>0.25</v>
      </c>
      <c r="P31" s="68" t="n">
        <v>0.8</v>
      </c>
      <c r="Q31" s="70"/>
      <c r="R31" s="71" t="n">
        <v>5</v>
      </c>
      <c r="S31" s="72" t="n">
        <v>10</v>
      </c>
      <c r="T31" s="69" t="n">
        <v>0.12</v>
      </c>
      <c r="U31" s="71" t="n">
        <v>1</v>
      </c>
      <c r="V31" s="67" t="n">
        <v>0</v>
      </c>
      <c r="W31" s="67" t="n">
        <v>0.4</v>
      </c>
      <c r="X31" s="67" t="n">
        <v>0</v>
      </c>
      <c r="Y31" s="69" t="n">
        <v>0.2</v>
      </c>
      <c r="Z31" s="73" t="n">
        <v>0.7</v>
      </c>
      <c r="AA31" s="74" t="n">
        <v>-2.99966117558673</v>
      </c>
      <c r="AB31" s="75" t="n">
        <v>0.0760629343685815</v>
      </c>
      <c r="AC31" s="76" t="n">
        <v>0.075446244952907</v>
      </c>
      <c r="AD31" s="76" t="n">
        <v>0.16214353180464</v>
      </c>
      <c r="AE31" s="77" t="n">
        <v>0.151015389376943</v>
      </c>
      <c r="AF31" s="78" t="n">
        <v>1.20076428219771</v>
      </c>
      <c r="AG31" s="79" t="n">
        <v>1.20173947492474</v>
      </c>
      <c r="AH31" s="80" t="n">
        <v>909.661336616646</v>
      </c>
      <c r="AI31" s="81" t="n">
        <v>909.931306122449</v>
      </c>
      <c r="AJ31" s="82" t="n">
        <v>908.623306122449</v>
      </c>
      <c r="AK31" s="83" t="n">
        <v>1.03803049419719</v>
      </c>
      <c r="AL31" s="84" t="n">
        <v>908.560306122449</v>
      </c>
      <c r="AM31" s="85" t="n">
        <v>1.37099999999998</v>
      </c>
      <c r="AN31" s="86" t="n">
        <v>0.586030494197187</v>
      </c>
      <c r="AO31" s="87" t="n">
        <v>0.918999999999981</v>
      </c>
      <c r="AP31" s="88"/>
      <c r="AQ31" s="88"/>
      <c r="AR31" s="88"/>
      <c r="AS31" s="88"/>
      <c r="AT31" s="88"/>
    </row>
    <row r="32" customFormat="false" ht="21" hidden="false" customHeight="true" outlineLevel="0" collapsed="false">
      <c r="B32" s="89" t="s">
        <v>63</v>
      </c>
      <c r="C32" s="62" t="s">
        <v>59</v>
      </c>
      <c r="D32" s="63" t="n">
        <v>419</v>
      </c>
      <c r="E32" s="64" t="n">
        <v>919</v>
      </c>
      <c r="F32" s="65" t="s">
        <v>58</v>
      </c>
      <c r="G32" s="66" t="n">
        <v>11</v>
      </c>
      <c r="H32" s="62" t="s">
        <v>59</v>
      </c>
      <c r="I32" s="63" t="n">
        <v>418</v>
      </c>
      <c r="J32" s="64" t="n">
        <v>919</v>
      </c>
      <c r="K32" s="65" t="s">
        <v>58</v>
      </c>
      <c r="L32" s="66" t="n">
        <v>11</v>
      </c>
      <c r="M32" s="67" t="n">
        <v>13</v>
      </c>
      <c r="N32" s="68" t="n">
        <v>0</v>
      </c>
      <c r="O32" s="69" t="n">
        <v>0.25</v>
      </c>
      <c r="P32" s="68" t="n">
        <v>0.8</v>
      </c>
      <c r="Q32" s="70"/>
      <c r="R32" s="71" t="n">
        <v>5</v>
      </c>
      <c r="S32" s="72" t="n">
        <v>10.12</v>
      </c>
      <c r="T32" s="69" t="n">
        <v>0.18</v>
      </c>
      <c r="U32" s="71" t="n">
        <v>1</v>
      </c>
      <c r="V32" s="67" t="n">
        <v>0</v>
      </c>
      <c r="W32" s="67" t="n">
        <v>0.4</v>
      </c>
      <c r="X32" s="67" t="n">
        <v>0</v>
      </c>
      <c r="Y32" s="69" t="n">
        <v>0.2</v>
      </c>
      <c r="Z32" s="73" t="n">
        <v>0.7</v>
      </c>
      <c r="AA32" s="74" t="n">
        <v>0</v>
      </c>
      <c r="AB32" s="75" t="n">
        <v>0.0757724009515253</v>
      </c>
      <c r="AC32" s="76" t="n">
        <v>0.075446244952907</v>
      </c>
      <c r="AD32" s="76" t="n">
        <v>0.16214353180464</v>
      </c>
      <c r="AE32" s="77" t="n">
        <v>0.151015389376943</v>
      </c>
      <c r="AF32" s="78" t="n">
        <v>1.20076428219771</v>
      </c>
      <c r="AG32" s="79" t="n">
        <v>1.20173947492474</v>
      </c>
      <c r="AH32" s="80" t="n">
        <v>909.931306122449</v>
      </c>
      <c r="AI32" s="81" t="n">
        <v>909.931306122449</v>
      </c>
      <c r="AJ32" s="82" t="n">
        <v>908.560306122449</v>
      </c>
      <c r="AK32" s="83" t="n">
        <v>1.37099999999998</v>
      </c>
      <c r="AL32" s="84" t="n">
        <v>908.469306122449</v>
      </c>
      <c r="AM32" s="85" t="n">
        <v>1.46199999999999</v>
      </c>
      <c r="AN32" s="86" t="n">
        <v>0.918999999999981</v>
      </c>
      <c r="AO32" s="87" t="n">
        <v>1.00999999999999</v>
      </c>
      <c r="AP32" s="88"/>
      <c r="AQ32" s="88"/>
      <c r="AR32" s="88"/>
      <c r="AS32" s="88"/>
      <c r="AT32" s="88"/>
    </row>
    <row r="33" customFormat="false" ht="21" hidden="false" customHeight="true" outlineLevel="0" collapsed="false">
      <c r="B33" s="61" t="n">
        <v>0</v>
      </c>
      <c r="C33" s="62" t="n">
        <v>0</v>
      </c>
      <c r="D33" s="63" t="n">
        <v>0</v>
      </c>
      <c r="E33" s="64" t="n">
        <v>0</v>
      </c>
      <c r="F33" s="65" t="n">
        <v>0</v>
      </c>
      <c r="G33" s="66" t="n">
        <v>0</v>
      </c>
      <c r="H33" s="62" t="n">
        <v>0</v>
      </c>
      <c r="I33" s="63" t="n">
        <v>0</v>
      </c>
      <c r="J33" s="64" t="n">
        <v>0</v>
      </c>
      <c r="K33" s="65" t="n">
        <v>0</v>
      </c>
      <c r="L33" s="66" t="n">
        <v>0</v>
      </c>
      <c r="M33" s="67" t="n">
        <v>0</v>
      </c>
      <c r="N33" s="68" t="n">
        <v>0</v>
      </c>
      <c r="O33" s="69" t="n">
        <v>0</v>
      </c>
      <c r="P33" s="68" t="n">
        <v>0</v>
      </c>
      <c r="Q33" s="70"/>
      <c r="R33" s="71" t="n">
        <v>0</v>
      </c>
      <c r="S33" s="72" t="n">
        <v>0</v>
      </c>
      <c r="T33" s="69" t="n">
        <v>0</v>
      </c>
      <c r="U33" s="71" t="n">
        <v>0</v>
      </c>
      <c r="V33" s="67" t="n">
        <v>0</v>
      </c>
      <c r="W33" s="67" t="n">
        <v>0</v>
      </c>
      <c r="X33" s="67" t="n">
        <v>0</v>
      </c>
      <c r="Y33" s="69" t="n">
        <v>0</v>
      </c>
      <c r="Z33" s="73" t="n">
        <v>0</v>
      </c>
      <c r="AA33" s="74" t="n">
        <v>0</v>
      </c>
      <c r="AB33" s="75" t="n">
        <v>0</v>
      </c>
      <c r="AC33" s="76" t="n">
        <v>0</v>
      </c>
      <c r="AD33" s="76" t="n">
        <v>0</v>
      </c>
      <c r="AE33" s="77" t="n">
        <v>0</v>
      </c>
      <c r="AF33" s="78" t="n">
        <v>0</v>
      </c>
      <c r="AG33" s="79" t="n">
        <v>0</v>
      </c>
      <c r="AH33" s="80" t="n">
        <v>0</v>
      </c>
      <c r="AI33" s="81" t="n">
        <v>0</v>
      </c>
      <c r="AJ33" s="82" t="n">
        <v>0</v>
      </c>
      <c r="AK33" s="83" t="n">
        <v>0</v>
      </c>
      <c r="AL33" s="84" t="n">
        <v>0</v>
      </c>
      <c r="AM33" s="85" t="n">
        <v>0</v>
      </c>
      <c r="AN33" s="86" t="n">
        <v>0</v>
      </c>
      <c r="AO33" s="87" t="n">
        <v>0</v>
      </c>
      <c r="AP33" s="88"/>
      <c r="AQ33" s="88"/>
      <c r="AR33" s="88"/>
      <c r="AS33" s="88"/>
      <c r="AT33" s="88"/>
    </row>
    <row r="34" customFormat="false" ht="21" hidden="false" customHeight="true" outlineLevel="0" collapsed="false">
      <c r="B34" s="89" t="s">
        <v>80</v>
      </c>
      <c r="C34" s="62" t="s">
        <v>59</v>
      </c>
      <c r="D34" s="63" t="n">
        <v>414</v>
      </c>
      <c r="E34" s="64" t="n">
        <v>912</v>
      </c>
      <c r="F34" s="65" t="s">
        <v>58</v>
      </c>
      <c r="G34" s="66" t="n">
        <v>5</v>
      </c>
      <c r="H34" s="62" t="s">
        <v>59</v>
      </c>
      <c r="I34" s="63" t="n">
        <v>413</v>
      </c>
      <c r="J34" s="64" t="n">
        <v>912</v>
      </c>
      <c r="K34" s="65" t="s">
        <v>58</v>
      </c>
      <c r="L34" s="66" t="n">
        <v>12</v>
      </c>
      <c r="M34" s="67" t="n">
        <v>9</v>
      </c>
      <c r="N34" s="68" t="n">
        <v>0.3</v>
      </c>
      <c r="O34" s="69" t="n">
        <v>0.3</v>
      </c>
      <c r="P34" s="68" t="n">
        <v>0.8</v>
      </c>
      <c r="Q34" s="70"/>
      <c r="R34" s="71" t="n">
        <v>5</v>
      </c>
      <c r="S34" s="72" t="n">
        <v>10</v>
      </c>
      <c r="T34" s="69" t="n">
        <v>0.1</v>
      </c>
      <c r="U34" s="71" t="n">
        <v>1</v>
      </c>
      <c r="V34" s="67" t="n">
        <v>0</v>
      </c>
      <c r="W34" s="67" t="n">
        <v>0.4</v>
      </c>
      <c r="X34" s="67" t="n">
        <v>0</v>
      </c>
      <c r="Y34" s="69" t="n">
        <v>0.2</v>
      </c>
      <c r="Z34" s="73" t="n">
        <v>1</v>
      </c>
      <c r="AA34" s="74" t="n">
        <v>-3.44978327167382</v>
      </c>
      <c r="AB34" s="75" t="n">
        <v>0.0912755212422978</v>
      </c>
      <c r="AC34" s="76" t="n">
        <v>0.0901755104345651</v>
      </c>
      <c r="AD34" s="76" t="n">
        <v>0.193798588031427</v>
      </c>
      <c r="AE34" s="77" t="n">
        <v>0.180497913833095</v>
      </c>
      <c r="AF34" s="78" t="n">
        <v>1.43518782314958</v>
      </c>
      <c r="AG34" s="79" t="n">
        <v>1.43635340139654</v>
      </c>
      <c r="AH34" s="80" t="n">
        <v>904.218348508008</v>
      </c>
      <c r="AI34" s="81" t="n">
        <v>904.528829002459</v>
      </c>
      <c r="AJ34" s="82" t="n">
        <v>903.08</v>
      </c>
      <c r="AK34" s="83" t="n">
        <v>1.13834850800822</v>
      </c>
      <c r="AL34" s="84" t="n">
        <v>902.99</v>
      </c>
      <c r="AM34" s="85" t="n">
        <v>1.5388290024589</v>
      </c>
      <c r="AN34" s="86" t="n">
        <v>0.686348508008221</v>
      </c>
      <c r="AO34" s="87" t="n">
        <v>1.0868290024589</v>
      </c>
      <c r="AP34" s="88"/>
      <c r="AQ34" s="88"/>
      <c r="AR34" s="88"/>
      <c r="AS34" s="88"/>
      <c r="AT34" s="88"/>
    </row>
    <row r="35" customFormat="false" ht="21" hidden="false" customHeight="true" outlineLevel="0" collapsed="false">
      <c r="B35" s="89" t="s">
        <v>81</v>
      </c>
      <c r="C35" s="62" t="s">
        <v>59</v>
      </c>
      <c r="D35" s="63" t="n">
        <v>413</v>
      </c>
      <c r="E35" s="64" t="n">
        <v>912</v>
      </c>
      <c r="F35" s="65" t="s">
        <v>58</v>
      </c>
      <c r="G35" s="66" t="n">
        <v>12</v>
      </c>
      <c r="H35" s="62" t="s">
        <v>57</v>
      </c>
      <c r="I35" s="63" t="n">
        <v>412</v>
      </c>
      <c r="J35" s="64" t="n">
        <v>913</v>
      </c>
      <c r="K35" s="65" t="s">
        <v>58</v>
      </c>
      <c r="L35" s="66" t="n">
        <v>9</v>
      </c>
      <c r="M35" s="67" t="n">
        <v>9</v>
      </c>
      <c r="N35" s="68" t="n">
        <v>0</v>
      </c>
      <c r="O35" s="69" t="n">
        <v>0.3</v>
      </c>
      <c r="P35" s="68" t="n">
        <v>0.8</v>
      </c>
      <c r="Q35" s="70"/>
      <c r="R35" s="71" t="n">
        <v>5</v>
      </c>
      <c r="S35" s="72" t="n">
        <v>10.1</v>
      </c>
      <c r="T35" s="69" t="n">
        <v>0.1</v>
      </c>
      <c r="U35" s="71" t="n">
        <v>1</v>
      </c>
      <c r="V35" s="67" t="n">
        <v>0</v>
      </c>
      <c r="W35" s="67" t="n">
        <v>0.4</v>
      </c>
      <c r="X35" s="67" t="n">
        <v>0</v>
      </c>
      <c r="Y35" s="69" t="n">
        <v>0.2</v>
      </c>
      <c r="Z35" s="73" t="n">
        <v>1</v>
      </c>
      <c r="AA35" s="74" t="n">
        <v>-0.530622572829189</v>
      </c>
      <c r="AB35" s="75" t="n">
        <v>0.0909848148024815</v>
      </c>
      <c r="AC35" s="76" t="n">
        <v>0.0901755104345651</v>
      </c>
      <c r="AD35" s="76" t="n">
        <v>0.193798588031427</v>
      </c>
      <c r="AE35" s="77" t="n">
        <v>0.180497913833095</v>
      </c>
      <c r="AF35" s="78" t="n">
        <v>1.43518782314958</v>
      </c>
      <c r="AG35" s="79" t="n">
        <v>1.43635340139654</v>
      </c>
      <c r="AH35" s="80" t="n">
        <v>904.528829002459</v>
      </c>
      <c r="AI35" s="81" t="n">
        <v>904.576585034014</v>
      </c>
      <c r="AJ35" s="82" t="n">
        <v>902.99</v>
      </c>
      <c r="AK35" s="83" t="n">
        <v>1.5388290024589</v>
      </c>
      <c r="AL35" s="84" t="n">
        <v>902.9</v>
      </c>
      <c r="AM35" s="85" t="n">
        <v>1.67658503401356</v>
      </c>
      <c r="AN35" s="86" t="n">
        <v>1.0868290024589</v>
      </c>
      <c r="AO35" s="87" t="n">
        <v>1.22458503401356</v>
      </c>
      <c r="AP35" s="88"/>
      <c r="AQ35" s="88"/>
      <c r="AR35" s="88"/>
      <c r="AS35" s="88"/>
      <c r="AT35" s="88"/>
    </row>
    <row r="36" customFormat="false" ht="21" hidden="false" customHeight="true" outlineLevel="0" collapsed="false">
      <c r="B36" s="61" t="n">
        <v>0</v>
      </c>
      <c r="C36" s="62" t="n">
        <v>0</v>
      </c>
      <c r="D36" s="63" t="n">
        <v>0</v>
      </c>
      <c r="E36" s="64" t="n">
        <v>0</v>
      </c>
      <c r="F36" s="65" t="n">
        <v>0</v>
      </c>
      <c r="G36" s="66" t="n">
        <v>0</v>
      </c>
      <c r="H36" s="62" t="n">
        <v>0</v>
      </c>
      <c r="I36" s="63" t="n">
        <v>0</v>
      </c>
      <c r="J36" s="64" t="n">
        <v>0</v>
      </c>
      <c r="K36" s="65" t="n">
        <v>0</v>
      </c>
      <c r="L36" s="66" t="n">
        <v>0</v>
      </c>
      <c r="M36" s="67" t="n">
        <v>0</v>
      </c>
      <c r="N36" s="68" t="n">
        <v>0</v>
      </c>
      <c r="O36" s="69" t="n">
        <v>0</v>
      </c>
      <c r="P36" s="68" t="n">
        <v>0</v>
      </c>
      <c r="Q36" s="70"/>
      <c r="R36" s="71" t="n">
        <v>0</v>
      </c>
      <c r="S36" s="72" t="n">
        <v>0</v>
      </c>
      <c r="T36" s="69" t="n">
        <v>0</v>
      </c>
      <c r="U36" s="71" t="n">
        <v>0</v>
      </c>
      <c r="V36" s="67" t="n">
        <v>0</v>
      </c>
      <c r="W36" s="67" t="n">
        <v>0</v>
      </c>
      <c r="X36" s="67" t="n">
        <v>0</v>
      </c>
      <c r="Y36" s="69" t="n">
        <v>0</v>
      </c>
      <c r="Z36" s="73" t="n">
        <v>0</v>
      </c>
      <c r="AA36" s="74" t="n">
        <v>0</v>
      </c>
      <c r="AB36" s="75" t="n">
        <v>0</v>
      </c>
      <c r="AC36" s="76" t="n">
        <v>0</v>
      </c>
      <c r="AD36" s="76" t="n">
        <v>0</v>
      </c>
      <c r="AE36" s="77" t="n">
        <v>0</v>
      </c>
      <c r="AF36" s="78" t="n">
        <v>0</v>
      </c>
      <c r="AG36" s="79" t="n">
        <v>0</v>
      </c>
      <c r="AH36" s="80" t="n">
        <v>0</v>
      </c>
      <c r="AI36" s="81" t="n">
        <v>0</v>
      </c>
      <c r="AJ36" s="82" t="n">
        <v>0</v>
      </c>
      <c r="AK36" s="83" t="n">
        <v>0</v>
      </c>
      <c r="AL36" s="84" t="n">
        <v>0</v>
      </c>
      <c r="AM36" s="85" t="n">
        <v>0</v>
      </c>
      <c r="AN36" s="86" t="n">
        <v>0</v>
      </c>
      <c r="AO36" s="87" t="n">
        <v>0</v>
      </c>
      <c r="AP36" s="88"/>
      <c r="AQ36" s="88"/>
      <c r="AR36" s="88"/>
      <c r="AS36" s="88"/>
      <c r="AT36" s="88"/>
    </row>
    <row r="37" customFormat="false" ht="21" hidden="false" customHeight="true" outlineLevel="0" collapsed="false">
      <c r="B37" s="61" t="n">
        <v>0</v>
      </c>
      <c r="C37" s="62" t="s">
        <v>57</v>
      </c>
      <c r="D37" s="63" t="s">
        <v>82</v>
      </c>
      <c r="E37" s="64" t="n">
        <v>942</v>
      </c>
      <c r="F37" s="65" t="s">
        <v>58</v>
      </c>
      <c r="G37" s="66" t="n">
        <v>13</v>
      </c>
      <c r="H37" s="62" t="s">
        <v>59</v>
      </c>
      <c r="I37" s="63" t="s">
        <v>83</v>
      </c>
      <c r="J37" s="64" t="n">
        <v>941</v>
      </c>
      <c r="K37" s="65" t="s">
        <v>58</v>
      </c>
      <c r="L37" s="66" t="n">
        <v>2</v>
      </c>
      <c r="M37" s="67" t="n">
        <v>31</v>
      </c>
      <c r="N37" s="68" t="n">
        <v>0.028</v>
      </c>
      <c r="O37" s="69" t="n">
        <v>0.028</v>
      </c>
      <c r="P37" s="68" t="n">
        <v>0.8</v>
      </c>
      <c r="Q37" s="70"/>
      <c r="R37" s="71" t="n">
        <v>5</v>
      </c>
      <c r="S37" s="72" t="n">
        <v>10</v>
      </c>
      <c r="T37" s="69" t="n">
        <v>0.17</v>
      </c>
      <c r="U37" s="71" t="n">
        <v>1</v>
      </c>
      <c r="V37" s="67" t="n">
        <v>0</v>
      </c>
      <c r="W37" s="67" t="n">
        <v>0.4</v>
      </c>
      <c r="X37" s="67" t="n">
        <v>0</v>
      </c>
      <c r="Y37" s="69" t="n">
        <v>0.04</v>
      </c>
      <c r="Z37" s="73" t="n">
        <v>4.28986997518634</v>
      </c>
      <c r="AA37" s="74" t="n">
        <v>4.28986997518634</v>
      </c>
      <c r="AB37" s="75" t="n">
        <v>0.00851904864928113</v>
      </c>
      <c r="AC37" s="76" t="n">
        <v>0.007795202912687</v>
      </c>
      <c r="AD37" s="76" t="n">
        <v>0.401395660568918</v>
      </c>
      <c r="AE37" s="77" t="n">
        <v>0.373847302450924</v>
      </c>
      <c r="AF37" s="78" t="n">
        <v>1.19191896773962</v>
      </c>
      <c r="AG37" s="79" t="n">
        <v>2.9749753505453</v>
      </c>
      <c r="AH37" s="80" t="n">
        <v>931.308167384615</v>
      </c>
      <c r="AI37" s="81" t="n">
        <v>929.978307692308</v>
      </c>
      <c r="AJ37" s="82" t="n">
        <v>929.846167384616</v>
      </c>
      <c r="AK37" s="83" t="n">
        <v>1.46199999999999</v>
      </c>
      <c r="AL37" s="84" t="n">
        <v>928.516307692308</v>
      </c>
      <c r="AM37" s="85" t="n">
        <v>1.46199999999999</v>
      </c>
      <c r="AN37" s="86" t="n">
        <v>1.00999999999999</v>
      </c>
      <c r="AO37" s="87" t="n">
        <v>1.00999999999999</v>
      </c>
      <c r="AP37" s="88"/>
      <c r="AQ37" s="88"/>
      <c r="AR37" s="88"/>
      <c r="AS37" s="88"/>
      <c r="AT37" s="88"/>
    </row>
    <row r="38" customFormat="false" ht="21" hidden="false" customHeight="true" outlineLevel="0" collapsed="false">
      <c r="B38" s="61" t="n">
        <v>0</v>
      </c>
      <c r="C38" s="62" t="s">
        <v>59</v>
      </c>
      <c r="D38" s="63" t="s">
        <v>83</v>
      </c>
      <c r="E38" s="64" t="n">
        <v>941</v>
      </c>
      <c r="F38" s="65" t="s">
        <v>58</v>
      </c>
      <c r="G38" s="66" t="n">
        <v>2</v>
      </c>
      <c r="H38" s="62" t="s">
        <v>59</v>
      </c>
      <c r="I38" s="63" t="s">
        <v>84</v>
      </c>
      <c r="J38" s="64" t="n">
        <v>939</v>
      </c>
      <c r="K38" s="65" t="s">
        <v>58</v>
      </c>
      <c r="L38" s="66" t="n">
        <v>12</v>
      </c>
      <c r="M38" s="67" t="n">
        <v>30</v>
      </c>
      <c r="N38" s="68" t="n">
        <v>0</v>
      </c>
      <c r="O38" s="69" t="n">
        <v>0.028</v>
      </c>
      <c r="P38" s="68" t="n">
        <v>0.8</v>
      </c>
      <c r="Q38" s="70"/>
      <c r="R38" s="71" t="n">
        <v>5</v>
      </c>
      <c r="S38" s="72" t="n">
        <v>10.17</v>
      </c>
      <c r="T38" s="69" t="n">
        <v>0.16</v>
      </c>
      <c r="U38" s="71" t="n">
        <v>1</v>
      </c>
      <c r="V38" s="67" t="n">
        <v>0</v>
      </c>
      <c r="W38" s="67" t="n">
        <v>0.4</v>
      </c>
      <c r="X38" s="67" t="n">
        <v>0</v>
      </c>
      <c r="Y38" s="69" t="n">
        <v>0.04</v>
      </c>
      <c r="Z38" s="73" t="n">
        <v>4.56923076923052</v>
      </c>
      <c r="AA38" s="74" t="n">
        <v>4.56923076923052</v>
      </c>
      <c r="AB38" s="75" t="n">
        <v>0.00847301917335123</v>
      </c>
      <c r="AC38" s="76" t="n">
        <v>0.00804501589275756</v>
      </c>
      <c r="AD38" s="76" t="n">
        <v>0.41425919308722</v>
      </c>
      <c r="AE38" s="77" t="n">
        <v>0.385827992339651</v>
      </c>
      <c r="AF38" s="78" t="n">
        <v>1.23011641207414</v>
      </c>
      <c r="AG38" s="79" t="n">
        <v>3.07031442847316</v>
      </c>
      <c r="AH38" s="80" t="n">
        <v>929.978307692308</v>
      </c>
      <c r="AI38" s="81" t="n">
        <v>928.607538461539</v>
      </c>
      <c r="AJ38" s="82" t="n">
        <v>928.516307692308</v>
      </c>
      <c r="AK38" s="83" t="n">
        <v>1.46199999999999</v>
      </c>
      <c r="AL38" s="84" t="n">
        <v>927.145538461539</v>
      </c>
      <c r="AM38" s="85" t="n">
        <v>1.46199999999999</v>
      </c>
      <c r="AN38" s="86" t="n">
        <v>1.00999999999999</v>
      </c>
      <c r="AO38" s="87" t="n">
        <v>1.00999999999999</v>
      </c>
      <c r="AP38" s="88"/>
      <c r="AQ38" s="88"/>
      <c r="AR38" s="88"/>
      <c r="AS38" s="88"/>
      <c r="AT38" s="88"/>
    </row>
    <row r="39" customFormat="false" ht="21" hidden="false" customHeight="true" outlineLevel="0" collapsed="false">
      <c r="B39" s="61" t="n">
        <v>0</v>
      </c>
      <c r="C39" s="62" t="s">
        <v>59</v>
      </c>
      <c r="D39" s="63" t="s">
        <v>84</v>
      </c>
      <c r="E39" s="64" t="n">
        <v>939</v>
      </c>
      <c r="F39" s="65" t="s">
        <v>58</v>
      </c>
      <c r="G39" s="66" t="n">
        <v>12</v>
      </c>
      <c r="H39" s="62" t="s">
        <v>60</v>
      </c>
      <c r="I39" s="63" t="s">
        <v>85</v>
      </c>
      <c r="J39" s="64" t="n">
        <v>938</v>
      </c>
      <c r="K39" s="65" t="s">
        <v>58</v>
      </c>
      <c r="L39" s="66" t="n">
        <v>2</v>
      </c>
      <c r="M39" s="67" t="n">
        <v>30</v>
      </c>
      <c r="N39" s="68" t="n">
        <v>0</v>
      </c>
      <c r="O39" s="69" t="n">
        <v>0.028</v>
      </c>
      <c r="P39" s="68" t="n">
        <v>0.8</v>
      </c>
      <c r="Q39" s="70"/>
      <c r="R39" s="71" t="n">
        <v>5</v>
      </c>
      <c r="S39" s="72" t="n">
        <v>10.33</v>
      </c>
      <c r="T39" s="69" t="n">
        <v>0.16</v>
      </c>
      <c r="U39" s="71" t="n">
        <v>1</v>
      </c>
      <c r="V39" s="67" t="n">
        <v>0</v>
      </c>
      <c r="W39" s="67" t="n">
        <v>0.4</v>
      </c>
      <c r="X39" s="67" t="n">
        <v>0</v>
      </c>
      <c r="Y39" s="69" t="n">
        <v>0.04</v>
      </c>
      <c r="Z39" s="73" t="n">
        <v>4.5692307692309</v>
      </c>
      <c r="AA39" s="74" t="n">
        <v>4.5692307692309</v>
      </c>
      <c r="AB39" s="75" t="n">
        <v>0.00843012019383158</v>
      </c>
      <c r="AC39" s="76" t="n">
        <v>0.00804501589275789</v>
      </c>
      <c r="AD39" s="76" t="n">
        <v>0.414259193087238</v>
      </c>
      <c r="AE39" s="77" t="n">
        <v>0.385827992339667</v>
      </c>
      <c r="AF39" s="78" t="n">
        <v>1.23011641207419</v>
      </c>
      <c r="AG39" s="79" t="n">
        <v>3.07031442847329</v>
      </c>
      <c r="AH39" s="80" t="n">
        <v>928.607538461539</v>
      </c>
      <c r="AI39" s="81" t="n">
        <v>927.236769230769</v>
      </c>
      <c r="AJ39" s="82" t="n">
        <v>927.145538461539</v>
      </c>
      <c r="AK39" s="83" t="n">
        <v>1.46199999999999</v>
      </c>
      <c r="AL39" s="84" t="n">
        <v>925.774769230769</v>
      </c>
      <c r="AM39" s="85" t="n">
        <v>1.46199999999999</v>
      </c>
      <c r="AN39" s="86" t="n">
        <v>1.00999999999999</v>
      </c>
      <c r="AO39" s="87" t="n">
        <v>1.00999999999999</v>
      </c>
      <c r="AP39" s="88"/>
      <c r="AQ39" s="88"/>
      <c r="AR39" s="88"/>
      <c r="AS39" s="88"/>
      <c r="AT39" s="88"/>
    </row>
    <row r="40" customFormat="false" ht="21" hidden="false" customHeight="true" outlineLevel="0" collapsed="false">
      <c r="B40" s="61" t="n">
        <v>0</v>
      </c>
      <c r="C40" s="62" t="s">
        <v>57</v>
      </c>
      <c r="D40" s="63" t="s">
        <v>85</v>
      </c>
      <c r="E40" s="64" t="n">
        <v>938</v>
      </c>
      <c r="F40" s="65" t="s">
        <v>58</v>
      </c>
      <c r="G40" s="66" t="n">
        <v>2</v>
      </c>
      <c r="H40" s="62" t="s">
        <v>59</v>
      </c>
      <c r="I40" s="63" t="s">
        <v>86</v>
      </c>
      <c r="J40" s="64" t="n">
        <v>936</v>
      </c>
      <c r="K40" s="65" t="s">
        <v>58</v>
      </c>
      <c r="L40" s="66" t="n">
        <v>14</v>
      </c>
      <c r="M40" s="67" t="n">
        <v>28</v>
      </c>
      <c r="N40" s="68" t="n">
        <v>0.16</v>
      </c>
      <c r="O40" s="69" t="n">
        <v>0.188</v>
      </c>
      <c r="P40" s="68" t="n">
        <v>0.8</v>
      </c>
      <c r="Q40" s="70"/>
      <c r="R40" s="71" t="n">
        <v>5</v>
      </c>
      <c r="S40" s="72" t="n">
        <v>10.49</v>
      </c>
      <c r="T40" s="69" t="n">
        <v>0.15</v>
      </c>
      <c r="U40" s="71" t="n">
        <v>1</v>
      </c>
      <c r="V40" s="67" t="n">
        <v>0</v>
      </c>
      <c r="W40" s="67" t="n">
        <v>0.4</v>
      </c>
      <c r="X40" s="67" t="n">
        <v>0</v>
      </c>
      <c r="Y40" s="69" t="n">
        <v>0.1</v>
      </c>
      <c r="Z40" s="73" t="n">
        <v>4.56923076923082</v>
      </c>
      <c r="AA40" s="74" t="n">
        <v>4.56923076923082</v>
      </c>
      <c r="AB40" s="75" t="n">
        <v>0.0563169140717141</v>
      </c>
      <c r="AC40" s="76" t="n">
        <v>0.052799011111378</v>
      </c>
      <c r="AD40" s="76" t="n">
        <v>0.414259193087234</v>
      </c>
      <c r="AE40" s="77" t="n">
        <v>0.385827992339664</v>
      </c>
      <c r="AF40" s="78" t="n">
        <v>2.14914985167649</v>
      </c>
      <c r="AG40" s="79" t="n">
        <v>3.07031442847326</v>
      </c>
      <c r="AH40" s="80" t="n">
        <v>927.236769230769</v>
      </c>
      <c r="AI40" s="81" t="n">
        <v>925.957384615385</v>
      </c>
      <c r="AJ40" s="82" t="n">
        <v>925.774769230769</v>
      </c>
      <c r="AK40" s="83" t="n">
        <v>1.46199999999999</v>
      </c>
      <c r="AL40" s="84" t="n">
        <v>924.495384615385</v>
      </c>
      <c r="AM40" s="85" t="n">
        <v>1.46199999999999</v>
      </c>
      <c r="AN40" s="86" t="n">
        <v>1.00999999999999</v>
      </c>
      <c r="AO40" s="87" t="n">
        <v>1.00999999999999</v>
      </c>
      <c r="AP40" s="88"/>
      <c r="AQ40" s="88"/>
      <c r="AR40" s="88"/>
      <c r="AS40" s="88"/>
      <c r="AT40" s="88"/>
    </row>
    <row r="41" customFormat="false" ht="21" hidden="false" customHeight="true" outlineLevel="0" collapsed="false">
      <c r="B41" s="61" t="n">
        <v>0</v>
      </c>
      <c r="C41" s="62" t="s">
        <v>59</v>
      </c>
      <c r="D41" s="63" t="s">
        <v>86</v>
      </c>
      <c r="E41" s="64" t="n">
        <v>936</v>
      </c>
      <c r="F41" s="65" t="s">
        <v>58</v>
      </c>
      <c r="G41" s="66" t="n">
        <v>14</v>
      </c>
      <c r="H41" s="62" t="s">
        <v>57</v>
      </c>
      <c r="I41" s="63" t="s">
        <v>87</v>
      </c>
      <c r="J41" s="64" t="n">
        <v>935</v>
      </c>
      <c r="K41" s="65" t="s">
        <v>58</v>
      </c>
      <c r="L41" s="66" t="n">
        <v>4</v>
      </c>
      <c r="M41" s="67" t="n">
        <v>30</v>
      </c>
      <c r="N41" s="68" t="n">
        <v>0.115</v>
      </c>
      <c r="O41" s="69" t="n">
        <v>0.303</v>
      </c>
      <c r="P41" s="68" t="n">
        <v>0.8</v>
      </c>
      <c r="Q41" s="70"/>
      <c r="R41" s="71" t="n">
        <v>5</v>
      </c>
      <c r="S41" s="72" t="n">
        <v>10.64</v>
      </c>
      <c r="T41" s="69" t="n">
        <v>0.16</v>
      </c>
      <c r="U41" s="71" t="n">
        <v>1</v>
      </c>
      <c r="V41" s="67" t="n">
        <v>0</v>
      </c>
      <c r="W41" s="67" t="n">
        <v>0.4</v>
      </c>
      <c r="X41" s="67" t="n">
        <v>0</v>
      </c>
      <c r="Y41" s="69" t="n">
        <v>0.128</v>
      </c>
      <c r="Z41" s="73" t="n">
        <v>5.041</v>
      </c>
      <c r="AA41" s="74" t="n">
        <v>4.57415384615388</v>
      </c>
      <c r="AB41" s="75" t="n">
        <v>0.0903388976129653</v>
      </c>
      <c r="AC41" s="76" t="n">
        <v>0.0897846371517099</v>
      </c>
      <c r="AD41" s="76" t="n">
        <v>0.435119911307809</v>
      </c>
      <c r="AE41" s="77" t="n">
        <v>0.405257009641189</v>
      </c>
      <c r="AF41" s="78" t="n">
        <v>2.58994463132689</v>
      </c>
      <c r="AG41" s="79" t="n">
        <v>3.22492527407363</v>
      </c>
      <c r="AH41" s="80" t="n">
        <v>925.957384615385</v>
      </c>
      <c r="AI41" s="81" t="n">
        <v>924.585138461539</v>
      </c>
      <c r="AJ41" s="82" t="n">
        <v>924.495384615385</v>
      </c>
      <c r="AK41" s="83" t="n">
        <v>1.46199999999999</v>
      </c>
      <c r="AL41" s="84" t="n">
        <v>922.983084615385</v>
      </c>
      <c r="AM41" s="85" t="n">
        <v>1.60205384615381</v>
      </c>
      <c r="AN41" s="86" t="n">
        <v>1.00999999999999</v>
      </c>
      <c r="AO41" s="87" t="n">
        <v>1.15005384615381</v>
      </c>
      <c r="AP41" s="88"/>
      <c r="AQ41" s="88"/>
      <c r="AR41" s="88"/>
      <c r="AS41" s="88"/>
      <c r="AT41" s="88"/>
    </row>
    <row r="42" customFormat="false" ht="21" hidden="false" customHeight="true" outlineLevel="0" collapsed="false">
      <c r="B42" s="61" t="n">
        <v>0</v>
      </c>
      <c r="C42" s="62" t="s">
        <v>57</v>
      </c>
      <c r="D42" s="63" t="s">
        <v>87</v>
      </c>
      <c r="E42" s="64" t="n">
        <v>935</v>
      </c>
      <c r="F42" s="65" t="s">
        <v>58</v>
      </c>
      <c r="G42" s="91" t="n">
        <v>4</v>
      </c>
      <c r="H42" s="62" t="s">
        <v>59</v>
      </c>
      <c r="I42" s="63" t="s">
        <v>88</v>
      </c>
      <c r="J42" s="64" t="n">
        <v>933</v>
      </c>
      <c r="K42" s="65" t="s">
        <v>58</v>
      </c>
      <c r="L42" s="66" t="n">
        <v>14</v>
      </c>
      <c r="M42" s="67" t="n">
        <v>30</v>
      </c>
      <c r="N42" s="68" t="n">
        <v>0.14</v>
      </c>
      <c r="O42" s="69" t="n">
        <v>0.443</v>
      </c>
      <c r="P42" s="68" t="n">
        <v>0.8</v>
      </c>
      <c r="Q42" s="70"/>
      <c r="R42" s="71" t="n">
        <v>5</v>
      </c>
      <c r="S42" s="72" t="n">
        <v>10.8</v>
      </c>
      <c r="T42" s="69" t="n">
        <v>0.17</v>
      </c>
      <c r="U42" s="71" t="n">
        <v>1</v>
      </c>
      <c r="V42" s="67" t="n">
        <v>0</v>
      </c>
      <c r="W42" s="67" t="n">
        <v>0.4</v>
      </c>
      <c r="X42" s="67" t="n">
        <v>0</v>
      </c>
      <c r="Y42" s="69" t="n">
        <v>0.164</v>
      </c>
      <c r="Z42" s="73" t="n">
        <v>4.2</v>
      </c>
      <c r="AA42" s="74" t="n">
        <v>4.74153846153854</v>
      </c>
      <c r="AB42" s="75" t="n">
        <v>0.13141945978577</v>
      </c>
      <c r="AC42" s="76" t="n">
        <v>0.130283312211523</v>
      </c>
      <c r="AD42" s="76" t="n">
        <v>0.397168918014103</v>
      </c>
      <c r="AE42" s="77" t="n">
        <v>0.369910647281228</v>
      </c>
      <c r="AF42" s="78" t="n">
        <v>2.68570036052358</v>
      </c>
      <c r="AG42" s="79" t="n">
        <v>2.94364851732579</v>
      </c>
      <c r="AH42" s="80" t="n">
        <v>924.585138461539</v>
      </c>
      <c r="AI42" s="81" t="n">
        <v>923.162676923077</v>
      </c>
      <c r="AJ42" s="82" t="n">
        <v>922.983084615385</v>
      </c>
      <c r="AK42" s="83" t="n">
        <v>1.60205384615381</v>
      </c>
      <c r="AL42" s="84" t="n">
        <v>921.723084615385</v>
      </c>
      <c r="AM42" s="85" t="n">
        <v>1.43959230769224</v>
      </c>
      <c r="AN42" s="86" t="n">
        <v>1.15005384615381</v>
      </c>
      <c r="AO42" s="87" t="n">
        <v>0.987592307692237</v>
      </c>
      <c r="AP42" s="88"/>
      <c r="AQ42" s="88"/>
      <c r="AR42" s="88"/>
      <c r="AS42" s="88"/>
      <c r="AT42" s="88"/>
    </row>
    <row r="43" customFormat="false" ht="13.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</row>
    <row r="44" customFormat="false" ht="23.45" hidden="false" customHeight="true" outlineLevel="0" collapsed="false">
      <c r="B44" s="3" t="s">
        <v>0</v>
      </c>
      <c r="C44" s="4" t="s">
        <v>71</v>
      </c>
      <c r="D44" s="4"/>
      <c r="E44" s="4"/>
      <c r="F44" s="4"/>
      <c r="G44" s="5"/>
      <c r="H44" s="4"/>
      <c r="I44" s="4"/>
      <c r="J44" s="4"/>
      <c r="K44" s="4"/>
      <c r="L44" s="5"/>
      <c r="M44" s="6"/>
      <c r="N44" s="6"/>
      <c r="O44" s="6"/>
      <c r="P44" s="6"/>
      <c r="Q44" s="6"/>
      <c r="R44" s="6"/>
      <c r="S44" s="7"/>
      <c r="T44" s="7"/>
      <c r="U44" s="7"/>
      <c r="V44" s="8" t="s">
        <v>2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 t="s">
        <v>89</v>
      </c>
    </row>
    <row r="45" customFormat="false" ht="21" hidden="false" customHeight="true" outlineLevel="0" collapsed="false">
      <c r="B45" s="10" t="s">
        <v>4</v>
      </c>
      <c r="C45" s="11" t="s">
        <v>5</v>
      </c>
      <c r="D45" s="12"/>
      <c r="E45" s="13"/>
      <c r="F45" s="13"/>
      <c r="G45" s="14"/>
      <c r="H45" s="13"/>
      <c r="I45" s="13"/>
      <c r="J45" s="13"/>
      <c r="K45" s="13"/>
      <c r="L45" s="14"/>
      <c r="M45" s="15"/>
      <c r="N45" s="98"/>
      <c r="O45" s="11"/>
      <c r="P45" s="16"/>
      <c r="Q45" s="16"/>
      <c r="R45" s="16"/>
      <c r="S45" s="17"/>
      <c r="T45" s="17"/>
      <c r="U45" s="17"/>
      <c r="V45" s="18" t="s">
        <v>6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5.1" hidden="false" customHeight="true" outlineLevel="0" collapsed="false">
      <c r="B46" s="20"/>
      <c r="C46" s="21"/>
      <c r="D46" s="21"/>
      <c r="E46" s="21"/>
      <c r="F46" s="21"/>
      <c r="G46" s="22"/>
      <c r="H46" s="21"/>
      <c r="I46" s="21"/>
      <c r="J46" s="21"/>
      <c r="K46" s="21"/>
      <c r="L46" s="22"/>
      <c r="M46" s="21"/>
      <c r="N46" s="23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4"/>
      <c r="AI46" s="21"/>
      <c r="AJ46" s="21"/>
      <c r="AK46" s="21"/>
      <c r="AL46" s="21"/>
      <c r="AM46" s="21"/>
      <c r="AN46" s="21"/>
      <c r="AO46" s="21"/>
    </row>
    <row r="47" customFormat="false" ht="13.5" hidden="false" customHeight="false" outlineLevel="0" collapsed="false">
      <c r="B47" s="25"/>
      <c r="C47" s="26" t="s">
        <v>7</v>
      </c>
      <c r="D47" s="26"/>
      <c r="E47" s="26"/>
      <c r="F47" s="26"/>
      <c r="G47" s="26"/>
      <c r="H47" s="26"/>
      <c r="I47" s="26"/>
      <c r="J47" s="26"/>
      <c r="K47" s="26"/>
      <c r="L47" s="26"/>
      <c r="M47" s="12"/>
      <c r="N47" s="26" t="s">
        <v>8</v>
      </c>
      <c r="O47" s="26"/>
      <c r="P47" s="27" t="s">
        <v>9</v>
      </c>
      <c r="Q47" s="27"/>
      <c r="R47" s="28" t="s">
        <v>10</v>
      </c>
      <c r="S47" s="28"/>
      <c r="T47" s="28"/>
      <c r="U47" s="29" t="s">
        <v>11</v>
      </c>
      <c r="V47" s="29"/>
      <c r="W47" s="29"/>
      <c r="X47" s="29"/>
      <c r="Y47" s="29"/>
      <c r="Z47" s="30" t="s">
        <v>12</v>
      </c>
      <c r="AA47" s="30"/>
      <c r="AB47" s="26" t="s">
        <v>13</v>
      </c>
      <c r="AC47" s="26"/>
      <c r="AD47" s="26"/>
      <c r="AE47" s="26"/>
      <c r="AF47" s="31" t="s">
        <v>14</v>
      </c>
      <c r="AG47" s="31"/>
      <c r="AH47" s="29" t="s">
        <v>15</v>
      </c>
      <c r="AI47" s="29"/>
      <c r="AJ47" s="29"/>
      <c r="AK47" s="29"/>
      <c r="AL47" s="29"/>
      <c r="AM47" s="29"/>
      <c r="AN47" s="29"/>
      <c r="AO47" s="29"/>
    </row>
    <row r="48" customFormat="false" ht="13.5" hidden="false" customHeight="false" outlineLevel="0" collapsed="false">
      <c r="B48" s="32" t="s">
        <v>16</v>
      </c>
      <c r="C48" s="33" t="s">
        <v>17</v>
      </c>
      <c r="D48" s="33"/>
      <c r="E48" s="33"/>
      <c r="F48" s="33"/>
      <c r="G48" s="33"/>
      <c r="H48" s="34" t="s">
        <v>18</v>
      </c>
      <c r="I48" s="34"/>
      <c r="J48" s="34"/>
      <c r="K48" s="34"/>
      <c r="L48" s="34"/>
      <c r="M48" s="31" t="s">
        <v>19</v>
      </c>
      <c r="N48" s="51" t="s">
        <v>20</v>
      </c>
      <c r="O48" s="36" t="s">
        <v>21</v>
      </c>
      <c r="P48" s="37" t="s">
        <v>22</v>
      </c>
      <c r="Q48" s="37"/>
      <c r="R48" s="30" t="s">
        <v>23</v>
      </c>
      <c r="S48" s="38" t="s">
        <v>24</v>
      </c>
      <c r="T48" s="39" t="s">
        <v>25</v>
      </c>
      <c r="U48" s="40" t="s">
        <v>26</v>
      </c>
      <c r="V48" s="31" t="s">
        <v>27</v>
      </c>
      <c r="W48" s="31"/>
      <c r="X48" s="31"/>
      <c r="Y48" s="41" t="s">
        <v>28</v>
      </c>
      <c r="Z48" s="42" t="s">
        <v>29</v>
      </c>
      <c r="AA48" s="41" t="s">
        <v>30</v>
      </c>
      <c r="AB48" s="42" t="s">
        <v>31</v>
      </c>
      <c r="AC48" s="43" t="s">
        <v>32</v>
      </c>
      <c r="AD48" s="44" t="s">
        <v>33</v>
      </c>
      <c r="AE48" s="41" t="s">
        <v>34</v>
      </c>
      <c r="AF48" s="42" t="s">
        <v>35</v>
      </c>
      <c r="AG48" s="41" t="s">
        <v>36</v>
      </c>
      <c r="AH48" s="29" t="s">
        <v>37</v>
      </c>
      <c r="AI48" s="29"/>
      <c r="AJ48" s="34" t="s">
        <v>38</v>
      </c>
      <c r="AK48" s="34"/>
      <c r="AL48" s="34"/>
      <c r="AM48" s="34"/>
      <c r="AN48" s="34" t="s">
        <v>39</v>
      </c>
      <c r="AO48" s="34"/>
    </row>
    <row r="49" customFormat="false" ht="14.25" hidden="false" customHeight="false" outlineLevel="0" collapsed="false">
      <c r="B49" s="45"/>
      <c r="C49" s="46" t="s">
        <v>40</v>
      </c>
      <c r="D49" s="46"/>
      <c r="E49" s="47" t="s">
        <v>41</v>
      </c>
      <c r="F49" s="47"/>
      <c r="G49" s="47"/>
      <c r="H49" s="48" t="s">
        <v>40</v>
      </c>
      <c r="I49" s="48"/>
      <c r="J49" s="49" t="s">
        <v>41</v>
      </c>
      <c r="K49" s="49"/>
      <c r="L49" s="49"/>
      <c r="M49" s="50"/>
      <c r="N49" s="51"/>
      <c r="O49" s="36"/>
      <c r="P49" s="51" t="s">
        <v>42</v>
      </c>
      <c r="Q49" s="36" t="s">
        <v>43</v>
      </c>
      <c r="R49" s="46" t="s">
        <v>44</v>
      </c>
      <c r="S49" s="52" t="s">
        <v>45</v>
      </c>
      <c r="T49" s="53" t="s">
        <v>46</v>
      </c>
      <c r="U49" s="48" t="s">
        <v>47</v>
      </c>
      <c r="V49" s="54" t="s">
        <v>48</v>
      </c>
      <c r="W49" s="54"/>
      <c r="X49" s="54"/>
      <c r="Y49" s="55" t="s">
        <v>49</v>
      </c>
      <c r="Z49" s="56" t="s">
        <v>50</v>
      </c>
      <c r="AA49" s="55" t="s">
        <v>51</v>
      </c>
      <c r="AB49" s="56" t="s">
        <v>52</v>
      </c>
      <c r="AC49" s="57" t="s">
        <v>52</v>
      </c>
      <c r="AD49" s="57" t="s">
        <v>52</v>
      </c>
      <c r="AE49" s="55" t="s">
        <v>52</v>
      </c>
      <c r="AF49" s="56" t="s">
        <v>53</v>
      </c>
      <c r="AG49" s="55" t="s">
        <v>53</v>
      </c>
      <c r="AH49" s="51" t="s">
        <v>54</v>
      </c>
      <c r="AI49" s="36" t="s">
        <v>55</v>
      </c>
      <c r="AJ49" s="46" t="s">
        <v>54</v>
      </c>
      <c r="AK49" s="58" t="s">
        <v>56</v>
      </c>
      <c r="AL49" s="47" t="s">
        <v>55</v>
      </c>
      <c r="AM49" s="59" t="s">
        <v>56</v>
      </c>
      <c r="AN49" s="51" t="s">
        <v>54</v>
      </c>
      <c r="AO49" s="36" t="s">
        <v>55</v>
      </c>
      <c r="AP49" s="60"/>
      <c r="AQ49" s="60"/>
      <c r="AR49" s="60"/>
      <c r="AS49" s="60"/>
      <c r="AT49" s="60"/>
    </row>
    <row r="50" customFormat="false" ht="21" hidden="false" customHeight="true" outlineLevel="0" collapsed="false">
      <c r="B50" s="92" t="n">
        <v>0</v>
      </c>
      <c r="C50" s="62" t="s">
        <v>59</v>
      </c>
      <c r="D50" s="63" t="s">
        <v>88</v>
      </c>
      <c r="E50" s="64" t="n">
        <v>933</v>
      </c>
      <c r="F50" s="65" t="s">
        <v>58</v>
      </c>
      <c r="G50" s="66" t="n">
        <v>14</v>
      </c>
      <c r="H50" s="62" t="s">
        <v>57</v>
      </c>
      <c r="I50" s="93" t="s">
        <v>90</v>
      </c>
      <c r="J50" s="64" t="n">
        <v>932</v>
      </c>
      <c r="K50" s="65" t="s">
        <v>58</v>
      </c>
      <c r="L50" s="66" t="n">
        <v>4</v>
      </c>
      <c r="M50" s="67" t="n">
        <v>30</v>
      </c>
      <c r="N50" s="68" t="n">
        <v>0</v>
      </c>
      <c r="O50" s="69" t="n">
        <v>0.443</v>
      </c>
      <c r="P50" s="68" t="n">
        <v>0.8</v>
      </c>
      <c r="Q50" s="70"/>
      <c r="R50" s="71" t="n">
        <v>5</v>
      </c>
      <c r="S50" s="72" t="n">
        <v>10.97</v>
      </c>
      <c r="T50" s="69" t="n">
        <v>0.16</v>
      </c>
      <c r="U50" s="71" t="n">
        <v>1</v>
      </c>
      <c r="V50" s="67" t="n">
        <v>0</v>
      </c>
      <c r="W50" s="67" t="n">
        <v>0.4</v>
      </c>
      <c r="X50" s="67" t="n">
        <v>0</v>
      </c>
      <c r="Y50" s="69" t="n">
        <v>0.156</v>
      </c>
      <c r="Z50" s="73" t="n">
        <v>4.98276923076939</v>
      </c>
      <c r="AA50" s="74" t="n">
        <v>4.98276923076939</v>
      </c>
      <c r="AB50" s="75" t="n">
        <v>0.130724744283016</v>
      </c>
      <c r="AC50" s="76" t="n">
        <v>0.129499289785827</v>
      </c>
      <c r="AD50" s="76" t="n">
        <v>0.432599482469149</v>
      </c>
      <c r="AE50" s="77" t="n">
        <v>0.402909561437547</v>
      </c>
      <c r="AF50" s="78" t="n">
        <v>2.85398667660447</v>
      </c>
      <c r="AG50" s="79" t="n">
        <v>3.20624491849334</v>
      </c>
      <c r="AH50" s="94" t="n">
        <v>923.162676923077</v>
      </c>
      <c r="AI50" s="81" t="n">
        <v>921.667846153846</v>
      </c>
      <c r="AJ50" s="95" t="n">
        <v>921.723084615385</v>
      </c>
      <c r="AK50" s="83" t="n">
        <v>1.43959230769224</v>
      </c>
      <c r="AL50" s="84" t="n">
        <v>920.228253846154</v>
      </c>
      <c r="AM50" s="85" t="n">
        <v>1.43959230769224</v>
      </c>
      <c r="AN50" s="86" t="n">
        <v>0.987592307692237</v>
      </c>
      <c r="AO50" s="87" t="n">
        <v>0.987592307692237</v>
      </c>
      <c r="AP50" s="88"/>
      <c r="AQ50" s="88"/>
      <c r="AR50" s="88"/>
      <c r="AS50" s="88"/>
      <c r="AT50" s="88"/>
    </row>
    <row r="51" customFormat="false" ht="21" hidden="false" customHeight="true" outlineLevel="0" collapsed="false">
      <c r="B51" s="92" t="n">
        <v>0</v>
      </c>
      <c r="C51" s="62" t="s">
        <v>57</v>
      </c>
      <c r="D51" s="63" t="s">
        <v>90</v>
      </c>
      <c r="E51" s="64" t="n">
        <v>932</v>
      </c>
      <c r="F51" s="65" t="s">
        <v>58</v>
      </c>
      <c r="G51" s="66" t="n">
        <v>4</v>
      </c>
      <c r="H51" s="62" t="s">
        <v>59</v>
      </c>
      <c r="I51" s="93" t="s">
        <v>91</v>
      </c>
      <c r="J51" s="64" t="n">
        <v>930</v>
      </c>
      <c r="K51" s="65" t="s">
        <v>58</v>
      </c>
      <c r="L51" s="66" t="n">
        <v>14</v>
      </c>
      <c r="M51" s="67" t="n">
        <v>30</v>
      </c>
      <c r="N51" s="68" t="n">
        <v>0.14</v>
      </c>
      <c r="O51" s="69" t="n">
        <v>0.583</v>
      </c>
      <c r="P51" s="68" t="n">
        <v>0.8</v>
      </c>
      <c r="Q51" s="70"/>
      <c r="R51" s="71" t="n">
        <v>5</v>
      </c>
      <c r="S51" s="72" t="n">
        <v>11.13</v>
      </c>
      <c r="T51" s="69" t="n">
        <v>0.15</v>
      </c>
      <c r="U51" s="71" t="n">
        <v>1</v>
      </c>
      <c r="V51" s="67" t="n">
        <v>0</v>
      </c>
      <c r="W51" s="67" t="n">
        <v>0.4</v>
      </c>
      <c r="X51" s="67" t="n">
        <v>0</v>
      </c>
      <c r="Y51" s="69" t="n">
        <v>0.18</v>
      </c>
      <c r="Z51" s="73" t="n">
        <v>5.06153846153817</v>
      </c>
      <c r="AA51" s="74" t="n">
        <v>5.06153846153817</v>
      </c>
      <c r="AB51" s="75" t="n">
        <v>0.171185038971987</v>
      </c>
      <c r="AC51" s="76" t="n">
        <v>0.169003462987453</v>
      </c>
      <c r="AD51" s="76" t="n">
        <v>0.436005411149519</v>
      </c>
      <c r="AE51" s="77" t="n">
        <v>0.406081736362636</v>
      </c>
      <c r="AF51" s="78" t="n">
        <v>3.08146279034637</v>
      </c>
      <c r="AG51" s="79" t="n">
        <v>3.23148822544751</v>
      </c>
      <c r="AH51" s="94" t="n">
        <v>921.667846153846</v>
      </c>
      <c r="AI51" s="81" t="n">
        <v>920.149384615385</v>
      </c>
      <c r="AJ51" s="95" t="n">
        <v>920.228253846154</v>
      </c>
      <c r="AK51" s="83" t="n">
        <v>1.43959230769224</v>
      </c>
      <c r="AL51" s="84" t="n">
        <v>918.709792307692</v>
      </c>
      <c r="AM51" s="85" t="n">
        <v>1.43959230769224</v>
      </c>
      <c r="AN51" s="86" t="n">
        <v>0.987592307692237</v>
      </c>
      <c r="AO51" s="87" t="n">
        <v>0.987592307692237</v>
      </c>
      <c r="AP51" s="88"/>
      <c r="AQ51" s="88"/>
      <c r="AR51" s="88"/>
      <c r="AS51" s="88"/>
      <c r="AT51" s="88"/>
    </row>
    <row r="52" customFormat="false" ht="21" hidden="false" customHeight="true" outlineLevel="0" collapsed="false">
      <c r="B52" s="92" t="n">
        <v>0</v>
      </c>
      <c r="C52" s="62" t="s">
        <v>59</v>
      </c>
      <c r="D52" s="63" t="s">
        <v>91</v>
      </c>
      <c r="E52" s="64" t="n">
        <v>930</v>
      </c>
      <c r="F52" s="65" t="s">
        <v>58</v>
      </c>
      <c r="G52" s="66" t="n">
        <v>14</v>
      </c>
      <c r="H52" s="62" t="s">
        <v>59</v>
      </c>
      <c r="I52" s="93" t="s">
        <v>92</v>
      </c>
      <c r="J52" s="64" t="n">
        <v>929</v>
      </c>
      <c r="K52" s="65" t="s">
        <v>58</v>
      </c>
      <c r="L52" s="66" t="s">
        <v>75</v>
      </c>
      <c r="M52" s="67" t="n">
        <v>34</v>
      </c>
      <c r="N52" s="68" t="n">
        <v>0</v>
      </c>
      <c r="O52" s="69" t="n">
        <v>0.583</v>
      </c>
      <c r="P52" s="68" t="n">
        <v>0.8</v>
      </c>
      <c r="Q52" s="70"/>
      <c r="R52" s="71" t="n">
        <v>5</v>
      </c>
      <c r="S52" s="72" t="n">
        <v>11.28</v>
      </c>
      <c r="T52" s="69" t="n">
        <v>0.18</v>
      </c>
      <c r="U52" s="71" t="n">
        <v>1</v>
      </c>
      <c r="V52" s="67" t="n">
        <v>0</v>
      </c>
      <c r="W52" s="67" t="n">
        <v>0.4</v>
      </c>
      <c r="X52" s="67" t="n">
        <v>0</v>
      </c>
      <c r="Y52" s="69" t="n">
        <v>0.18</v>
      </c>
      <c r="Z52" s="73" t="n">
        <v>5.06153846153853</v>
      </c>
      <c r="AA52" s="74" t="n">
        <v>5.06153846153853</v>
      </c>
      <c r="AB52" s="75" t="n">
        <v>0.170393180121648</v>
      </c>
      <c r="AC52" s="76" t="n">
        <v>0.169003462987459</v>
      </c>
      <c r="AD52" s="76" t="n">
        <v>0.436005411149534</v>
      </c>
      <c r="AE52" s="77" t="n">
        <v>0.406081736362651</v>
      </c>
      <c r="AF52" s="78" t="n">
        <v>3.08146279034648</v>
      </c>
      <c r="AG52" s="79" t="n">
        <v>3.23148822544763</v>
      </c>
      <c r="AH52" s="94" t="n">
        <v>920.149384615385</v>
      </c>
      <c r="AI52" s="81" t="n">
        <v>918.428461538462</v>
      </c>
      <c r="AJ52" s="95" t="n">
        <v>918.709792307692</v>
      </c>
      <c r="AK52" s="83" t="n">
        <v>1.43959230769224</v>
      </c>
      <c r="AL52" s="84" t="n">
        <v>916.988869230769</v>
      </c>
      <c r="AM52" s="85" t="n">
        <v>1.43959230769224</v>
      </c>
      <c r="AN52" s="86" t="n">
        <v>0.987592307692237</v>
      </c>
      <c r="AO52" s="87" t="n">
        <v>0.987592307692237</v>
      </c>
      <c r="AP52" s="88"/>
      <c r="AQ52" s="88" t="n">
        <f aca="false">AN52-AO52</f>
        <v>0</v>
      </c>
      <c r="AR52" s="88"/>
      <c r="AS52" s="88"/>
      <c r="AT52" s="88"/>
    </row>
    <row r="53" customFormat="false" ht="21" hidden="false" customHeight="true" outlineLevel="0" collapsed="false">
      <c r="B53" s="92" t="n">
        <v>0</v>
      </c>
      <c r="C53" s="62" t="s">
        <v>59</v>
      </c>
      <c r="D53" s="63" t="s">
        <v>92</v>
      </c>
      <c r="E53" s="64" t="n">
        <v>929</v>
      </c>
      <c r="F53" s="65" t="s">
        <v>58</v>
      </c>
      <c r="G53" s="66" t="s">
        <v>75</v>
      </c>
      <c r="H53" s="62" t="s">
        <v>57</v>
      </c>
      <c r="I53" s="93" t="s">
        <v>93</v>
      </c>
      <c r="J53" s="64" t="n">
        <v>928</v>
      </c>
      <c r="K53" s="65" t="s">
        <v>58</v>
      </c>
      <c r="L53" s="66" t="n">
        <v>11</v>
      </c>
      <c r="M53" s="67" t="n">
        <v>9</v>
      </c>
      <c r="N53" s="68" t="n">
        <v>0</v>
      </c>
      <c r="O53" s="69" t="n">
        <v>0.583</v>
      </c>
      <c r="P53" s="68" t="n">
        <v>0.8</v>
      </c>
      <c r="Q53" s="70"/>
      <c r="R53" s="71" t="n">
        <v>5</v>
      </c>
      <c r="S53" s="72" t="n">
        <v>11.46</v>
      </c>
      <c r="T53" s="69" t="n">
        <v>0.05</v>
      </c>
      <c r="U53" s="71" t="n">
        <v>1</v>
      </c>
      <c r="V53" s="67" t="n">
        <v>0</v>
      </c>
      <c r="W53" s="67" t="n">
        <v>0.4</v>
      </c>
      <c r="X53" s="67" t="n">
        <v>0</v>
      </c>
      <c r="Y53" s="69" t="n">
        <v>0.18</v>
      </c>
      <c r="Z53" s="73" t="n">
        <v>5.01110675039248</v>
      </c>
      <c r="AA53" s="74" t="n">
        <v>5.01110675039248</v>
      </c>
      <c r="AB53" s="75" t="n">
        <v>0.169451945212882</v>
      </c>
      <c r="AC53" s="76" t="n">
        <v>0.168159404324646</v>
      </c>
      <c r="AD53" s="76" t="n">
        <v>0.433827857282834</v>
      </c>
      <c r="AE53" s="77" t="n">
        <v>0.404053631131384</v>
      </c>
      <c r="AF53" s="78" t="n">
        <v>3.06607295562741</v>
      </c>
      <c r="AG53" s="79" t="n">
        <v>3.21534911455456</v>
      </c>
      <c r="AH53" s="94" t="n">
        <v>918.428461538462</v>
      </c>
      <c r="AI53" s="81" t="n">
        <v>917.977461930926</v>
      </c>
      <c r="AJ53" s="95" t="n">
        <v>916.988869230769</v>
      </c>
      <c r="AK53" s="83" t="n">
        <v>1.43959230769224</v>
      </c>
      <c r="AL53" s="84" t="n">
        <v>916.537869623234</v>
      </c>
      <c r="AM53" s="85" t="n">
        <v>1.43959230769224</v>
      </c>
      <c r="AN53" s="86" t="n">
        <v>0.987592307692237</v>
      </c>
      <c r="AO53" s="87" t="n">
        <v>0.987592307692237</v>
      </c>
      <c r="AP53" s="88"/>
      <c r="AQ53" s="99"/>
      <c r="AR53" s="88"/>
      <c r="AS53" s="88"/>
      <c r="AT53" s="88"/>
    </row>
    <row r="54" customFormat="false" ht="21" hidden="false" customHeight="true" outlineLevel="0" collapsed="false">
      <c r="B54" s="100" t="s">
        <v>94</v>
      </c>
      <c r="C54" s="62" t="s">
        <v>57</v>
      </c>
      <c r="D54" s="63" t="s">
        <v>93</v>
      </c>
      <c r="E54" s="64" t="n">
        <v>928</v>
      </c>
      <c r="F54" s="65" t="s">
        <v>58</v>
      </c>
      <c r="G54" s="66" t="n">
        <v>11</v>
      </c>
      <c r="H54" s="62" t="s">
        <v>57</v>
      </c>
      <c r="I54" s="93" t="n">
        <v>1024</v>
      </c>
      <c r="J54" s="64" t="n">
        <v>928</v>
      </c>
      <c r="K54" s="65" t="n">
        <v>0</v>
      </c>
      <c r="L54" s="66" t="n">
        <v>5</v>
      </c>
      <c r="M54" s="67" t="n">
        <v>44</v>
      </c>
      <c r="N54" s="68" t="n">
        <v>0.36</v>
      </c>
      <c r="O54" s="69" t="n">
        <v>0.943</v>
      </c>
      <c r="P54" s="68" t="n">
        <v>0.8</v>
      </c>
      <c r="Q54" s="70"/>
      <c r="R54" s="71" t="n">
        <v>5</v>
      </c>
      <c r="S54" s="72" t="n">
        <v>11.51</v>
      </c>
      <c r="T54" s="69" t="n">
        <v>0.76</v>
      </c>
      <c r="U54" s="71" t="n">
        <v>1</v>
      </c>
      <c r="V54" s="67" t="n">
        <v>0</v>
      </c>
      <c r="W54" s="67" t="n">
        <v>0.6</v>
      </c>
      <c r="X54" s="67" t="n">
        <v>0</v>
      </c>
      <c r="Y54" s="69" t="n">
        <v>0.486</v>
      </c>
      <c r="Z54" s="73" t="n">
        <v>0.264453469157708</v>
      </c>
      <c r="AA54" s="74" t="n">
        <v>-1.08036636566789</v>
      </c>
      <c r="AB54" s="75" t="n">
        <v>0.273667680853892</v>
      </c>
      <c r="AC54" s="76" t="n">
        <v>0.270546833146418</v>
      </c>
      <c r="AD54" s="76" t="n">
        <v>0.293873638953627</v>
      </c>
      <c r="AE54" s="77" t="n">
        <v>0.273667680853892</v>
      </c>
      <c r="AF54" s="78" t="n">
        <v>1.10274562659224</v>
      </c>
      <c r="AG54" s="79" t="n">
        <v>0.967899162683883</v>
      </c>
      <c r="AH54" s="94" t="n">
        <v>917.977461930926</v>
      </c>
      <c r="AI54" s="81" t="n">
        <v>917.653</v>
      </c>
      <c r="AJ54" s="95" t="n">
        <v>916.337869623234</v>
      </c>
      <c r="AK54" s="83" t="n">
        <v>1.63959230769228</v>
      </c>
      <c r="AL54" s="84" t="n">
        <v>916.221510096805</v>
      </c>
      <c r="AM54" s="85" t="n">
        <v>1.43</v>
      </c>
      <c r="AN54" s="86" t="n">
        <v>0.961592307692283</v>
      </c>
      <c r="AO54" s="87" t="n">
        <f aca="false">AM54-0.45</f>
        <v>0.98</v>
      </c>
      <c r="AP54" s="88"/>
      <c r="AQ54" s="88"/>
      <c r="AR54" s="88"/>
      <c r="AS54" s="88"/>
      <c r="AT54" s="88"/>
    </row>
    <row r="55" customFormat="false" ht="21" hidden="false" customHeight="true" outlineLevel="0" collapsed="false">
      <c r="B55" s="92" t="n">
        <v>0</v>
      </c>
      <c r="C55" s="62" t="n">
        <v>0</v>
      </c>
      <c r="D55" s="63" t="n">
        <v>0</v>
      </c>
      <c r="E55" s="64" t="n">
        <v>0</v>
      </c>
      <c r="F55" s="65" t="n">
        <v>0</v>
      </c>
      <c r="G55" s="66" t="n">
        <v>0</v>
      </c>
      <c r="H55" s="62" t="n">
        <v>0</v>
      </c>
      <c r="I55" s="93" t="n">
        <v>0</v>
      </c>
      <c r="J55" s="64" t="n">
        <v>0</v>
      </c>
      <c r="K55" s="65" t="n">
        <v>0</v>
      </c>
      <c r="L55" s="66" t="n">
        <v>0</v>
      </c>
      <c r="M55" s="67" t="n">
        <v>0</v>
      </c>
      <c r="N55" s="68" t="n">
        <v>0</v>
      </c>
      <c r="O55" s="69" t="n">
        <v>0</v>
      </c>
      <c r="P55" s="68" t="n">
        <v>0</v>
      </c>
      <c r="Q55" s="70"/>
      <c r="R55" s="71" t="n">
        <v>0</v>
      </c>
      <c r="S55" s="72" t="n">
        <v>0</v>
      </c>
      <c r="T55" s="69" t="n">
        <v>0</v>
      </c>
      <c r="U55" s="71" t="n">
        <v>0</v>
      </c>
      <c r="V55" s="67" t="n">
        <v>0</v>
      </c>
      <c r="W55" s="67" t="n">
        <v>0</v>
      </c>
      <c r="X55" s="67" t="n">
        <v>0</v>
      </c>
      <c r="Y55" s="69" t="n">
        <v>0</v>
      </c>
      <c r="Z55" s="73" t="n">
        <v>0</v>
      </c>
      <c r="AA55" s="74" t="n">
        <v>0</v>
      </c>
      <c r="AB55" s="75" t="n">
        <v>0</v>
      </c>
      <c r="AC55" s="76" t="n">
        <v>0</v>
      </c>
      <c r="AD55" s="76" t="n">
        <v>0</v>
      </c>
      <c r="AE55" s="77" t="n">
        <v>0</v>
      </c>
      <c r="AF55" s="78" t="n">
        <v>0</v>
      </c>
      <c r="AG55" s="79" t="n">
        <v>0</v>
      </c>
      <c r="AH55" s="94" t="n">
        <v>0</v>
      </c>
      <c r="AI55" s="81" t="n">
        <v>0</v>
      </c>
      <c r="AJ55" s="95" t="n">
        <v>0</v>
      </c>
      <c r="AK55" s="83" t="n">
        <v>0</v>
      </c>
      <c r="AL55" s="84" t="n">
        <v>0</v>
      </c>
      <c r="AM55" s="85" t="n">
        <v>0</v>
      </c>
      <c r="AN55" s="86" t="n">
        <v>0</v>
      </c>
      <c r="AO55" s="87" t="n">
        <v>0</v>
      </c>
      <c r="AP55" s="88"/>
      <c r="AQ55" s="88"/>
      <c r="AR55" s="88"/>
      <c r="AS55" s="88"/>
      <c r="AT55" s="88"/>
    </row>
    <row r="56" customFormat="false" ht="21" hidden="false" customHeight="true" outlineLevel="0" collapsed="false">
      <c r="B56" s="92" t="n">
        <v>0</v>
      </c>
      <c r="C56" s="62" t="s">
        <v>57</v>
      </c>
      <c r="D56" s="63" t="s">
        <v>95</v>
      </c>
      <c r="E56" s="64" t="n">
        <v>942</v>
      </c>
      <c r="F56" s="65" t="s">
        <v>58</v>
      </c>
      <c r="G56" s="66" t="n">
        <v>7</v>
      </c>
      <c r="H56" s="62" t="s">
        <v>59</v>
      </c>
      <c r="I56" s="93" t="s">
        <v>96</v>
      </c>
      <c r="J56" s="64" t="n">
        <v>941</v>
      </c>
      <c r="K56" s="65" t="s">
        <v>58</v>
      </c>
      <c r="L56" s="66" t="n">
        <v>2</v>
      </c>
      <c r="M56" s="67" t="n">
        <v>25</v>
      </c>
      <c r="N56" s="68" t="n">
        <v>0.05</v>
      </c>
      <c r="O56" s="69" t="n">
        <v>0.05</v>
      </c>
      <c r="P56" s="68" t="n">
        <v>0.8</v>
      </c>
      <c r="Q56" s="70"/>
      <c r="R56" s="71" t="n">
        <v>5</v>
      </c>
      <c r="S56" s="72" t="n">
        <v>10</v>
      </c>
      <c r="T56" s="69" t="n">
        <v>0.14</v>
      </c>
      <c r="U56" s="71" t="n">
        <v>1</v>
      </c>
      <c r="V56" s="67" t="n">
        <v>0</v>
      </c>
      <c r="W56" s="67" t="n">
        <v>0.4</v>
      </c>
      <c r="X56" s="67" t="n">
        <v>0</v>
      </c>
      <c r="Y56" s="69" t="n">
        <v>0.052</v>
      </c>
      <c r="Z56" s="73" t="n">
        <v>4.35537723076959</v>
      </c>
      <c r="AA56" s="74" t="n">
        <v>4.35537723076959</v>
      </c>
      <c r="AB56" s="75" t="n">
        <v>0.0152125868737163</v>
      </c>
      <c r="AC56" s="76" t="n">
        <v>0.0135955991953886</v>
      </c>
      <c r="AD56" s="76" t="n">
        <v>0.404448749288869</v>
      </c>
      <c r="AE56" s="77" t="n">
        <v>0.376690853326585</v>
      </c>
      <c r="AF56" s="78" t="n">
        <v>1.41622662790698</v>
      </c>
      <c r="AG56" s="79" t="n">
        <v>2.99760355652044</v>
      </c>
      <c r="AH56" s="94" t="n">
        <v>931.067152</v>
      </c>
      <c r="AI56" s="81" t="n">
        <v>929.978307692308</v>
      </c>
      <c r="AJ56" s="95" t="n">
        <v>929.605152</v>
      </c>
      <c r="AK56" s="83" t="n">
        <v>1.46199999999999</v>
      </c>
      <c r="AL56" s="84" t="n">
        <v>928.516307692308</v>
      </c>
      <c r="AM56" s="85" t="n">
        <v>1.46199999999999</v>
      </c>
      <c r="AN56" s="86" t="n">
        <v>1.00999999999999</v>
      </c>
      <c r="AO56" s="87" t="n">
        <v>1.00999999999999</v>
      </c>
      <c r="AP56" s="88"/>
      <c r="AQ56" s="88"/>
      <c r="AR56" s="88"/>
      <c r="AS56" s="88"/>
      <c r="AT56" s="88"/>
    </row>
    <row r="57" customFormat="false" ht="21" hidden="false" customHeight="true" outlineLevel="0" collapsed="false">
      <c r="B57" s="92" t="n">
        <v>0</v>
      </c>
      <c r="C57" s="62" t="s">
        <v>59</v>
      </c>
      <c r="D57" s="63" t="s">
        <v>96</v>
      </c>
      <c r="E57" s="64" t="n">
        <v>941</v>
      </c>
      <c r="F57" s="65" t="s">
        <v>58</v>
      </c>
      <c r="G57" s="66" t="n">
        <v>2</v>
      </c>
      <c r="H57" s="62" t="s">
        <v>59</v>
      </c>
      <c r="I57" s="93" t="s">
        <v>97</v>
      </c>
      <c r="J57" s="64" t="n">
        <v>939</v>
      </c>
      <c r="K57" s="65" t="s">
        <v>58</v>
      </c>
      <c r="L57" s="66" t="n">
        <v>12</v>
      </c>
      <c r="M57" s="67" t="n">
        <v>30</v>
      </c>
      <c r="N57" s="68" t="n">
        <v>0</v>
      </c>
      <c r="O57" s="69" t="n">
        <v>0.05</v>
      </c>
      <c r="P57" s="68" t="n">
        <v>0.8</v>
      </c>
      <c r="Q57" s="70"/>
      <c r="R57" s="71" t="n">
        <v>5</v>
      </c>
      <c r="S57" s="72" t="n">
        <v>10.14</v>
      </c>
      <c r="T57" s="69" t="n">
        <v>0.16</v>
      </c>
      <c r="U57" s="71" t="n">
        <v>1</v>
      </c>
      <c r="V57" s="67" t="n">
        <v>0</v>
      </c>
      <c r="W57" s="67" t="n">
        <v>0.4</v>
      </c>
      <c r="X57" s="67" t="n">
        <v>0</v>
      </c>
      <c r="Y57" s="69" t="n">
        <v>0.052</v>
      </c>
      <c r="Z57" s="73" t="n">
        <v>4.56923076923052</v>
      </c>
      <c r="AA57" s="74" t="n">
        <v>4.56923076923052</v>
      </c>
      <c r="AB57" s="75" t="n">
        <v>0.0151448360681323</v>
      </c>
      <c r="AC57" s="76" t="n">
        <v>0.0139253785853503</v>
      </c>
      <c r="AD57" s="76" t="n">
        <v>0.41425919308722</v>
      </c>
      <c r="AE57" s="77" t="n">
        <v>0.385827992339651</v>
      </c>
      <c r="AF57" s="78" t="n">
        <v>1.45057909348695</v>
      </c>
      <c r="AG57" s="79" t="n">
        <v>3.07031442847316</v>
      </c>
      <c r="AH57" s="94" t="n">
        <v>929.978307692308</v>
      </c>
      <c r="AI57" s="81" t="n">
        <v>928.607538461539</v>
      </c>
      <c r="AJ57" s="95" t="n">
        <v>928.516307692308</v>
      </c>
      <c r="AK57" s="83" t="n">
        <v>1.46199999999999</v>
      </c>
      <c r="AL57" s="84" t="n">
        <v>927.145538461539</v>
      </c>
      <c r="AM57" s="85" t="n">
        <v>1.46199999999999</v>
      </c>
      <c r="AN57" s="86" t="n">
        <v>1.00999999999999</v>
      </c>
      <c r="AO57" s="87" t="n">
        <v>1.00999999999999</v>
      </c>
      <c r="AP57" s="88"/>
      <c r="AQ57" s="88"/>
      <c r="AR57" s="88"/>
      <c r="AS57" s="88"/>
      <c r="AT57" s="88"/>
    </row>
    <row r="58" customFormat="false" ht="21" hidden="false" customHeight="true" outlineLevel="0" collapsed="false">
      <c r="B58" s="92" t="n">
        <v>0</v>
      </c>
      <c r="C58" s="62" t="s">
        <v>59</v>
      </c>
      <c r="D58" s="63" t="s">
        <v>97</v>
      </c>
      <c r="E58" s="64" t="n">
        <v>939</v>
      </c>
      <c r="F58" s="65" t="s">
        <v>58</v>
      </c>
      <c r="G58" s="66" t="n">
        <v>12</v>
      </c>
      <c r="H58" s="62" t="s">
        <v>70</v>
      </c>
      <c r="I58" s="93" t="s">
        <v>98</v>
      </c>
      <c r="J58" s="64" t="n">
        <v>938</v>
      </c>
      <c r="K58" s="65" t="s">
        <v>58</v>
      </c>
      <c r="L58" s="66" t="n">
        <v>2</v>
      </c>
      <c r="M58" s="67" t="n">
        <v>30</v>
      </c>
      <c r="N58" s="68" t="n">
        <v>0</v>
      </c>
      <c r="O58" s="69" t="n">
        <v>0.05</v>
      </c>
      <c r="P58" s="68" t="n">
        <v>0.8</v>
      </c>
      <c r="Q58" s="70"/>
      <c r="R58" s="71" t="n">
        <v>5</v>
      </c>
      <c r="S58" s="72" t="n">
        <v>10.3</v>
      </c>
      <c r="T58" s="69" t="n">
        <v>0.16</v>
      </c>
      <c r="U58" s="71" t="n">
        <v>1</v>
      </c>
      <c r="V58" s="67" t="n">
        <v>0</v>
      </c>
      <c r="W58" s="67" t="n">
        <v>0.4</v>
      </c>
      <c r="X58" s="67" t="n">
        <v>0</v>
      </c>
      <c r="Y58" s="69" t="n">
        <v>0.052</v>
      </c>
      <c r="Z58" s="73" t="n">
        <v>4.5692307692309</v>
      </c>
      <c r="AA58" s="74" t="n">
        <v>4.5692307692309</v>
      </c>
      <c r="AB58" s="75" t="n">
        <v>0.0150680942643533</v>
      </c>
      <c r="AC58" s="76" t="n">
        <v>0.0139253785853509</v>
      </c>
      <c r="AD58" s="76" t="n">
        <v>0.414259193087238</v>
      </c>
      <c r="AE58" s="77" t="n">
        <v>0.385827992339667</v>
      </c>
      <c r="AF58" s="78" t="n">
        <v>1.45057909348701</v>
      </c>
      <c r="AG58" s="79" t="n">
        <v>3.07031442847329</v>
      </c>
      <c r="AH58" s="94" t="n">
        <v>928.607538461539</v>
      </c>
      <c r="AI58" s="81" t="n">
        <v>927.236769230769</v>
      </c>
      <c r="AJ58" s="95" t="n">
        <v>927.145538461539</v>
      </c>
      <c r="AK58" s="83" t="n">
        <v>1.46199999999999</v>
      </c>
      <c r="AL58" s="84" t="n">
        <v>925.774769230769</v>
      </c>
      <c r="AM58" s="85" t="n">
        <v>1.46199999999999</v>
      </c>
      <c r="AN58" s="86" t="n">
        <v>1.00999999999999</v>
      </c>
      <c r="AO58" s="87" t="n">
        <v>1.00999999999999</v>
      </c>
      <c r="AP58" s="88"/>
      <c r="AQ58" s="88"/>
      <c r="AR58" s="88"/>
      <c r="AS58" s="88"/>
      <c r="AT58" s="88"/>
    </row>
    <row r="59" customFormat="false" ht="21" hidden="false" customHeight="true" outlineLevel="0" collapsed="false">
      <c r="B59" s="92" t="n">
        <v>0</v>
      </c>
      <c r="C59" s="62" t="s">
        <v>59</v>
      </c>
      <c r="D59" s="63" t="s">
        <v>98</v>
      </c>
      <c r="E59" s="64" t="n">
        <v>938</v>
      </c>
      <c r="F59" s="65" t="s">
        <v>58</v>
      </c>
      <c r="G59" s="66" t="n">
        <v>2</v>
      </c>
      <c r="H59" s="62" t="s">
        <v>57</v>
      </c>
      <c r="I59" s="93" t="s">
        <v>99</v>
      </c>
      <c r="J59" s="64" t="n">
        <v>936</v>
      </c>
      <c r="K59" s="65" t="s">
        <v>58</v>
      </c>
      <c r="L59" s="66" t="n">
        <v>14</v>
      </c>
      <c r="M59" s="67" t="n">
        <v>28</v>
      </c>
      <c r="N59" s="68" t="n">
        <v>0.065</v>
      </c>
      <c r="O59" s="69" t="n">
        <v>0.115</v>
      </c>
      <c r="P59" s="68" t="n">
        <v>0.8</v>
      </c>
      <c r="Q59" s="70"/>
      <c r="R59" s="71" t="n">
        <v>5</v>
      </c>
      <c r="S59" s="72" t="n">
        <v>10.46</v>
      </c>
      <c r="T59" s="69" t="n">
        <v>0.15</v>
      </c>
      <c r="U59" s="71" t="n">
        <v>1</v>
      </c>
      <c r="V59" s="67" t="n">
        <v>0</v>
      </c>
      <c r="W59" s="67" t="n">
        <v>0.4</v>
      </c>
      <c r="X59" s="67" t="n">
        <v>0</v>
      </c>
      <c r="Y59" s="69" t="n">
        <v>0.08</v>
      </c>
      <c r="Z59" s="73" t="n">
        <v>4.56923076923082</v>
      </c>
      <c r="AA59" s="74" t="n">
        <v>4.56923076923082</v>
      </c>
      <c r="AB59" s="75" t="n">
        <v>0.0344817754451545</v>
      </c>
      <c r="AC59" s="76" t="n">
        <v>0.0337517645333552</v>
      </c>
      <c r="AD59" s="76" t="n">
        <v>0.414259193087234</v>
      </c>
      <c r="AE59" s="77" t="n">
        <v>0.385827992339664</v>
      </c>
      <c r="AF59" s="78" t="n">
        <v>1.88643669633606</v>
      </c>
      <c r="AG59" s="79" t="n">
        <v>3.07031442847326</v>
      </c>
      <c r="AH59" s="94" t="n">
        <v>927.236769230769</v>
      </c>
      <c r="AI59" s="81" t="n">
        <v>925.957384615385</v>
      </c>
      <c r="AJ59" s="95" t="n">
        <v>925.774769230769</v>
      </c>
      <c r="AK59" s="83" t="n">
        <v>1.46199999999999</v>
      </c>
      <c r="AL59" s="84" t="n">
        <v>924.495384615385</v>
      </c>
      <c r="AM59" s="85" t="n">
        <v>1.46199999999999</v>
      </c>
      <c r="AN59" s="86" t="n">
        <v>1.00999999999999</v>
      </c>
      <c r="AO59" s="87" t="n">
        <v>1.00999999999999</v>
      </c>
      <c r="AP59" s="88"/>
      <c r="AQ59" s="88"/>
      <c r="AR59" s="88"/>
      <c r="AS59" s="88"/>
      <c r="AT59" s="88"/>
    </row>
    <row r="60" customFormat="false" ht="21" hidden="false" customHeight="true" outlineLevel="0" collapsed="false">
      <c r="B60" s="92" t="n">
        <v>0</v>
      </c>
      <c r="C60" s="62" t="s">
        <v>57</v>
      </c>
      <c r="D60" s="63" t="s">
        <v>99</v>
      </c>
      <c r="E60" s="64" t="n">
        <v>936</v>
      </c>
      <c r="F60" s="65" t="s">
        <v>58</v>
      </c>
      <c r="G60" s="66" t="n">
        <v>14</v>
      </c>
      <c r="H60" s="62" t="s">
        <v>59</v>
      </c>
      <c r="I60" s="93" t="s">
        <v>100</v>
      </c>
      <c r="J60" s="64" t="n">
        <v>935</v>
      </c>
      <c r="K60" s="65" t="s">
        <v>58</v>
      </c>
      <c r="L60" s="66" t="n">
        <v>4</v>
      </c>
      <c r="M60" s="67" t="n">
        <v>30</v>
      </c>
      <c r="N60" s="68" t="n">
        <v>0</v>
      </c>
      <c r="O60" s="69" t="n">
        <v>0.115</v>
      </c>
      <c r="P60" s="68" t="n">
        <v>0.8</v>
      </c>
      <c r="Q60" s="70"/>
      <c r="R60" s="71" t="n">
        <v>5</v>
      </c>
      <c r="S60" s="72" t="n">
        <v>10.61</v>
      </c>
      <c r="T60" s="69" t="n">
        <v>0.16</v>
      </c>
      <c r="U60" s="71" t="n">
        <v>1</v>
      </c>
      <c r="V60" s="67" t="n">
        <v>0</v>
      </c>
      <c r="W60" s="67" t="n">
        <v>0.4</v>
      </c>
      <c r="X60" s="67" t="n">
        <v>0</v>
      </c>
      <c r="Y60" s="69" t="n">
        <v>0.08</v>
      </c>
      <c r="Z60" s="73" t="n">
        <v>4.57415384615388</v>
      </c>
      <c r="AA60" s="74" t="n">
        <v>4.57415384615388</v>
      </c>
      <c r="AB60" s="75" t="n">
        <v>0.0343193532565058</v>
      </c>
      <c r="AC60" s="76" t="n">
        <v>0.0337699424070486</v>
      </c>
      <c r="AD60" s="76" t="n">
        <v>0.414482302942151</v>
      </c>
      <c r="AE60" s="77" t="n">
        <v>0.386035789846226</v>
      </c>
      <c r="AF60" s="78" t="n">
        <v>1.88745268493608</v>
      </c>
      <c r="AG60" s="79" t="n">
        <v>3.07196802462301</v>
      </c>
      <c r="AH60" s="94" t="n">
        <v>925.957384615385</v>
      </c>
      <c r="AI60" s="81" t="n">
        <v>924.585138461539</v>
      </c>
      <c r="AJ60" s="95" t="n">
        <v>924.495384615385</v>
      </c>
      <c r="AK60" s="83" t="n">
        <v>1.46199999999999</v>
      </c>
      <c r="AL60" s="84" t="n">
        <v>923.123138461539</v>
      </c>
      <c r="AM60" s="85" t="n">
        <v>1.46199999999999</v>
      </c>
      <c r="AN60" s="86" t="n">
        <v>1.00999999999999</v>
      </c>
      <c r="AO60" s="87" t="n">
        <v>1.00999999999999</v>
      </c>
      <c r="AP60" s="88"/>
      <c r="AQ60" s="88"/>
      <c r="AR60" s="88"/>
      <c r="AS60" s="88"/>
      <c r="AT60" s="88"/>
    </row>
    <row r="61" customFormat="false" ht="21" hidden="false" customHeight="true" outlineLevel="0" collapsed="false">
      <c r="B61" s="92" t="n">
        <v>0</v>
      </c>
      <c r="C61" s="62" t="s">
        <v>59</v>
      </c>
      <c r="D61" s="63" t="s">
        <v>100</v>
      </c>
      <c r="E61" s="64" t="n">
        <v>935</v>
      </c>
      <c r="F61" s="65" t="s">
        <v>58</v>
      </c>
      <c r="G61" s="66" t="n">
        <v>4</v>
      </c>
      <c r="H61" s="62" t="s">
        <v>57</v>
      </c>
      <c r="I61" s="93" t="s">
        <v>87</v>
      </c>
      <c r="J61" s="64" t="n">
        <v>935</v>
      </c>
      <c r="K61" s="65" t="s">
        <v>58</v>
      </c>
      <c r="L61" s="66" t="n">
        <v>4</v>
      </c>
      <c r="M61" s="67" t="n">
        <v>14</v>
      </c>
      <c r="N61" s="68" t="n">
        <v>0</v>
      </c>
      <c r="O61" s="69" t="n">
        <v>0.115</v>
      </c>
      <c r="P61" s="68" t="n">
        <v>0.8</v>
      </c>
      <c r="Q61" s="70"/>
      <c r="R61" s="71" t="n">
        <v>5</v>
      </c>
      <c r="S61" s="72" t="n">
        <v>10.77</v>
      </c>
      <c r="T61" s="69" t="n">
        <v>0.16</v>
      </c>
      <c r="U61" s="71" t="n">
        <v>1</v>
      </c>
      <c r="V61" s="67" t="n">
        <v>0</v>
      </c>
      <c r="W61" s="67" t="n">
        <v>0.4</v>
      </c>
      <c r="X61" s="67" t="n">
        <v>0</v>
      </c>
      <c r="Y61" s="69" t="n">
        <v>0.116</v>
      </c>
      <c r="Z61" s="73" t="n">
        <v>1</v>
      </c>
      <c r="AA61" s="74" t="n">
        <v>0</v>
      </c>
      <c r="AB61" s="75" t="n">
        <v>0.0341476726034719</v>
      </c>
      <c r="AC61" s="76" t="n">
        <v>0.0330647844005034</v>
      </c>
      <c r="AD61" s="76" t="n">
        <v>0.193798588031427</v>
      </c>
      <c r="AE61" s="77" t="n">
        <v>0.180497913833095</v>
      </c>
      <c r="AF61" s="78" t="n">
        <v>1.09313617594895</v>
      </c>
      <c r="AG61" s="79" t="n">
        <v>1.43635340139654</v>
      </c>
      <c r="AH61" s="94" t="n">
        <v>924.585138461539</v>
      </c>
      <c r="AI61" s="81" t="n">
        <v>924.585138461539</v>
      </c>
      <c r="AJ61" s="95" t="n">
        <v>923.123138461539</v>
      </c>
      <c r="AK61" s="83" t="n">
        <v>1.46199999999999</v>
      </c>
      <c r="AL61" s="84" t="n">
        <v>922.983138461539</v>
      </c>
      <c r="AM61" s="85" t="n">
        <v>1.60199999999998</v>
      </c>
      <c r="AN61" s="86" t="n">
        <v>1.00999999999999</v>
      </c>
      <c r="AO61" s="87" t="n">
        <v>1.14999999999998</v>
      </c>
      <c r="AP61" s="88"/>
      <c r="AQ61" s="88"/>
      <c r="AR61" s="88"/>
      <c r="AS61" s="88"/>
      <c r="AT61" s="88"/>
    </row>
    <row r="62" customFormat="false" ht="21" hidden="false" customHeight="true" outlineLevel="0" collapsed="false">
      <c r="B62" s="92" t="n">
        <v>0</v>
      </c>
      <c r="C62" s="62" t="n">
        <v>0</v>
      </c>
      <c r="D62" s="63" t="n">
        <v>0</v>
      </c>
      <c r="E62" s="64" t="n">
        <v>0</v>
      </c>
      <c r="F62" s="65" t="n">
        <v>0</v>
      </c>
      <c r="G62" s="66" t="n">
        <v>0</v>
      </c>
      <c r="H62" s="62" t="n">
        <v>0</v>
      </c>
      <c r="I62" s="93" t="n">
        <v>0</v>
      </c>
      <c r="J62" s="64" t="n">
        <v>0</v>
      </c>
      <c r="K62" s="65" t="n">
        <v>0</v>
      </c>
      <c r="L62" s="66" t="n">
        <v>0</v>
      </c>
      <c r="M62" s="67" t="n">
        <v>0</v>
      </c>
      <c r="N62" s="68" t="n">
        <v>0</v>
      </c>
      <c r="O62" s="69" t="n">
        <v>0</v>
      </c>
      <c r="P62" s="68" t="n">
        <v>0</v>
      </c>
      <c r="Q62" s="70"/>
      <c r="R62" s="71" t="n">
        <v>0</v>
      </c>
      <c r="S62" s="72" t="n">
        <v>0</v>
      </c>
      <c r="T62" s="69" t="n">
        <v>0</v>
      </c>
      <c r="U62" s="71" t="n">
        <v>0</v>
      </c>
      <c r="V62" s="67" t="n">
        <v>0</v>
      </c>
      <c r="W62" s="67" t="n">
        <v>0</v>
      </c>
      <c r="X62" s="67" t="n">
        <v>0</v>
      </c>
      <c r="Y62" s="69" t="n">
        <v>0</v>
      </c>
      <c r="Z62" s="73" t="n">
        <v>0</v>
      </c>
      <c r="AA62" s="74" t="n">
        <v>0</v>
      </c>
      <c r="AB62" s="75" t="n">
        <v>0</v>
      </c>
      <c r="AC62" s="76" t="n">
        <v>0</v>
      </c>
      <c r="AD62" s="76" t="n">
        <v>0</v>
      </c>
      <c r="AE62" s="77" t="n">
        <v>0</v>
      </c>
      <c r="AF62" s="78" t="n">
        <v>0</v>
      </c>
      <c r="AG62" s="79" t="n">
        <v>0</v>
      </c>
      <c r="AH62" s="94" t="n">
        <v>0</v>
      </c>
      <c r="AI62" s="81" t="n">
        <v>0</v>
      </c>
      <c r="AJ62" s="95" t="n">
        <v>0</v>
      </c>
      <c r="AK62" s="83" t="n">
        <v>0</v>
      </c>
      <c r="AL62" s="84" t="n">
        <v>0</v>
      </c>
      <c r="AM62" s="85" t="n">
        <v>0</v>
      </c>
      <c r="AN62" s="86" t="n">
        <v>0</v>
      </c>
      <c r="AO62" s="87" t="n">
        <v>0</v>
      </c>
      <c r="AP62" s="88"/>
      <c r="AQ62" s="88"/>
      <c r="AR62" s="88"/>
      <c r="AS62" s="88"/>
      <c r="AT62" s="88"/>
    </row>
    <row r="63" customFormat="false" ht="21" hidden="false" customHeight="true" outlineLevel="0" collapsed="false">
      <c r="B63" s="92" t="n">
        <v>0</v>
      </c>
      <c r="C63" s="62" t="s">
        <v>57</v>
      </c>
      <c r="D63" s="63" t="s">
        <v>101</v>
      </c>
      <c r="E63" s="64" t="n">
        <v>952</v>
      </c>
      <c r="F63" s="65" t="s">
        <v>58</v>
      </c>
      <c r="G63" s="66" t="n">
        <v>18</v>
      </c>
      <c r="H63" s="62" t="s">
        <v>59</v>
      </c>
      <c r="I63" s="93" t="s">
        <v>102</v>
      </c>
      <c r="J63" s="64" t="n">
        <v>954</v>
      </c>
      <c r="K63" s="65" t="s">
        <v>58</v>
      </c>
      <c r="L63" s="66" t="n">
        <v>18</v>
      </c>
      <c r="M63" s="67" t="n">
        <v>40</v>
      </c>
      <c r="N63" s="68" t="n">
        <v>0.06</v>
      </c>
      <c r="O63" s="69" t="n">
        <v>0.06</v>
      </c>
      <c r="P63" s="68" t="n">
        <v>0.8</v>
      </c>
      <c r="Q63" s="70"/>
      <c r="R63" s="71" t="n">
        <v>5</v>
      </c>
      <c r="S63" s="72" t="n">
        <v>10</v>
      </c>
      <c r="T63" s="69" t="n">
        <v>0.51</v>
      </c>
      <c r="U63" s="71" t="n">
        <v>1</v>
      </c>
      <c r="V63" s="67" t="n">
        <v>0</v>
      </c>
      <c r="W63" s="67" t="n">
        <v>0.4</v>
      </c>
      <c r="X63" s="67" t="n">
        <v>0</v>
      </c>
      <c r="Y63" s="69" t="n">
        <v>0.088</v>
      </c>
      <c r="Z63" s="73" t="n">
        <v>0.835294117647152</v>
      </c>
      <c r="AA63" s="74" t="n">
        <v>0.835294117647152</v>
      </c>
      <c r="AB63" s="75" t="n">
        <v>0.0182551042484596</v>
      </c>
      <c r="AC63" s="76" t="n">
        <v>0.0174903796716376</v>
      </c>
      <c r="AD63" s="76" t="n">
        <v>0.177121107897177</v>
      </c>
      <c r="AE63" s="77" t="n">
        <v>0.164965033006653</v>
      </c>
      <c r="AF63" s="78" t="n">
        <v>0.85326472778673</v>
      </c>
      <c r="AG63" s="79" t="n">
        <v>1.31274695224291</v>
      </c>
      <c r="AH63" s="94" t="n">
        <v>934.865529411765</v>
      </c>
      <c r="AI63" s="81" t="n">
        <v>934.531411764706</v>
      </c>
      <c r="AJ63" s="95" t="n">
        <v>933.403529411765</v>
      </c>
      <c r="AK63" s="83" t="n">
        <v>1.46199999999999</v>
      </c>
      <c r="AL63" s="84" t="n">
        <v>933.069411764706</v>
      </c>
      <c r="AM63" s="85" t="n">
        <v>1.46199999999999</v>
      </c>
      <c r="AN63" s="86" t="n">
        <v>1.00999999999999</v>
      </c>
      <c r="AO63" s="87" t="n">
        <v>1.00999999999999</v>
      </c>
      <c r="AP63" s="88"/>
      <c r="AQ63" s="88"/>
      <c r="AR63" s="88"/>
      <c r="AS63" s="88"/>
      <c r="AT63" s="88"/>
    </row>
    <row r="64" customFormat="false" ht="21" hidden="false" customHeight="true" outlineLevel="0" collapsed="false">
      <c r="B64" s="92" t="n">
        <v>0</v>
      </c>
      <c r="C64" s="62" t="s">
        <v>59</v>
      </c>
      <c r="D64" s="63" t="s">
        <v>102</v>
      </c>
      <c r="E64" s="64" t="n">
        <v>954</v>
      </c>
      <c r="F64" s="65" t="s">
        <v>58</v>
      </c>
      <c r="G64" s="66" t="n">
        <v>18</v>
      </c>
      <c r="H64" s="62" t="s">
        <v>59</v>
      </c>
      <c r="I64" s="93" t="s">
        <v>103</v>
      </c>
      <c r="J64" s="64" t="n">
        <v>955</v>
      </c>
      <c r="K64" s="65" t="s">
        <v>58</v>
      </c>
      <c r="L64" s="66" t="n">
        <v>19</v>
      </c>
      <c r="M64" s="67" t="n">
        <v>21</v>
      </c>
      <c r="N64" s="68" t="n">
        <v>0</v>
      </c>
      <c r="O64" s="69" t="n">
        <v>0.06</v>
      </c>
      <c r="P64" s="68" t="n">
        <v>0.8</v>
      </c>
      <c r="Q64" s="70"/>
      <c r="R64" s="71" t="n">
        <v>5</v>
      </c>
      <c r="S64" s="72" t="n">
        <v>10.51</v>
      </c>
      <c r="T64" s="69" t="n">
        <v>0.27</v>
      </c>
      <c r="U64" s="71" t="n">
        <v>1</v>
      </c>
      <c r="V64" s="67" t="n">
        <v>0</v>
      </c>
      <c r="W64" s="67" t="n">
        <v>0.4</v>
      </c>
      <c r="X64" s="67" t="n">
        <v>0</v>
      </c>
      <c r="Y64" s="69" t="n">
        <v>0.088</v>
      </c>
      <c r="Z64" s="73" t="n">
        <v>0.835294117646732</v>
      </c>
      <c r="AA64" s="74" t="n">
        <v>0.835294117646732</v>
      </c>
      <c r="AB64" s="75" t="n">
        <v>0.0179621610251872</v>
      </c>
      <c r="AC64" s="76" t="n">
        <v>0.0174903796716332</v>
      </c>
      <c r="AD64" s="76" t="n">
        <v>0.177121107897133</v>
      </c>
      <c r="AE64" s="77" t="n">
        <v>0.164965033006611</v>
      </c>
      <c r="AF64" s="78" t="n">
        <v>0.853264727786515</v>
      </c>
      <c r="AG64" s="79" t="n">
        <v>1.31274695224258</v>
      </c>
      <c r="AH64" s="94" t="n">
        <v>934.531411764706</v>
      </c>
      <c r="AI64" s="81" t="n">
        <v>934.356</v>
      </c>
      <c r="AJ64" s="95" t="n">
        <v>933.069411764706</v>
      </c>
      <c r="AK64" s="83" t="n">
        <v>1.46199999999999</v>
      </c>
      <c r="AL64" s="84" t="n">
        <v>932.894</v>
      </c>
      <c r="AM64" s="85" t="n">
        <v>1.46199999999999</v>
      </c>
      <c r="AN64" s="86" t="n">
        <v>1.00999999999999</v>
      </c>
      <c r="AO64" s="87" t="n">
        <v>1.00999999999999</v>
      </c>
      <c r="AP64" s="88"/>
      <c r="AQ64" s="88"/>
      <c r="AR64" s="88"/>
      <c r="AS64" s="88"/>
      <c r="AT64" s="88"/>
    </row>
    <row r="65" customFormat="false" ht="21" hidden="false" customHeight="true" outlineLevel="0" collapsed="false">
      <c r="B65" s="92" t="n">
        <v>0</v>
      </c>
      <c r="C65" s="62" t="s">
        <v>59</v>
      </c>
      <c r="D65" s="63" t="s">
        <v>103</v>
      </c>
      <c r="E65" s="64" t="n">
        <v>955</v>
      </c>
      <c r="F65" s="65" t="s">
        <v>58</v>
      </c>
      <c r="G65" s="66" t="n">
        <v>19</v>
      </c>
      <c r="H65" s="62" t="s">
        <v>59</v>
      </c>
      <c r="I65" s="93" t="s">
        <v>104</v>
      </c>
      <c r="J65" s="64" t="n">
        <v>957</v>
      </c>
      <c r="K65" s="65" t="s">
        <v>58</v>
      </c>
      <c r="L65" s="66" t="n">
        <v>14</v>
      </c>
      <c r="M65" s="67" t="n">
        <v>35</v>
      </c>
      <c r="N65" s="68" t="n">
        <v>0</v>
      </c>
      <c r="O65" s="69" t="n">
        <v>0.06</v>
      </c>
      <c r="P65" s="68" t="n">
        <v>0.8</v>
      </c>
      <c r="Q65" s="70"/>
      <c r="R65" s="71" t="n">
        <v>5</v>
      </c>
      <c r="S65" s="72" t="n">
        <v>10.78</v>
      </c>
      <c r="T65" s="69" t="n">
        <v>0.44</v>
      </c>
      <c r="U65" s="71" t="n">
        <v>1</v>
      </c>
      <c r="V65" s="67" t="n">
        <v>0</v>
      </c>
      <c r="W65" s="67" t="n">
        <v>0.4</v>
      </c>
      <c r="X65" s="67" t="n">
        <v>0</v>
      </c>
      <c r="Y65" s="69" t="n">
        <v>0.088</v>
      </c>
      <c r="Z65" s="73" t="n">
        <v>0.835294117647274</v>
      </c>
      <c r="AA65" s="74" t="n">
        <v>0.835294117647274</v>
      </c>
      <c r="AB65" s="75" t="n">
        <v>0.017810606541302</v>
      </c>
      <c r="AC65" s="76" t="n">
        <v>0.0174903796716389</v>
      </c>
      <c r="AD65" s="76" t="n">
        <v>0.17712110789719</v>
      </c>
      <c r="AE65" s="77" t="n">
        <v>0.164965033006665</v>
      </c>
      <c r="AF65" s="78" t="n">
        <v>0.853264727786792</v>
      </c>
      <c r="AG65" s="79" t="n">
        <v>1.312746952243</v>
      </c>
      <c r="AH65" s="94" t="n">
        <v>934.356</v>
      </c>
      <c r="AI65" s="81" t="n">
        <v>934.063647058824</v>
      </c>
      <c r="AJ65" s="95" t="n">
        <v>932.894</v>
      </c>
      <c r="AK65" s="83" t="n">
        <v>1.46199999999999</v>
      </c>
      <c r="AL65" s="84" t="n">
        <v>932.601647058824</v>
      </c>
      <c r="AM65" s="85" t="n">
        <v>1.46199999999999</v>
      </c>
      <c r="AN65" s="86" t="n">
        <v>1.00999999999999</v>
      </c>
      <c r="AO65" s="87" t="n">
        <v>1.00999999999999</v>
      </c>
      <c r="AP65" s="88"/>
      <c r="AQ65" s="88"/>
      <c r="AR65" s="88"/>
      <c r="AS65" s="88"/>
      <c r="AT65" s="88"/>
    </row>
    <row r="66" customFormat="false" ht="21" hidden="false" customHeight="true" outlineLevel="0" collapsed="false">
      <c r="B66" s="92" t="n">
        <v>0</v>
      </c>
      <c r="C66" s="62" t="s">
        <v>59</v>
      </c>
      <c r="D66" s="63" t="s">
        <v>104</v>
      </c>
      <c r="E66" s="64" t="n">
        <v>957</v>
      </c>
      <c r="F66" s="65" t="s">
        <v>58</v>
      </c>
      <c r="G66" s="66" t="n">
        <v>14</v>
      </c>
      <c r="H66" s="62" t="s">
        <v>57</v>
      </c>
      <c r="I66" s="93" t="s">
        <v>105</v>
      </c>
      <c r="J66" s="64" t="n">
        <v>959</v>
      </c>
      <c r="K66" s="65" t="s">
        <v>58</v>
      </c>
      <c r="L66" s="66" t="n">
        <v>7</v>
      </c>
      <c r="M66" s="67" t="n">
        <v>33</v>
      </c>
      <c r="N66" s="68" t="n">
        <v>0</v>
      </c>
      <c r="O66" s="69" t="n">
        <v>0.06</v>
      </c>
      <c r="P66" s="68" t="n">
        <v>0.8</v>
      </c>
      <c r="Q66" s="70"/>
      <c r="R66" s="71" t="n">
        <v>5</v>
      </c>
      <c r="S66" s="72" t="n">
        <v>11.22</v>
      </c>
      <c r="T66" s="69" t="n">
        <v>0.42</v>
      </c>
      <c r="U66" s="71" t="n">
        <v>1</v>
      </c>
      <c r="V66" s="67" t="n">
        <v>0</v>
      </c>
      <c r="W66" s="67" t="n">
        <v>0.4</v>
      </c>
      <c r="X66" s="67" t="n">
        <v>0</v>
      </c>
      <c r="Y66" s="69" t="n">
        <v>0.088</v>
      </c>
      <c r="Z66" s="73" t="n">
        <v>0.835294117647126</v>
      </c>
      <c r="AA66" s="74" t="n">
        <v>0.835294117647126</v>
      </c>
      <c r="AB66" s="75" t="n">
        <v>0.0175686895711003</v>
      </c>
      <c r="AC66" s="76" t="n">
        <v>0.0174903796716373</v>
      </c>
      <c r="AD66" s="76" t="n">
        <v>0.177121107897175</v>
      </c>
      <c r="AE66" s="77" t="n">
        <v>0.16496503300665</v>
      </c>
      <c r="AF66" s="78" t="n">
        <v>0.853264727786717</v>
      </c>
      <c r="AG66" s="79" t="n">
        <v>1.31274695224289</v>
      </c>
      <c r="AH66" s="94" t="n">
        <v>934.063647058824</v>
      </c>
      <c r="AI66" s="81" t="n">
        <v>933.788</v>
      </c>
      <c r="AJ66" s="95" t="n">
        <v>932.601647058824</v>
      </c>
      <c r="AK66" s="83" t="n">
        <v>1.46199999999999</v>
      </c>
      <c r="AL66" s="84" t="n">
        <v>932.326</v>
      </c>
      <c r="AM66" s="85" t="n">
        <v>1.46199999999999</v>
      </c>
      <c r="AN66" s="86" t="n">
        <v>1.00999999999999</v>
      </c>
      <c r="AO66" s="87" t="n">
        <v>1.00999999999999</v>
      </c>
      <c r="AP66" s="88"/>
      <c r="AQ66" s="88"/>
      <c r="AR66" s="88"/>
      <c r="AS66" s="88"/>
      <c r="AT66" s="88"/>
    </row>
    <row r="67" customFormat="false" ht="21" hidden="false" customHeight="true" outlineLevel="0" collapsed="false">
      <c r="B67" s="100" t="s">
        <v>76</v>
      </c>
      <c r="C67" s="62" t="s">
        <v>57</v>
      </c>
      <c r="D67" s="63" t="s">
        <v>105</v>
      </c>
      <c r="E67" s="64" t="n">
        <v>959</v>
      </c>
      <c r="F67" s="65" t="s">
        <v>58</v>
      </c>
      <c r="G67" s="66" t="n">
        <v>7</v>
      </c>
      <c r="H67" s="62" t="s">
        <v>59</v>
      </c>
      <c r="I67" s="93" t="n">
        <v>450</v>
      </c>
      <c r="J67" s="64" t="n">
        <v>959</v>
      </c>
      <c r="K67" s="65" t="s">
        <v>58</v>
      </c>
      <c r="L67" s="66" t="n">
        <v>3</v>
      </c>
      <c r="M67" s="67" t="n">
        <v>19</v>
      </c>
      <c r="N67" s="68" t="n">
        <v>0.23</v>
      </c>
      <c r="O67" s="69" t="n">
        <v>0.29</v>
      </c>
      <c r="P67" s="68" t="n">
        <v>0.8</v>
      </c>
      <c r="Q67" s="70"/>
      <c r="R67" s="71" t="n">
        <v>5</v>
      </c>
      <c r="S67" s="72" t="n">
        <v>11.64</v>
      </c>
      <c r="T67" s="69" t="n">
        <v>0.07</v>
      </c>
      <c r="U67" s="71" t="n">
        <v>1</v>
      </c>
      <c r="V67" s="67" t="n">
        <v>0</v>
      </c>
      <c r="W67" s="67" t="n">
        <v>0.4</v>
      </c>
      <c r="X67" s="67" t="n">
        <v>0</v>
      </c>
      <c r="Y67" s="69" t="n">
        <v>0.1</v>
      </c>
      <c r="Z67" s="73" t="n">
        <v>10</v>
      </c>
      <c r="AA67" s="74" t="n">
        <v>13.9865497076022</v>
      </c>
      <c r="AB67" s="75" t="n">
        <v>0.0838266062261968</v>
      </c>
      <c r="AC67" s="76" t="n">
        <v>0.0781095691469698</v>
      </c>
      <c r="AD67" s="76" t="n">
        <v>0.612844945503956</v>
      </c>
      <c r="AE67" s="77" t="n">
        <v>0.570784520621393</v>
      </c>
      <c r="AF67" s="78" t="n">
        <v>3.17939986778558</v>
      </c>
      <c r="AG67" s="79" t="n">
        <v>4.54214827334315</v>
      </c>
      <c r="AH67" s="94" t="n">
        <v>933.788</v>
      </c>
      <c r="AI67" s="81" t="n">
        <v>931.130555555556</v>
      </c>
      <c r="AJ67" s="95" t="n">
        <v>930.839</v>
      </c>
      <c r="AK67" s="83" t="n">
        <v>2.94899999999996</v>
      </c>
      <c r="AL67" s="84" t="n">
        <v>928.939</v>
      </c>
      <c r="AM67" s="85" t="n">
        <v>2.19155555555551</v>
      </c>
      <c r="AN67" s="86" t="n">
        <v>2.49699999999996</v>
      </c>
      <c r="AO67" s="87" t="n">
        <v>1.73955555555551</v>
      </c>
      <c r="AP67" s="88"/>
      <c r="AQ67" s="88"/>
      <c r="AR67" s="88"/>
      <c r="AS67" s="88"/>
      <c r="AT67" s="88"/>
    </row>
    <row r="68" customFormat="false" ht="21" hidden="false" customHeight="true" outlineLevel="0" collapsed="false">
      <c r="B68" s="92" t="n">
        <v>0</v>
      </c>
      <c r="C68" s="62" t="n">
        <v>0</v>
      </c>
      <c r="D68" s="63" t="n">
        <v>0</v>
      </c>
      <c r="E68" s="64" t="n">
        <v>0</v>
      </c>
      <c r="F68" s="65" t="n">
        <v>0</v>
      </c>
      <c r="G68" s="66" t="n">
        <v>0</v>
      </c>
      <c r="H68" s="62" t="n">
        <v>0</v>
      </c>
      <c r="I68" s="93" t="n">
        <v>0</v>
      </c>
      <c r="J68" s="64" t="n">
        <v>0</v>
      </c>
      <c r="K68" s="65" t="n">
        <v>0</v>
      </c>
      <c r="L68" s="66" t="n">
        <v>0</v>
      </c>
      <c r="M68" s="67" t="n">
        <v>0</v>
      </c>
      <c r="N68" s="68" t="n">
        <v>0</v>
      </c>
      <c r="O68" s="69" t="n">
        <v>0</v>
      </c>
      <c r="P68" s="68" t="n">
        <v>0</v>
      </c>
      <c r="Q68" s="70"/>
      <c r="R68" s="71" t="n">
        <v>0</v>
      </c>
      <c r="S68" s="72" t="n">
        <v>0</v>
      </c>
      <c r="T68" s="69" t="n">
        <v>0</v>
      </c>
      <c r="U68" s="71" t="n">
        <v>0</v>
      </c>
      <c r="V68" s="67" t="n">
        <v>0</v>
      </c>
      <c r="W68" s="67" t="n">
        <v>0</v>
      </c>
      <c r="X68" s="67" t="n">
        <v>0</v>
      </c>
      <c r="Y68" s="69" t="n">
        <v>0</v>
      </c>
      <c r="Z68" s="73" t="n">
        <v>0</v>
      </c>
      <c r="AA68" s="74" t="n">
        <v>0</v>
      </c>
      <c r="AB68" s="75" t="n">
        <v>0</v>
      </c>
      <c r="AC68" s="76" t="n">
        <v>0</v>
      </c>
      <c r="AD68" s="76" t="n">
        <v>0</v>
      </c>
      <c r="AE68" s="77" t="n">
        <v>0</v>
      </c>
      <c r="AF68" s="78" t="n">
        <v>0</v>
      </c>
      <c r="AG68" s="79" t="n">
        <v>0</v>
      </c>
      <c r="AH68" s="94" t="n">
        <v>0</v>
      </c>
      <c r="AI68" s="81" t="n">
        <v>0</v>
      </c>
      <c r="AJ68" s="95" t="n">
        <v>0</v>
      </c>
      <c r="AK68" s="83" t="n">
        <v>0</v>
      </c>
      <c r="AL68" s="84" t="n">
        <v>0</v>
      </c>
      <c r="AM68" s="85" t="n">
        <v>0</v>
      </c>
      <c r="AN68" s="86" t="n">
        <v>0</v>
      </c>
      <c r="AO68" s="87" t="n">
        <v>0</v>
      </c>
      <c r="AP68" s="88"/>
      <c r="AQ68" s="88"/>
      <c r="AR68" s="88"/>
      <c r="AS68" s="88"/>
      <c r="AT68" s="88"/>
    </row>
    <row r="69" customFormat="false" ht="21" hidden="false" customHeight="true" outlineLevel="0" collapsed="false">
      <c r="B69" s="92" t="n">
        <v>0</v>
      </c>
      <c r="C69" s="62" t="s">
        <v>57</v>
      </c>
      <c r="D69" s="63" t="s">
        <v>106</v>
      </c>
      <c r="E69" s="64" t="n">
        <v>949</v>
      </c>
      <c r="F69" s="65" t="s">
        <v>58</v>
      </c>
      <c r="G69" s="66" t="n">
        <v>11</v>
      </c>
      <c r="H69" s="62" t="s">
        <v>59</v>
      </c>
      <c r="I69" s="93" t="s">
        <v>107</v>
      </c>
      <c r="J69" s="64" t="n">
        <v>947</v>
      </c>
      <c r="K69" s="65" t="s">
        <v>58</v>
      </c>
      <c r="L69" s="66" t="n">
        <v>14</v>
      </c>
      <c r="M69" s="67" t="n">
        <v>37</v>
      </c>
      <c r="N69" s="68" t="n">
        <v>0.0592</v>
      </c>
      <c r="O69" s="69" t="n">
        <v>0.0592</v>
      </c>
      <c r="P69" s="68" t="n">
        <v>0.8</v>
      </c>
      <c r="Q69" s="70"/>
      <c r="R69" s="71" t="n">
        <v>5</v>
      </c>
      <c r="S69" s="72" t="n">
        <v>10</v>
      </c>
      <c r="T69" s="69" t="n">
        <v>0.34</v>
      </c>
      <c r="U69" s="71" t="n">
        <v>1</v>
      </c>
      <c r="V69" s="67" t="n">
        <v>0</v>
      </c>
      <c r="W69" s="67" t="n">
        <v>0.4</v>
      </c>
      <c r="X69" s="67" t="n">
        <v>0</v>
      </c>
      <c r="Y69" s="69" t="n">
        <v>0.072</v>
      </c>
      <c r="Z69" s="73" t="n">
        <v>1.64105882352985</v>
      </c>
      <c r="AA69" s="74" t="n">
        <v>1.64105882352985</v>
      </c>
      <c r="AB69" s="75" t="n">
        <v>0.0180117028584801</v>
      </c>
      <c r="AC69" s="76" t="n">
        <v>0.0163258574162614</v>
      </c>
      <c r="AD69" s="76" t="n">
        <v>0.248263390869909</v>
      </c>
      <c r="AE69" s="77" t="n">
        <v>0.231224719376604</v>
      </c>
      <c r="AF69" s="78" t="n">
        <v>1.06139395410109</v>
      </c>
      <c r="AG69" s="79" t="n">
        <v>1.84002354991568</v>
      </c>
      <c r="AH69" s="94" t="n">
        <v>934.869035529412</v>
      </c>
      <c r="AI69" s="81" t="n">
        <v>934.261843764706</v>
      </c>
      <c r="AJ69" s="95" t="n">
        <v>933.407035529412</v>
      </c>
      <c r="AK69" s="83" t="n">
        <v>1.46199999999999</v>
      </c>
      <c r="AL69" s="84" t="n">
        <v>932.799843764706</v>
      </c>
      <c r="AM69" s="85" t="n">
        <v>1.46199999999999</v>
      </c>
      <c r="AN69" s="86" t="n">
        <v>1.00999999999999</v>
      </c>
      <c r="AO69" s="87" t="n">
        <v>1.00999999999999</v>
      </c>
      <c r="AP69" s="88"/>
      <c r="AQ69" s="88"/>
      <c r="AR69" s="88"/>
      <c r="AS69" s="88"/>
      <c r="AT69" s="88"/>
    </row>
    <row r="70" customFormat="false" ht="21" hidden="false" customHeight="true" outlineLevel="0" collapsed="false">
      <c r="B70" s="92" t="n">
        <v>0</v>
      </c>
      <c r="C70" s="62" t="s">
        <v>59</v>
      </c>
      <c r="D70" s="63" t="s">
        <v>107</v>
      </c>
      <c r="E70" s="64" t="n">
        <v>947</v>
      </c>
      <c r="F70" s="65" t="s">
        <v>58</v>
      </c>
      <c r="G70" s="66" t="n">
        <v>14</v>
      </c>
      <c r="H70" s="62" t="s">
        <v>59</v>
      </c>
      <c r="I70" s="93" t="s">
        <v>108</v>
      </c>
      <c r="J70" s="64" t="n">
        <v>945</v>
      </c>
      <c r="K70" s="65" t="s">
        <v>58</v>
      </c>
      <c r="L70" s="66" t="n">
        <v>13</v>
      </c>
      <c r="M70" s="67" t="n">
        <v>41</v>
      </c>
      <c r="N70" s="68" t="n">
        <v>0.0656</v>
      </c>
      <c r="O70" s="69" t="n">
        <v>0.1248</v>
      </c>
      <c r="P70" s="68" t="n">
        <v>0.8</v>
      </c>
      <c r="Q70" s="70"/>
      <c r="R70" s="71" t="n">
        <v>5</v>
      </c>
      <c r="S70" s="72" t="n">
        <v>10.34</v>
      </c>
      <c r="T70" s="69" t="n">
        <v>0.31</v>
      </c>
      <c r="U70" s="71" t="n">
        <v>1</v>
      </c>
      <c r="V70" s="67" t="n">
        <v>0</v>
      </c>
      <c r="W70" s="67" t="n">
        <v>0.4</v>
      </c>
      <c r="X70" s="67" t="n">
        <v>0</v>
      </c>
      <c r="Y70" s="69" t="n">
        <v>0.096</v>
      </c>
      <c r="Z70" s="73" t="n">
        <v>2.39256152742489</v>
      </c>
      <c r="AA70" s="74" t="n">
        <v>2.39256152742489</v>
      </c>
      <c r="AB70" s="75" t="n">
        <v>0.037562359666769</v>
      </c>
      <c r="AC70" s="76" t="n">
        <v>0.0352293092616574</v>
      </c>
      <c r="AD70" s="76" t="n">
        <v>0.299765857262198</v>
      </c>
      <c r="AE70" s="77" t="n">
        <v>0.279192497859901</v>
      </c>
      <c r="AF70" s="78" t="n">
        <v>1.51908374023708</v>
      </c>
      <c r="AG70" s="79" t="n">
        <v>2.22173811003869</v>
      </c>
      <c r="AH70" s="94" t="n">
        <v>934.261843764706</v>
      </c>
      <c r="AI70" s="81" t="n">
        <v>933.280893538462</v>
      </c>
      <c r="AJ70" s="95" t="n">
        <v>932.799843764706</v>
      </c>
      <c r="AK70" s="83" t="n">
        <v>1.46199999999999</v>
      </c>
      <c r="AL70" s="84" t="n">
        <v>931.818893538462</v>
      </c>
      <c r="AM70" s="85" t="n">
        <v>1.46199999999999</v>
      </c>
      <c r="AN70" s="86" t="n">
        <v>1.00999999999999</v>
      </c>
      <c r="AO70" s="87" t="n">
        <v>1.00999999999999</v>
      </c>
      <c r="AP70" s="88"/>
      <c r="AQ70" s="88"/>
      <c r="AR70" s="88"/>
      <c r="AS70" s="88"/>
      <c r="AT70" s="88"/>
    </row>
    <row r="71" customFormat="false" ht="21" hidden="false" customHeight="true" outlineLevel="0" collapsed="false">
      <c r="B71" s="92" t="n">
        <v>0</v>
      </c>
      <c r="C71" s="62" t="s">
        <v>59</v>
      </c>
      <c r="D71" s="63" t="s">
        <v>108</v>
      </c>
      <c r="E71" s="64" t="n">
        <v>945</v>
      </c>
      <c r="F71" s="65" t="s">
        <v>58</v>
      </c>
      <c r="G71" s="66" t="n">
        <v>13</v>
      </c>
      <c r="H71" s="62" t="s">
        <v>57</v>
      </c>
      <c r="I71" s="93" t="s">
        <v>109</v>
      </c>
      <c r="J71" s="64" t="n">
        <v>944</v>
      </c>
      <c r="K71" s="65" t="s">
        <v>58</v>
      </c>
      <c r="L71" s="66" t="n">
        <v>2</v>
      </c>
      <c r="M71" s="67" t="n">
        <v>31</v>
      </c>
      <c r="N71" s="68" t="n">
        <v>0.0496</v>
      </c>
      <c r="O71" s="69" t="n">
        <v>0.1744</v>
      </c>
      <c r="P71" s="68" t="n">
        <v>0.8</v>
      </c>
      <c r="Q71" s="70"/>
      <c r="R71" s="71" t="n">
        <v>5</v>
      </c>
      <c r="S71" s="72" t="n">
        <v>10.65</v>
      </c>
      <c r="T71" s="69" t="n">
        <v>0.21</v>
      </c>
      <c r="U71" s="71" t="n">
        <v>1</v>
      </c>
      <c r="V71" s="67" t="n">
        <v>0</v>
      </c>
      <c r="W71" s="67" t="n">
        <v>0.4</v>
      </c>
      <c r="X71" s="67" t="n">
        <v>0</v>
      </c>
      <c r="Y71" s="69" t="n">
        <v>0.108</v>
      </c>
      <c r="Z71" s="73" t="n">
        <v>2.96753846153831</v>
      </c>
      <c r="AA71" s="74" t="n">
        <v>2.96753846153831</v>
      </c>
      <c r="AB71" s="75" t="n">
        <v>0.0519807268129615</v>
      </c>
      <c r="AC71" s="76" t="n">
        <v>0.0495310765577481</v>
      </c>
      <c r="AD71" s="76" t="n">
        <v>0.333848006119188</v>
      </c>
      <c r="AE71" s="77" t="n">
        <v>0.310935540108682</v>
      </c>
      <c r="AF71" s="78" t="n">
        <v>1.80939821092321</v>
      </c>
      <c r="AG71" s="79" t="n">
        <v>2.47434062347754</v>
      </c>
      <c r="AH71" s="94" t="n">
        <v>933.280893538462</v>
      </c>
      <c r="AI71" s="81" t="n">
        <v>932.360956615385</v>
      </c>
      <c r="AJ71" s="95" t="n">
        <v>931.818893538462</v>
      </c>
      <c r="AK71" s="83" t="n">
        <v>1.46199999999999</v>
      </c>
      <c r="AL71" s="84" t="n">
        <v>930.898956615385</v>
      </c>
      <c r="AM71" s="85" t="n">
        <v>1.46199999999999</v>
      </c>
      <c r="AN71" s="86" t="n">
        <v>1.00999999999999</v>
      </c>
      <c r="AO71" s="87" t="n">
        <v>1.00999999999999</v>
      </c>
      <c r="AP71" s="88"/>
      <c r="AQ71" s="88"/>
      <c r="AR71" s="88"/>
      <c r="AS71" s="88"/>
      <c r="AT71" s="88"/>
    </row>
    <row r="72" customFormat="false" ht="21" hidden="false" customHeight="true" outlineLevel="0" collapsed="false">
      <c r="B72" s="100" t="s">
        <v>76</v>
      </c>
      <c r="C72" s="62" t="s">
        <v>57</v>
      </c>
      <c r="D72" s="63" t="s">
        <v>109</v>
      </c>
      <c r="E72" s="64" t="n">
        <v>944</v>
      </c>
      <c r="F72" s="65" t="s">
        <v>58</v>
      </c>
      <c r="G72" s="66" t="n">
        <v>2</v>
      </c>
      <c r="H72" s="62" t="s">
        <v>57</v>
      </c>
      <c r="I72" s="93" t="n">
        <v>437</v>
      </c>
      <c r="J72" s="64" t="n">
        <v>943</v>
      </c>
      <c r="K72" s="65" t="s">
        <v>58</v>
      </c>
      <c r="L72" s="66" t="n">
        <v>12</v>
      </c>
      <c r="M72" s="67" t="n">
        <v>22</v>
      </c>
      <c r="N72" s="68" t="n">
        <v>0.0352</v>
      </c>
      <c r="O72" s="69" t="n">
        <v>0.2096</v>
      </c>
      <c r="P72" s="68" t="n">
        <v>0.8</v>
      </c>
      <c r="Q72" s="70"/>
      <c r="R72" s="71" t="n">
        <v>5</v>
      </c>
      <c r="S72" s="72" t="n">
        <v>10.86</v>
      </c>
      <c r="T72" s="69" t="n">
        <v>0.09</v>
      </c>
      <c r="U72" s="71" t="n">
        <v>1</v>
      </c>
      <c r="V72" s="67" t="n">
        <v>0</v>
      </c>
      <c r="W72" s="67" t="n">
        <v>0.4</v>
      </c>
      <c r="X72" s="67" t="n">
        <v>0</v>
      </c>
      <c r="Y72" s="69" t="n">
        <v>0.092</v>
      </c>
      <c r="Z72" s="73" t="n">
        <v>8.191</v>
      </c>
      <c r="AA72" s="74" t="n">
        <v>8.07390092130049</v>
      </c>
      <c r="AB72" s="75" t="n">
        <v>0.0620631180423722</v>
      </c>
      <c r="AC72" s="76" t="n">
        <v>0.0598753107298212</v>
      </c>
      <c r="AD72" s="76" t="n">
        <v>0.554650069227333</v>
      </c>
      <c r="AE72" s="77" t="n">
        <v>0.516583641913226</v>
      </c>
      <c r="AF72" s="78" t="n">
        <v>2.74224612675975</v>
      </c>
      <c r="AG72" s="79" t="n">
        <v>4.11083239363084</v>
      </c>
      <c r="AH72" s="94" t="n">
        <v>932.360956615385</v>
      </c>
      <c r="AI72" s="81" t="n">
        <v>930.584698412699</v>
      </c>
      <c r="AJ72" s="95" t="n">
        <v>930.898956615385</v>
      </c>
      <c r="AK72" s="83" t="n">
        <v>1.46199999999999</v>
      </c>
      <c r="AL72" s="84" t="n">
        <v>929.096936615385</v>
      </c>
      <c r="AM72" s="85" t="n">
        <v>1.48776179731385</v>
      </c>
      <c r="AN72" s="86" t="n">
        <v>1.00999999999999</v>
      </c>
      <c r="AO72" s="87" t="n">
        <v>1.03576179731385</v>
      </c>
      <c r="AP72" s="88"/>
      <c r="AQ72" s="88"/>
      <c r="AR72" s="88"/>
      <c r="AS72" s="88"/>
      <c r="AT72" s="88"/>
    </row>
    <row r="73" customFormat="false" ht="21" hidden="false" customHeight="true" outlineLevel="0" collapsed="false">
      <c r="B73" s="92" t="n">
        <v>0</v>
      </c>
      <c r="C73" s="62" t="n">
        <v>0</v>
      </c>
      <c r="D73" s="63" t="n">
        <v>0</v>
      </c>
      <c r="E73" s="64" t="n">
        <v>0</v>
      </c>
      <c r="F73" s="65" t="n">
        <v>0</v>
      </c>
      <c r="G73" s="66" t="n">
        <v>0</v>
      </c>
      <c r="H73" s="62" t="n">
        <v>0</v>
      </c>
      <c r="I73" s="93" t="n">
        <v>0</v>
      </c>
      <c r="J73" s="64" t="n">
        <v>0</v>
      </c>
      <c r="K73" s="65" t="n">
        <v>0</v>
      </c>
      <c r="L73" s="66" t="n">
        <v>0</v>
      </c>
      <c r="M73" s="67" t="n">
        <v>0</v>
      </c>
      <c r="N73" s="68" t="n">
        <v>0</v>
      </c>
      <c r="O73" s="69" t="n">
        <v>0</v>
      </c>
      <c r="P73" s="68" t="n">
        <v>0</v>
      </c>
      <c r="Q73" s="70"/>
      <c r="R73" s="71" t="n">
        <v>0</v>
      </c>
      <c r="S73" s="72" t="n">
        <v>0</v>
      </c>
      <c r="T73" s="69" t="n">
        <v>0</v>
      </c>
      <c r="U73" s="71" t="n">
        <v>0</v>
      </c>
      <c r="V73" s="67" t="n">
        <v>0</v>
      </c>
      <c r="W73" s="67" t="n">
        <v>0</v>
      </c>
      <c r="X73" s="67" t="n">
        <v>0</v>
      </c>
      <c r="Y73" s="69" t="n">
        <v>0</v>
      </c>
      <c r="Z73" s="73" t="n">
        <v>0</v>
      </c>
      <c r="AA73" s="74" t="n">
        <v>0</v>
      </c>
      <c r="AB73" s="75" t="n">
        <v>0</v>
      </c>
      <c r="AC73" s="76" t="n">
        <v>0</v>
      </c>
      <c r="AD73" s="76" t="n">
        <v>0</v>
      </c>
      <c r="AE73" s="77" t="n">
        <v>0</v>
      </c>
      <c r="AF73" s="78" t="n">
        <v>0</v>
      </c>
      <c r="AG73" s="79" t="n">
        <v>0</v>
      </c>
      <c r="AH73" s="94" t="n">
        <v>0</v>
      </c>
      <c r="AI73" s="81" t="n">
        <v>0</v>
      </c>
      <c r="AJ73" s="95" t="n">
        <v>0</v>
      </c>
      <c r="AK73" s="83" t="n">
        <v>0</v>
      </c>
      <c r="AL73" s="84" t="n">
        <v>0</v>
      </c>
      <c r="AM73" s="85" t="n">
        <v>0</v>
      </c>
      <c r="AN73" s="86" t="n">
        <v>0</v>
      </c>
      <c r="AO73" s="87" t="n">
        <v>0</v>
      </c>
      <c r="AP73" s="88"/>
      <c r="AQ73" s="88"/>
      <c r="AR73" s="88"/>
      <c r="AS73" s="88"/>
      <c r="AT73" s="88"/>
    </row>
    <row r="74" customFormat="false" ht="21" hidden="false" customHeight="true" outlineLevel="0" collapsed="false">
      <c r="B74" s="92" t="n">
        <v>0</v>
      </c>
      <c r="C74" s="62" t="s">
        <v>57</v>
      </c>
      <c r="D74" s="63" t="n">
        <v>452</v>
      </c>
      <c r="E74" s="64" t="n">
        <v>962</v>
      </c>
      <c r="F74" s="65" t="s">
        <v>58</v>
      </c>
      <c r="G74" s="66" t="n">
        <v>17</v>
      </c>
      <c r="H74" s="62" t="s">
        <v>59</v>
      </c>
      <c r="I74" s="93" t="n">
        <v>453</v>
      </c>
      <c r="J74" s="64" t="n">
        <v>964</v>
      </c>
      <c r="K74" s="65" t="s">
        <v>58</v>
      </c>
      <c r="L74" s="66" t="n">
        <v>12</v>
      </c>
      <c r="M74" s="67" t="n">
        <v>35</v>
      </c>
      <c r="N74" s="68" t="n">
        <v>0.12</v>
      </c>
      <c r="O74" s="69" t="n">
        <v>0.12</v>
      </c>
      <c r="P74" s="68" t="n">
        <v>0.8</v>
      </c>
      <c r="Q74" s="70"/>
      <c r="R74" s="71" t="n">
        <v>5</v>
      </c>
      <c r="S74" s="72" t="n">
        <v>10</v>
      </c>
      <c r="T74" s="69" t="n">
        <v>0.26</v>
      </c>
      <c r="U74" s="71" t="n">
        <v>1</v>
      </c>
      <c r="V74" s="67" t="n">
        <v>0</v>
      </c>
      <c r="W74" s="67" t="n">
        <v>0.4</v>
      </c>
      <c r="X74" s="67" t="n">
        <v>0</v>
      </c>
      <c r="Y74" s="69" t="n">
        <v>0.096</v>
      </c>
      <c r="Z74" s="73" t="n">
        <v>2.37988123249287</v>
      </c>
      <c r="AA74" s="74" t="n">
        <v>2.37988123249287</v>
      </c>
      <c r="AB74" s="75" t="n">
        <v>0.0365102084969191</v>
      </c>
      <c r="AC74" s="76" t="n">
        <v>0.0351358296398141</v>
      </c>
      <c r="AD74" s="76" t="n">
        <v>0.298970440049494</v>
      </c>
      <c r="AE74" s="77" t="n">
        <v>0.278451671267828</v>
      </c>
      <c r="AF74" s="78" t="n">
        <v>1.51505290975639</v>
      </c>
      <c r="AG74" s="79" t="n">
        <v>2.21584281311933</v>
      </c>
      <c r="AH74" s="94" t="n">
        <v>933.070644705882</v>
      </c>
      <c r="AI74" s="81" t="n">
        <v>932.23768627451</v>
      </c>
      <c r="AJ74" s="95" t="n">
        <v>931.608644705882</v>
      </c>
      <c r="AK74" s="83" t="n">
        <v>1.46199999999999</v>
      </c>
      <c r="AL74" s="84" t="n">
        <v>930.77568627451</v>
      </c>
      <c r="AM74" s="85" t="n">
        <v>1.46199999999999</v>
      </c>
      <c r="AN74" s="86" t="n">
        <v>1.00999999999999</v>
      </c>
      <c r="AO74" s="87" t="n">
        <v>1.00999999999999</v>
      </c>
      <c r="AP74" s="88"/>
      <c r="AQ74" s="88"/>
      <c r="AR74" s="88"/>
      <c r="AS74" s="88"/>
      <c r="AT74" s="88"/>
    </row>
    <row r="75" customFormat="false" ht="21" hidden="false" customHeight="true" outlineLevel="0" collapsed="false">
      <c r="B75" s="92" t="n">
        <v>0</v>
      </c>
      <c r="C75" s="62" t="s">
        <v>59</v>
      </c>
      <c r="D75" s="63" t="n">
        <v>453</v>
      </c>
      <c r="E75" s="64" t="n">
        <v>964</v>
      </c>
      <c r="F75" s="65" t="s">
        <v>58</v>
      </c>
      <c r="G75" s="66" t="n">
        <v>12</v>
      </c>
      <c r="H75" s="62" t="s">
        <v>59</v>
      </c>
      <c r="I75" s="93" t="n">
        <v>454</v>
      </c>
      <c r="J75" s="64" t="n">
        <v>966</v>
      </c>
      <c r="K75" s="65" t="s">
        <v>58</v>
      </c>
      <c r="L75" s="66" t="n">
        <v>2</v>
      </c>
      <c r="M75" s="67" t="n">
        <v>30</v>
      </c>
      <c r="N75" s="68" t="n">
        <v>0</v>
      </c>
      <c r="O75" s="69" t="n">
        <v>0.12</v>
      </c>
      <c r="P75" s="68" t="n">
        <v>0.8</v>
      </c>
      <c r="Q75" s="70"/>
      <c r="R75" s="71" t="n">
        <v>5</v>
      </c>
      <c r="S75" s="72" t="n">
        <v>10.26</v>
      </c>
      <c r="T75" s="69" t="n">
        <v>0.21</v>
      </c>
      <c r="U75" s="71" t="n">
        <v>1</v>
      </c>
      <c r="V75" s="67" t="n">
        <v>0</v>
      </c>
      <c r="W75" s="67" t="n">
        <v>0.4</v>
      </c>
      <c r="X75" s="67" t="n">
        <v>0</v>
      </c>
      <c r="Y75" s="69" t="n">
        <v>0.092</v>
      </c>
      <c r="Z75" s="73" t="n">
        <v>2.65490196078417</v>
      </c>
      <c r="AA75" s="74" t="n">
        <v>2.65490196078417</v>
      </c>
      <c r="AB75" s="75" t="n">
        <v>0.0362093075139913</v>
      </c>
      <c r="AC75" s="76" t="n">
        <v>0.0340881601380375</v>
      </c>
      <c r="AD75" s="76" t="n">
        <v>0.315772897876222</v>
      </c>
      <c r="AE75" s="77" t="n">
        <v>0.294100952389015</v>
      </c>
      <c r="AF75" s="78" t="n">
        <v>1.5612131940109</v>
      </c>
      <c r="AG75" s="79" t="n">
        <v>2.34037554422122</v>
      </c>
      <c r="AH75" s="94" t="n">
        <v>932.23768627451</v>
      </c>
      <c r="AI75" s="81" t="n">
        <v>931.441215686275</v>
      </c>
      <c r="AJ75" s="95" t="n">
        <v>930.77568627451</v>
      </c>
      <c r="AK75" s="83" t="n">
        <v>1.46199999999999</v>
      </c>
      <c r="AL75" s="84" t="n">
        <v>929.979215686275</v>
      </c>
      <c r="AM75" s="85" t="n">
        <v>1.46199999999999</v>
      </c>
      <c r="AN75" s="86" t="n">
        <v>1.00999999999999</v>
      </c>
      <c r="AO75" s="87" t="n">
        <v>1.00999999999999</v>
      </c>
      <c r="AP75" s="88"/>
      <c r="AQ75" s="88"/>
      <c r="AR75" s="88"/>
      <c r="AS75" s="88"/>
      <c r="AT75" s="88"/>
    </row>
    <row r="76" customFormat="false" ht="21" hidden="false" customHeight="true" outlineLevel="0" collapsed="false">
      <c r="B76" s="92" t="n">
        <v>0</v>
      </c>
      <c r="C76" s="62" t="s">
        <v>59</v>
      </c>
      <c r="D76" s="63" t="n">
        <v>454</v>
      </c>
      <c r="E76" s="64" t="n">
        <v>966</v>
      </c>
      <c r="F76" s="65" t="s">
        <v>58</v>
      </c>
      <c r="G76" s="66" t="n">
        <v>2</v>
      </c>
      <c r="H76" s="62" t="s">
        <v>57</v>
      </c>
      <c r="I76" s="93" t="n">
        <v>455</v>
      </c>
      <c r="J76" s="64" t="n">
        <v>967</v>
      </c>
      <c r="K76" s="65" t="s">
        <v>58</v>
      </c>
      <c r="L76" s="66" t="n">
        <v>17</v>
      </c>
      <c r="M76" s="67" t="n">
        <v>35</v>
      </c>
      <c r="N76" s="68" t="n">
        <v>0</v>
      </c>
      <c r="O76" s="69" t="n">
        <v>0.12</v>
      </c>
      <c r="P76" s="68" t="n">
        <v>0.8</v>
      </c>
      <c r="Q76" s="70"/>
      <c r="R76" s="71" t="n">
        <v>5</v>
      </c>
      <c r="S76" s="72" t="n">
        <v>10.47</v>
      </c>
      <c r="T76" s="69" t="n">
        <v>0.25</v>
      </c>
      <c r="U76" s="71" t="n">
        <v>1</v>
      </c>
      <c r="V76" s="67" t="n">
        <v>0</v>
      </c>
      <c r="W76" s="67" t="n">
        <v>0.4</v>
      </c>
      <c r="X76" s="67" t="n">
        <v>0</v>
      </c>
      <c r="Y76" s="69" t="n">
        <v>0.092</v>
      </c>
      <c r="Z76" s="73" t="n">
        <v>2.6549019607845</v>
      </c>
      <c r="AA76" s="74" t="n">
        <v>2.6549019607845</v>
      </c>
      <c r="AB76" s="75" t="n">
        <v>0.0359696375071139</v>
      </c>
      <c r="AC76" s="76" t="n">
        <v>0.0340881601380395</v>
      </c>
      <c r="AD76" s="76" t="n">
        <v>0.315772897876241</v>
      </c>
      <c r="AE76" s="77" t="n">
        <v>0.294100952389033</v>
      </c>
      <c r="AF76" s="78" t="n">
        <v>1.561213194011</v>
      </c>
      <c r="AG76" s="79" t="n">
        <v>2.34037554422136</v>
      </c>
      <c r="AH76" s="94" t="n">
        <v>931.441215686275</v>
      </c>
      <c r="AI76" s="81" t="n">
        <v>930.512</v>
      </c>
      <c r="AJ76" s="95" t="n">
        <v>929.979215686275</v>
      </c>
      <c r="AK76" s="83" t="n">
        <v>1.46199999999999</v>
      </c>
      <c r="AL76" s="84" t="n">
        <v>929.05</v>
      </c>
      <c r="AM76" s="85" t="n">
        <v>1.46199999999999</v>
      </c>
      <c r="AN76" s="86" t="n">
        <v>1.00999999999999</v>
      </c>
      <c r="AO76" s="87" t="n">
        <v>1.00999999999999</v>
      </c>
      <c r="AP76" s="88"/>
      <c r="AQ76" s="88"/>
      <c r="AR76" s="88"/>
      <c r="AS76" s="88"/>
      <c r="AT76" s="88"/>
    </row>
    <row r="77" customFormat="false" ht="21" hidden="false" customHeight="true" outlineLevel="0" collapsed="false">
      <c r="B77" s="92" t="n">
        <v>0</v>
      </c>
      <c r="C77" s="62" t="s">
        <v>57</v>
      </c>
      <c r="D77" s="63" t="n">
        <v>455</v>
      </c>
      <c r="E77" s="64" t="n">
        <v>967</v>
      </c>
      <c r="F77" s="65" t="s">
        <v>58</v>
      </c>
      <c r="G77" s="66" t="n">
        <v>17</v>
      </c>
      <c r="H77" s="62" t="s">
        <v>59</v>
      </c>
      <c r="I77" s="93" t="n">
        <v>456</v>
      </c>
      <c r="J77" s="64" t="n">
        <v>969</v>
      </c>
      <c r="K77" s="65" t="s">
        <v>58</v>
      </c>
      <c r="L77" s="66" t="n">
        <v>7</v>
      </c>
      <c r="M77" s="67" t="n">
        <v>30</v>
      </c>
      <c r="N77" s="68" t="n">
        <v>0.84</v>
      </c>
      <c r="O77" s="69" t="n">
        <v>0.96</v>
      </c>
      <c r="P77" s="68" t="n">
        <v>0.8</v>
      </c>
      <c r="Q77" s="70"/>
      <c r="R77" s="71" t="n">
        <v>5</v>
      </c>
      <c r="S77" s="72" t="n">
        <v>10.72</v>
      </c>
      <c r="T77" s="69" t="n">
        <v>0.21</v>
      </c>
      <c r="U77" s="71" t="n">
        <v>1</v>
      </c>
      <c r="V77" s="67" t="n">
        <v>0</v>
      </c>
      <c r="W77" s="67" t="n">
        <v>0.4</v>
      </c>
      <c r="X77" s="67" t="n">
        <v>0</v>
      </c>
      <c r="Y77" s="69" t="n">
        <v>0.316</v>
      </c>
      <c r="Z77" s="73" t="n">
        <v>2.65490196078417</v>
      </c>
      <c r="AA77" s="74" t="n">
        <v>2.65490196078417</v>
      </c>
      <c r="AB77" s="75" t="n">
        <v>0.285505252541474</v>
      </c>
      <c r="AC77" s="76" t="n">
        <v>0.283662617544422</v>
      </c>
      <c r="AD77" s="76" t="n">
        <v>0.315772897876222</v>
      </c>
      <c r="AE77" s="77" t="n">
        <v>0.294100952389015</v>
      </c>
      <c r="AF77" s="78" t="n">
        <v>2.66399646337616</v>
      </c>
      <c r="AG77" s="79" t="n">
        <v>2.34037554422122</v>
      </c>
      <c r="AH77" s="94" t="n">
        <v>930.512</v>
      </c>
      <c r="AI77" s="81" t="n">
        <v>929.715529411765</v>
      </c>
      <c r="AJ77" s="95" t="n">
        <v>929.05</v>
      </c>
      <c r="AK77" s="83" t="n">
        <v>1.46199999999999</v>
      </c>
      <c r="AL77" s="84" t="n">
        <v>928.253529411765</v>
      </c>
      <c r="AM77" s="85" t="n">
        <v>1.46199999999999</v>
      </c>
      <c r="AN77" s="86" t="n">
        <v>1.00999999999999</v>
      </c>
      <c r="AO77" s="87" t="n">
        <v>1.00999999999999</v>
      </c>
      <c r="AP77" s="88"/>
      <c r="AQ77" s="88"/>
      <c r="AR77" s="88"/>
      <c r="AS77" s="88"/>
      <c r="AT77" s="88"/>
    </row>
    <row r="78" customFormat="false" ht="21" hidden="false" customHeight="true" outlineLevel="0" collapsed="false">
      <c r="B78" s="92" t="n">
        <v>0</v>
      </c>
      <c r="C78" s="62" t="s">
        <v>59</v>
      </c>
      <c r="D78" s="63" t="n">
        <v>456</v>
      </c>
      <c r="E78" s="64" t="n">
        <v>969</v>
      </c>
      <c r="F78" s="65" t="s">
        <v>58</v>
      </c>
      <c r="G78" s="66" t="n">
        <v>7</v>
      </c>
      <c r="H78" s="62" t="s">
        <v>59</v>
      </c>
      <c r="I78" s="93" t="n">
        <v>457</v>
      </c>
      <c r="J78" s="64" t="n">
        <v>971</v>
      </c>
      <c r="K78" s="65" t="s">
        <v>58</v>
      </c>
      <c r="L78" s="66" t="s">
        <v>75</v>
      </c>
      <c r="M78" s="67" t="n">
        <v>33</v>
      </c>
      <c r="N78" s="68" t="n">
        <v>0</v>
      </c>
      <c r="O78" s="69" t="n">
        <v>0.96</v>
      </c>
      <c r="P78" s="68" t="n">
        <v>0.8</v>
      </c>
      <c r="Q78" s="70"/>
      <c r="R78" s="71" t="n">
        <v>5</v>
      </c>
      <c r="S78" s="72" t="n">
        <v>10.93</v>
      </c>
      <c r="T78" s="69" t="n">
        <v>0.24</v>
      </c>
      <c r="U78" s="71" t="n">
        <v>1</v>
      </c>
      <c r="V78" s="67" t="n">
        <v>0</v>
      </c>
      <c r="W78" s="67" t="n">
        <v>0.4</v>
      </c>
      <c r="X78" s="67" t="n">
        <v>0</v>
      </c>
      <c r="Y78" s="69" t="n">
        <v>0.312</v>
      </c>
      <c r="Z78" s="73" t="n">
        <v>2.65490196078452</v>
      </c>
      <c r="AA78" s="74" t="n">
        <v>2.65490196078452</v>
      </c>
      <c r="AB78" s="75" t="n">
        <v>0.283639017360833</v>
      </c>
      <c r="AC78" s="76" t="n">
        <v>0.279928485111677</v>
      </c>
      <c r="AD78" s="76" t="n">
        <v>0.315772897876243</v>
      </c>
      <c r="AE78" s="77" t="n">
        <v>0.294100952389035</v>
      </c>
      <c r="AF78" s="78" t="n">
        <v>2.66178959150093</v>
      </c>
      <c r="AG78" s="79" t="n">
        <v>2.34037554422137</v>
      </c>
      <c r="AH78" s="94" t="n">
        <v>929.715529411765</v>
      </c>
      <c r="AI78" s="81" t="n">
        <v>928.839411764706</v>
      </c>
      <c r="AJ78" s="95" t="n">
        <v>928.253529411765</v>
      </c>
      <c r="AK78" s="83" t="n">
        <v>1.46199999999999</v>
      </c>
      <c r="AL78" s="84" t="n">
        <v>927.377411764706</v>
      </c>
      <c r="AM78" s="85" t="n">
        <v>1.46199999999999</v>
      </c>
      <c r="AN78" s="86" t="n">
        <v>1.00999999999999</v>
      </c>
      <c r="AO78" s="87" t="n">
        <v>1.00999999999999</v>
      </c>
      <c r="AP78" s="88"/>
      <c r="AQ78" s="88"/>
      <c r="AR78" s="88"/>
      <c r="AS78" s="88"/>
      <c r="AT78" s="88"/>
    </row>
    <row r="79" customFormat="false" ht="21" hidden="false" customHeight="true" outlineLevel="0" collapsed="false">
      <c r="B79" s="92" t="n">
        <v>0</v>
      </c>
      <c r="C79" s="62" t="s">
        <v>59</v>
      </c>
      <c r="D79" s="63" t="n">
        <v>457</v>
      </c>
      <c r="E79" s="64" t="n">
        <v>971</v>
      </c>
      <c r="F79" s="65" t="s">
        <v>58</v>
      </c>
      <c r="G79" s="66" t="s">
        <v>75</v>
      </c>
      <c r="H79" s="62" t="s">
        <v>59</v>
      </c>
      <c r="I79" s="93" t="n">
        <v>458</v>
      </c>
      <c r="J79" s="64" t="n">
        <v>972</v>
      </c>
      <c r="K79" s="65" t="s">
        <v>58</v>
      </c>
      <c r="L79" s="66" t="n">
        <v>10</v>
      </c>
      <c r="M79" s="67" t="n">
        <v>30</v>
      </c>
      <c r="N79" s="68" t="n">
        <v>0</v>
      </c>
      <c r="O79" s="69" t="n">
        <v>0.96</v>
      </c>
      <c r="P79" s="68" t="n">
        <v>0.8</v>
      </c>
      <c r="Q79" s="70"/>
      <c r="R79" s="71" t="n">
        <v>5</v>
      </c>
      <c r="S79" s="72" t="n">
        <v>11.17</v>
      </c>
      <c r="T79" s="69" t="n">
        <v>0.21</v>
      </c>
      <c r="U79" s="71" t="n">
        <v>1</v>
      </c>
      <c r="V79" s="67" t="n">
        <v>0</v>
      </c>
      <c r="W79" s="67" t="n">
        <v>0.4</v>
      </c>
      <c r="X79" s="67" t="n">
        <v>0</v>
      </c>
      <c r="Y79" s="69" t="n">
        <v>0.312</v>
      </c>
      <c r="Z79" s="73" t="n">
        <v>2.65490196078417</v>
      </c>
      <c r="AA79" s="74" t="n">
        <v>2.65490196078417</v>
      </c>
      <c r="AB79" s="75" t="n">
        <v>0.281533922146311</v>
      </c>
      <c r="AC79" s="76" t="n">
        <v>0.279928485111658</v>
      </c>
      <c r="AD79" s="76" t="n">
        <v>0.315772897876222</v>
      </c>
      <c r="AE79" s="77" t="n">
        <v>0.294100952389015</v>
      </c>
      <c r="AF79" s="78" t="n">
        <v>2.66178959150076</v>
      </c>
      <c r="AG79" s="79" t="n">
        <v>2.34037554422122</v>
      </c>
      <c r="AH79" s="94" t="n">
        <v>928.839411764706</v>
      </c>
      <c r="AI79" s="81" t="n">
        <v>928.042941176471</v>
      </c>
      <c r="AJ79" s="95" t="n">
        <v>927.377411764706</v>
      </c>
      <c r="AK79" s="83" t="n">
        <v>1.46199999999999</v>
      </c>
      <c r="AL79" s="84" t="n">
        <v>926.580941176471</v>
      </c>
      <c r="AM79" s="85" t="n">
        <v>1.46199999999999</v>
      </c>
      <c r="AN79" s="86" t="n">
        <v>1.00999999999999</v>
      </c>
      <c r="AO79" s="87" t="n">
        <v>1.00999999999999</v>
      </c>
      <c r="AP79" s="88"/>
      <c r="AQ79" s="88"/>
      <c r="AR79" s="88"/>
      <c r="AS79" s="88"/>
      <c r="AT79" s="88"/>
    </row>
    <row r="80" customFormat="false" ht="21" hidden="false" customHeight="true" outlineLevel="0" collapsed="false">
      <c r="B80" s="92" t="n">
        <v>0</v>
      </c>
      <c r="C80" s="62" t="s">
        <v>59</v>
      </c>
      <c r="D80" s="63" t="n">
        <v>458</v>
      </c>
      <c r="E80" s="64" t="n">
        <v>972</v>
      </c>
      <c r="F80" s="65" t="s">
        <v>58</v>
      </c>
      <c r="G80" s="66" t="n">
        <v>10</v>
      </c>
      <c r="H80" s="62" t="s">
        <v>57</v>
      </c>
      <c r="I80" s="93" t="n">
        <v>459</v>
      </c>
      <c r="J80" s="64" t="n">
        <v>974</v>
      </c>
      <c r="K80" s="65" t="s">
        <v>58</v>
      </c>
      <c r="L80" s="66" t="n">
        <v>7</v>
      </c>
      <c r="M80" s="67" t="n">
        <v>37</v>
      </c>
      <c r="N80" s="68" t="n">
        <v>0</v>
      </c>
      <c r="O80" s="69" t="n">
        <v>0.96</v>
      </c>
      <c r="P80" s="68" t="n">
        <v>0.8</v>
      </c>
      <c r="Q80" s="70"/>
      <c r="R80" s="71" t="n">
        <v>5</v>
      </c>
      <c r="S80" s="72" t="n">
        <v>11.38</v>
      </c>
      <c r="T80" s="69" t="n">
        <v>0.27</v>
      </c>
      <c r="U80" s="71" t="n">
        <v>1</v>
      </c>
      <c r="V80" s="67" t="n">
        <v>0</v>
      </c>
      <c r="W80" s="67" t="n">
        <v>0.4</v>
      </c>
      <c r="X80" s="67" t="n">
        <v>0</v>
      </c>
      <c r="Y80" s="69" t="n">
        <v>0.312</v>
      </c>
      <c r="Z80" s="73" t="n">
        <v>2.59038526762037</v>
      </c>
      <c r="AA80" s="74" t="n">
        <v>2.59038526762037</v>
      </c>
      <c r="AB80" s="75" t="n">
        <v>0.279715790824186</v>
      </c>
      <c r="AC80" s="76" t="n">
        <v>0.276506299766104</v>
      </c>
      <c r="AD80" s="76" t="n">
        <v>0.311912506951004</v>
      </c>
      <c r="AE80" s="77" t="n">
        <v>0.290505505612751</v>
      </c>
      <c r="AF80" s="78" t="n">
        <v>2.62924864687575</v>
      </c>
      <c r="AG80" s="79" t="n">
        <v>2.31176395477425</v>
      </c>
      <c r="AH80" s="94" t="n">
        <v>928.042941176471</v>
      </c>
      <c r="AI80" s="81" t="n">
        <v>927.084498627451</v>
      </c>
      <c r="AJ80" s="95" t="n">
        <v>926.580941176471</v>
      </c>
      <c r="AK80" s="83" t="n">
        <v>1.46199999999999</v>
      </c>
      <c r="AL80" s="84" t="n">
        <v>925.622498627451</v>
      </c>
      <c r="AM80" s="85" t="n">
        <v>1.46199999999999</v>
      </c>
      <c r="AN80" s="86" t="n">
        <v>1.00999999999999</v>
      </c>
      <c r="AO80" s="87" t="n">
        <v>1.00999999999999</v>
      </c>
      <c r="AP80" s="88"/>
      <c r="AQ80" s="88"/>
      <c r="AR80" s="88"/>
      <c r="AS80" s="88"/>
      <c r="AT80" s="88"/>
    </row>
    <row r="81" customFormat="false" ht="21" hidden="false" customHeight="true" outlineLevel="0" collapsed="false">
      <c r="B81" s="92" t="n">
        <v>0</v>
      </c>
      <c r="C81" s="62" t="s">
        <v>57</v>
      </c>
      <c r="D81" s="63" t="n">
        <v>459</v>
      </c>
      <c r="E81" s="64" t="n">
        <v>974</v>
      </c>
      <c r="F81" s="65" t="s">
        <v>58</v>
      </c>
      <c r="G81" s="66" t="n">
        <v>7</v>
      </c>
      <c r="H81" s="62" t="s">
        <v>59</v>
      </c>
      <c r="I81" s="93" t="n">
        <v>460</v>
      </c>
      <c r="J81" s="64" t="n">
        <v>975</v>
      </c>
      <c r="K81" s="65" t="s">
        <v>58</v>
      </c>
      <c r="L81" s="66" t="n">
        <v>10</v>
      </c>
      <c r="M81" s="67" t="n">
        <v>23</v>
      </c>
      <c r="N81" s="68" t="n">
        <v>0.66</v>
      </c>
      <c r="O81" s="69" t="n">
        <v>1.62</v>
      </c>
      <c r="P81" s="68" t="n">
        <v>0.8</v>
      </c>
      <c r="Q81" s="70"/>
      <c r="R81" s="71" t="n">
        <v>5</v>
      </c>
      <c r="S81" s="72" t="n">
        <v>11.65</v>
      </c>
      <c r="T81" s="69" t="n">
        <v>0.13</v>
      </c>
      <c r="U81" s="71" t="n">
        <v>1</v>
      </c>
      <c r="V81" s="67" t="n">
        <v>0</v>
      </c>
      <c r="W81" s="67" t="n">
        <v>0.6</v>
      </c>
      <c r="X81" s="67" t="n">
        <v>0</v>
      </c>
      <c r="Y81" s="69" t="n">
        <v>0.318</v>
      </c>
      <c r="Z81" s="73" t="n">
        <v>2.40276470588262</v>
      </c>
      <c r="AA81" s="74" t="n">
        <v>2.40276470588262</v>
      </c>
      <c r="AB81" s="75" t="n">
        <v>0.468129737142659</v>
      </c>
      <c r="AC81" s="76" t="n">
        <v>0.454443676215223</v>
      </c>
      <c r="AD81" s="76" t="n">
        <v>0.88581212060502</v>
      </c>
      <c r="AE81" s="77" t="n">
        <v>0.824906070450563</v>
      </c>
      <c r="AF81" s="78" t="n">
        <v>2.98651543389484</v>
      </c>
      <c r="AG81" s="79" t="n">
        <v>2.91750159313925</v>
      </c>
      <c r="AH81" s="94" t="n">
        <v>927.084498627451</v>
      </c>
      <c r="AI81" s="81" t="n">
        <v>926.531862745098</v>
      </c>
      <c r="AJ81" s="95" t="n">
        <v>925.422498627451</v>
      </c>
      <c r="AK81" s="83" t="n">
        <v>1.66200000000003</v>
      </c>
      <c r="AL81" s="84" t="n">
        <v>924.869862745098</v>
      </c>
      <c r="AM81" s="85" t="n">
        <v>1.66200000000003</v>
      </c>
      <c r="AN81" s="86" t="n">
        <v>0.984000000000035</v>
      </c>
      <c r="AO81" s="87" t="n">
        <v>0.984000000000035</v>
      </c>
      <c r="AP81" s="88"/>
      <c r="AQ81" s="88"/>
      <c r="AR81" s="88"/>
      <c r="AS81" s="88"/>
      <c r="AT81" s="88"/>
    </row>
    <row r="82" customFormat="false" ht="21" hidden="false" customHeight="true" outlineLevel="0" collapsed="false">
      <c r="B82" s="92" t="n">
        <v>0</v>
      </c>
      <c r="C82" s="62" t="s">
        <v>59</v>
      </c>
      <c r="D82" s="63" t="n">
        <v>460</v>
      </c>
      <c r="E82" s="64" t="n">
        <v>975</v>
      </c>
      <c r="F82" s="65" t="s">
        <v>58</v>
      </c>
      <c r="G82" s="66" t="n">
        <v>10</v>
      </c>
      <c r="H82" s="62" t="s">
        <v>59</v>
      </c>
      <c r="I82" s="93" t="n">
        <v>461</v>
      </c>
      <c r="J82" s="64" t="n">
        <v>977</v>
      </c>
      <c r="K82" s="65" t="s">
        <v>58</v>
      </c>
      <c r="L82" s="66" t="s">
        <v>75</v>
      </c>
      <c r="M82" s="67" t="n">
        <v>30</v>
      </c>
      <c r="N82" s="68" t="n">
        <v>0</v>
      </c>
      <c r="O82" s="69" t="n">
        <v>1.62</v>
      </c>
      <c r="P82" s="68" t="n">
        <v>0.8</v>
      </c>
      <c r="Q82" s="70"/>
      <c r="R82" s="71" t="n">
        <v>5</v>
      </c>
      <c r="S82" s="72" t="n">
        <v>11.78</v>
      </c>
      <c r="T82" s="69" t="n">
        <v>0.18</v>
      </c>
      <c r="U82" s="71" t="n">
        <v>1</v>
      </c>
      <c r="V82" s="67" t="n">
        <v>0</v>
      </c>
      <c r="W82" s="67" t="n">
        <v>0.6</v>
      </c>
      <c r="X82" s="67" t="n">
        <v>0</v>
      </c>
      <c r="Y82" s="69" t="n">
        <v>0.33</v>
      </c>
      <c r="Z82" s="73" t="n">
        <v>2.2292156862746</v>
      </c>
      <c r="AA82" s="74" t="n">
        <v>2.2292156862746</v>
      </c>
      <c r="AB82" s="75" t="n">
        <v>0.466277770051046</v>
      </c>
      <c r="AC82" s="76" t="n">
        <v>0.465073653508704</v>
      </c>
      <c r="AD82" s="76" t="n">
        <v>0.853221993361678</v>
      </c>
      <c r="AE82" s="77" t="n">
        <v>0.794556752379112</v>
      </c>
      <c r="AF82" s="78" t="n">
        <v>2.91872042661561</v>
      </c>
      <c r="AG82" s="79" t="n">
        <v>2.81016308879804</v>
      </c>
      <c r="AH82" s="94" t="n">
        <v>926.531862745098</v>
      </c>
      <c r="AI82" s="81" t="n">
        <v>925.863098039216</v>
      </c>
      <c r="AJ82" s="95" t="n">
        <v>924.869862745098</v>
      </c>
      <c r="AK82" s="83" t="n">
        <v>1.66200000000003</v>
      </c>
      <c r="AL82" s="84" t="n">
        <v>924.201098039216</v>
      </c>
      <c r="AM82" s="85" t="n">
        <v>1.66200000000003</v>
      </c>
      <c r="AN82" s="86" t="n">
        <v>0.984000000000035</v>
      </c>
      <c r="AO82" s="87" t="n">
        <v>0.984000000000035</v>
      </c>
      <c r="AP82" s="88"/>
      <c r="AQ82" s="88"/>
      <c r="AR82" s="88"/>
      <c r="AS82" s="88"/>
      <c r="AT82" s="88"/>
    </row>
    <row r="83" customFormat="false" ht="21" hidden="false" customHeight="true" outlineLevel="0" collapsed="false">
      <c r="B83" s="92" t="n">
        <v>0</v>
      </c>
      <c r="C83" s="62" t="s">
        <v>59</v>
      </c>
      <c r="D83" s="63" t="n">
        <v>461</v>
      </c>
      <c r="E83" s="64" t="n">
        <v>977</v>
      </c>
      <c r="F83" s="65" t="s">
        <v>58</v>
      </c>
      <c r="G83" s="66" t="s">
        <v>75</v>
      </c>
      <c r="H83" s="62" t="s">
        <v>59</v>
      </c>
      <c r="I83" s="93" t="n">
        <v>462</v>
      </c>
      <c r="J83" s="64" t="n">
        <v>977</v>
      </c>
      <c r="K83" s="65" t="s">
        <v>58</v>
      </c>
      <c r="L83" s="66" t="n">
        <v>17</v>
      </c>
      <c r="M83" s="67" t="n">
        <v>17</v>
      </c>
      <c r="N83" s="68" t="n">
        <v>0</v>
      </c>
      <c r="O83" s="69" t="n">
        <v>1.62</v>
      </c>
      <c r="P83" s="68" t="n">
        <v>0.8</v>
      </c>
      <c r="Q83" s="70"/>
      <c r="R83" s="71" t="n">
        <v>5</v>
      </c>
      <c r="S83" s="72" t="n">
        <v>11.96</v>
      </c>
      <c r="T83" s="69" t="n">
        <v>0.1</v>
      </c>
      <c r="U83" s="71" t="n">
        <v>1</v>
      </c>
      <c r="V83" s="67" t="n">
        <v>0</v>
      </c>
      <c r="W83" s="67" t="n">
        <v>0.6</v>
      </c>
      <c r="X83" s="67" t="n">
        <v>0</v>
      </c>
      <c r="Y83" s="69" t="n">
        <v>0.336</v>
      </c>
      <c r="Z83" s="73" t="n">
        <v>2.07531372549083</v>
      </c>
      <c r="AA83" s="74" t="n">
        <v>2.07531372549083</v>
      </c>
      <c r="AB83" s="75" t="n">
        <v>0.46373601224738</v>
      </c>
      <c r="AC83" s="76" t="n">
        <v>0.461952424976505</v>
      </c>
      <c r="AD83" s="76" t="n">
        <v>0.823242675930884</v>
      </c>
      <c r="AE83" s="77" t="n">
        <v>0.766638731885403</v>
      </c>
      <c r="AF83" s="78" t="n">
        <v>2.83546051937585</v>
      </c>
      <c r="AG83" s="79" t="n">
        <v>2.71142352051822</v>
      </c>
      <c r="AH83" s="94" t="n">
        <v>925.863098039216</v>
      </c>
      <c r="AI83" s="81" t="n">
        <v>925.510294705882</v>
      </c>
      <c r="AJ83" s="95" t="n">
        <v>924.201098039216</v>
      </c>
      <c r="AK83" s="83" t="n">
        <v>1.66200000000003</v>
      </c>
      <c r="AL83" s="84" t="n">
        <v>923.848294705882</v>
      </c>
      <c r="AM83" s="85" t="n">
        <v>1.66200000000003</v>
      </c>
      <c r="AN83" s="86" t="n">
        <v>0.984000000000035</v>
      </c>
      <c r="AO83" s="87" t="n">
        <v>0.984000000000035</v>
      </c>
      <c r="AP83" s="88"/>
      <c r="AQ83" s="88"/>
      <c r="AR83" s="88"/>
      <c r="AS83" s="88"/>
      <c r="AT83" s="88"/>
    </row>
    <row r="84" customFormat="false" ht="21" hidden="false" customHeight="true" outlineLevel="0" collapsed="false">
      <c r="B84" s="61" t="n">
        <v>0</v>
      </c>
      <c r="C84" s="62" t="s">
        <v>59</v>
      </c>
      <c r="D84" s="63" t="n">
        <v>462</v>
      </c>
      <c r="E84" s="64" t="n">
        <v>977</v>
      </c>
      <c r="F84" s="65" t="s">
        <v>58</v>
      </c>
      <c r="G84" s="91" t="n">
        <v>17</v>
      </c>
      <c r="H84" s="62" t="s">
        <v>57</v>
      </c>
      <c r="I84" s="63" t="n">
        <v>463</v>
      </c>
      <c r="J84" s="64" t="n">
        <v>978</v>
      </c>
      <c r="K84" s="65" t="s">
        <v>58</v>
      </c>
      <c r="L84" s="66" t="n">
        <v>14</v>
      </c>
      <c r="M84" s="67" t="n">
        <v>17</v>
      </c>
      <c r="N84" s="68" t="n">
        <v>0</v>
      </c>
      <c r="O84" s="69" t="n">
        <v>1.62</v>
      </c>
      <c r="P84" s="68" t="n">
        <v>0.8</v>
      </c>
      <c r="Q84" s="70"/>
      <c r="R84" s="71" t="n">
        <v>5</v>
      </c>
      <c r="S84" s="72" t="n">
        <v>12.06</v>
      </c>
      <c r="T84" s="69" t="n">
        <v>0.11</v>
      </c>
      <c r="U84" s="71" t="n">
        <v>1</v>
      </c>
      <c r="V84" s="67" t="n">
        <v>0</v>
      </c>
      <c r="W84" s="67" t="n">
        <v>0.6</v>
      </c>
      <c r="X84" s="67" t="n">
        <v>0</v>
      </c>
      <c r="Y84" s="69" t="n">
        <v>0.336</v>
      </c>
      <c r="Z84" s="73" t="n">
        <v>2.00173356401378</v>
      </c>
      <c r="AA84" s="74" t="n">
        <v>2.00173356401378</v>
      </c>
      <c r="AB84" s="75" t="n">
        <v>0.462335089373453</v>
      </c>
      <c r="AC84" s="76" t="n">
        <v>0.453689269578047</v>
      </c>
      <c r="AD84" s="76" t="n">
        <v>0.808516955718017</v>
      </c>
      <c r="AE84" s="77" t="n">
        <v>0.752925512442149</v>
      </c>
      <c r="AF84" s="78" t="n">
        <v>2.78474133352249</v>
      </c>
      <c r="AG84" s="79" t="n">
        <v>2.66292304148682</v>
      </c>
      <c r="AH84" s="80" t="n">
        <v>925.510294705882</v>
      </c>
      <c r="AI84" s="81" t="n">
        <v>925.17</v>
      </c>
      <c r="AJ84" s="82" t="n">
        <v>923.848294705882</v>
      </c>
      <c r="AK84" s="83" t="n">
        <v>1.66200000000003</v>
      </c>
      <c r="AL84" s="84" t="n">
        <v>923.508</v>
      </c>
      <c r="AM84" s="85" t="n">
        <v>1.66200000000003</v>
      </c>
      <c r="AN84" s="86" t="n">
        <v>0.984000000000035</v>
      </c>
      <c r="AO84" s="87" t="n">
        <v>0.984000000000035</v>
      </c>
      <c r="AP84" s="88"/>
      <c r="AQ84" s="88"/>
      <c r="AR84" s="88"/>
      <c r="AS84" s="88"/>
      <c r="AT84" s="88"/>
    </row>
    <row r="85" customFormat="false" ht="13.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</row>
    <row r="86" customFormat="false" ht="23.45" hidden="false" customHeight="true" outlineLevel="0" collapsed="false">
      <c r="B86" s="3" t="s">
        <v>0</v>
      </c>
      <c r="C86" s="4" t="s">
        <v>71</v>
      </c>
      <c r="D86" s="4"/>
      <c r="E86" s="4"/>
      <c r="F86" s="4"/>
      <c r="G86" s="5"/>
      <c r="H86" s="4"/>
      <c r="I86" s="4"/>
      <c r="J86" s="4"/>
      <c r="K86" s="4"/>
      <c r="L86" s="5"/>
      <c r="M86" s="6"/>
      <c r="N86" s="6"/>
      <c r="O86" s="6"/>
      <c r="P86" s="6"/>
      <c r="Q86" s="6"/>
      <c r="R86" s="6"/>
      <c r="S86" s="7"/>
      <c r="T86" s="7"/>
      <c r="U86" s="7"/>
      <c r="V86" s="8" t="s">
        <v>2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9" t="s">
        <v>110</v>
      </c>
    </row>
    <row r="87" customFormat="false" ht="21" hidden="false" customHeight="true" outlineLevel="0" collapsed="false">
      <c r="B87" s="10" t="s">
        <v>4</v>
      </c>
      <c r="C87" s="11" t="s">
        <v>5</v>
      </c>
      <c r="D87" s="12"/>
      <c r="E87" s="13"/>
      <c r="F87" s="13"/>
      <c r="G87" s="14"/>
      <c r="H87" s="13"/>
      <c r="I87" s="13"/>
      <c r="J87" s="13"/>
      <c r="K87" s="13"/>
      <c r="L87" s="14"/>
      <c r="M87" s="15"/>
      <c r="N87" s="98"/>
      <c r="O87" s="11"/>
      <c r="P87" s="16"/>
      <c r="Q87" s="16"/>
      <c r="R87" s="16"/>
      <c r="S87" s="17"/>
      <c r="T87" s="17"/>
      <c r="U87" s="17"/>
      <c r="V87" s="18" t="s">
        <v>6</v>
      </c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9"/>
    </row>
    <row r="88" customFormat="false" ht="5.1" hidden="false" customHeight="true" outlineLevel="0" collapsed="false">
      <c r="B88" s="20"/>
      <c r="C88" s="21"/>
      <c r="D88" s="21"/>
      <c r="E88" s="21"/>
      <c r="F88" s="21"/>
      <c r="G88" s="22"/>
      <c r="H88" s="21"/>
      <c r="I88" s="21"/>
      <c r="J88" s="21"/>
      <c r="K88" s="21"/>
      <c r="L88" s="22"/>
      <c r="M88" s="21"/>
      <c r="N88" s="23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4"/>
      <c r="AI88" s="21"/>
      <c r="AJ88" s="21"/>
      <c r="AK88" s="21"/>
      <c r="AL88" s="21"/>
      <c r="AM88" s="21"/>
      <c r="AN88" s="21"/>
      <c r="AO88" s="21"/>
    </row>
    <row r="89" customFormat="false" ht="13.5" hidden="false" customHeight="false" outlineLevel="0" collapsed="false">
      <c r="B89" s="25"/>
      <c r="C89" s="26" t="s">
        <v>7</v>
      </c>
      <c r="D89" s="26"/>
      <c r="E89" s="26"/>
      <c r="F89" s="26"/>
      <c r="G89" s="26"/>
      <c r="H89" s="26"/>
      <c r="I89" s="26"/>
      <c r="J89" s="26"/>
      <c r="K89" s="26"/>
      <c r="L89" s="26"/>
      <c r="M89" s="12"/>
      <c r="N89" s="26" t="s">
        <v>8</v>
      </c>
      <c r="O89" s="26"/>
      <c r="P89" s="27" t="s">
        <v>9</v>
      </c>
      <c r="Q89" s="27"/>
      <c r="R89" s="28" t="s">
        <v>10</v>
      </c>
      <c r="S89" s="28"/>
      <c r="T89" s="28"/>
      <c r="U89" s="29" t="s">
        <v>11</v>
      </c>
      <c r="V89" s="29"/>
      <c r="W89" s="29"/>
      <c r="X89" s="29"/>
      <c r="Y89" s="29"/>
      <c r="Z89" s="30" t="s">
        <v>12</v>
      </c>
      <c r="AA89" s="30"/>
      <c r="AB89" s="26" t="s">
        <v>13</v>
      </c>
      <c r="AC89" s="26"/>
      <c r="AD89" s="26"/>
      <c r="AE89" s="26"/>
      <c r="AF89" s="31" t="s">
        <v>14</v>
      </c>
      <c r="AG89" s="31"/>
      <c r="AH89" s="29" t="s">
        <v>15</v>
      </c>
      <c r="AI89" s="29"/>
      <c r="AJ89" s="29"/>
      <c r="AK89" s="29"/>
      <c r="AL89" s="29"/>
      <c r="AM89" s="29"/>
      <c r="AN89" s="29"/>
      <c r="AO89" s="29"/>
    </row>
    <row r="90" customFormat="false" ht="13.5" hidden="false" customHeight="false" outlineLevel="0" collapsed="false">
      <c r="B90" s="32" t="s">
        <v>16</v>
      </c>
      <c r="C90" s="33" t="s">
        <v>17</v>
      </c>
      <c r="D90" s="33"/>
      <c r="E90" s="33"/>
      <c r="F90" s="33"/>
      <c r="G90" s="33"/>
      <c r="H90" s="34" t="s">
        <v>18</v>
      </c>
      <c r="I90" s="34"/>
      <c r="J90" s="34"/>
      <c r="K90" s="34"/>
      <c r="L90" s="34"/>
      <c r="M90" s="31" t="s">
        <v>19</v>
      </c>
      <c r="N90" s="51" t="s">
        <v>20</v>
      </c>
      <c r="O90" s="36" t="s">
        <v>21</v>
      </c>
      <c r="P90" s="37" t="s">
        <v>22</v>
      </c>
      <c r="Q90" s="37"/>
      <c r="R90" s="30" t="s">
        <v>23</v>
      </c>
      <c r="S90" s="38" t="s">
        <v>24</v>
      </c>
      <c r="T90" s="39" t="s">
        <v>25</v>
      </c>
      <c r="U90" s="40" t="s">
        <v>26</v>
      </c>
      <c r="V90" s="31" t="s">
        <v>27</v>
      </c>
      <c r="W90" s="31"/>
      <c r="X90" s="31"/>
      <c r="Y90" s="41" t="s">
        <v>28</v>
      </c>
      <c r="Z90" s="42" t="s">
        <v>29</v>
      </c>
      <c r="AA90" s="41" t="s">
        <v>30</v>
      </c>
      <c r="AB90" s="42" t="s">
        <v>31</v>
      </c>
      <c r="AC90" s="43" t="s">
        <v>32</v>
      </c>
      <c r="AD90" s="44" t="s">
        <v>33</v>
      </c>
      <c r="AE90" s="41" t="s">
        <v>34</v>
      </c>
      <c r="AF90" s="42" t="s">
        <v>35</v>
      </c>
      <c r="AG90" s="41" t="s">
        <v>36</v>
      </c>
      <c r="AH90" s="29" t="s">
        <v>37</v>
      </c>
      <c r="AI90" s="29"/>
      <c r="AJ90" s="34" t="s">
        <v>38</v>
      </c>
      <c r="AK90" s="34"/>
      <c r="AL90" s="34"/>
      <c r="AM90" s="34"/>
      <c r="AN90" s="34" t="s">
        <v>39</v>
      </c>
      <c r="AO90" s="34"/>
    </row>
    <row r="91" customFormat="false" ht="14.25" hidden="false" customHeight="false" outlineLevel="0" collapsed="false">
      <c r="B91" s="45"/>
      <c r="C91" s="46" t="s">
        <v>40</v>
      </c>
      <c r="D91" s="46"/>
      <c r="E91" s="47" t="s">
        <v>41</v>
      </c>
      <c r="F91" s="47"/>
      <c r="G91" s="47"/>
      <c r="H91" s="48" t="s">
        <v>40</v>
      </c>
      <c r="I91" s="48"/>
      <c r="J91" s="49" t="s">
        <v>41</v>
      </c>
      <c r="K91" s="49"/>
      <c r="L91" s="49"/>
      <c r="M91" s="50"/>
      <c r="N91" s="51"/>
      <c r="O91" s="36"/>
      <c r="P91" s="51" t="s">
        <v>42</v>
      </c>
      <c r="Q91" s="36" t="s">
        <v>43</v>
      </c>
      <c r="R91" s="46" t="s">
        <v>44</v>
      </c>
      <c r="S91" s="52" t="s">
        <v>45</v>
      </c>
      <c r="T91" s="53" t="s">
        <v>46</v>
      </c>
      <c r="U91" s="48" t="s">
        <v>47</v>
      </c>
      <c r="V91" s="54" t="s">
        <v>48</v>
      </c>
      <c r="W91" s="54"/>
      <c r="X91" s="54"/>
      <c r="Y91" s="55" t="s">
        <v>49</v>
      </c>
      <c r="Z91" s="56" t="s">
        <v>50</v>
      </c>
      <c r="AA91" s="55" t="s">
        <v>51</v>
      </c>
      <c r="AB91" s="56" t="s">
        <v>52</v>
      </c>
      <c r="AC91" s="57" t="s">
        <v>52</v>
      </c>
      <c r="AD91" s="57" t="s">
        <v>52</v>
      </c>
      <c r="AE91" s="55" t="s">
        <v>52</v>
      </c>
      <c r="AF91" s="56" t="s">
        <v>53</v>
      </c>
      <c r="AG91" s="55" t="s">
        <v>53</v>
      </c>
      <c r="AH91" s="51" t="s">
        <v>54</v>
      </c>
      <c r="AI91" s="36" t="s">
        <v>55</v>
      </c>
      <c r="AJ91" s="46" t="s">
        <v>54</v>
      </c>
      <c r="AK91" s="58" t="s">
        <v>56</v>
      </c>
      <c r="AL91" s="47" t="s">
        <v>55</v>
      </c>
      <c r="AM91" s="59" t="s">
        <v>56</v>
      </c>
      <c r="AN91" s="51" t="s">
        <v>54</v>
      </c>
      <c r="AO91" s="36" t="s">
        <v>55</v>
      </c>
      <c r="AP91" s="60"/>
      <c r="AT91" s="60"/>
    </row>
    <row r="92" customFormat="false" ht="21" hidden="false" customHeight="true" outlineLevel="0" collapsed="false">
      <c r="B92" s="100" t="s">
        <v>94</v>
      </c>
      <c r="C92" s="62" t="s">
        <v>57</v>
      </c>
      <c r="D92" s="63" t="n">
        <v>463</v>
      </c>
      <c r="E92" s="64" t="n">
        <v>978</v>
      </c>
      <c r="F92" s="65" t="s">
        <v>58</v>
      </c>
      <c r="G92" s="66" t="n">
        <v>14</v>
      </c>
      <c r="H92" s="62" t="s">
        <v>57</v>
      </c>
      <c r="I92" s="93" t="s">
        <v>111</v>
      </c>
      <c r="J92" s="64" t="n">
        <v>971</v>
      </c>
      <c r="K92" s="65" t="s">
        <v>58</v>
      </c>
      <c r="L92" s="66" t="n">
        <v>15</v>
      </c>
      <c r="M92" s="67" t="n">
        <v>23</v>
      </c>
      <c r="N92" s="68" t="n">
        <v>5.88</v>
      </c>
      <c r="O92" s="69" t="n">
        <v>7.5</v>
      </c>
      <c r="P92" s="68" t="n">
        <v>0.8</v>
      </c>
      <c r="Q92" s="70"/>
      <c r="R92" s="71" t="n">
        <v>5</v>
      </c>
      <c r="S92" s="72" t="n">
        <v>12.17</v>
      </c>
      <c r="T92" s="69" t="n">
        <v>0.2</v>
      </c>
      <c r="U92" s="71" t="n">
        <v>1</v>
      </c>
      <c r="V92" s="67" t="n">
        <v>0</v>
      </c>
      <c r="W92" s="67" t="n">
        <v>1.2</v>
      </c>
      <c r="X92" s="67" t="n">
        <v>0</v>
      </c>
      <c r="Y92" s="69" t="n">
        <v>0.972</v>
      </c>
      <c r="Z92" s="73" t="n">
        <v>0.398595488951771</v>
      </c>
      <c r="AA92" s="74" t="n">
        <v>-0.784219001610856</v>
      </c>
      <c r="AB92" s="75" t="n">
        <v>2.13334808505911</v>
      </c>
      <c r="AC92" s="76" t="n">
        <v>2.10950718307238</v>
      </c>
      <c r="AD92" s="76" t="n">
        <v>2.29139090293026</v>
      </c>
      <c r="AE92" s="77" t="n">
        <v>2.13334808505911</v>
      </c>
      <c r="AF92" s="78" t="n">
        <v>2.14958145447875</v>
      </c>
      <c r="AG92" s="79" t="n">
        <v>1.88628943943913</v>
      </c>
      <c r="AH92" s="94" t="n">
        <v>925.17</v>
      </c>
      <c r="AI92" s="81" t="n">
        <v>925.350370370371</v>
      </c>
      <c r="AJ92" s="95" t="n">
        <v>922.908</v>
      </c>
      <c r="AK92" s="83" t="n">
        <v>2.26200000000006</v>
      </c>
      <c r="AL92" s="84" t="n">
        <v>922.816323037541</v>
      </c>
      <c r="AM92" s="85" t="n">
        <v>2.53404733282946</v>
      </c>
      <c r="AN92" s="86" t="n">
        <v>0.906000000000057</v>
      </c>
      <c r="AO92" s="87" t="n">
        <v>1.17804733282946</v>
      </c>
      <c r="AP92" s="88"/>
      <c r="AT92" s="88"/>
    </row>
    <row r="93" customFormat="false" ht="21" hidden="false" customHeight="true" outlineLevel="0" collapsed="false">
      <c r="B93" s="92" t="n">
        <v>0</v>
      </c>
      <c r="C93" s="62" t="n">
        <v>0</v>
      </c>
      <c r="D93" s="63" t="n">
        <v>0</v>
      </c>
      <c r="E93" s="64" t="n">
        <v>0</v>
      </c>
      <c r="F93" s="65" t="n">
        <v>0</v>
      </c>
      <c r="G93" s="66" t="n">
        <v>0</v>
      </c>
      <c r="H93" s="62" t="n">
        <v>0</v>
      </c>
      <c r="I93" s="93" t="n">
        <v>0</v>
      </c>
      <c r="J93" s="64" t="n">
        <v>0</v>
      </c>
      <c r="K93" s="65" t="n">
        <v>0</v>
      </c>
      <c r="L93" s="66" t="n">
        <v>0</v>
      </c>
      <c r="M93" s="67" t="n">
        <v>0</v>
      </c>
      <c r="N93" s="68" t="n">
        <v>0</v>
      </c>
      <c r="O93" s="69" t="n">
        <v>0</v>
      </c>
      <c r="P93" s="68" t="n">
        <v>0</v>
      </c>
      <c r="Q93" s="70"/>
      <c r="R93" s="71" t="n">
        <v>0</v>
      </c>
      <c r="S93" s="72" t="n">
        <v>0</v>
      </c>
      <c r="T93" s="69" t="n">
        <v>0</v>
      </c>
      <c r="U93" s="71" t="n">
        <v>0</v>
      </c>
      <c r="V93" s="67" t="n">
        <v>0</v>
      </c>
      <c r="W93" s="67" t="n">
        <v>0</v>
      </c>
      <c r="X93" s="67" t="n">
        <v>0</v>
      </c>
      <c r="Y93" s="69" t="n">
        <v>0</v>
      </c>
      <c r="Z93" s="73" t="n">
        <v>0</v>
      </c>
      <c r="AA93" s="74" t="n">
        <v>0</v>
      </c>
      <c r="AB93" s="75" t="n">
        <v>0</v>
      </c>
      <c r="AC93" s="76" t="n">
        <v>0</v>
      </c>
      <c r="AD93" s="76" t="n">
        <v>0</v>
      </c>
      <c r="AE93" s="77" t="n">
        <v>0</v>
      </c>
      <c r="AF93" s="78" t="n">
        <v>0</v>
      </c>
      <c r="AG93" s="79" t="n">
        <v>0</v>
      </c>
      <c r="AH93" s="94" t="n">
        <v>0</v>
      </c>
      <c r="AI93" s="81" t="n">
        <v>0</v>
      </c>
      <c r="AJ93" s="95" t="n">
        <v>0</v>
      </c>
      <c r="AK93" s="83" t="n">
        <v>0</v>
      </c>
      <c r="AL93" s="84" t="n">
        <v>0</v>
      </c>
      <c r="AM93" s="85" t="n">
        <v>0</v>
      </c>
      <c r="AN93" s="86" t="n">
        <v>0</v>
      </c>
      <c r="AO93" s="87" t="n">
        <v>0</v>
      </c>
      <c r="AP93" s="88"/>
      <c r="AT93" s="88"/>
    </row>
    <row r="94" customFormat="false" ht="21" hidden="false" customHeight="true" outlineLevel="0" collapsed="false">
      <c r="B94" s="100" t="s">
        <v>81</v>
      </c>
      <c r="C94" s="62" t="s">
        <v>57</v>
      </c>
      <c r="D94" s="63" t="n">
        <v>464</v>
      </c>
      <c r="E94" s="64" t="n">
        <v>978</v>
      </c>
      <c r="F94" s="65" t="s">
        <v>58</v>
      </c>
      <c r="G94" s="66" t="n">
        <v>13</v>
      </c>
      <c r="H94" s="62" t="s">
        <v>112</v>
      </c>
      <c r="I94" s="93" t="n">
        <v>463</v>
      </c>
      <c r="J94" s="64" t="n">
        <v>978</v>
      </c>
      <c r="K94" s="65" t="s">
        <v>58</v>
      </c>
      <c r="L94" s="66" t="n">
        <v>14</v>
      </c>
      <c r="M94" s="67" t="n">
        <v>14</v>
      </c>
      <c r="N94" s="68" t="n">
        <v>5.39</v>
      </c>
      <c r="O94" s="69" t="n">
        <v>5.39</v>
      </c>
      <c r="P94" s="68" t="n">
        <v>0.8</v>
      </c>
      <c r="Q94" s="70"/>
      <c r="R94" s="71" t="n">
        <v>5</v>
      </c>
      <c r="S94" s="72" t="n">
        <v>10</v>
      </c>
      <c r="T94" s="69" t="n">
        <v>0.16</v>
      </c>
      <c r="U94" s="71" t="n">
        <v>1</v>
      </c>
      <c r="V94" s="67" t="n">
        <v>0</v>
      </c>
      <c r="W94" s="67" t="n">
        <v>1.2</v>
      </c>
      <c r="X94" s="67" t="n">
        <v>0</v>
      </c>
      <c r="Y94" s="69" t="n">
        <v>0.972</v>
      </c>
      <c r="Z94" s="73" t="n">
        <v>0.236</v>
      </c>
      <c r="AA94" s="74" t="n">
        <v>-3.1728571428565</v>
      </c>
      <c r="AB94" s="75" t="n">
        <v>1.63991686498662</v>
      </c>
      <c r="AC94" s="76" t="n">
        <v>1.6231954638514</v>
      </c>
      <c r="AD94" s="76" t="n">
        <v>1.7631489237831</v>
      </c>
      <c r="AE94" s="77" t="n">
        <v>1.6415402432717</v>
      </c>
      <c r="AF94" s="78" t="n">
        <v>1.65403127995383</v>
      </c>
      <c r="AG94" s="79" t="n">
        <v>1.45143685035907</v>
      </c>
      <c r="AH94" s="94" t="n">
        <v>924.7258</v>
      </c>
      <c r="AI94" s="81" t="n">
        <v>925.17</v>
      </c>
      <c r="AJ94" s="95" t="n">
        <v>922.94104</v>
      </c>
      <c r="AK94" s="83" t="n">
        <v>1.78476000000012</v>
      </c>
      <c r="AL94" s="84" t="n">
        <v>922.908</v>
      </c>
      <c r="AM94" s="85" t="n">
        <v>2.26200000000006</v>
      </c>
      <c r="AN94" s="86" t="n">
        <v>0.42876000000012</v>
      </c>
      <c r="AO94" s="87" t="n">
        <v>0.906000000000057</v>
      </c>
      <c r="AP94" s="88"/>
      <c r="AT94" s="88"/>
    </row>
    <row r="95" customFormat="false" ht="21" hidden="false" customHeight="true" outlineLevel="0" collapsed="false">
      <c r="B95" s="92" t="n">
        <v>0</v>
      </c>
      <c r="C95" s="62" t="n">
        <v>0</v>
      </c>
      <c r="D95" s="63" t="n">
        <v>0</v>
      </c>
      <c r="E95" s="64" t="n">
        <v>0</v>
      </c>
      <c r="F95" s="65" t="n">
        <v>0</v>
      </c>
      <c r="G95" s="66" t="n">
        <v>0</v>
      </c>
      <c r="H95" s="62" t="n">
        <v>0</v>
      </c>
      <c r="I95" s="93" t="n">
        <v>0</v>
      </c>
      <c r="J95" s="64" t="n">
        <v>0</v>
      </c>
      <c r="K95" s="65" t="n">
        <v>0</v>
      </c>
      <c r="L95" s="66" t="n">
        <v>0</v>
      </c>
      <c r="M95" s="67" t="n">
        <v>0</v>
      </c>
      <c r="N95" s="68" t="n">
        <v>0</v>
      </c>
      <c r="O95" s="69" t="n">
        <v>0</v>
      </c>
      <c r="P95" s="68" t="n">
        <v>0</v>
      </c>
      <c r="Q95" s="70"/>
      <c r="R95" s="71" t="n">
        <v>0</v>
      </c>
      <c r="S95" s="72" t="n">
        <v>0</v>
      </c>
      <c r="T95" s="69" t="n">
        <v>0</v>
      </c>
      <c r="U95" s="71" t="n">
        <v>0</v>
      </c>
      <c r="V95" s="67" t="n">
        <v>0</v>
      </c>
      <c r="W95" s="67" t="n">
        <v>0</v>
      </c>
      <c r="X95" s="67" t="n">
        <v>0</v>
      </c>
      <c r="Y95" s="69" t="n">
        <v>0</v>
      </c>
      <c r="Z95" s="73" t="n">
        <v>0</v>
      </c>
      <c r="AA95" s="74" t="n">
        <v>0</v>
      </c>
      <c r="AB95" s="75" t="n">
        <v>0</v>
      </c>
      <c r="AC95" s="76" t="n">
        <v>0</v>
      </c>
      <c r="AD95" s="76" t="n">
        <v>0</v>
      </c>
      <c r="AE95" s="77" t="n">
        <v>0</v>
      </c>
      <c r="AF95" s="78" t="n">
        <v>0</v>
      </c>
      <c r="AG95" s="79" t="n">
        <v>0</v>
      </c>
      <c r="AH95" s="94" t="n">
        <v>0</v>
      </c>
      <c r="AI95" s="81" t="n">
        <v>0</v>
      </c>
      <c r="AJ95" s="95" t="n">
        <v>0</v>
      </c>
      <c r="AK95" s="83" t="n">
        <v>0</v>
      </c>
      <c r="AL95" s="84" t="n">
        <v>0</v>
      </c>
      <c r="AM95" s="85" t="n">
        <v>0</v>
      </c>
      <c r="AN95" s="86" t="n">
        <v>0</v>
      </c>
      <c r="AO95" s="87" t="n">
        <v>0</v>
      </c>
      <c r="AP95" s="88"/>
      <c r="AT95" s="88"/>
    </row>
    <row r="96" customFormat="false" ht="21" hidden="false" customHeight="true" outlineLevel="0" collapsed="false">
      <c r="B96" s="92" t="n">
        <v>0</v>
      </c>
      <c r="C96" s="62" t="s">
        <v>57</v>
      </c>
      <c r="D96" s="63" t="n">
        <v>465</v>
      </c>
      <c r="E96" s="64" t="n">
        <v>979</v>
      </c>
      <c r="F96" s="65" t="s">
        <v>58</v>
      </c>
      <c r="G96" s="66" t="n">
        <v>10</v>
      </c>
      <c r="H96" s="62" t="s">
        <v>59</v>
      </c>
      <c r="I96" s="93" t="n">
        <v>466</v>
      </c>
      <c r="J96" s="64" t="n">
        <v>981</v>
      </c>
      <c r="K96" s="65" t="s">
        <v>58</v>
      </c>
      <c r="L96" s="66" t="n">
        <v>4</v>
      </c>
      <c r="M96" s="67" t="n">
        <v>34</v>
      </c>
      <c r="N96" s="68" t="n">
        <v>0.076</v>
      </c>
      <c r="O96" s="69" t="n">
        <v>0.076</v>
      </c>
      <c r="P96" s="68" t="n">
        <v>0.8</v>
      </c>
      <c r="Q96" s="70"/>
      <c r="R96" s="71" t="n">
        <v>5</v>
      </c>
      <c r="S96" s="72" t="n">
        <v>10</v>
      </c>
      <c r="T96" s="69" t="n">
        <v>0.28</v>
      </c>
      <c r="U96" s="71" t="n">
        <v>1</v>
      </c>
      <c r="V96" s="67" t="n">
        <v>0</v>
      </c>
      <c r="W96" s="67" t="n">
        <v>0.4</v>
      </c>
      <c r="X96" s="67" t="n">
        <v>0</v>
      </c>
      <c r="Y96" s="69" t="n">
        <v>0.08</v>
      </c>
      <c r="Z96" s="73" t="n">
        <v>2.00000000000019</v>
      </c>
      <c r="AA96" s="74" t="n">
        <v>2.00000000000019</v>
      </c>
      <c r="AB96" s="75" t="n">
        <v>0.0231231320480488</v>
      </c>
      <c r="AC96" s="76" t="n">
        <v>0.0223300622649708</v>
      </c>
      <c r="AD96" s="76" t="n">
        <v>0.274072591562813</v>
      </c>
      <c r="AE96" s="77" t="n">
        <v>0.255262597722825</v>
      </c>
      <c r="AF96" s="78" t="n">
        <v>1.24806064128827</v>
      </c>
      <c r="AG96" s="79" t="n">
        <v>2.03131046061581</v>
      </c>
      <c r="AH96" s="94" t="n">
        <v>924.85</v>
      </c>
      <c r="AI96" s="81" t="n">
        <v>924.17</v>
      </c>
      <c r="AJ96" s="95" t="n">
        <v>923.388</v>
      </c>
      <c r="AK96" s="83" t="n">
        <v>1.46199999999999</v>
      </c>
      <c r="AL96" s="84" t="n">
        <v>922.708</v>
      </c>
      <c r="AM96" s="85" t="n">
        <v>1.46199999999999</v>
      </c>
      <c r="AN96" s="86" t="n">
        <v>1.00999999999999</v>
      </c>
      <c r="AO96" s="87" t="n">
        <v>1.00999999999999</v>
      </c>
      <c r="AP96" s="88"/>
      <c r="AQ96" s="88"/>
      <c r="AR96" s="88"/>
      <c r="AS96" s="88"/>
      <c r="AT96" s="88"/>
    </row>
    <row r="97" customFormat="false" ht="21" hidden="false" customHeight="true" outlineLevel="0" collapsed="false">
      <c r="B97" s="92" t="n">
        <v>0</v>
      </c>
      <c r="C97" s="62" t="s">
        <v>59</v>
      </c>
      <c r="D97" s="63" t="n">
        <v>466</v>
      </c>
      <c r="E97" s="64" t="n">
        <v>981</v>
      </c>
      <c r="F97" s="65" t="s">
        <v>58</v>
      </c>
      <c r="G97" s="66" t="n">
        <v>4</v>
      </c>
      <c r="H97" s="62" t="s">
        <v>59</v>
      </c>
      <c r="I97" s="93" t="n">
        <v>467</v>
      </c>
      <c r="J97" s="64" t="n">
        <v>982</v>
      </c>
      <c r="K97" s="65" t="s">
        <v>58</v>
      </c>
      <c r="L97" s="66" t="n">
        <v>14</v>
      </c>
      <c r="M97" s="67" t="n">
        <v>30</v>
      </c>
      <c r="N97" s="68" t="n">
        <v>0</v>
      </c>
      <c r="O97" s="69" t="n">
        <v>0.076</v>
      </c>
      <c r="P97" s="68" t="n">
        <v>0.8</v>
      </c>
      <c r="Q97" s="70"/>
      <c r="R97" s="71" t="n">
        <v>5</v>
      </c>
      <c r="S97" s="72" t="n">
        <v>10.28</v>
      </c>
      <c r="T97" s="69" t="n">
        <v>0.23</v>
      </c>
      <c r="U97" s="71" t="n">
        <v>1</v>
      </c>
      <c r="V97" s="67" t="n">
        <v>0</v>
      </c>
      <c r="W97" s="67" t="n">
        <v>0.4</v>
      </c>
      <c r="X97" s="67" t="n">
        <v>0</v>
      </c>
      <c r="Y97" s="69" t="n">
        <v>0.076</v>
      </c>
      <c r="Z97" s="73" t="n">
        <v>2.19883161063952</v>
      </c>
      <c r="AA97" s="74" t="n">
        <v>2.19883161063952</v>
      </c>
      <c r="AB97" s="75" t="n">
        <v>0.0229180237435555</v>
      </c>
      <c r="AC97" s="76" t="n">
        <v>0.0210987989618727</v>
      </c>
      <c r="AD97" s="76" t="n">
        <v>0.287373418652952</v>
      </c>
      <c r="AE97" s="77" t="n">
        <v>0.267650570031661</v>
      </c>
      <c r="AF97" s="78" t="n">
        <v>1.26917549943142</v>
      </c>
      <c r="AG97" s="79" t="n">
        <v>2.12989058148444</v>
      </c>
      <c r="AH97" s="94" t="n">
        <v>924.17</v>
      </c>
      <c r="AI97" s="81" t="n">
        <v>923.510350516808</v>
      </c>
      <c r="AJ97" s="95" t="n">
        <v>922.708</v>
      </c>
      <c r="AK97" s="83" t="n">
        <v>1.46199999999999</v>
      </c>
      <c r="AL97" s="84" t="n">
        <v>922.048350516808</v>
      </c>
      <c r="AM97" s="85" t="n">
        <v>1.46199999999999</v>
      </c>
      <c r="AN97" s="86" t="n">
        <v>1.00999999999999</v>
      </c>
      <c r="AO97" s="87" t="n">
        <v>1.00999999999999</v>
      </c>
      <c r="AP97" s="88"/>
      <c r="AQ97" s="88"/>
      <c r="AR97" s="88"/>
      <c r="AS97" s="88"/>
      <c r="AT97" s="88"/>
    </row>
    <row r="98" customFormat="false" ht="21" hidden="false" customHeight="true" outlineLevel="0" collapsed="false">
      <c r="B98" s="92" t="n">
        <v>0</v>
      </c>
      <c r="C98" s="62" t="s">
        <v>59</v>
      </c>
      <c r="D98" s="63" t="n">
        <v>467</v>
      </c>
      <c r="E98" s="64" t="n">
        <v>982</v>
      </c>
      <c r="F98" s="65" t="s">
        <v>58</v>
      </c>
      <c r="G98" s="66" t="n">
        <v>14</v>
      </c>
      <c r="H98" s="62" t="s">
        <v>59</v>
      </c>
      <c r="I98" s="93" t="n">
        <v>468</v>
      </c>
      <c r="J98" s="64" t="n">
        <v>983</v>
      </c>
      <c r="K98" s="65" t="s">
        <v>58</v>
      </c>
      <c r="L98" s="66" t="n">
        <v>8</v>
      </c>
      <c r="M98" s="67" t="n">
        <v>14</v>
      </c>
      <c r="N98" s="68" t="n">
        <v>0</v>
      </c>
      <c r="O98" s="69" t="n">
        <v>0.076</v>
      </c>
      <c r="P98" s="68" t="n">
        <v>0.8</v>
      </c>
      <c r="Q98" s="70"/>
      <c r="R98" s="71" t="n">
        <v>5</v>
      </c>
      <c r="S98" s="72" t="n">
        <v>10.51</v>
      </c>
      <c r="T98" s="69" t="n">
        <v>0.09</v>
      </c>
      <c r="U98" s="71" t="n">
        <v>1</v>
      </c>
      <c r="V98" s="67" t="n">
        <v>0</v>
      </c>
      <c r="W98" s="67" t="n">
        <v>0.4</v>
      </c>
      <c r="X98" s="67" t="n">
        <v>0</v>
      </c>
      <c r="Y98" s="69" t="n">
        <v>0.072</v>
      </c>
      <c r="Z98" s="73" t="n">
        <v>3.02976150964907</v>
      </c>
      <c r="AA98" s="74" t="n">
        <v>3.02976150964907</v>
      </c>
      <c r="AB98" s="75" t="n">
        <v>0.0227520706319038</v>
      </c>
      <c r="AC98" s="76" t="n">
        <v>0.0221828910872924</v>
      </c>
      <c r="AD98" s="76" t="n">
        <v>0.337329894547752</v>
      </c>
      <c r="AE98" s="77" t="n">
        <v>0.314178461555837</v>
      </c>
      <c r="AF98" s="78" t="n">
        <v>1.44217763785461</v>
      </c>
      <c r="AG98" s="79" t="n">
        <v>2.50014691204989</v>
      </c>
      <c r="AH98" s="94" t="n">
        <v>923.510350516808</v>
      </c>
      <c r="AI98" s="81" t="n">
        <v>923.086183905457</v>
      </c>
      <c r="AJ98" s="95" t="n">
        <v>922.048350516808</v>
      </c>
      <c r="AK98" s="83" t="n">
        <v>1.46199999999999</v>
      </c>
      <c r="AL98" s="84" t="n">
        <v>921.624183905457</v>
      </c>
      <c r="AM98" s="85" t="n">
        <v>1.46199999999999</v>
      </c>
      <c r="AN98" s="86" t="n">
        <v>1.00999999999999</v>
      </c>
      <c r="AO98" s="87" t="n">
        <v>1.00999999999999</v>
      </c>
      <c r="AP98" s="88"/>
      <c r="AQ98" s="88"/>
      <c r="AR98" s="88"/>
      <c r="AS98" s="88"/>
      <c r="AT98" s="88"/>
    </row>
    <row r="99" customFormat="false" ht="21" hidden="false" customHeight="true" outlineLevel="0" collapsed="false">
      <c r="B99" s="92" t="n">
        <v>0</v>
      </c>
      <c r="C99" s="62" t="s">
        <v>59</v>
      </c>
      <c r="D99" s="63" t="n">
        <v>468</v>
      </c>
      <c r="E99" s="64" t="n">
        <v>983</v>
      </c>
      <c r="F99" s="65" t="s">
        <v>58</v>
      </c>
      <c r="G99" s="66" t="n">
        <v>8</v>
      </c>
      <c r="H99" s="62" t="s">
        <v>57</v>
      </c>
      <c r="I99" s="93" t="n">
        <v>469</v>
      </c>
      <c r="J99" s="64" t="n">
        <v>985</v>
      </c>
      <c r="K99" s="65" t="s">
        <v>58</v>
      </c>
      <c r="L99" s="66" t="n">
        <v>10</v>
      </c>
      <c r="M99" s="67" t="n">
        <v>42</v>
      </c>
      <c r="N99" s="68" t="n">
        <v>0</v>
      </c>
      <c r="O99" s="69" t="n">
        <v>0.076</v>
      </c>
      <c r="P99" s="68" t="n">
        <v>0.8</v>
      </c>
      <c r="Q99" s="70"/>
      <c r="R99" s="71" t="n">
        <v>5</v>
      </c>
      <c r="S99" s="72" t="n">
        <v>10.6</v>
      </c>
      <c r="T99" s="69" t="n">
        <v>0.24</v>
      </c>
      <c r="U99" s="71" t="n">
        <v>1</v>
      </c>
      <c r="V99" s="67" t="n">
        <v>0</v>
      </c>
      <c r="W99" s="67" t="n">
        <v>0.4</v>
      </c>
      <c r="X99" s="67" t="n">
        <v>0</v>
      </c>
      <c r="Y99" s="69" t="n">
        <v>0.064</v>
      </c>
      <c r="Z99" s="73" t="n">
        <v>4.25671139348516</v>
      </c>
      <c r="AA99" s="74" t="n">
        <v>4.25671139348516</v>
      </c>
      <c r="AB99" s="75" t="n">
        <v>0.0226877426342716</v>
      </c>
      <c r="AC99" s="76" t="n">
        <v>0.0206540117931593</v>
      </c>
      <c r="AD99" s="76" t="n">
        <v>0.399841355876527</v>
      </c>
      <c r="AE99" s="77" t="n">
        <v>0.372399671911985</v>
      </c>
      <c r="AF99" s="78" t="n">
        <v>1.59146604947738</v>
      </c>
      <c r="AG99" s="79" t="n">
        <v>2.96345549968157</v>
      </c>
      <c r="AH99" s="94" t="n">
        <v>923.086183905457</v>
      </c>
      <c r="AI99" s="81" t="n">
        <v>921.298365120194</v>
      </c>
      <c r="AJ99" s="95" t="n">
        <v>921.624183905457</v>
      </c>
      <c r="AK99" s="83" t="n">
        <v>1.46199999999999</v>
      </c>
      <c r="AL99" s="84" t="n">
        <v>919.836365120194</v>
      </c>
      <c r="AM99" s="85" t="n">
        <v>1.46199999999999</v>
      </c>
      <c r="AN99" s="86" t="n">
        <v>1.00999999999999</v>
      </c>
      <c r="AO99" s="87" t="n">
        <v>1.00999999999999</v>
      </c>
      <c r="AP99" s="88"/>
      <c r="AQ99" s="88"/>
      <c r="AR99" s="88"/>
      <c r="AS99" s="88"/>
      <c r="AT99" s="88"/>
    </row>
    <row r="100" customFormat="false" ht="21" hidden="false" customHeight="true" outlineLevel="0" collapsed="false">
      <c r="B100" s="92" t="n">
        <v>0</v>
      </c>
      <c r="C100" s="62" t="s">
        <v>57</v>
      </c>
      <c r="D100" s="63" t="n">
        <v>469</v>
      </c>
      <c r="E100" s="64" t="n">
        <v>985</v>
      </c>
      <c r="F100" s="65" t="s">
        <v>58</v>
      </c>
      <c r="G100" s="66" t="n">
        <v>10</v>
      </c>
      <c r="H100" s="62" t="s">
        <v>59</v>
      </c>
      <c r="I100" s="93" t="n">
        <v>470</v>
      </c>
      <c r="J100" s="64" t="n">
        <v>987</v>
      </c>
      <c r="K100" s="65" t="s">
        <v>58</v>
      </c>
      <c r="L100" s="66" t="n">
        <v>6</v>
      </c>
      <c r="M100" s="67" t="n">
        <v>36</v>
      </c>
      <c r="N100" s="68" t="n">
        <v>0.33</v>
      </c>
      <c r="O100" s="69" t="n">
        <v>0.406</v>
      </c>
      <c r="P100" s="68" t="n">
        <v>0.8</v>
      </c>
      <c r="Q100" s="70"/>
      <c r="R100" s="71" t="n">
        <v>5</v>
      </c>
      <c r="S100" s="72" t="n">
        <v>10.84</v>
      </c>
      <c r="T100" s="69" t="n">
        <v>0.17</v>
      </c>
      <c r="U100" s="71" t="n">
        <v>1</v>
      </c>
      <c r="V100" s="67" t="n">
        <v>0</v>
      </c>
      <c r="W100" s="67" t="n">
        <v>0.4</v>
      </c>
      <c r="X100" s="67" t="n">
        <v>0</v>
      </c>
      <c r="Y100" s="69" t="n">
        <v>0.14</v>
      </c>
      <c r="Z100" s="73" t="n">
        <v>5.96567730311474</v>
      </c>
      <c r="AA100" s="74" t="n">
        <v>5.96567730311474</v>
      </c>
      <c r="AB100" s="75" t="n">
        <v>0.120292738465991</v>
      </c>
      <c r="AC100" s="76" t="n">
        <v>0.115815793774661</v>
      </c>
      <c r="AD100" s="76" t="n">
        <v>0.473347935635372</v>
      </c>
      <c r="AE100" s="77" t="n">
        <v>0.440861389999043</v>
      </c>
      <c r="AF100" s="78" t="n">
        <v>2.95471997091063</v>
      </c>
      <c r="AG100" s="79" t="n">
        <v>3.50825526800868</v>
      </c>
      <c r="AH100" s="94" t="n">
        <v>921.298365120194</v>
      </c>
      <c r="AI100" s="81" t="n">
        <v>919.150721291072</v>
      </c>
      <c r="AJ100" s="95" t="n">
        <v>919.836365120194</v>
      </c>
      <c r="AK100" s="83" t="n">
        <v>1.46199999999999</v>
      </c>
      <c r="AL100" s="84" t="n">
        <v>917.688721291072</v>
      </c>
      <c r="AM100" s="85" t="n">
        <v>1.46199999999999</v>
      </c>
      <c r="AN100" s="86" t="n">
        <v>1.00999999999999</v>
      </c>
      <c r="AO100" s="87" t="n">
        <v>1.00999999999999</v>
      </c>
      <c r="AP100" s="88"/>
      <c r="AQ100" s="88"/>
      <c r="AR100" s="88"/>
      <c r="AS100" s="88"/>
      <c r="AT100" s="88"/>
    </row>
    <row r="101" customFormat="false" ht="21" hidden="false" customHeight="true" outlineLevel="0" collapsed="false">
      <c r="B101" s="92" t="n">
        <v>0</v>
      </c>
      <c r="C101" s="62" t="s">
        <v>59</v>
      </c>
      <c r="D101" s="63" t="n">
        <v>470</v>
      </c>
      <c r="E101" s="64" t="n">
        <v>987</v>
      </c>
      <c r="F101" s="65" t="s">
        <v>58</v>
      </c>
      <c r="G101" s="66" t="n">
        <v>6</v>
      </c>
      <c r="H101" s="62" t="s">
        <v>57</v>
      </c>
      <c r="I101" s="93" t="n">
        <v>471</v>
      </c>
      <c r="J101" s="64" t="n">
        <v>988</v>
      </c>
      <c r="K101" s="65" t="s">
        <v>58</v>
      </c>
      <c r="L101" s="66" t="n">
        <v>13</v>
      </c>
      <c r="M101" s="67" t="n">
        <v>27</v>
      </c>
      <c r="N101" s="68" t="n">
        <v>0</v>
      </c>
      <c r="O101" s="69" t="n">
        <v>0.406</v>
      </c>
      <c r="P101" s="68" t="n">
        <v>0.8</v>
      </c>
      <c r="Q101" s="70"/>
      <c r="R101" s="71" t="n">
        <v>5</v>
      </c>
      <c r="S101" s="72" t="n">
        <v>11.01</v>
      </c>
      <c r="T101" s="69" t="n">
        <v>0.12</v>
      </c>
      <c r="U101" s="71" t="n">
        <v>1</v>
      </c>
      <c r="V101" s="67" t="n">
        <v>0</v>
      </c>
      <c r="W101" s="67" t="n">
        <v>0.4</v>
      </c>
      <c r="X101" s="67" t="n">
        <v>0</v>
      </c>
      <c r="Y101" s="69" t="n">
        <v>0.136</v>
      </c>
      <c r="Z101" s="73" t="n">
        <v>7.00497364155716</v>
      </c>
      <c r="AA101" s="74" t="n">
        <v>7.00497364155716</v>
      </c>
      <c r="AB101" s="75" t="n">
        <v>0.119657528574533</v>
      </c>
      <c r="AC101" s="76" t="n">
        <v>0.11880624399824</v>
      </c>
      <c r="AD101" s="76" t="n">
        <v>0.512924993109976</v>
      </c>
      <c r="AE101" s="77" t="n">
        <v>0.47772221743015</v>
      </c>
      <c r="AF101" s="78" t="n">
        <v>3.15338938466625</v>
      </c>
      <c r="AG101" s="79" t="n">
        <v>3.80158372668505</v>
      </c>
      <c r="AH101" s="94" t="n">
        <v>919.150721291072</v>
      </c>
      <c r="AI101" s="81" t="n">
        <v>917.259378407852</v>
      </c>
      <c r="AJ101" s="95" t="n">
        <v>917.688721291072</v>
      </c>
      <c r="AK101" s="83" t="n">
        <v>1.46199999999999</v>
      </c>
      <c r="AL101" s="84" t="n">
        <v>915.797378407852</v>
      </c>
      <c r="AM101" s="85" t="n">
        <v>1.46199999999999</v>
      </c>
      <c r="AN101" s="86" t="n">
        <v>1.00999999999999</v>
      </c>
      <c r="AO101" s="87" t="n">
        <v>1.00999999999999</v>
      </c>
      <c r="AP101" s="88"/>
      <c r="AQ101" s="88"/>
      <c r="AR101" s="88"/>
      <c r="AS101" s="88"/>
      <c r="AT101" s="88"/>
    </row>
    <row r="102" customFormat="false" ht="21" hidden="false" customHeight="true" outlineLevel="0" collapsed="false">
      <c r="B102" s="100" t="s">
        <v>113</v>
      </c>
      <c r="C102" s="62" t="s">
        <v>57</v>
      </c>
      <c r="D102" s="63" t="n">
        <v>471</v>
      </c>
      <c r="E102" s="64" t="n">
        <v>988</v>
      </c>
      <c r="F102" s="65" t="s">
        <v>58</v>
      </c>
      <c r="G102" s="66" t="n">
        <v>13</v>
      </c>
      <c r="H102" s="62" t="s">
        <v>112</v>
      </c>
      <c r="I102" s="93" t="n">
        <v>472</v>
      </c>
      <c r="J102" s="64" t="n">
        <v>983</v>
      </c>
      <c r="K102" s="65" t="s">
        <v>58</v>
      </c>
      <c r="L102" s="66" t="n">
        <v>11</v>
      </c>
      <c r="M102" s="67" t="n">
        <v>30</v>
      </c>
      <c r="N102" s="68" t="n">
        <v>0.16</v>
      </c>
      <c r="O102" s="69" t="n">
        <v>0.566</v>
      </c>
      <c r="P102" s="68" t="n">
        <v>0.8</v>
      </c>
      <c r="Q102" s="70"/>
      <c r="R102" s="71" t="n">
        <v>5</v>
      </c>
      <c r="S102" s="72" t="n">
        <v>11.13</v>
      </c>
      <c r="T102" s="69" t="n">
        <v>0.14</v>
      </c>
      <c r="U102" s="71" t="n">
        <v>1</v>
      </c>
      <c r="V102" s="67" t="n">
        <v>0</v>
      </c>
      <c r="W102" s="67" t="n">
        <v>0.4</v>
      </c>
      <c r="X102" s="67" t="n">
        <v>0</v>
      </c>
      <c r="Y102" s="69" t="n">
        <v>0.168</v>
      </c>
      <c r="Z102" s="73" t="n">
        <v>6.1275170672684</v>
      </c>
      <c r="AA102" s="74" t="n">
        <v>6.1275170672684</v>
      </c>
      <c r="AB102" s="75" t="n">
        <v>0.166193365451363</v>
      </c>
      <c r="AC102" s="76" t="n">
        <v>0.164385341921232</v>
      </c>
      <c r="AD102" s="76" t="n">
        <v>0.479725576419126</v>
      </c>
      <c r="AE102" s="77" t="n">
        <v>0.446801324176778</v>
      </c>
      <c r="AF102" s="78" t="n">
        <v>3.28201726051662</v>
      </c>
      <c r="AG102" s="79" t="n">
        <v>3.55552365177599</v>
      </c>
      <c r="AH102" s="94" t="n">
        <v>917.259378407852</v>
      </c>
      <c r="AI102" s="81" t="n">
        <v>915.421123287671</v>
      </c>
      <c r="AJ102" s="95" t="n">
        <v>915.797378407852</v>
      </c>
      <c r="AK102" s="83" t="n">
        <v>1.46199999999999</v>
      </c>
      <c r="AL102" s="84" t="n">
        <v>913.959123287671</v>
      </c>
      <c r="AM102" s="85" t="n">
        <v>1.46199999999999</v>
      </c>
      <c r="AN102" s="86" t="n">
        <v>1.00999999999999</v>
      </c>
      <c r="AO102" s="87" t="n">
        <v>1.00999999999999</v>
      </c>
      <c r="AP102" s="88"/>
      <c r="AQ102" s="88"/>
      <c r="AR102" s="88"/>
      <c r="AS102" s="88"/>
      <c r="AT102" s="88"/>
    </row>
    <row r="103" customFormat="false" ht="21" hidden="false" customHeight="true" outlineLevel="0" collapsed="false">
      <c r="B103" s="100" t="s">
        <v>114</v>
      </c>
      <c r="C103" s="62" t="s">
        <v>112</v>
      </c>
      <c r="D103" s="63" t="n">
        <v>472</v>
      </c>
      <c r="E103" s="64" t="n">
        <v>983</v>
      </c>
      <c r="F103" s="65" t="s">
        <v>58</v>
      </c>
      <c r="G103" s="66" t="n">
        <v>11</v>
      </c>
      <c r="H103" s="62" t="s">
        <v>112</v>
      </c>
      <c r="I103" s="93" t="n">
        <v>1065</v>
      </c>
      <c r="J103" s="64" t="n">
        <v>989</v>
      </c>
      <c r="K103" s="65" t="s">
        <v>58</v>
      </c>
      <c r="L103" s="66" t="n">
        <v>2</v>
      </c>
      <c r="M103" s="67" t="n">
        <v>34</v>
      </c>
      <c r="N103" s="68" t="n">
        <v>9.942</v>
      </c>
      <c r="O103" s="69" t="n">
        <v>10.508</v>
      </c>
      <c r="P103" s="68" t="n">
        <v>0.8</v>
      </c>
      <c r="Q103" s="70"/>
      <c r="R103" s="71" t="n">
        <v>5</v>
      </c>
      <c r="S103" s="72" t="n">
        <v>11.27</v>
      </c>
      <c r="T103" s="69" t="n">
        <v>0.21</v>
      </c>
      <c r="U103" s="71" t="n">
        <v>1</v>
      </c>
      <c r="V103" s="67" t="n">
        <v>0</v>
      </c>
      <c r="W103" s="67" t="n">
        <v>1.2</v>
      </c>
      <c r="X103" s="67" t="n">
        <v>0</v>
      </c>
      <c r="Y103" s="69" t="n">
        <v>0.972</v>
      </c>
      <c r="Z103" s="73" t="n">
        <v>0.826578957908342</v>
      </c>
      <c r="AA103" s="74" t="n">
        <v>-9.20423308253696</v>
      </c>
      <c r="AB103" s="75" t="n">
        <v>3.07211667307849</v>
      </c>
      <c r="AC103" s="76" t="n">
        <v>3.03778470774774</v>
      </c>
      <c r="AD103" s="76" t="n">
        <v>3.29970540050777</v>
      </c>
      <c r="AE103" s="77" t="n">
        <v>3.07211667307849</v>
      </c>
      <c r="AF103" s="78" t="n">
        <v>3.09549345120654</v>
      </c>
      <c r="AG103" s="79" t="n">
        <v>2.71634117176536</v>
      </c>
      <c r="AH103" s="94" t="n">
        <v>915.421123287671</v>
      </c>
      <c r="AI103" s="81" t="n">
        <v>918.550562535734</v>
      </c>
      <c r="AJ103" s="95" t="n">
        <v>908.369023137235</v>
      </c>
      <c r="AK103" s="83" t="n">
        <v>7.05210015043588</v>
      </c>
      <c r="AL103" s="84" t="n">
        <v>908.087986291547</v>
      </c>
      <c r="AM103" s="85" t="n">
        <v>10.4625762441873</v>
      </c>
      <c r="AN103" s="86" t="n">
        <v>5.69610015043588</v>
      </c>
      <c r="AO103" s="87" t="n">
        <v>9.10657624418729</v>
      </c>
      <c r="AP103" s="88"/>
      <c r="AQ103" s="88"/>
      <c r="AR103" s="88"/>
      <c r="AS103" s="88"/>
      <c r="AT103" s="88"/>
    </row>
    <row r="104" customFormat="false" ht="21" hidden="false" customHeight="true" outlineLevel="0" collapsed="false">
      <c r="B104" s="92" t="n">
        <v>0</v>
      </c>
      <c r="C104" s="62" t="n">
        <v>0</v>
      </c>
      <c r="D104" s="63" t="n">
        <v>0</v>
      </c>
      <c r="E104" s="64" t="n">
        <v>0</v>
      </c>
      <c r="F104" s="65" t="n">
        <v>0</v>
      </c>
      <c r="G104" s="66" t="n">
        <v>0</v>
      </c>
      <c r="H104" s="62" t="n">
        <v>0</v>
      </c>
      <c r="I104" s="93" t="n">
        <v>0</v>
      </c>
      <c r="J104" s="64" t="n">
        <v>0</v>
      </c>
      <c r="K104" s="65" t="n">
        <v>0</v>
      </c>
      <c r="L104" s="66" t="n">
        <v>0</v>
      </c>
      <c r="M104" s="67" t="n">
        <v>0</v>
      </c>
      <c r="N104" s="68" t="n">
        <v>0</v>
      </c>
      <c r="O104" s="69" t="n">
        <v>0</v>
      </c>
      <c r="P104" s="68" t="n">
        <v>0</v>
      </c>
      <c r="Q104" s="70"/>
      <c r="R104" s="71" t="n">
        <v>0</v>
      </c>
      <c r="S104" s="72" t="n">
        <v>0</v>
      </c>
      <c r="T104" s="69" t="n">
        <v>0</v>
      </c>
      <c r="U104" s="71" t="n">
        <v>0</v>
      </c>
      <c r="V104" s="67" t="n">
        <v>0</v>
      </c>
      <c r="W104" s="67" t="n">
        <v>0</v>
      </c>
      <c r="X104" s="67" t="n">
        <v>0</v>
      </c>
      <c r="Y104" s="69" t="n">
        <v>0</v>
      </c>
      <c r="Z104" s="73" t="n">
        <v>0</v>
      </c>
      <c r="AA104" s="74" t="n">
        <v>0</v>
      </c>
      <c r="AB104" s="75" t="n">
        <v>0</v>
      </c>
      <c r="AC104" s="76" t="n">
        <v>0</v>
      </c>
      <c r="AD104" s="76" t="n">
        <v>0</v>
      </c>
      <c r="AE104" s="77" t="n">
        <v>0</v>
      </c>
      <c r="AF104" s="78" t="n">
        <v>0</v>
      </c>
      <c r="AG104" s="79" t="n">
        <v>0</v>
      </c>
      <c r="AH104" s="94" t="n">
        <v>0</v>
      </c>
      <c r="AI104" s="81" t="n">
        <v>0</v>
      </c>
      <c r="AJ104" s="95" t="n">
        <v>0</v>
      </c>
      <c r="AK104" s="83" t="n">
        <v>0</v>
      </c>
      <c r="AL104" s="84" t="n">
        <v>0</v>
      </c>
      <c r="AM104" s="85" t="n">
        <v>0</v>
      </c>
      <c r="AN104" s="86" t="n">
        <v>0</v>
      </c>
      <c r="AO104" s="87" t="n">
        <v>0</v>
      </c>
      <c r="AP104" s="88"/>
      <c r="AQ104" s="88"/>
      <c r="AR104" s="88"/>
      <c r="AS104" s="88"/>
      <c r="AT104" s="88"/>
    </row>
    <row r="105" customFormat="false" ht="21" hidden="false" customHeight="true" outlineLevel="0" collapsed="false">
      <c r="B105" s="92" t="s">
        <v>115</v>
      </c>
      <c r="C105" s="62" t="s">
        <v>59</v>
      </c>
      <c r="D105" s="63" t="n">
        <v>484</v>
      </c>
      <c r="E105" s="64" t="n">
        <v>317</v>
      </c>
      <c r="F105" s="65" t="s">
        <v>58</v>
      </c>
      <c r="G105" s="66" t="n">
        <v>14</v>
      </c>
      <c r="H105" s="62" t="s">
        <v>57</v>
      </c>
      <c r="I105" s="93" t="n">
        <v>483</v>
      </c>
      <c r="J105" s="64" t="n">
        <v>319</v>
      </c>
      <c r="K105" s="65" t="s">
        <v>58</v>
      </c>
      <c r="L105" s="66" t="n">
        <v>1</v>
      </c>
      <c r="M105" s="67" t="n">
        <v>27</v>
      </c>
      <c r="N105" s="68" t="n">
        <v>0.28</v>
      </c>
      <c r="O105" s="69" t="n">
        <v>0.28</v>
      </c>
      <c r="P105" s="68" t="n">
        <v>0.8</v>
      </c>
      <c r="Q105" s="70"/>
      <c r="R105" s="71" t="n">
        <v>5</v>
      </c>
      <c r="S105" s="72" t="n">
        <v>10</v>
      </c>
      <c r="T105" s="69" t="n">
        <v>0.09</v>
      </c>
      <c r="U105" s="71" t="n">
        <v>1</v>
      </c>
      <c r="V105" s="67" t="n">
        <v>0</v>
      </c>
      <c r="W105" s="67" t="n">
        <v>0.6</v>
      </c>
      <c r="X105" s="67" t="n">
        <v>0</v>
      </c>
      <c r="Y105" s="69" t="n">
        <v>0.096</v>
      </c>
      <c r="Z105" s="73" t="n">
        <v>7.05777021660771</v>
      </c>
      <c r="AA105" s="74" t="n">
        <v>10.4919082390716</v>
      </c>
      <c r="AB105" s="75" t="n">
        <v>0.0851904864928113</v>
      </c>
      <c r="AC105" s="76" t="n">
        <v>0.0784217379975521</v>
      </c>
      <c r="AD105" s="76" t="n">
        <v>1.51816772282082</v>
      </c>
      <c r="AE105" s="77" t="n">
        <v>1.41378260850803</v>
      </c>
      <c r="AF105" s="78" t="n">
        <v>2.68563447062941</v>
      </c>
      <c r="AG105" s="79" t="n">
        <v>5.00022143178294</v>
      </c>
      <c r="AH105" s="94" t="n">
        <v>917.397052631579</v>
      </c>
      <c r="AI105" s="81" t="n">
        <v>914.56423740703</v>
      </c>
      <c r="AJ105" s="95" t="n">
        <v>914.781835365514</v>
      </c>
      <c r="AK105" s="83" t="n">
        <v>2.6152172660652</v>
      </c>
      <c r="AL105" s="84" t="n">
        <v>912.87623740703</v>
      </c>
      <c r="AM105" s="85" t="n">
        <v>1.68799999999999</v>
      </c>
      <c r="AN105" s="86" t="n">
        <v>1.9372172660652</v>
      </c>
      <c r="AO105" s="87" t="n">
        <v>1.00999999999999</v>
      </c>
      <c r="AP105" s="88"/>
      <c r="AQ105" s="88"/>
      <c r="AR105" s="88"/>
      <c r="AS105" s="88"/>
      <c r="AT105" s="88"/>
    </row>
    <row r="106" customFormat="false" ht="21" hidden="false" customHeight="true" outlineLevel="0" collapsed="false">
      <c r="B106" s="92" t="n">
        <v>0</v>
      </c>
      <c r="C106" s="62" t="s">
        <v>57</v>
      </c>
      <c r="D106" s="63" t="n">
        <v>483</v>
      </c>
      <c r="E106" s="64" t="n">
        <v>319</v>
      </c>
      <c r="F106" s="65" t="s">
        <v>58</v>
      </c>
      <c r="G106" s="66" t="n">
        <v>1</v>
      </c>
      <c r="H106" s="62" t="s">
        <v>59</v>
      </c>
      <c r="I106" s="93" t="n">
        <v>482</v>
      </c>
      <c r="J106" s="64" t="n">
        <v>321</v>
      </c>
      <c r="K106" s="65" t="s">
        <v>58</v>
      </c>
      <c r="L106" s="66" t="n">
        <v>1</v>
      </c>
      <c r="M106" s="67" t="n">
        <v>40</v>
      </c>
      <c r="N106" s="68" t="n">
        <v>2.31</v>
      </c>
      <c r="O106" s="69" t="n">
        <v>2.59</v>
      </c>
      <c r="P106" s="68" t="n">
        <v>0.8</v>
      </c>
      <c r="Q106" s="70"/>
      <c r="R106" s="71" t="n">
        <v>5</v>
      </c>
      <c r="S106" s="72" t="n">
        <v>10.09</v>
      </c>
      <c r="T106" s="69" t="n">
        <v>0.13</v>
      </c>
      <c r="U106" s="71" t="n">
        <v>1</v>
      </c>
      <c r="V106" s="67" t="n">
        <v>0</v>
      </c>
      <c r="W106" s="67" t="n">
        <v>0.6</v>
      </c>
      <c r="X106" s="67" t="n">
        <v>0</v>
      </c>
      <c r="Y106" s="69" t="n">
        <v>0.318</v>
      </c>
      <c r="Z106" s="73" t="n">
        <v>7.05777021660771</v>
      </c>
      <c r="AA106" s="74" t="n">
        <v>7.28710100208645</v>
      </c>
      <c r="AB106" s="75" t="n">
        <v>0.785752538241016</v>
      </c>
      <c r="AC106" s="76" t="n">
        <v>0.778857846965066</v>
      </c>
      <c r="AD106" s="76" t="n">
        <v>1.51816772282082</v>
      </c>
      <c r="AE106" s="77" t="n">
        <v>1.41378260850803</v>
      </c>
      <c r="AF106" s="78" t="n">
        <v>5.11850225344461</v>
      </c>
      <c r="AG106" s="79" t="n">
        <v>5.00022143178294</v>
      </c>
      <c r="AH106" s="94" t="n">
        <v>914.56423740703</v>
      </c>
      <c r="AI106" s="81" t="n">
        <v>911.649397006195</v>
      </c>
      <c r="AJ106" s="95" t="n">
        <v>912.87623740703</v>
      </c>
      <c r="AK106" s="83" t="n">
        <v>1.68799999999999</v>
      </c>
      <c r="AL106" s="84" t="n">
        <v>910.053129320387</v>
      </c>
      <c r="AM106" s="85" t="n">
        <v>1.59626768580847</v>
      </c>
      <c r="AN106" s="86" t="n">
        <v>1.00999999999999</v>
      </c>
      <c r="AO106" s="87" t="n">
        <v>0.918267685808471</v>
      </c>
      <c r="AP106" s="88"/>
      <c r="AQ106" s="88"/>
      <c r="AR106" s="88"/>
      <c r="AS106" s="88"/>
      <c r="AT106" s="88"/>
    </row>
    <row r="107" customFormat="false" ht="21" hidden="false" customHeight="true" outlineLevel="0" collapsed="false">
      <c r="B107" s="92" t="n">
        <v>0</v>
      </c>
      <c r="C107" s="62" t="s">
        <v>59</v>
      </c>
      <c r="D107" s="63" t="n">
        <v>482</v>
      </c>
      <c r="E107" s="64" t="n">
        <v>321</v>
      </c>
      <c r="F107" s="65" t="s">
        <v>58</v>
      </c>
      <c r="G107" s="66" t="n">
        <v>1</v>
      </c>
      <c r="H107" s="62" t="s">
        <v>59</v>
      </c>
      <c r="I107" s="93" t="n">
        <v>481</v>
      </c>
      <c r="J107" s="64" t="n">
        <v>322</v>
      </c>
      <c r="K107" s="65" t="s">
        <v>58</v>
      </c>
      <c r="L107" s="66" t="n">
        <v>14</v>
      </c>
      <c r="M107" s="67" t="n">
        <v>33</v>
      </c>
      <c r="N107" s="68" t="n">
        <v>0</v>
      </c>
      <c r="O107" s="69" t="n">
        <v>2.59</v>
      </c>
      <c r="P107" s="68" t="n">
        <v>0.8</v>
      </c>
      <c r="Q107" s="70"/>
      <c r="R107" s="71" t="n">
        <v>5</v>
      </c>
      <c r="S107" s="72" t="n">
        <v>10.22</v>
      </c>
      <c r="T107" s="69" t="n">
        <v>0.2</v>
      </c>
      <c r="U107" s="71" t="n">
        <v>1</v>
      </c>
      <c r="V107" s="67" t="n">
        <v>0</v>
      </c>
      <c r="W107" s="67" t="n">
        <v>0.6</v>
      </c>
      <c r="X107" s="67" t="n">
        <v>0</v>
      </c>
      <c r="Y107" s="69" t="n">
        <v>0.486</v>
      </c>
      <c r="Z107" s="73" t="n">
        <v>2.16552949129168</v>
      </c>
      <c r="AA107" s="74" t="n">
        <v>2.16552949129168</v>
      </c>
      <c r="AB107" s="75" t="n">
        <v>0.782510176266791</v>
      </c>
      <c r="AC107" s="76" t="n">
        <v>0.774194125668789</v>
      </c>
      <c r="AD107" s="76" t="n">
        <v>0.84094588105446</v>
      </c>
      <c r="AE107" s="77" t="n">
        <v>0.783124712414655</v>
      </c>
      <c r="AF107" s="78" t="n">
        <v>3.15560591224006</v>
      </c>
      <c r="AG107" s="79" t="n">
        <v>2.76973061290303</v>
      </c>
      <c r="AH107" s="94" t="n">
        <v>911.649397006195</v>
      </c>
      <c r="AI107" s="81" t="n">
        <v>910.934772274069</v>
      </c>
      <c r="AJ107" s="95" t="n">
        <v>910.053129320387</v>
      </c>
      <c r="AK107" s="83" t="n">
        <v>1.59626768580847</v>
      </c>
      <c r="AL107" s="84" t="n">
        <v>909.33850458826</v>
      </c>
      <c r="AM107" s="85" t="n">
        <v>1.59626768580847</v>
      </c>
      <c r="AN107" s="86" t="n">
        <v>0.918267685808471</v>
      </c>
      <c r="AO107" s="87" t="n">
        <v>0.918267685808471</v>
      </c>
      <c r="AP107" s="88"/>
      <c r="AQ107" s="88"/>
      <c r="AR107" s="88"/>
      <c r="AS107" s="88"/>
      <c r="AT107" s="88"/>
    </row>
    <row r="108" customFormat="false" ht="21" hidden="false" customHeight="true" outlineLevel="0" collapsed="false">
      <c r="B108" s="92" t="n">
        <v>0</v>
      </c>
      <c r="C108" s="62" t="s">
        <v>59</v>
      </c>
      <c r="D108" s="63" t="n">
        <v>481</v>
      </c>
      <c r="E108" s="64" t="n">
        <v>322</v>
      </c>
      <c r="F108" s="65" t="s">
        <v>58</v>
      </c>
      <c r="G108" s="66" t="n">
        <v>14</v>
      </c>
      <c r="H108" s="62" t="s">
        <v>57</v>
      </c>
      <c r="I108" s="93" t="n">
        <v>480</v>
      </c>
      <c r="J108" s="64" t="n">
        <v>996</v>
      </c>
      <c r="K108" s="65" t="s">
        <v>58</v>
      </c>
      <c r="L108" s="66" t="n">
        <v>5</v>
      </c>
      <c r="M108" s="67" t="n">
        <v>37</v>
      </c>
      <c r="N108" s="68" t="n">
        <v>0</v>
      </c>
      <c r="O108" s="69" t="n">
        <v>2.59</v>
      </c>
      <c r="P108" s="68" t="n">
        <v>0.8</v>
      </c>
      <c r="Q108" s="70"/>
      <c r="R108" s="71" t="n">
        <v>5</v>
      </c>
      <c r="S108" s="72" t="n">
        <v>10.42</v>
      </c>
      <c r="T108" s="69" t="n">
        <v>0.28</v>
      </c>
      <c r="U108" s="71" t="n">
        <v>1</v>
      </c>
      <c r="V108" s="67" t="n">
        <v>0</v>
      </c>
      <c r="W108" s="67" t="n">
        <v>1</v>
      </c>
      <c r="X108" s="67" t="n">
        <v>0</v>
      </c>
      <c r="Y108" s="69" t="n">
        <v>0.46</v>
      </c>
      <c r="Z108" s="73" t="n">
        <v>0.716750416624773</v>
      </c>
      <c r="AA108" s="74" t="n">
        <v>0.716750416624773</v>
      </c>
      <c r="AB108" s="75" t="n">
        <v>0.777570497542035</v>
      </c>
      <c r="AC108" s="76" t="n">
        <v>0.761289793095101</v>
      </c>
      <c r="AD108" s="76" t="n">
        <v>1.88947255780916</v>
      </c>
      <c r="AE108" s="77" t="n">
        <v>1.75925794186662</v>
      </c>
      <c r="AF108" s="78" t="n">
        <v>2.15820698292754</v>
      </c>
      <c r="AG108" s="79" t="n">
        <v>2.23995154299289</v>
      </c>
      <c r="AH108" s="94" t="n">
        <v>910.934772274069</v>
      </c>
      <c r="AI108" s="81" t="n">
        <v>910.669574619918</v>
      </c>
      <c r="AJ108" s="95" t="n">
        <v>908.93850458826</v>
      </c>
      <c r="AK108" s="83" t="n">
        <v>1.99626768580845</v>
      </c>
      <c r="AL108" s="84" t="n">
        <v>908.673306934109</v>
      </c>
      <c r="AM108" s="85" t="n">
        <v>1.99626768580845</v>
      </c>
      <c r="AN108" s="86" t="n">
        <v>0.866267685808448</v>
      </c>
      <c r="AO108" s="87" t="n">
        <v>0.866267685808448</v>
      </c>
      <c r="AP108" s="88"/>
      <c r="AQ108" s="88"/>
      <c r="AR108" s="88"/>
      <c r="AS108" s="88"/>
      <c r="AT108" s="88"/>
    </row>
    <row r="109" customFormat="false" ht="21" hidden="false" customHeight="true" outlineLevel="0" collapsed="false">
      <c r="B109" s="100" t="s">
        <v>63</v>
      </c>
      <c r="C109" s="62" t="s">
        <v>57</v>
      </c>
      <c r="D109" s="63" t="n">
        <v>480</v>
      </c>
      <c r="E109" s="64" t="n">
        <v>996</v>
      </c>
      <c r="F109" s="65" t="s">
        <v>58</v>
      </c>
      <c r="G109" s="66" t="n">
        <v>5</v>
      </c>
      <c r="H109" s="62" t="s">
        <v>59</v>
      </c>
      <c r="I109" s="93" t="n">
        <v>479</v>
      </c>
      <c r="J109" s="64" t="n">
        <v>994</v>
      </c>
      <c r="K109" s="65" t="s">
        <v>58</v>
      </c>
      <c r="L109" s="66" t="n">
        <v>10</v>
      </c>
      <c r="M109" s="67" t="n">
        <v>35</v>
      </c>
      <c r="N109" s="68" t="n">
        <v>0.61</v>
      </c>
      <c r="O109" s="69" t="n">
        <v>3.2</v>
      </c>
      <c r="P109" s="68" t="n">
        <v>0.8</v>
      </c>
      <c r="Q109" s="70"/>
      <c r="R109" s="71" t="n">
        <v>5</v>
      </c>
      <c r="S109" s="72" t="n">
        <v>10.7</v>
      </c>
      <c r="T109" s="69" t="n">
        <v>0.69</v>
      </c>
      <c r="U109" s="71" t="n">
        <v>1</v>
      </c>
      <c r="V109" s="67" t="n">
        <v>0</v>
      </c>
      <c r="W109" s="67" t="n">
        <v>1.2</v>
      </c>
      <c r="X109" s="67" t="n">
        <v>0</v>
      </c>
      <c r="Y109" s="69" t="n">
        <v>0.972</v>
      </c>
      <c r="Z109" s="73" t="n">
        <v>0.0794216360855071</v>
      </c>
      <c r="AA109" s="74" t="n">
        <v>-1.04777264760872</v>
      </c>
      <c r="AB109" s="75" t="n">
        <v>0.952280622836478</v>
      </c>
      <c r="AC109" s="76" t="n">
        <v>0.941638557834563</v>
      </c>
      <c r="AD109" s="76" t="n">
        <v>1.02282753174985</v>
      </c>
      <c r="AE109" s="77" t="n">
        <v>0.952280622836478</v>
      </c>
      <c r="AF109" s="78" t="n">
        <v>0.959526849202411</v>
      </c>
      <c r="AG109" s="79" t="n">
        <v>0.841998966234896</v>
      </c>
      <c r="AH109" s="94" t="n">
        <v>910.669574619918</v>
      </c>
      <c r="AI109" s="81" t="n">
        <v>911.036295046581</v>
      </c>
      <c r="AJ109" s="95" t="n">
        <v>908.473306934109</v>
      </c>
      <c r="AK109" s="83" t="n">
        <v>2.19626768580849</v>
      </c>
      <c r="AL109" s="84" t="n">
        <v>908.445509361479</v>
      </c>
      <c r="AM109" s="85" t="n">
        <v>2.59078568510142</v>
      </c>
      <c r="AN109" s="86" t="n">
        <v>0.840267685808493</v>
      </c>
      <c r="AO109" s="87" t="n">
        <v>1.23478568510142</v>
      </c>
      <c r="AP109" s="88"/>
      <c r="AQ109" s="88"/>
      <c r="AR109" s="88"/>
      <c r="AS109" s="88"/>
      <c r="AT109" s="88"/>
    </row>
    <row r="110" customFormat="false" ht="21" hidden="false" customHeight="true" outlineLevel="0" collapsed="false">
      <c r="B110" s="92" t="n">
        <v>0</v>
      </c>
      <c r="C110" s="62" t="s">
        <v>59</v>
      </c>
      <c r="D110" s="63" t="n">
        <v>479</v>
      </c>
      <c r="E110" s="64" t="n">
        <v>994</v>
      </c>
      <c r="F110" s="65" t="s">
        <v>58</v>
      </c>
      <c r="G110" s="66" t="n">
        <v>10</v>
      </c>
      <c r="H110" s="62" t="s">
        <v>59</v>
      </c>
      <c r="I110" s="93" t="n">
        <v>478</v>
      </c>
      <c r="J110" s="64" t="n">
        <v>993</v>
      </c>
      <c r="K110" s="65" t="s">
        <v>58</v>
      </c>
      <c r="L110" s="66" t="n">
        <v>7</v>
      </c>
      <c r="M110" s="67" t="n">
        <v>23</v>
      </c>
      <c r="N110" s="68" t="n">
        <v>0</v>
      </c>
      <c r="O110" s="69" t="n">
        <v>3.2</v>
      </c>
      <c r="P110" s="68" t="n">
        <v>0.8</v>
      </c>
      <c r="Q110" s="70"/>
      <c r="R110" s="71" t="n">
        <v>5</v>
      </c>
      <c r="S110" s="72" t="n">
        <v>11.39</v>
      </c>
      <c r="T110" s="69" t="n">
        <v>0.47</v>
      </c>
      <c r="U110" s="71" t="n">
        <v>1</v>
      </c>
      <c r="V110" s="67" t="n">
        <v>0</v>
      </c>
      <c r="W110" s="67" t="n">
        <v>1.2</v>
      </c>
      <c r="X110" s="67" t="n">
        <v>0</v>
      </c>
      <c r="Y110" s="69" t="n">
        <v>0.972</v>
      </c>
      <c r="Z110" s="73" t="n">
        <v>0.0760909851960219</v>
      </c>
      <c r="AA110" s="74" t="n">
        <v>-2.80108332684232</v>
      </c>
      <c r="AB110" s="75" t="n">
        <v>0.932099202268933</v>
      </c>
      <c r="AC110" s="76" t="n">
        <v>0.921682671615151</v>
      </c>
      <c r="AD110" s="76" t="n">
        <v>1.001151030001</v>
      </c>
      <c r="AE110" s="77" t="n">
        <v>0.932099202268933</v>
      </c>
      <c r="AF110" s="78" t="n">
        <v>0.939191861358255</v>
      </c>
      <c r="AG110" s="79" t="n">
        <v>0.824154714396179</v>
      </c>
      <c r="AH110" s="94" t="n">
        <v>911.036295046581</v>
      </c>
      <c r="AI110" s="81" t="n">
        <v>911.680544211754</v>
      </c>
      <c r="AJ110" s="95" t="n">
        <v>908.445509361479</v>
      </c>
      <c r="AK110" s="83" t="n">
        <v>2.59078568510142</v>
      </c>
      <c r="AL110" s="84" t="n">
        <v>908.428008434884</v>
      </c>
      <c r="AM110" s="85" t="n">
        <v>3.25253577687022</v>
      </c>
      <c r="AN110" s="86" t="n">
        <v>1.23478568510142</v>
      </c>
      <c r="AO110" s="87" t="n">
        <v>1.89653577687022</v>
      </c>
      <c r="AP110" s="88"/>
      <c r="AQ110" s="88"/>
      <c r="AR110" s="88"/>
      <c r="AS110" s="88"/>
      <c r="AT110" s="88"/>
    </row>
    <row r="111" customFormat="false" ht="21" hidden="false" customHeight="true" outlineLevel="0" collapsed="false">
      <c r="B111" s="92" t="n">
        <v>0</v>
      </c>
      <c r="C111" s="62" t="s">
        <v>59</v>
      </c>
      <c r="D111" s="63" t="n">
        <v>478</v>
      </c>
      <c r="E111" s="64" t="n">
        <v>993</v>
      </c>
      <c r="F111" s="65" t="s">
        <v>58</v>
      </c>
      <c r="G111" s="66" t="n">
        <v>7</v>
      </c>
      <c r="H111" s="62" t="s">
        <v>57</v>
      </c>
      <c r="I111" s="93" t="n">
        <v>477</v>
      </c>
      <c r="J111" s="64" t="n">
        <v>992</v>
      </c>
      <c r="K111" s="65" t="s">
        <v>58</v>
      </c>
      <c r="L111" s="66" t="n">
        <v>9</v>
      </c>
      <c r="M111" s="67" t="n">
        <v>18</v>
      </c>
      <c r="N111" s="68" t="n">
        <v>0</v>
      </c>
      <c r="O111" s="69" t="n">
        <v>3.2</v>
      </c>
      <c r="P111" s="68" t="n">
        <v>0.8</v>
      </c>
      <c r="Q111" s="70"/>
      <c r="R111" s="71" t="n">
        <v>5</v>
      </c>
      <c r="S111" s="72" t="n">
        <v>11.86</v>
      </c>
      <c r="T111" s="69" t="n">
        <v>0.37</v>
      </c>
      <c r="U111" s="71" t="n">
        <v>1</v>
      </c>
      <c r="V111" s="67" t="n">
        <v>0</v>
      </c>
      <c r="W111" s="67" t="n">
        <v>1.2</v>
      </c>
      <c r="X111" s="67" t="n">
        <v>0</v>
      </c>
      <c r="Y111" s="69" t="n">
        <v>0.972</v>
      </c>
      <c r="Z111" s="73" t="n">
        <v>0.0739359018964129</v>
      </c>
      <c r="AA111" s="74" t="n">
        <v>-4.04049260009363</v>
      </c>
      <c r="AB111" s="75" t="n">
        <v>0.918804725490623</v>
      </c>
      <c r="AC111" s="76" t="n">
        <v>0.908536765208482</v>
      </c>
      <c r="AD111" s="76" t="n">
        <v>0.98687167101482</v>
      </c>
      <c r="AE111" s="77" t="n">
        <v>0.918804725490623</v>
      </c>
      <c r="AF111" s="78" t="n">
        <v>0.925796222395351</v>
      </c>
      <c r="AG111" s="79" t="n">
        <v>0.812399843578133</v>
      </c>
      <c r="AH111" s="94" t="n">
        <v>911.680544211754</v>
      </c>
      <c r="AI111" s="81" t="n">
        <v>912.407832879771</v>
      </c>
      <c r="AJ111" s="95" t="n">
        <v>908.428008434884</v>
      </c>
      <c r="AK111" s="83" t="n">
        <v>3.25253577687022</v>
      </c>
      <c r="AL111" s="84" t="n">
        <v>908.414699972543</v>
      </c>
      <c r="AM111" s="85" t="n">
        <v>3.99313290722841</v>
      </c>
      <c r="AN111" s="86" t="n">
        <v>1.89653577687022</v>
      </c>
      <c r="AO111" s="87" t="n">
        <v>2.63713290722841</v>
      </c>
      <c r="AP111" s="88"/>
      <c r="AQ111" s="88"/>
      <c r="AR111" s="88"/>
      <c r="AS111" s="88"/>
      <c r="AT111" s="88"/>
    </row>
    <row r="112" customFormat="false" ht="21" hidden="false" customHeight="true" outlineLevel="0" collapsed="false">
      <c r="B112" s="92" t="n">
        <v>0</v>
      </c>
      <c r="C112" s="62" t="s">
        <v>57</v>
      </c>
      <c r="D112" s="63" t="n">
        <v>477</v>
      </c>
      <c r="E112" s="64" t="n">
        <v>992</v>
      </c>
      <c r="F112" s="65" t="s">
        <v>58</v>
      </c>
      <c r="G112" s="66" t="n">
        <v>9</v>
      </c>
      <c r="H112" s="62" t="s">
        <v>59</v>
      </c>
      <c r="I112" s="93" t="n">
        <v>476</v>
      </c>
      <c r="J112" s="64" t="n">
        <v>991</v>
      </c>
      <c r="K112" s="65" t="s">
        <v>58</v>
      </c>
      <c r="L112" s="66" t="n">
        <v>17</v>
      </c>
      <c r="M112" s="67" t="n">
        <v>12</v>
      </c>
      <c r="N112" s="68" t="n">
        <v>0.08</v>
      </c>
      <c r="O112" s="69" t="n">
        <v>3.28</v>
      </c>
      <c r="P112" s="68" t="n">
        <v>0.8</v>
      </c>
      <c r="Q112" s="70"/>
      <c r="R112" s="71" t="n">
        <v>5</v>
      </c>
      <c r="S112" s="72" t="n">
        <v>12.23</v>
      </c>
      <c r="T112" s="69" t="n">
        <v>0.24</v>
      </c>
      <c r="U112" s="71" t="n">
        <v>1</v>
      </c>
      <c r="V112" s="67" t="n">
        <v>0</v>
      </c>
      <c r="W112" s="67" t="n">
        <v>1.2</v>
      </c>
      <c r="X112" s="67" t="n">
        <v>0</v>
      </c>
      <c r="Y112" s="69" t="n">
        <v>0.972</v>
      </c>
      <c r="Z112" s="73" t="n">
        <v>0.0759606412615496</v>
      </c>
      <c r="AA112" s="74" t="n">
        <v>-4.94737743417867</v>
      </c>
      <c r="AB112" s="75" t="n">
        <v>0.931300516647682</v>
      </c>
      <c r="AC112" s="76" t="n">
        <v>0.920892911581688</v>
      </c>
      <c r="AD112" s="76" t="n">
        <v>1.00029317610474</v>
      </c>
      <c r="AE112" s="77" t="n">
        <v>0.931300516647682</v>
      </c>
      <c r="AF112" s="78" t="n">
        <v>0.938387098267119</v>
      </c>
      <c r="AG112" s="79" t="n">
        <v>0.823448522910903</v>
      </c>
      <c r="AH112" s="94" t="n">
        <v>912.407832879771</v>
      </c>
      <c r="AI112" s="81" t="n">
        <v>913.001518171873</v>
      </c>
      <c r="AJ112" s="95" t="n">
        <v>908.414699972543</v>
      </c>
      <c r="AK112" s="83" t="n">
        <v>3.99313290722841</v>
      </c>
      <c r="AL112" s="84" t="n">
        <v>908.405584695591</v>
      </c>
      <c r="AM112" s="85" t="n">
        <v>4.59593347628129</v>
      </c>
      <c r="AN112" s="86" t="n">
        <v>2.63713290722841</v>
      </c>
      <c r="AO112" s="87" t="n">
        <v>3.23993347628129</v>
      </c>
      <c r="AP112" s="88"/>
      <c r="AQ112" s="88"/>
      <c r="AR112" s="88"/>
      <c r="AS112" s="88"/>
      <c r="AT112" s="88"/>
    </row>
    <row r="113" customFormat="false" ht="21" hidden="false" customHeight="true" outlineLevel="0" collapsed="false">
      <c r="B113" s="92" t="n">
        <v>0</v>
      </c>
      <c r="C113" s="62" t="s">
        <v>59</v>
      </c>
      <c r="D113" s="63" t="n">
        <v>476</v>
      </c>
      <c r="E113" s="64" t="n">
        <v>991</v>
      </c>
      <c r="F113" s="65" t="s">
        <v>58</v>
      </c>
      <c r="G113" s="66" t="n">
        <v>17</v>
      </c>
      <c r="H113" s="62" t="s">
        <v>59</v>
      </c>
      <c r="I113" s="93" t="n">
        <v>475</v>
      </c>
      <c r="J113" s="64" t="n">
        <v>991</v>
      </c>
      <c r="K113" s="65" t="s">
        <v>58</v>
      </c>
      <c r="L113" s="66" t="n">
        <v>3</v>
      </c>
      <c r="M113" s="67" t="n">
        <v>14</v>
      </c>
      <c r="N113" s="68" t="n">
        <v>0</v>
      </c>
      <c r="O113" s="69" t="n">
        <v>3.28</v>
      </c>
      <c r="P113" s="68" t="n">
        <v>0.8</v>
      </c>
      <c r="Q113" s="70"/>
      <c r="R113" s="71" t="n">
        <v>5</v>
      </c>
      <c r="S113" s="72" t="n">
        <v>12.47</v>
      </c>
      <c r="T113" s="69" t="n">
        <v>0.29</v>
      </c>
      <c r="U113" s="71" t="n">
        <v>1</v>
      </c>
      <c r="V113" s="67" t="n">
        <v>0</v>
      </c>
      <c r="W113" s="67" t="n">
        <v>1.2</v>
      </c>
      <c r="X113" s="67" t="n">
        <v>0</v>
      </c>
      <c r="Y113" s="69" t="n">
        <v>0.972</v>
      </c>
      <c r="Z113" s="73" t="n">
        <v>0.0748751110202011</v>
      </c>
      <c r="AA113" s="74" t="n">
        <v>-5.73334429038823</v>
      </c>
      <c r="AB113" s="75" t="n">
        <v>0.924622105895763</v>
      </c>
      <c r="AC113" s="76" t="n">
        <v>0.914289134377514</v>
      </c>
      <c r="AD113" s="76" t="n">
        <v>0.993120014936086</v>
      </c>
      <c r="AE113" s="77" t="n">
        <v>0.924622105895763</v>
      </c>
      <c r="AF113" s="78" t="n">
        <v>0.931657869221819</v>
      </c>
      <c r="AG113" s="79" t="n">
        <v>0.817543525146213</v>
      </c>
      <c r="AH113" s="94" t="n">
        <v>913.001518171873</v>
      </c>
      <c r="AI113" s="81" t="n">
        <v>913.804186372527</v>
      </c>
      <c r="AJ113" s="95" t="n">
        <v>908.405584695591</v>
      </c>
      <c r="AK113" s="83" t="n">
        <v>4.59593347628129</v>
      </c>
      <c r="AL113" s="84" t="n">
        <v>908.395102180049</v>
      </c>
      <c r="AM113" s="85" t="n">
        <v>5.40908419247842</v>
      </c>
      <c r="AN113" s="86" t="n">
        <v>3.23993347628129</v>
      </c>
      <c r="AO113" s="87" t="n">
        <v>4.05308419247842</v>
      </c>
      <c r="AP113" s="88"/>
      <c r="AQ113" s="88"/>
      <c r="AR113" s="88"/>
      <c r="AS113" s="88"/>
      <c r="AT113" s="88"/>
    </row>
    <row r="114" customFormat="false" ht="21" hidden="false" customHeight="true" outlineLevel="0" collapsed="false">
      <c r="B114" s="92" t="n">
        <v>0</v>
      </c>
      <c r="C114" s="62" t="s">
        <v>59</v>
      </c>
      <c r="D114" s="63" t="n">
        <v>475</v>
      </c>
      <c r="E114" s="64" t="n">
        <v>991</v>
      </c>
      <c r="F114" s="65" t="s">
        <v>58</v>
      </c>
      <c r="G114" s="66" t="n">
        <v>3</v>
      </c>
      <c r="H114" s="62" t="s">
        <v>57</v>
      </c>
      <c r="I114" s="93" t="n">
        <v>473</v>
      </c>
      <c r="J114" s="64" t="n">
        <v>990</v>
      </c>
      <c r="K114" s="65" t="s">
        <v>58</v>
      </c>
      <c r="L114" s="66" t="n">
        <v>7</v>
      </c>
      <c r="M114" s="67" t="n">
        <v>16</v>
      </c>
      <c r="N114" s="68" t="n">
        <v>0</v>
      </c>
      <c r="O114" s="69" t="n">
        <v>3.28</v>
      </c>
      <c r="P114" s="68" t="n">
        <v>0.8</v>
      </c>
      <c r="Q114" s="70"/>
      <c r="R114" s="71" t="n">
        <v>5</v>
      </c>
      <c r="S114" s="72" t="n">
        <v>12.76</v>
      </c>
      <c r="T114" s="69" t="n">
        <v>0.33</v>
      </c>
      <c r="U114" s="71" t="n">
        <v>1</v>
      </c>
      <c r="V114" s="67" t="n">
        <v>0</v>
      </c>
      <c r="W114" s="67" t="n">
        <v>1.2</v>
      </c>
      <c r="X114" s="67" t="n">
        <v>0</v>
      </c>
      <c r="Y114" s="69" t="n">
        <v>0.972</v>
      </c>
      <c r="Z114" s="73" t="n">
        <v>0.073592887039601</v>
      </c>
      <c r="AA114" s="74" t="n">
        <v>-6.63652601140186</v>
      </c>
      <c r="AB114" s="75" t="n">
        <v>0.916670917336161</v>
      </c>
      <c r="AC114" s="76" t="n">
        <v>0.906426803097441</v>
      </c>
      <c r="AD114" s="76" t="n">
        <v>0.984579785959598</v>
      </c>
      <c r="AE114" s="77" t="n">
        <v>0.916670917336161</v>
      </c>
      <c r="AF114" s="78" t="n">
        <v>0.923646177370645</v>
      </c>
      <c r="AG114" s="79" t="n">
        <v>0.810513147348981</v>
      </c>
      <c r="AH114" s="94" t="n">
        <v>913.804186372527</v>
      </c>
      <c r="AI114" s="81" t="n">
        <v>914.866030534351</v>
      </c>
      <c r="AJ114" s="95" t="n">
        <v>908.395102180049</v>
      </c>
      <c r="AK114" s="83" t="n">
        <v>5.40908419247842</v>
      </c>
      <c r="AL114" s="84" t="n">
        <v>908.383327318122</v>
      </c>
      <c r="AM114" s="85" t="n">
        <v>6.48270321622908</v>
      </c>
      <c r="AN114" s="86" t="n">
        <v>4.05308419247842</v>
      </c>
      <c r="AO114" s="87" t="n">
        <v>5.12670321622908</v>
      </c>
      <c r="AP114" s="88"/>
      <c r="AQ114" s="88"/>
      <c r="AR114" s="88"/>
      <c r="AS114" s="88"/>
      <c r="AT114" s="88"/>
    </row>
    <row r="115" customFormat="false" ht="21" hidden="false" customHeight="true" outlineLevel="0" collapsed="false">
      <c r="B115" s="92" t="n">
        <v>0</v>
      </c>
      <c r="C115" s="62" t="s">
        <v>57</v>
      </c>
      <c r="D115" s="63" t="n">
        <v>473</v>
      </c>
      <c r="E115" s="64" t="n">
        <v>990</v>
      </c>
      <c r="F115" s="65" t="s">
        <v>58</v>
      </c>
      <c r="G115" s="66" t="n">
        <v>7</v>
      </c>
      <c r="H115" s="62" t="s">
        <v>112</v>
      </c>
      <c r="I115" s="93" t="n">
        <v>472</v>
      </c>
      <c r="J115" s="64" t="n">
        <v>983</v>
      </c>
      <c r="K115" s="65" t="s">
        <v>58</v>
      </c>
      <c r="L115" s="66" t="n">
        <v>11</v>
      </c>
      <c r="M115" s="67" t="n">
        <v>19</v>
      </c>
      <c r="N115" s="68" t="n">
        <v>0.07</v>
      </c>
      <c r="O115" s="69" t="n">
        <v>3.35</v>
      </c>
      <c r="P115" s="68" t="n">
        <v>0.8</v>
      </c>
      <c r="Q115" s="70"/>
      <c r="R115" s="71" t="n">
        <v>5</v>
      </c>
      <c r="S115" s="72" t="n">
        <v>13.09</v>
      </c>
      <c r="T115" s="69" t="n">
        <v>0.39</v>
      </c>
      <c r="U115" s="71" t="n">
        <v>1</v>
      </c>
      <c r="V115" s="67" t="n">
        <v>0</v>
      </c>
      <c r="W115" s="67" t="n">
        <v>1.2</v>
      </c>
      <c r="X115" s="67" t="n">
        <v>0</v>
      </c>
      <c r="Y115" s="69" t="n">
        <v>0.972</v>
      </c>
      <c r="Z115" s="73" t="n">
        <v>0.0752851625622042</v>
      </c>
      <c r="AA115" s="74" t="n">
        <v>-2.9215408069472</v>
      </c>
      <c r="AB115" s="75" t="n">
        <v>0.927150483085734</v>
      </c>
      <c r="AC115" s="76" t="n">
        <v>0.916789256078757</v>
      </c>
      <c r="AD115" s="76" t="n">
        <v>0.995835699513231</v>
      </c>
      <c r="AE115" s="77" t="n">
        <v>0.927150483085734</v>
      </c>
      <c r="AF115" s="78" t="n">
        <v>0.934205485691701</v>
      </c>
      <c r="AG115" s="79" t="n">
        <v>0.819779096183946</v>
      </c>
      <c r="AH115" s="94" t="n">
        <v>914.866030534351</v>
      </c>
      <c r="AI115" s="81" t="n">
        <v>915.421123287671</v>
      </c>
      <c r="AJ115" s="95" t="n">
        <v>908.383327318122</v>
      </c>
      <c r="AK115" s="83" t="n">
        <v>6.48270321622908</v>
      </c>
      <c r="AL115" s="84" t="n">
        <v>908.369023137235</v>
      </c>
      <c r="AM115" s="85" t="n">
        <v>7.05210015043588</v>
      </c>
      <c r="AN115" s="86" t="n">
        <v>5.12670321622908</v>
      </c>
      <c r="AO115" s="87" t="n">
        <v>5.69610015043588</v>
      </c>
      <c r="AP115" s="88"/>
      <c r="AQ115" s="88"/>
      <c r="AR115" s="88"/>
      <c r="AS115" s="88"/>
      <c r="AT115" s="88"/>
    </row>
    <row r="116" customFormat="false" ht="21" hidden="false" customHeight="true" outlineLevel="0" collapsed="false">
      <c r="B116" s="92" t="n">
        <v>0</v>
      </c>
      <c r="C116" s="62" t="n">
        <v>0</v>
      </c>
      <c r="D116" s="63" t="n">
        <v>0</v>
      </c>
      <c r="E116" s="64" t="n">
        <v>0</v>
      </c>
      <c r="F116" s="65" t="n">
        <v>0</v>
      </c>
      <c r="G116" s="66" t="n">
        <v>0</v>
      </c>
      <c r="H116" s="62" t="n">
        <v>0</v>
      </c>
      <c r="I116" s="93" t="n">
        <v>0</v>
      </c>
      <c r="J116" s="64" t="n">
        <v>0</v>
      </c>
      <c r="K116" s="65" t="n">
        <v>0</v>
      </c>
      <c r="L116" s="66" t="n">
        <v>0</v>
      </c>
      <c r="M116" s="67" t="n">
        <v>0</v>
      </c>
      <c r="N116" s="68" t="n">
        <v>0</v>
      </c>
      <c r="O116" s="69" t="n">
        <v>0</v>
      </c>
      <c r="P116" s="68" t="n">
        <v>0</v>
      </c>
      <c r="Q116" s="70"/>
      <c r="R116" s="71" t="n">
        <v>0</v>
      </c>
      <c r="S116" s="72" t="n">
        <v>0</v>
      </c>
      <c r="T116" s="69" t="n">
        <v>0</v>
      </c>
      <c r="U116" s="71" t="n">
        <v>0</v>
      </c>
      <c r="V116" s="67" t="n">
        <v>0</v>
      </c>
      <c r="W116" s="67" t="n">
        <v>0</v>
      </c>
      <c r="X116" s="67" t="n">
        <v>0</v>
      </c>
      <c r="Y116" s="69" t="n">
        <v>0</v>
      </c>
      <c r="Z116" s="73" t="n">
        <v>0</v>
      </c>
      <c r="AA116" s="74" t="n">
        <v>0</v>
      </c>
      <c r="AB116" s="75" t="n">
        <v>0</v>
      </c>
      <c r="AC116" s="76" t="n">
        <v>0</v>
      </c>
      <c r="AD116" s="76" t="n">
        <v>0</v>
      </c>
      <c r="AE116" s="77" t="n">
        <v>0</v>
      </c>
      <c r="AF116" s="78" t="n">
        <v>0</v>
      </c>
      <c r="AG116" s="79" t="n">
        <v>0</v>
      </c>
      <c r="AH116" s="94" t="n">
        <v>0</v>
      </c>
      <c r="AI116" s="81" t="n">
        <v>0</v>
      </c>
      <c r="AJ116" s="95" t="n">
        <v>0</v>
      </c>
      <c r="AK116" s="83" t="n">
        <v>0</v>
      </c>
      <c r="AL116" s="84" t="n">
        <v>0</v>
      </c>
      <c r="AM116" s="85" t="n">
        <v>0</v>
      </c>
      <c r="AN116" s="86" t="n">
        <v>0</v>
      </c>
      <c r="AO116" s="87" t="n">
        <v>0</v>
      </c>
      <c r="AP116" s="88"/>
      <c r="AQ116" s="88"/>
      <c r="AR116" s="88"/>
      <c r="AS116" s="88"/>
      <c r="AT116" s="88"/>
    </row>
    <row r="117" customFormat="false" ht="21" hidden="false" customHeight="true" outlineLevel="0" collapsed="false">
      <c r="B117" s="100" t="s">
        <v>76</v>
      </c>
      <c r="C117" s="62" t="s">
        <v>60</v>
      </c>
      <c r="D117" s="63" t="n">
        <v>474</v>
      </c>
      <c r="E117" s="64" t="n">
        <v>989</v>
      </c>
      <c r="F117" s="65" t="s">
        <v>58</v>
      </c>
      <c r="G117" s="66" t="n">
        <v>15</v>
      </c>
      <c r="H117" s="62" t="s">
        <v>112</v>
      </c>
      <c r="I117" s="93" t="n">
        <v>472</v>
      </c>
      <c r="J117" s="64" t="n">
        <v>983</v>
      </c>
      <c r="K117" s="65" t="s">
        <v>58</v>
      </c>
      <c r="L117" s="66" t="n">
        <v>11</v>
      </c>
      <c r="M117" s="67" t="n">
        <v>29</v>
      </c>
      <c r="N117" s="68" t="n">
        <v>6.522</v>
      </c>
      <c r="O117" s="69" t="n">
        <v>6.522</v>
      </c>
      <c r="P117" s="68" t="n">
        <v>0.8</v>
      </c>
      <c r="Q117" s="70"/>
      <c r="R117" s="71" t="n">
        <v>5</v>
      </c>
      <c r="S117" s="72" t="n">
        <v>10</v>
      </c>
      <c r="T117" s="69" t="n">
        <v>0.1</v>
      </c>
      <c r="U117" s="71" t="n">
        <v>1</v>
      </c>
      <c r="V117" s="67" t="n">
        <v>0</v>
      </c>
      <c r="W117" s="67" t="n">
        <v>1.2</v>
      </c>
      <c r="X117" s="67" t="n">
        <v>0</v>
      </c>
      <c r="Y117" s="69" t="n">
        <v>0.48</v>
      </c>
      <c r="Z117" s="73" t="n">
        <v>2.80087796659823</v>
      </c>
      <c r="AA117" s="74" t="n">
        <v>16.1283105022829</v>
      </c>
      <c r="AB117" s="75" t="n">
        <v>1.98432983180755</v>
      </c>
      <c r="AC117" s="76" t="n">
        <v>1.90475825329109</v>
      </c>
      <c r="AD117" s="76" t="n">
        <v>6.07407413828873</v>
      </c>
      <c r="AE117" s="77" t="n">
        <v>5.65513043403214</v>
      </c>
      <c r="AF117" s="78" t="n">
        <v>4.50881023556107</v>
      </c>
      <c r="AG117" s="79" t="n">
        <v>5.00022143178294</v>
      </c>
      <c r="AH117" s="94" t="n">
        <v>920.098333333333</v>
      </c>
      <c r="AI117" s="81" t="n">
        <v>915.421123287671</v>
      </c>
      <c r="AJ117" s="95" t="n">
        <v>913.867377897985</v>
      </c>
      <c r="AK117" s="83" t="n">
        <v>6.23095543534851</v>
      </c>
      <c r="AL117" s="84" t="n">
        <v>913.055123287671</v>
      </c>
      <c r="AM117" s="85" t="n">
        <v>2.36599999999999</v>
      </c>
      <c r="AN117" s="86" t="n">
        <v>4.87495543534851</v>
      </c>
      <c r="AO117" s="87" t="n">
        <v>1.00999999999999</v>
      </c>
      <c r="AP117" s="88"/>
      <c r="AQ117" s="88"/>
      <c r="AR117" s="88"/>
      <c r="AS117" s="88"/>
      <c r="AT117" s="88"/>
    </row>
    <row r="118" customFormat="false" ht="21" hidden="false" customHeight="true" outlineLevel="0" collapsed="false">
      <c r="B118" s="92" t="n">
        <v>0</v>
      </c>
      <c r="C118" s="62" t="n">
        <v>0</v>
      </c>
      <c r="D118" s="63" t="n">
        <v>0</v>
      </c>
      <c r="E118" s="64" t="n">
        <v>0</v>
      </c>
      <c r="F118" s="65" t="n">
        <v>0</v>
      </c>
      <c r="G118" s="66" t="n">
        <v>0</v>
      </c>
      <c r="H118" s="62" t="n">
        <v>0</v>
      </c>
      <c r="I118" s="93" t="n">
        <v>0</v>
      </c>
      <c r="J118" s="64" t="n">
        <v>0</v>
      </c>
      <c r="K118" s="65" t="n">
        <v>0</v>
      </c>
      <c r="L118" s="66" t="n">
        <v>0</v>
      </c>
      <c r="M118" s="67" t="n">
        <v>0</v>
      </c>
      <c r="N118" s="68" t="n">
        <v>0</v>
      </c>
      <c r="O118" s="69" t="n">
        <v>0</v>
      </c>
      <c r="P118" s="68" t="n">
        <v>0</v>
      </c>
      <c r="Q118" s="70"/>
      <c r="R118" s="71" t="n">
        <v>0</v>
      </c>
      <c r="S118" s="72" t="n">
        <v>0</v>
      </c>
      <c r="T118" s="69" t="n">
        <v>0</v>
      </c>
      <c r="U118" s="71" t="n">
        <v>0</v>
      </c>
      <c r="V118" s="67" t="n">
        <v>0</v>
      </c>
      <c r="W118" s="67" t="n">
        <v>0</v>
      </c>
      <c r="X118" s="67" t="n">
        <v>0</v>
      </c>
      <c r="Y118" s="69" t="n">
        <v>0</v>
      </c>
      <c r="Z118" s="73" t="n">
        <v>0</v>
      </c>
      <c r="AA118" s="74" t="n">
        <v>0</v>
      </c>
      <c r="AB118" s="75" t="n">
        <v>0</v>
      </c>
      <c r="AC118" s="76" t="n">
        <v>0</v>
      </c>
      <c r="AD118" s="76" t="n">
        <v>0</v>
      </c>
      <c r="AE118" s="77" t="n">
        <v>0</v>
      </c>
      <c r="AF118" s="78" t="n">
        <v>0</v>
      </c>
      <c r="AG118" s="79" t="n">
        <v>0</v>
      </c>
      <c r="AH118" s="94" t="n">
        <v>0</v>
      </c>
      <c r="AI118" s="81" t="n">
        <v>0</v>
      </c>
      <c r="AJ118" s="95" t="n">
        <v>0</v>
      </c>
      <c r="AK118" s="83" t="n">
        <v>0</v>
      </c>
      <c r="AL118" s="84" t="n">
        <v>0</v>
      </c>
      <c r="AM118" s="85" t="n">
        <v>0</v>
      </c>
      <c r="AN118" s="86" t="n">
        <v>0</v>
      </c>
      <c r="AO118" s="87" t="n">
        <v>0</v>
      </c>
      <c r="AP118" s="88"/>
      <c r="AQ118" s="88"/>
      <c r="AR118" s="88"/>
      <c r="AS118" s="88"/>
      <c r="AT118" s="88"/>
    </row>
    <row r="119" customFormat="false" ht="21" hidden="false" customHeight="true" outlineLevel="0" collapsed="false">
      <c r="B119" s="92" t="s">
        <v>116</v>
      </c>
      <c r="C119" s="62" t="s">
        <v>59</v>
      </c>
      <c r="D119" s="63" t="n">
        <v>129</v>
      </c>
      <c r="E119" s="64" t="n">
        <v>701</v>
      </c>
      <c r="F119" s="65" t="s">
        <v>58</v>
      </c>
      <c r="G119" s="66" t="s">
        <v>75</v>
      </c>
      <c r="H119" s="62" t="s">
        <v>59</v>
      </c>
      <c r="I119" s="93" t="n">
        <v>130</v>
      </c>
      <c r="J119" s="64" t="n">
        <v>702</v>
      </c>
      <c r="K119" s="65" t="s">
        <v>58</v>
      </c>
      <c r="L119" s="66" t="n">
        <v>10</v>
      </c>
      <c r="M119" s="67" t="n">
        <v>30</v>
      </c>
      <c r="N119" s="68" t="n">
        <v>1.92</v>
      </c>
      <c r="O119" s="69" t="n">
        <v>1.92</v>
      </c>
      <c r="P119" s="68" t="n">
        <v>0.8</v>
      </c>
      <c r="Q119" s="70"/>
      <c r="R119" s="71" t="n">
        <v>5</v>
      </c>
      <c r="S119" s="72" t="n">
        <v>10</v>
      </c>
      <c r="T119" s="69" t="n">
        <v>0.14</v>
      </c>
      <c r="U119" s="71" t="n">
        <v>1</v>
      </c>
      <c r="V119" s="67" t="n">
        <v>0</v>
      </c>
      <c r="W119" s="67" t="n">
        <v>0.6</v>
      </c>
      <c r="X119" s="67" t="n">
        <v>0</v>
      </c>
      <c r="Y119" s="69" t="n">
        <v>0.324</v>
      </c>
      <c r="Z119" s="73" t="n">
        <v>3.63888888888899</v>
      </c>
      <c r="AA119" s="74" t="n">
        <v>3.63888888888899</v>
      </c>
      <c r="AB119" s="75" t="n">
        <v>0.584163335950706</v>
      </c>
      <c r="AC119" s="76" t="n">
        <v>0.576708701250144</v>
      </c>
      <c r="AD119" s="76" t="n">
        <v>1.09011017645069</v>
      </c>
      <c r="AE119" s="77" t="n">
        <v>1.01515714348085</v>
      </c>
      <c r="AF119" s="78" t="n">
        <v>3.70263495682295</v>
      </c>
      <c r="AG119" s="79" t="n">
        <v>3.59037554636298</v>
      </c>
      <c r="AH119" s="94" t="n">
        <v>926.922222222222</v>
      </c>
      <c r="AI119" s="81" t="n">
        <v>925.830555555556</v>
      </c>
      <c r="AJ119" s="95" t="n">
        <v>925.234222222222</v>
      </c>
      <c r="AK119" s="83" t="n">
        <v>1.68799999999999</v>
      </c>
      <c r="AL119" s="84" t="n">
        <v>924.142555555556</v>
      </c>
      <c r="AM119" s="85" t="n">
        <v>1.68799999999999</v>
      </c>
      <c r="AN119" s="86" t="n">
        <v>1.00999999999999</v>
      </c>
      <c r="AO119" s="87" t="n">
        <v>1.00999999999999</v>
      </c>
      <c r="AP119" s="88"/>
      <c r="AQ119" s="88"/>
      <c r="AR119" s="88"/>
      <c r="AS119" s="88"/>
      <c r="AT119" s="88"/>
    </row>
    <row r="120" customFormat="false" ht="21" hidden="false" customHeight="true" outlineLevel="0" collapsed="false">
      <c r="B120" s="92" t="n">
        <v>0</v>
      </c>
      <c r="C120" s="62" t="s">
        <v>59</v>
      </c>
      <c r="D120" s="63" t="n">
        <v>130</v>
      </c>
      <c r="E120" s="64" t="n">
        <v>702</v>
      </c>
      <c r="F120" s="65" t="s">
        <v>58</v>
      </c>
      <c r="G120" s="66" t="n">
        <v>10</v>
      </c>
      <c r="H120" s="62" t="s">
        <v>57</v>
      </c>
      <c r="I120" s="93" t="n">
        <v>131</v>
      </c>
      <c r="J120" s="64" t="n">
        <v>703</v>
      </c>
      <c r="K120" s="65" t="s">
        <v>58</v>
      </c>
      <c r="L120" s="66" t="n">
        <v>7</v>
      </c>
      <c r="M120" s="67" t="n">
        <v>17</v>
      </c>
      <c r="N120" s="68" t="n">
        <v>0</v>
      </c>
      <c r="O120" s="69" t="n">
        <v>1.92</v>
      </c>
      <c r="P120" s="68" t="n">
        <v>0.8</v>
      </c>
      <c r="Q120" s="70"/>
      <c r="R120" s="71" t="n">
        <v>5</v>
      </c>
      <c r="S120" s="72" t="n">
        <v>10.14</v>
      </c>
      <c r="T120" s="69" t="n">
        <v>0.08</v>
      </c>
      <c r="U120" s="71" t="n">
        <v>1</v>
      </c>
      <c r="V120" s="67" t="n">
        <v>0</v>
      </c>
      <c r="W120" s="67" t="n">
        <v>0.6</v>
      </c>
      <c r="X120" s="67" t="n">
        <v>0</v>
      </c>
      <c r="Y120" s="69" t="n">
        <v>0.324</v>
      </c>
      <c r="Z120" s="73" t="n">
        <v>3.63888888888903</v>
      </c>
      <c r="AA120" s="74" t="n">
        <v>3.63888888888903</v>
      </c>
      <c r="AB120" s="75" t="n">
        <v>0.58156170501628</v>
      </c>
      <c r="AC120" s="76" t="n">
        <v>0.576708701250148</v>
      </c>
      <c r="AD120" s="76" t="n">
        <v>1.0901101764507</v>
      </c>
      <c r="AE120" s="77" t="n">
        <v>1.01515714348086</v>
      </c>
      <c r="AF120" s="78" t="n">
        <v>3.70263495682298</v>
      </c>
      <c r="AG120" s="79" t="n">
        <v>3.590375546363</v>
      </c>
      <c r="AH120" s="94" t="n">
        <v>925.830555555556</v>
      </c>
      <c r="AI120" s="81" t="n">
        <v>925.211944444444</v>
      </c>
      <c r="AJ120" s="95" t="n">
        <v>924.142555555556</v>
      </c>
      <c r="AK120" s="83" t="n">
        <v>1.68799999999999</v>
      </c>
      <c r="AL120" s="84" t="n">
        <v>923.523944444444</v>
      </c>
      <c r="AM120" s="85" t="n">
        <v>1.68799999999999</v>
      </c>
      <c r="AN120" s="86" t="n">
        <v>1.00999999999999</v>
      </c>
      <c r="AO120" s="87" t="n">
        <v>1.00999999999999</v>
      </c>
      <c r="AP120" s="88"/>
      <c r="AQ120" s="88"/>
      <c r="AR120" s="88"/>
      <c r="AS120" s="88"/>
      <c r="AT120" s="88"/>
    </row>
    <row r="121" customFormat="false" ht="21" hidden="false" customHeight="true" outlineLevel="0" collapsed="false">
      <c r="B121" s="92" t="n">
        <v>0</v>
      </c>
      <c r="C121" s="62" t="s">
        <v>57</v>
      </c>
      <c r="D121" s="63" t="n">
        <v>131</v>
      </c>
      <c r="E121" s="64" t="n">
        <v>703</v>
      </c>
      <c r="F121" s="65" t="s">
        <v>58</v>
      </c>
      <c r="G121" s="66" t="n">
        <v>7</v>
      </c>
      <c r="H121" s="62" t="s">
        <v>59</v>
      </c>
      <c r="I121" s="93" t="n">
        <v>485</v>
      </c>
      <c r="J121" s="64" t="n">
        <v>704</v>
      </c>
      <c r="K121" s="65" t="s">
        <v>58</v>
      </c>
      <c r="L121" s="66" t="n">
        <v>10</v>
      </c>
      <c r="M121" s="67" t="n">
        <v>23</v>
      </c>
      <c r="N121" s="68" t="n">
        <v>0.39</v>
      </c>
      <c r="O121" s="69" t="n">
        <v>2.31</v>
      </c>
      <c r="P121" s="68" t="n">
        <v>0.8</v>
      </c>
      <c r="Q121" s="70"/>
      <c r="R121" s="71" t="n">
        <v>5</v>
      </c>
      <c r="S121" s="72" t="n">
        <v>10.22</v>
      </c>
      <c r="T121" s="69" t="n">
        <v>0.11</v>
      </c>
      <c r="U121" s="71" t="n">
        <v>1</v>
      </c>
      <c r="V121" s="67" t="n">
        <v>0</v>
      </c>
      <c r="W121" s="67" t="n">
        <v>0.6</v>
      </c>
      <c r="X121" s="67" t="n">
        <v>0</v>
      </c>
      <c r="Y121" s="69" t="n">
        <v>0.36</v>
      </c>
      <c r="Z121" s="73" t="n">
        <v>3.63888888888863</v>
      </c>
      <c r="AA121" s="74" t="n">
        <v>3.63888888888863</v>
      </c>
      <c r="AB121" s="75" t="n">
        <v>0.697914481535246</v>
      </c>
      <c r="AC121" s="76" t="n">
        <v>0.681584272963865</v>
      </c>
      <c r="AD121" s="76" t="n">
        <v>1.09011017645064</v>
      </c>
      <c r="AE121" s="77" t="n">
        <v>1.0151571434808</v>
      </c>
      <c r="AF121" s="78" t="n">
        <v>3.84792791135054</v>
      </c>
      <c r="AG121" s="79" t="n">
        <v>3.5903755463628</v>
      </c>
      <c r="AH121" s="94" t="n">
        <v>925.211944444444</v>
      </c>
      <c r="AI121" s="81" t="n">
        <v>924.375</v>
      </c>
      <c r="AJ121" s="95" t="n">
        <v>923.523944444444</v>
      </c>
      <c r="AK121" s="83" t="n">
        <v>1.68799999999999</v>
      </c>
      <c r="AL121" s="84" t="n">
        <v>922.687</v>
      </c>
      <c r="AM121" s="85" t="n">
        <v>1.68799999999999</v>
      </c>
      <c r="AN121" s="86" t="n">
        <v>1.00999999999999</v>
      </c>
      <c r="AO121" s="87" t="n">
        <v>1.00999999999999</v>
      </c>
      <c r="AP121" s="88"/>
      <c r="AQ121" s="88"/>
      <c r="AR121" s="88"/>
      <c r="AS121" s="88"/>
      <c r="AT121" s="88"/>
    </row>
    <row r="122" customFormat="false" ht="21" hidden="false" customHeight="true" outlineLevel="0" collapsed="false">
      <c r="B122" s="92" t="s">
        <v>115</v>
      </c>
      <c r="C122" s="62" t="s">
        <v>59</v>
      </c>
      <c r="D122" s="63" t="n">
        <v>485</v>
      </c>
      <c r="E122" s="64" t="n">
        <v>704</v>
      </c>
      <c r="F122" s="65" t="s">
        <v>58</v>
      </c>
      <c r="G122" s="66" t="n">
        <v>10</v>
      </c>
      <c r="H122" s="62" t="s">
        <v>57</v>
      </c>
      <c r="I122" s="93" t="n">
        <v>483</v>
      </c>
      <c r="J122" s="64" t="n">
        <v>319</v>
      </c>
      <c r="K122" s="65" t="s">
        <v>58</v>
      </c>
      <c r="L122" s="66" t="n">
        <v>1</v>
      </c>
      <c r="M122" s="67" t="n">
        <v>23</v>
      </c>
      <c r="N122" s="68" t="n">
        <v>0</v>
      </c>
      <c r="O122" s="69" t="n">
        <v>2.31</v>
      </c>
      <c r="P122" s="68" t="n">
        <v>0.8</v>
      </c>
      <c r="Q122" s="70"/>
      <c r="R122" s="71" t="n">
        <v>5</v>
      </c>
      <c r="S122" s="72" t="n">
        <v>10.33</v>
      </c>
      <c r="T122" s="69" t="n">
        <v>0.08</v>
      </c>
      <c r="U122" s="71" t="n">
        <v>1</v>
      </c>
      <c r="V122" s="67" t="n">
        <v>0</v>
      </c>
      <c r="W122" s="67" t="n">
        <v>0.6</v>
      </c>
      <c r="X122" s="67" t="n">
        <v>0</v>
      </c>
      <c r="Y122" s="69" t="n">
        <v>0.294</v>
      </c>
      <c r="Z122" s="73" t="n">
        <v>7.05777021660771</v>
      </c>
      <c r="AA122" s="74" t="n">
        <v>42.6554895346543</v>
      </c>
      <c r="AB122" s="75" t="n">
        <v>0.695484915991106</v>
      </c>
      <c r="AC122" s="76" t="n">
        <v>0.682490617601384</v>
      </c>
      <c r="AD122" s="76" t="n">
        <v>1.51816772282082</v>
      </c>
      <c r="AE122" s="77" t="n">
        <v>1.41378260850803</v>
      </c>
      <c r="AF122" s="78" t="n">
        <v>4.95377192959822</v>
      </c>
      <c r="AG122" s="79" t="n">
        <v>5.00022143178294</v>
      </c>
      <c r="AH122" s="94" t="n">
        <v>924.375</v>
      </c>
      <c r="AI122" s="81" t="n">
        <v>914.56423740703</v>
      </c>
      <c r="AJ122" s="95" t="n">
        <v>914.499524556849</v>
      </c>
      <c r="AK122" s="83" t="n">
        <v>9.87547544315066</v>
      </c>
      <c r="AL122" s="84" t="n">
        <v>912.87623740703</v>
      </c>
      <c r="AM122" s="85" t="n">
        <v>1.68799999999999</v>
      </c>
      <c r="AN122" s="86" t="n">
        <v>9.19747544315066</v>
      </c>
      <c r="AO122" s="87" t="n">
        <v>1.00999999999999</v>
      </c>
      <c r="AP122" s="88"/>
      <c r="AQ122" s="88"/>
      <c r="AR122" s="88"/>
      <c r="AS122" s="88"/>
      <c r="AT122" s="88"/>
    </row>
    <row r="123" customFormat="false" ht="21" hidden="false" customHeight="true" outlineLevel="0" collapsed="false">
      <c r="B123" s="92" t="n">
        <v>0</v>
      </c>
      <c r="C123" s="62" t="n">
        <v>0</v>
      </c>
      <c r="D123" s="63" t="n">
        <v>0</v>
      </c>
      <c r="E123" s="64" t="n">
        <v>0</v>
      </c>
      <c r="F123" s="65" t="n">
        <v>0</v>
      </c>
      <c r="G123" s="66" t="n">
        <v>0</v>
      </c>
      <c r="H123" s="62" t="n">
        <v>0</v>
      </c>
      <c r="I123" s="93" t="n">
        <v>0</v>
      </c>
      <c r="J123" s="64" t="n">
        <v>0</v>
      </c>
      <c r="K123" s="65" t="n">
        <v>0</v>
      </c>
      <c r="L123" s="66" t="n">
        <v>0</v>
      </c>
      <c r="M123" s="67" t="n">
        <v>0</v>
      </c>
      <c r="N123" s="68" t="n">
        <v>0</v>
      </c>
      <c r="O123" s="69" t="n">
        <v>0</v>
      </c>
      <c r="P123" s="68" t="n">
        <v>0</v>
      </c>
      <c r="Q123" s="70"/>
      <c r="R123" s="71" t="n">
        <v>0</v>
      </c>
      <c r="S123" s="72" t="n">
        <v>0</v>
      </c>
      <c r="T123" s="69" t="n">
        <v>0</v>
      </c>
      <c r="U123" s="71" t="n">
        <v>0</v>
      </c>
      <c r="V123" s="67" t="n">
        <v>0</v>
      </c>
      <c r="W123" s="67" t="n">
        <v>0</v>
      </c>
      <c r="X123" s="67" t="n">
        <v>0</v>
      </c>
      <c r="Y123" s="69" t="n">
        <v>0</v>
      </c>
      <c r="Z123" s="73" t="n">
        <v>0</v>
      </c>
      <c r="AA123" s="74" t="n">
        <v>0</v>
      </c>
      <c r="AB123" s="75" t="n">
        <v>0</v>
      </c>
      <c r="AC123" s="76" t="n">
        <v>0</v>
      </c>
      <c r="AD123" s="76" t="n">
        <v>0</v>
      </c>
      <c r="AE123" s="77" t="n">
        <v>0</v>
      </c>
      <c r="AF123" s="78" t="n">
        <v>0</v>
      </c>
      <c r="AG123" s="79" t="n">
        <v>0</v>
      </c>
      <c r="AH123" s="94" t="n">
        <v>0</v>
      </c>
      <c r="AI123" s="81" t="n">
        <v>0</v>
      </c>
      <c r="AJ123" s="95" t="n">
        <v>0</v>
      </c>
      <c r="AK123" s="83" t="n">
        <v>0</v>
      </c>
      <c r="AL123" s="84" t="n">
        <v>0</v>
      </c>
      <c r="AM123" s="85" t="n">
        <v>0</v>
      </c>
      <c r="AN123" s="86" t="n">
        <v>0</v>
      </c>
      <c r="AO123" s="87" t="n">
        <v>0</v>
      </c>
      <c r="AP123" s="88"/>
      <c r="AQ123" s="88"/>
      <c r="AR123" s="88"/>
      <c r="AS123" s="88"/>
      <c r="AT123" s="88"/>
    </row>
    <row r="124" customFormat="false" ht="21" hidden="false" customHeight="true" outlineLevel="0" collapsed="false">
      <c r="B124" s="92" t="s">
        <v>117</v>
      </c>
      <c r="C124" s="62" t="s">
        <v>57</v>
      </c>
      <c r="D124" s="63" t="n">
        <v>487</v>
      </c>
      <c r="E124" s="64" t="n">
        <v>608</v>
      </c>
      <c r="F124" s="65" t="s">
        <v>58</v>
      </c>
      <c r="G124" s="66" t="n">
        <v>10</v>
      </c>
      <c r="H124" s="62" t="s">
        <v>59</v>
      </c>
      <c r="I124" s="93" t="n">
        <v>488</v>
      </c>
      <c r="J124" s="64" t="n">
        <v>607</v>
      </c>
      <c r="K124" s="65" t="s">
        <v>58</v>
      </c>
      <c r="L124" s="66" t="n">
        <v>10</v>
      </c>
      <c r="M124" s="67" t="n">
        <v>20</v>
      </c>
      <c r="N124" s="68" t="n">
        <v>1.78</v>
      </c>
      <c r="O124" s="69" t="n">
        <v>1.78</v>
      </c>
      <c r="P124" s="68" t="n">
        <v>0.8</v>
      </c>
      <c r="Q124" s="70"/>
      <c r="R124" s="71" t="n">
        <v>5</v>
      </c>
      <c r="S124" s="72" t="n">
        <v>10</v>
      </c>
      <c r="T124" s="69" t="n">
        <v>0.15</v>
      </c>
      <c r="U124" s="71" t="n">
        <v>1</v>
      </c>
      <c r="V124" s="67" t="n">
        <v>0</v>
      </c>
      <c r="W124" s="67" t="n">
        <v>0.6</v>
      </c>
      <c r="X124" s="67" t="n">
        <v>0</v>
      </c>
      <c r="Y124" s="69" t="n">
        <v>0.426</v>
      </c>
      <c r="Z124" s="73" t="n">
        <v>1.42243644336475</v>
      </c>
      <c r="AA124" s="74" t="n">
        <v>1.42243644336475</v>
      </c>
      <c r="AB124" s="75" t="n">
        <v>0.5415680927043</v>
      </c>
      <c r="AC124" s="76" t="n">
        <v>0.540897449067529</v>
      </c>
      <c r="AD124" s="76" t="n">
        <v>0.681557390960433</v>
      </c>
      <c r="AE124" s="77" t="n">
        <v>0.63469534462873</v>
      </c>
      <c r="AF124" s="78" t="n">
        <v>2.51947983360015</v>
      </c>
      <c r="AG124" s="79" t="n">
        <v>2.24477033864107</v>
      </c>
      <c r="AH124" s="94" t="n">
        <v>923.441218221683</v>
      </c>
      <c r="AI124" s="81" t="n">
        <v>923.15673093301</v>
      </c>
      <c r="AJ124" s="95" t="n">
        <v>921.440218221683</v>
      </c>
      <c r="AK124" s="83" t="n">
        <v>2.00099999999998</v>
      </c>
      <c r="AL124" s="84" t="n">
        <v>921.15573093301</v>
      </c>
      <c r="AM124" s="85" t="n">
        <v>2.00099999999998</v>
      </c>
      <c r="AN124" s="86" t="n">
        <v>1.32299999999998</v>
      </c>
      <c r="AO124" s="87" t="n">
        <v>1.32299999999998</v>
      </c>
      <c r="AP124" s="88"/>
      <c r="AQ124" s="88"/>
      <c r="AR124" s="88"/>
      <c r="AS124" s="88"/>
      <c r="AT124" s="88"/>
    </row>
    <row r="125" customFormat="false" ht="21" hidden="false" customHeight="true" outlineLevel="0" collapsed="false">
      <c r="B125" s="92" t="n">
        <v>0</v>
      </c>
      <c r="C125" s="62" t="s">
        <v>59</v>
      </c>
      <c r="D125" s="63" t="n">
        <v>488</v>
      </c>
      <c r="E125" s="64" t="n">
        <v>607</v>
      </c>
      <c r="F125" s="65" t="s">
        <v>58</v>
      </c>
      <c r="G125" s="66" t="n">
        <v>10</v>
      </c>
      <c r="H125" s="62" t="s">
        <v>59</v>
      </c>
      <c r="I125" s="93" t="n">
        <v>489</v>
      </c>
      <c r="J125" s="64" t="n">
        <v>605</v>
      </c>
      <c r="K125" s="65" t="s">
        <v>58</v>
      </c>
      <c r="L125" s="66" t="n">
        <v>19</v>
      </c>
      <c r="M125" s="67" t="n">
        <v>31</v>
      </c>
      <c r="N125" s="68" t="n">
        <v>0</v>
      </c>
      <c r="O125" s="69" t="n">
        <v>1.78</v>
      </c>
      <c r="P125" s="68" t="n">
        <v>0.8</v>
      </c>
      <c r="Q125" s="70"/>
      <c r="R125" s="71" t="n">
        <v>5</v>
      </c>
      <c r="S125" s="72" t="n">
        <v>10.15</v>
      </c>
      <c r="T125" s="69" t="n">
        <v>0.19</v>
      </c>
      <c r="U125" s="71" t="n">
        <v>1</v>
      </c>
      <c r="V125" s="67" t="n">
        <v>0</v>
      </c>
      <c r="W125" s="67" t="n">
        <v>0.6</v>
      </c>
      <c r="X125" s="67" t="n">
        <v>0</v>
      </c>
      <c r="Y125" s="69" t="n">
        <v>0.366</v>
      </c>
      <c r="Z125" s="73" t="n">
        <v>2.06139730660711</v>
      </c>
      <c r="AA125" s="74" t="n">
        <v>2.06139730660711</v>
      </c>
      <c r="AB125" s="75" t="n">
        <v>0.538984651792055</v>
      </c>
      <c r="AC125" s="76" t="n">
        <v>0.526060758510184</v>
      </c>
      <c r="AD125" s="76" t="n">
        <v>0.820477826322075</v>
      </c>
      <c r="AE125" s="77" t="n">
        <v>0.764063985871957</v>
      </c>
      <c r="AF125" s="78" t="n">
        <v>2.91204616302367</v>
      </c>
      <c r="AG125" s="79" t="n">
        <v>2.70231724058497</v>
      </c>
      <c r="AH125" s="94" t="n">
        <v>923.15673093301</v>
      </c>
      <c r="AI125" s="81" t="n">
        <v>922.517697767961</v>
      </c>
      <c r="AJ125" s="95" t="n">
        <v>921.15573093301</v>
      </c>
      <c r="AK125" s="83" t="n">
        <v>2.00099999999998</v>
      </c>
      <c r="AL125" s="84" t="n">
        <v>920.516697767961</v>
      </c>
      <c r="AM125" s="85" t="n">
        <v>2.00099999999998</v>
      </c>
      <c r="AN125" s="86" t="n">
        <v>1.32299999999998</v>
      </c>
      <c r="AO125" s="87" t="n">
        <v>1.32299999999998</v>
      </c>
      <c r="AP125" s="88"/>
      <c r="AQ125" s="88"/>
      <c r="AR125" s="88"/>
      <c r="AS125" s="88"/>
      <c r="AT125" s="88"/>
    </row>
    <row r="126" customFormat="false" ht="21" hidden="false" customHeight="true" outlineLevel="0" collapsed="false">
      <c r="B126" s="101" t="n">
        <v>0</v>
      </c>
      <c r="C126" s="102" t="s">
        <v>59</v>
      </c>
      <c r="D126" s="103" t="n">
        <v>489</v>
      </c>
      <c r="E126" s="104" t="n">
        <v>605</v>
      </c>
      <c r="F126" s="105" t="s">
        <v>58</v>
      </c>
      <c r="G126" s="91" t="n">
        <v>19</v>
      </c>
      <c r="H126" s="102" t="s">
        <v>57</v>
      </c>
      <c r="I126" s="103" t="n">
        <v>490</v>
      </c>
      <c r="J126" s="104" t="n">
        <v>604</v>
      </c>
      <c r="K126" s="105" t="s">
        <v>58</v>
      </c>
      <c r="L126" s="91" t="n">
        <v>10</v>
      </c>
      <c r="M126" s="106" t="n">
        <v>29</v>
      </c>
      <c r="N126" s="107" t="n">
        <v>0</v>
      </c>
      <c r="O126" s="108" t="n">
        <v>1.78</v>
      </c>
      <c r="P126" s="107" t="n">
        <v>0.8</v>
      </c>
      <c r="Q126" s="109"/>
      <c r="R126" s="110" t="n">
        <v>5</v>
      </c>
      <c r="S126" s="111" t="n">
        <v>10.34</v>
      </c>
      <c r="T126" s="108" t="n">
        <v>0.14</v>
      </c>
      <c r="U126" s="110" t="n">
        <v>1</v>
      </c>
      <c r="V126" s="106" t="n">
        <v>0</v>
      </c>
      <c r="W126" s="106" t="n">
        <v>0.6</v>
      </c>
      <c r="X126" s="106" t="n">
        <v>0</v>
      </c>
      <c r="Y126" s="108" t="n">
        <v>0.318</v>
      </c>
      <c r="Z126" s="112" t="n">
        <v>3.29809575159116</v>
      </c>
      <c r="AA126" s="113" t="n">
        <v>3.29809575159116</v>
      </c>
      <c r="AB126" s="114" t="n">
        <v>0.535745193965134</v>
      </c>
      <c r="AC126" s="115" t="n">
        <v>0.532422098040433</v>
      </c>
      <c r="AD126" s="115" t="n">
        <v>1.03780946332018</v>
      </c>
      <c r="AE126" s="116" t="n">
        <v>0.966452486198918</v>
      </c>
      <c r="AF126" s="117" t="n">
        <v>3.49897445242777</v>
      </c>
      <c r="AG126" s="118" t="n">
        <v>3.41811846121905</v>
      </c>
      <c r="AH126" s="119" t="n">
        <v>922.517697767961</v>
      </c>
      <c r="AI126" s="120" t="n">
        <v>921.56125</v>
      </c>
      <c r="AJ126" s="121" t="n">
        <v>920.516697767961</v>
      </c>
      <c r="AK126" s="122" t="n">
        <v>2.00099999999998</v>
      </c>
      <c r="AL126" s="123" t="n">
        <v>919.56025</v>
      </c>
      <c r="AM126" s="124" t="n">
        <v>2.00099999999998</v>
      </c>
      <c r="AN126" s="125" t="n">
        <v>1.32299999999998</v>
      </c>
      <c r="AO126" s="126" t="n">
        <v>1.32299999999998</v>
      </c>
      <c r="AP126" s="88"/>
      <c r="AQ126" s="88"/>
      <c r="AR126" s="88"/>
      <c r="AS126" s="88"/>
      <c r="AT126" s="88"/>
    </row>
    <row r="127" customFormat="false" ht="13.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</row>
    <row r="128" customFormat="false" ht="23.45" hidden="false" customHeight="true" outlineLevel="0" collapsed="false">
      <c r="B128" s="3" t="s">
        <v>0</v>
      </c>
      <c r="C128" s="4" t="s">
        <v>71</v>
      </c>
      <c r="D128" s="4"/>
      <c r="E128" s="4"/>
      <c r="F128" s="4"/>
      <c r="G128" s="5"/>
      <c r="H128" s="4"/>
      <c r="I128" s="4"/>
      <c r="J128" s="4"/>
      <c r="K128" s="4"/>
      <c r="L128" s="5"/>
      <c r="M128" s="6"/>
      <c r="N128" s="6"/>
      <c r="O128" s="6"/>
      <c r="P128" s="6"/>
      <c r="Q128" s="6"/>
      <c r="R128" s="6"/>
      <c r="S128" s="7"/>
      <c r="T128" s="7"/>
      <c r="U128" s="7"/>
      <c r="V128" s="8" t="s">
        <v>2</v>
      </c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9" t="n">
        <v>0</v>
      </c>
    </row>
    <row r="129" customFormat="false" ht="21" hidden="false" customHeight="true" outlineLevel="0" collapsed="false">
      <c r="B129" s="10" t="s">
        <v>4</v>
      </c>
      <c r="C129" s="11" t="s">
        <v>5</v>
      </c>
      <c r="D129" s="12"/>
      <c r="E129" s="13"/>
      <c r="F129" s="13"/>
      <c r="G129" s="14"/>
      <c r="H129" s="13"/>
      <c r="I129" s="13"/>
      <c r="J129" s="13"/>
      <c r="K129" s="13"/>
      <c r="L129" s="14"/>
      <c r="M129" s="15"/>
      <c r="N129" s="98"/>
      <c r="O129" s="11"/>
      <c r="P129" s="16"/>
      <c r="Q129" s="16"/>
      <c r="R129" s="16"/>
      <c r="S129" s="17"/>
      <c r="T129" s="17"/>
      <c r="U129" s="17"/>
      <c r="V129" s="18" t="s">
        <v>6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9"/>
    </row>
    <row r="130" customFormat="false" ht="5.1" hidden="false" customHeight="true" outlineLevel="0" collapsed="false">
      <c r="B130" s="20"/>
      <c r="C130" s="21"/>
      <c r="D130" s="21"/>
      <c r="E130" s="21"/>
      <c r="F130" s="21"/>
      <c r="G130" s="22"/>
      <c r="H130" s="21"/>
      <c r="I130" s="21"/>
      <c r="J130" s="21"/>
      <c r="K130" s="21"/>
      <c r="L130" s="22"/>
      <c r="M130" s="21"/>
      <c r="N130" s="23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4"/>
      <c r="AI130" s="21"/>
      <c r="AJ130" s="21"/>
      <c r="AK130" s="21"/>
      <c r="AL130" s="21"/>
      <c r="AM130" s="21"/>
      <c r="AN130" s="21"/>
      <c r="AO130" s="21"/>
    </row>
    <row r="131" customFormat="false" ht="13.5" hidden="false" customHeight="false" outlineLevel="0" collapsed="false">
      <c r="B131" s="25"/>
      <c r="C131" s="26" t="s">
        <v>7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12"/>
      <c r="N131" s="26" t="s">
        <v>8</v>
      </c>
      <c r="O131" s="26"/>
      <c r="P131" s="27" t="s">
        <v>9</v>
      </c>
      <c r="Q131" s="27"/>
      <c r="R131" s="28" t="s">
        <v>10</v>
      </c>
      <c r="S131" s="28"/>
      <c r="T131" s="28"/>
      <c r="U131" s="29" t="s">
        <v>11</v>
      </c>
      <c r="V131" s="29"/>
      <c r="W131" s="29"/>
      <c r="X131" s="29"/>
      <c r="Y131" s="29"/>
      <c r="Z131" s="30" t="s">
        <v>12</v>
      </c>
      <c r="AA131" s="30"/>
      <c r="AB131" s="26" t="s">
        <v>13</v>
      </c>
      <c r="AC131" s="26"/>
      <c r="AD131" s="26"/>
      <c r="AE131" s="26"/>
      <c r="AF131" s="31" t="s">
        <v>14</v>
      </c>
      <c r="AG131" s="31"/>
      <c r="AH131" s="29" t="s">
        <v>15</v>
      </c>
      <c r="AI131" s="29"/>
      <c r="AJ131" s="29"/>
      <c r="AK131" s="29"/>
      <c r="AL131" s="29"/>
      <c r="AM131" s="29"/>
      <c r="AN131" s="29"/>
      <c r="AO131" s="29"/>
    </row>
    <row r="132" customFormat="false" ht="13.5" hidden="false" customHeight="false" outlineLevel="0" collapsed="false">
      <c r="B132" s="32" t="s">
        <v>16</v>
      </c>
      <c r="C132" s="33" t="s">
        <v>17</v>
      </c>
      <c r="D132" s="33"/>
      <c r="E132" s="33"/>
      <c r="F132" s="33"/>
      <c r="G132" s="33"/>
      <c r="H132" s="34" t="s">
        <v>18</v>
      </c>
      <c r="I132" s="34"/>
      <c r="J132" s="34"/>
      <c r="K132" s="34"/>
      <c r="L132" s="34"/>
      <c r="M132" s="31" t="s">
        <v>19</v>
      </c>
      <c r="N132" s="51" t="s">
        <v>20</v>
      </c>
      <c r="O132" s="36" t="s">
        <v>21</v>
      </c>
      <c r="P132" s="37" t="s">
        <v>22</v>
      </c>
      <c r="Q132" s="37"/>
      <c r="R132" s="30" t="s">
        <v>23</v>
      </c>
      <c r="S132" s="38" t="s">
        <v>24</v>
      </c>
      <c r="T132" s="39" t="s">
        <v>25</v>
      </c>
      <c r="U132" s="40" t="s">
        <v>26</v>
      </c>
      <c r="V132" s="31" t="s">
        <v>27</v>
      </c>
      <c r="W132" s="31"/>
      <c r="X132" s="31"/>
      <c r="Y132" s="41" t="s">
        <v>28</v>
      </c>
      <c r="Z132" s="42" t="s">
        <v>29</v>
      </c>
      <c r="AA132" s="41" t="s">
        <v>30</v>
      </c>
      <c r="AB132" s="42" t="s">
        <v>31</v>
      </c>
      <c r="AC132" s="43" t="s">
        <v>32</v>
      </c>
      <c r="AD132" s="44" t="s">
        <v>33</v>
      </c>
      <c r="AE132" s="41" t="s">
        <v>34</v>
      </c>
      <c r="AF132" s="42" t="s">
        <v>35</v>
      </c>
      <c r="AG132" s="41" t="s">
        <v>36</v>
      </c>
      <c r="AH132" s="29" t="s">
        <v>37</v>
      </c>
      <c r="AI132" s="29"/>
      <c r="AJ132" s="34" t="s">
        <v>38</v>
      </c>
      <c r="AK132" s="34"/>
      <c r="AL132" s="34"/>
      <c r="AM132" s="34"/>
      <c r="AN132" s="34" t="s">
        <v>39</v>
      </c>
      <c r="AO132" s="34"/>
    </row>
    <row r="133" customFormat="false" ht="14.25" hidden="false" customHeight="false" outlineLevel="0" collapsed="false">
      <c r="B133" s="45"/>
      <c r="C133" s="46" t="s">
        <v>40</v>
      </c>
      <c r="D133" s="46"/>
      <c r="E133" s="47" t="s">
        <v>41</v>
      </c>
      <c r="F133" s="47"/>
      <c r="G133" s="47"/>
      <c r="H133" s="48" t="s">
        <v>40</v>
      </c>
      <c r="I133" s="48"/>
      <c r="J133" s="49" t="s">
        <v>41</v>
      </c>
      <c r="K133" s="49"/>
      <c r="L133" s="49"/>
      <c r="M133" s="50"/>
      <c r="N133" s="51"/>
      <c r="O133" s="36"/>
      <c r="P133" s="51" t="s">
        <v>42</v>
      </c>
      <c r="Q133" s="36" t="s">
        <v>43</v>
      </c>
      <c r="R133" s="46" t="s">
        <v>44</v>
      </c>
      <c r="S133" s="52" t="s">
        <v>45</v>
      </c>
      <c r="T133" s="53" t="s">
        <v>46</v>
      </c>
      <c r="U133" s="48" t="s">
        <v>47</v>
      </c>
      <c r="V133" s="54" t="s">
        <v>48</v>
      </c>
      <c r="W133" s="54"/>
      <c r="X133" s="54"/>
      <c r="Y133" s="55" t="s">
        <v>49</v>
      </c>
      <c r="Z133" s="56" t="s">
        <v>50</v>
      </c>
      <c r="AA133" s="55" t="s">
        <v>51</v>
      </c>
      <c r="AB133" s="56" t="s">
        <v>52</v>
      </c>
      <c r="AC133" s="57" t="s">
        <v>52</v>
      </c>
      <c r="AD133" s="57" t="s">
        <v>52</v>
      </c>
      <c r="AE133" s="55" t="s">
        <v>52</v>
      </c>
      <c r="AF133" s="56" t="s">
        <v>53</v>
      </c>
      <c r="AG133" s="55" t="s">
        <v>53</v>
      </c>
      <c r="AH133" s="51" t="s">
        <v>54</v>
      </c>
      <c r="AI133" s="36" t="s">
        <v>55</v>
      </c>
      <c r="AJ133" s="46" t="s">
        <v>54</v>
      </c>
      <c r="AK133" s="58" t="s">
        <v>56</v>
      </c>
      <c r="AL133" s="47" t="s">
        <v>55</v>
      </c>
      <c r="AM133" s="59" t="s">
        <v>56</v>
      </c>
      <c r="AN133" s="51" t="s">
        <v>54</v>
      </c>
      <c r="AO133" s="36" t="s">
        <v>55</v>
      </c>
      <c r="AP133" s="60"/>
      <c r="AT133" s="60"/>
    </row>
    <row r="134" customFormat="false" ht="21" hidden="false" customHeight="true" outlineLevel="0" collapsed="false">
      <c r="B134" s="101" t="n">
        <v>0</v>
      </c>
      <c r="C134" s="102" t="s">
        <v>57</v>
      </c>
      <c r="D134" s="103" t="n">
        <v>490</v>
      </c>
      <c r="E134" s="104" t="n">
        <v>604</v>
      </c>
      <c r="F134" s="105" t="s">
        <v>58</v>
      </c>
      <c r="G134" s="91" t="n">
        <v>10</v>
      </c>
      <c r="H134" s="102" t="s">
        <v>59</v>
      </c>
      <c r="I134" s="103" t="n">
        <v>491</v>
      </c>
      <c r="J134" s="104" t="n">
        <v>603</v>
      </c>
      <c r="K134" s="105" t="s">
        <v>58</v>
      </c>
      <c r="L134" s="91" t="s">
        <v>75</v>
      </c>
      <c r="M134" s="106" t="n">
        <v>30</v>
      </c>
      <c r="N134" s="107" t="n">
        <v>1.37</v>
      </c>
      <c r="O134" s="108" t="n">
        <v>3.15</v>
      </c>
      <c r="P134" s="107" t="n">
        <v>0.8</v>
      </c>
      <c r="Q134" s="109"/>
      <c r="R134" s="110" t="n">
        <v>5</v>
      </c>
      <c r="S134" s="111" t="n">
        <v>10.48</v>
      </c>
      <c r="T134" s="108" t="n">
        <v>0.13</v>
      </c>
      <c r="U134" s="110" t="n">
        <v>1</v>
      </c>
      <c r="V134" s="106" t="n">
        <v>0</v>
      </c>
      <c r="W134" s="106" t="n">
        <v>0.6</v>
      </c>
      <c r="X134" s="106" t="n">
        <v>0</v>
      </c>
      <c r="Y134" s="108" t="n">
        <v>0.444</v>
      </c>
      <c r="Z134" s="112" t="n">
        <v>3.89583333333349</v>
      </c>
      <c r="AA134" s="113" t="n">
        <v>3.89583333333349</v>
      </c>
      <c r="AB134" s="114" t="n">
        <v>0.943905338973298</v>
      </c>
      <c r="AC134" s="115" t="n">
        <v>0.942218255598987</v>
      </c>
      <c r="AD134" s="115" t="n">
        <v>1.12794047472127</v>
      </c>
      <c r="AE134" s="116" t="n">
        <v>1.0503863325656</v>
      </c>
      <c r="AF134" s="117" t="n">
        <v>4.2001701447078</v>
      </c>
      <c r="AG134" s="118" t="n">
        <v>3.71497302353225</v>
      </c>
      <c r="AH134" s="119" t="n">
        <v>921.56125</v>
      </c>
      <c r="AI134" s="120" t="n">
        <v>920.3925</v>
      </c>
      <c r="AJ134" s="121" t="n">
        <v>919.56025</v>
      </c>
      <c r="AK134" s="122" t="n">
        <v>2.00099999999998</v>
      </c>
      <c r="AL134" s="123" t="n">
        <v>918.3915</v>
      </c>
      <c r="AM134" s="124" t="n">
        <v>2.00099999999998</v>
      </c>
      <c r="AN134" s="125" t="n">
        <v>1.32299999999998</v>
      </c>
      <c r="AO134" s="126" t="n">
        <v>1.32299999999998</v>
      </c>
      <c r="AP134" s="88"/>
      <c r="AQ134" s="88"/>
      <c r="AR134" s="88"/>
      <c r="AS134" s="88"/>
      <c r="AT134" s="88"/>
    </row>
    <row r="135" customFormat="false" ht="21" hidden="false" customHeight="true" outlineLevel="0" collapsed="false">
      <c r="B135" s="92" t="n">
        <v>0</v>
      </c>
      <c r="C135" s="62" t="s">
        <v>59</v>
      </c>
      <c r="D135" s="63" t="n">
        <v>498</v>
      </c>
      <c r="E135" s="64" t="n">
        <v>1023</v>
      </c>
      <c r="F135" s="65" t="s">
        <v>58</v>
      </c>
      <c r="G135" s="66" t="s">
        <v>75</v>
      </c>
      <c r="H135" s="62" t="s">
        <v>57</v>
      </c>
      <c r="I135" s="93" t="n">
        <v>499</v>
      </c>
      <c r="J135" s="64" t="n">
        <v>1025</v>
      </c>
      <c r="K135" s="65" t="s">
        <v>58</v>
      </c>
      <c r="L135" s="66" t="n">
        <v>8</v>
      </c>
      <c r="M135" s="67" t="n">
        <v>48</v>
      </c>
      <c r="N135" s="68" t="n">
        <v>0</v>
      </c>
      <c r="O135" s="69" t="n">
        <v>4.86</v>
      </c>
      <c r="P135" s="68" t="n">
        <v>0.8</v>
      </c>
      <c r="Q135" s="70"/>
      <c r="R135" s="71" t="n">
        <v>5</v>
      </c>
      <c r="S135" s="72" t="n">
        <v>11.57</v>
      </c>
      <c r="T135" s="69" t="n">
        <v>0.45</v>
      </c>
      <c r="U135" s="71" t="n">
        <v>1</v>
      </c>
      <c r="V135" s="67" t="n">
        <v>0</v>
      </c>
      <c r="W135" s="67" t="n">
        <v>1</v>
      </c>
      <c r="X135" s="67" t="n">
        <v>0</v>
      </c>
      <c r="Y135" s="69" t="n">
        <v>0.81</v>
      </c>
      <c r="Z135" s="73" t="n">
        <v>0.458995670682766</v>
      </c>
      <c r="AA135" s="74" t="n">
        <v>0</v>
      </c>
      <c r="AB135" s="75" t="n">
        <v>1.40782877568422</v>
      </c>
      <c r="AC135" s="76" t="n">
        <v>1.39201120221471</v>
      </c>
      <c r="AD135" s="76" t="n">
        <v>1.51203173477052</v>
      </c>
      <c r="AE135" s="77" t="n">
        <v>1.40782877568422</v>
      </c>
      <c r="AF135" s="78" t="n">
        <v>2.0425755094624</v>
      </c>
      <c r="AG135" s="79" t="n">
        <v>1.79249907777466</v>
      </c>
      <c r="AH135" s="94" t="n">
        <v>913.9</v>
      </c>
      <c r="AI135" s="81" t="n">
        <v>913.9</v>
      </c>
      <c r="AJ135" s="95" t="n">
        <v>911.476349222968</v>
      </c>
      <c r="AK135" s="83" t="n">
        <v>2.42365077703164</v>
      </c>
      <c r="AL135" s="84" t="n">
        <v>911.256031301041</v>
      </c>
      <c r="AM135" s="85" t="n">
        <v>2.64396869895938</v>
      </c>
      <c r="AN135" s="86" t="n">
        <v>1.29365077703164</v>
      </c>
      <c r="AO135" s="87" t="n">
        <v>1.51396869895938</v>
      </c>
      <c r="AP135" s="88"/>
      <c r="AT135" s="88"/>
    </row>
    <row r="136" customFormat="false" ht="21" hidden="false" customHeight="true" outlineLevel="0" collapsed="false">
      <c r="B136" s="92" t="n">
        <v>0</v>
      </c>
      <c r="C136" s="62" t="s">
        <v>57</v>
      </c>
      <c r="D136" s="63" t="n">
        <v>499</v>
      </c>
      <c r="E136" s="64" t="n">
        <v>1025</v>
      </c>
      <c r="F136" s="65" t="s">
        <v>58</v>
      </c>
      <c r="G136" s="66" t="n">
        <v>8</v>
      </c>
      <c r="H136" s="62" t="s">
        <v>70</v>
      </c>
      <c r="I136" s="93" t="n">
        <v>500</v>
      </c>
      <c r="J136" s="64" t="n">
        <v>1026</v>
      </c>
      <c r="K136" s="65" t="s">
        <v>58</v>
      </c>
      <c r="L136" s="66" t="n">
        <v>6</v>
      </c>
      <c r="M136" s="67" t="n">
        <v>18</v>
      </c>
      <c r="N136" s="68" t="n">
        <v>0.97</v>
      </c>
      <c r="O136" s="69" t="n">
        <v>5.83</v>
      </c>
      <c r="P136" s="68" t="n">
        <v>0.8</v>
      </c>
      <c r="Q136" s="70"/>
      <c r="R136" s="71" t="n">
        <v>5</v>
      </c>
      <c r="S136" s="72" t="n">
        <v>12.02</v>
      </c>
      <c r="T136" s="69" t="n">
        <v>0.14</v>
      </c>
      <c r="U136" s="71" t="n">
        <v>1</v>
      </c>
      <c r="V136" s="67" t="n">
        <v>0</v>
      </c>
      <c r="W136" s="67" t="n">
        <v>1</v>
      </c>
      <c r="X136" s="67" t="n">
        <v>0</v>
      </c>
      <c r="Y136" s="69" t="n">
        <v>0.81</v>
      </c>
      <c r="Z136" s="73" t="n">
        <v>0.642658195192592</v>
      </c>
      <c r="AA136" s="74" t="n">
        <v>0</v>
      </c>
      <c r="AB136" s="75" t="n">
        <v>1.66584875367784</v>
      </c>
      <c r="AC136" s="76" t="n">
        <v>1.64713221264281</v>
      </c>
      <c r="AD136" s="76" t="n">
        <v>1.78914952186898</v>
      </c>
      <c r="AE136" s="77" t="n">
        <v>1.66584875367784</v>
      </c>
      <c r="AF136" s="78" t="n">
        <v>2.41692876683609</v>
      </c>
      <c r="AG136" s="79" t="n">
        <v>2.12101954886407</v>
      </c>
      <c r="AH136" s="94" t="n">
        <v>913.9</v>
      </c>
      <c r="AI136" s="81" t="n">
        <v>913.9</v>
      </c>
      <c r="AJ136" s="95" t="n">
        <v>911.256031301041</v>
      </c>
      <c r="AK136" s="83" t="n">
        <v>2.64396869895938</v>
      </c>
      <c r="AL136" s="84" t="n">
        <v>911.140352825906</v>
      </c>
      <c r="AM136" s="85" t="n">
        <v>2.75964717409408</v>
      </c>
      <c r="AN136" s="86" t="n">
        <v>1.51396869895938</v>
      </c>
      <c r="AO136" s="87" t="n">
        <v>1.62964717409408</v>
      </c>
      <c r="AP136" s="88"/>
      <c r="AT136" s="88"/>
    </row>
    <row r="137" customFormat="false" ht="21" hidden="false" customHeight="true" outlineLevel="0" collapsed="false">
      <c r="B137" s="100" t="s">
        <v>118</v>
      </c>
      <c r="C137" s="62" t="s">
        <v>70</v>
      </c>
      <c r="D137" s="63" t="n">
        <v>500</v>
      </c>
      <c r="E137" s="64" t="n">
        <v>1026</v>
      </c>
      <c r="F137" s="65" t="s">
        <v>58</v>
      </c>
      <c r="G137" s="66" t="n">
        <v>6</v>
      </c>
      <c r="H137" s="62" t="s">
        <v>59</v>
      </c>
      <c r="I137" s="93" t="n">
        <v>132</v>
      </c>
      <c r="J137" s="64" t="n">
        <v>608</v>
      </c>
      <c r="K137" s="65" t="s">
        <v>58</v>
      </c>
      <c r="L137" s="66" t="n">
        <v>5</v>
      </c>
      <c r="M137" s="67" t="n">
        <v>13</v>
      </c>
      <c r="N137" s="68" t="n">
        <v>4</v>
      </c>
      <c r="O137" s="69" t="n">
        <v>9.83</v>
      </c>
      <c r="P137" s="68" t="n">
        <v>0.8</v>
      </c>
      <c r="Q137" s="70"/>
      <c r="R137" s="71" t="n">
        <v>5</v>
      </c>
      <c r="S137" s="72" t="n">
        <v>12.16</v>
      </c>
      <c r="T137" s="69" t="n">
        <v>0.06</v>
      </c>
      <c r="U137" s="71" t="n">
        <v>1</v>
      </c>
      <c r="V137" s="67" t="n">
        <v>0</v>
      </c>
      <c r="W137" s="67" t="n">
        <v>1</v>
      </c>
      <c r="X137" s="67" t="n">
        <v>0</v>
      </c>
      <c r="Y137" s="69" t="n">
        <v>0.81</v>
      </c>
      <c r="Z137" s="73" t="n">
        <v>1.81166791576025</v>
      </c>
      <c r="AA137" s="74" t="n">
        <v>5.32089717845828</v>
      </c>
      <c r="AB137" s="75" t="n">
        <v>2.79695088272169</v>
      </c>
      <c r="AC137" s="76" t="n">
        <v>2.76552591340569</v>
      </c>
      <c r="AD137" s="76" t="n">
        <v>3.00397219343258</v>
      </c>
      <c r="AE137" s="77" t="n">
        <v>2.79695088272169</v>
      </c>
      <c r="AF137" s="78" t="n">
        <v>4.05801008822257</v>
      </c>
      <c r="AG137" s="79" t="n">
        <v>3.56118014097491</v>
      </c>
      <c r="AH137" s="94" t="n">
        <v>913.9</v>
      </c>
      <c r="AI137" s="81" t="n">
        <v>913.2082833668</v>
      </c>
      <c r="AJ137" s="95" t="n">
        <v>911.140352825906</v>
      </c>
      <c r="AK137" s="83" t="n">
        <v>2.75964717409408</v>
      </c>
      <c r="AL137" s="84" t="n">
        <v>910.904835996857</v>
      </c>
      <c r="AM137" s="85" t="n">
        <v>2.30344736994334</v>
      </c>
      <c r="AN137" s="86" t="n">
        <v>1.62964717409408</v>
      </c>
      <c r="AO137" s="87" t="n">
        <v>1.17344736994334</v>
      </c>
      <c r="AP137" s="88"/>
      <c r="AT137" s="88"/>
    </row>
    <row r="138" customFormat="false" ht="21" hidden="false" customHeight="true" outlineLevel="0" collapsed="false">
      <c r="B138" s="92" t="n">
        <v>0</v>
      </c>
      <c r="C138" s="62" t="n">
        <v>0</v>
      </c>
      <c r="D138" s="63" t="n">
        <v>0</v>
      </c>
      <c r="E138" s="64" t="n">
        <v>0</v>
      </c>
      <c r="F138" s="65" t="n">
        <v>0</v>
      </c>
      <c r="G138" s="66" t="n">
        <v>0</v>
      </c>
      <c r="H138" s="62" t="n">
        <v>0</v>
      </c>
      <c r="I138" s="93" t="n">
        <v>0</v>
      </c>
      <c r="J138" s="64" t="n">
        <v>0</v>
      </c>
      <c r="K138" s="65" t="n">
        <v>0</v>
      </c>
      <c r="L138" s="66" t="n">
        <v>0</v>
      </c>
      <c r="M138" s="67" t="n">
        <v>0</v>
      </c>
      <c r="N138" s="68" t="n">
        <v>0</v>
      </c>
      <c r="O138" s="69" t="n">
        <v>0</v>
      </c>
      <c r="P138" s="68" t="n">
        <v>0</v>
      </c>
      <c r="Q138" s="70"/>
      <c r="R138" s="71" t="n">
        <v>0</v>
      </c>
      <c r="S138" s="72" t="n">
        <v>0</v>
      </c>
      <c r="T138" s="69" t="n">
        <v>0</v>
      </c>
      <c r="U138" s="71" t="n">
        <v>0</v>
      </c>
      <c r="V138" s="67" t="n">
        <v>0</v>
      </c>
      <c r="W138" s="67" t="n">
        <v>0</v>
      </c>
      <c r="X138" s="67" t="n">
        <v>0</v>
      </c>
      <c r="Y138" s="69" t="n">
        <v>0</v>
      </c>
      <c r="Z138" s="73" t="n">
        <v>0</v>
      </c>
      <c r="AA138" s="74" t="n">
        <v>0</v>
      </c>
      <c r="AB138" s="75" t="n">
        <v>0</v>
      </c>
      <c r="AC138" s="76" t="n">
        <v>0</v>
      </c>
      <c r="AD138" s="76" t="n">
        <v>0</v>
      </c>
      <c r="AE138" s="77" t="n">
        <v>0</v>
      </c>
      <c r="AF138" s="78" t="n">
        <v>0</v>
      </c>
      <c r="AG138" s="79" t="n">
        <v>0</v>
      </c>
      <c r="AH138" s="94" t="n">
        <v>0</v>
      </c>
      <c r="AI138" s="81" t="n">
        <v>0</v>
      </c>
      <c r="AJ138" s="95" t="n">
        <v>0</v>
      </c>
      <c r="AK138" s="83" t="n">
        <v>0</v>
      </c>
      <c r="AL138" s="84" t="n">
        <v>0</v>
      </c>
      <c r="AM138" s="85" t="n">
        <v>0</v>
      </c>
      <c r="AN138" s="86" t="n">
        <v>0</v>
      </c>
      <c r="AO138" s="87" t="n">
        <v>0</v>
      </c>
      <c r="AP138" s="88"/>
      <c r="AQ138" s="88"/>
      <c r="AR138" s="88"/>
      <c r="AS138" s="88"/>
      <c r="AT138" s="88"/>
    </row>
    <row r="139" customFormat="false" ht="21" hidden="false" customHeight="true" outlineLevel="0" collapsed="false">
      <c r="B139" s="92" t="n">
        <v>0</v>
      </c>
      <c r="C139" s="62" t="s">
        <v>57</v>
      </c>
      <c r="D139" s="63" t="n">
        <v>501</v>
      </c>
      <c r="E139" s="64" t="n">
        <v>1028</v>
      </c>
      <c r="F139" s="65" t="s">
        <v>58</v>
      </c>
      <c r="G139" s="66" t="n">
        <v>5</v>
      </c>
      <c r="H139" s="62" t="s">
        <v>59</v>
      </c>
      <c r="I139" s="93" t="n">
        <v>502</v>
      </c>
      <c r="J139" s="64" t="n">
        <v>1026</v>
      </c>
      <c r="K139" s="65" t="s">
        <v>58</v>
      </c>
      <c r="L139" s="66" t="n">
        <v>15</v>
      </c>
      <c r="M139" s="67" t="n">
        <v>30</v>
      </c>
      <c r="N139" s="68" t="n">
        <v>0.3</v>
      </c>
      <c r="O139" s="69" t="n">
        <v>0.3</v>
      </c>
      <c r="P139" s="68" t="n">
        <v>0.8</v>
      </c>
      <c r="Q139" s="70"/>
      <c r="R139" s="71" t="n">
        <v>5</v>
      </c>
      <c r="S139" s="72" t="n">
        <v>10</v>
      </c>
      <c r="T139" s="69" t="n">
        <v>0.3</v>
      </c>
      <c r="U139" s="71" t="n">
        <v>1</v>
      </c>
      <c r="V139" s="67" t="n">
        <v>0</v>
      </c>
      <c r="W139" s="67" t="n">
        <v>0.4</v>
      </c>
      <c r="X139" s="67" t="n">
        <v>0</v>
      </c>
      <c r="Y139" s="69" t="n">
        <v>0.184</v>
      </c>
      <c r="Z139" s="73" t="n">
        <v>1.305</v>
      </c>
      <c r="AA139" s="74" t="n">
        <v>0.8404301075268</v>
      </c>
      <c r="AB139" s="75" t="n">
        <v>0.0912755212422978</v>
      </c>
      <c r="AC139" s="76" t="n">
        <v>0.0892000879856208</v>
      </c>
      <c r="AD139" s="76" t="n">
        <v>0.221388911202621</v>
      </c>
      <c r="AE139" s="77" t="n">
        <v>0.206194673675194</v>
      </c>
      <c r="AF139" s="78" t="n">
        <v>1.58047775067395</v>
      </c>
      <c r="AG139" s="79" t="n">
        <v>1.64084124073079</v>
      </c>
      <c r="AH139" s="94" t="n">
        <v>914.152129032258</v>
      </c>
      <c r="AI139" s="81" t="n">
        <v>913.9</v>
      </c>
      <c r="AJ139" s="95" t="n">
        <v>912.690129032258</v>
      </c>
      <c r="AK139" s="83" t="n">
        <v>1.46199999999999</v>
      </c>
      <c r="AL139" s="84" t="n">
        <v>912.298629032258</v>
      </c>
      <c r="AM139" s="85" t="n">
        <v>1.6013709677419</v>
      </c>
      <c r="AN139" s="86" t="n">
        <v>1.00999999999999</v>
      </c>
      <c r="AO139" s="87" t="n">
        <v>1.1493709677419</v>
      </c>
      <c r="AP139" s="88"/>
      <c r="AQ139" s="88"/>
      <c r="AR139" s="88"/>
      <c r="AS139" s="88"/>
      <c r="AT139" s="88"/>
    </row>
    <row r="140" customFormat="false" ht="21" hidden="false" customHeight="true" outlineLevel="0" collapsed="false">
      <c r="B140" s="92" t="n">
        <v>0</v>
      </c>
      <c r="C140" s="62" t="s">
        <v>59</v>
      </c>
      <c r="D140" s="63" t="n">
        <v>502</v>
      </c>
      <c r="E140" s="64" t="n">
        <v>1026</v>
      </c>
      <c r="F140" s="65" t="s">
        <v>58</v>
      </c>
      <c r="G140" s="66" t="n">
        <v>15</v>
      </c>
      <c r="H140" s="62" t="s">
        <v>57</v>
      </c>
      <c r="I140" s="93" t="n">
        <v>503</v>
      </c>
      <c r="J140" s="64" t="n">
        <v>1026</v>
      </c>
      <c r="K140" s="65" t="s">
        <v>58</v>
      </c>
      <c r="L140" s="66" t="n">
        <v>4</v>
      </c>
      <c r="M140" s="67" t="n">
        <v>11</v>
      </c>
      <c r="N140" s="68" t="n">
        <v>0</v>
      </c>
      <c r="O140" s="69" t="n">
        <v>0.3</v>
      </c>
      <c r="P140" s="68" t="n">
        <v>0.8</v>
      </c>
      <c r="Q140" s="70"/>
      <c r="R140" s="71" t="n">
        <v>5</v>
      </c>
      <c r="S140" s="72" t="n">
        <v>10.3</v>
      </c>
      <c r="T140" s="69" t="n">
        <v>0.25</v>
      </c>
      <c r="U140" s="71" t="n">
        <v>1</v>
      </c>
      <c r="V140" s="67" t="n">
        <v>0</v>
      </c>
      <c r="W140" s="67" t="n">
        <v>0.4</v>
      </c>
      <c r="X140" s="67" t="n">
        <v>0</v>
      </c>
      <c r="Y140" s="69" t="n">
        <v>0.324</v>
      </c>
      <c r="Z140" s="73" t="n">
        <v>0.251</v>
      </c>
      <c r="AA140" s="74" t="n">
        <v>0</v>
      </c>
      <c r="AB140" s="75" t="n">
        <v>0.0904085655861198</v>
      </c>
      <c r="AC140" s="76" t="n">
        <v>0.0893859568039979</v>
      </c>
      <c r="AD140" s="76" t="n">
        <v>0.0970928991917877</v>
      </c>
      <c r="AE140" s="77" t="n">
        <v>0.0904292746925626</v>
      </c>
      <c r="AF140" s="78" t="n">
        <v>0.819756182489889</v>
      </c>
      <c r="AG140" s="79" t="n">
        <v>0.719611620611811</v>
      </c>
      <c r="AH140" s="94" t="n">
        <v>913.9</v>
      </c>
      <c r="AI140" s="81" t="n">
        <v>913.9</v>
      </c>
      <c r="AJ140" s="95" t="n">
        <v>912.298629032258</v>
      </c>
      <c r="AK140" s="83" t="n">
        <v>1.6013709677419</v>
      </c>
      <c r="AL140" s="84" t="n">
        <v>912.271019032258</v>
      </c>
      <c r="AM140" s="85" t="n">
        <v>1.62898096774188</v>
      </c>
      <c r="AN140" s="86" t="n">
        <v>1.1493709677419</v>
      </c>
      <c r="AO140" s="87" t="n">
        <v>1.17698096774188</v>
      </c>
      <c r="AP140" s="88"/>
      <c r="AQ140" s="88"/>
      <c r="AR140" s="88"/>
      <c r="AS140" s="88"/>
      <c r="AT140" s="88"/>
    </row>
    <row r="141" customFormat="false" ht="21" hidden="false" customHeight="true" outlineLevel="0" collapsed="false">
      <c r="B141" s="100" t="s">
        <v>119</v>
      </c>
      <c r="C141" s="62" t="s">
        <v>57</v>
      </c>
      <c r="D141" s="63" t="n">
        <v>503</v>
      </c>
      <c r="E141" s="64" t="n">
        <v>1026</v>
      </c>
      <c r="F141" s="65" t="s">
        <v>58</v>
      </c>
      <c r="G141" s="66" t="n">
        <v>4</v>
      </c>
      <c r="H141" s="62" t="s">
        <v>70</v>
      </c>
      <c r="I141" s="93" t="n">
        <v>500</v>
      </c>
      <c r="J141" s="64" t="n">
        <v>1026</v>
      </c>
      <c r="K141" s="65" t="s">
        <v>58</v>
      </c>
      <c r="L141" s="66" t="n">
        <v>6</v>
      </c>
      <c r="M141" s="67" t="n">
        <v>14</v>
      </c>
      <c r="N141" s="68" t="n">
        <v>3.7</v>
      </c>
      <c r="O141" s="69" t="n">
        <v>4</v>
      </c>
      <c r="P141" s="68" t="n">
        <v>0.8</v>
      </c>
      <c r="Q141" s="70"/>
      <c r="R141" s="71" t="n">
        <v>5</v>
      </c>
      <c r="S141" s="72" t="n">
        <v>10.55</v>
      </c>
      <c r="T141" s="69" t="n">
        <v>0.07</v>
      </c>
      <c r="U141" s="71" t="n">
        <v>1</v>
      </c>
      <c r="V141" s="67" t="n">
        <v>0</v>
      </c>
      <c r="W141" s="67" t="n">
        <v>1</v>
      </c>
      <c r="X141" s="67" t="n">
        <v>0</v>
      </c>
      <c r="Y141" s="69" t="n">
        <v>0.49</v>
      </c>
      <c r="Z141" s="73" t="n">
        <v>1.388</v>
      </c>
      <c r="AA141" s="74" t="n">
        <v>-6.08487394958063</v>
      </c>
      <c r="AB141" s="75" t="n">
        <v>1.1959704403161</v>
      </c>
      <c r="AC141" s="76" t="n">
        <v>1.18202939361073</v>
      </c>
      <c r="AD141" s="76" t="n">
        <v>2.62936782795947</v>
      </c>
      <c r="AE141" s="77" t="n">
        <v>2.44816269720785</v>
      </c>
      <c r="AF141" s="78" t="n">
        <v>3.08865997047533</v>
      </c>
      <c r="AG141" s="79" t="n">
        <v>3.11709026891755</v>
      </c>
      <c r="AH141" s="94" t="n">
        <v>913.9</v>
      </c>
      <c r="AI141" s="81" t="n">
        <v>914.751882352941</v>
      </c>
      <c r="AJ141" s="95" t="n">
        <v>911.671019032258</v>
      </c>
      <c r="AK141" s="83" t="n">
        <v>2.2289809677419</v>
      </c>
      <c r="AL141" s="84" t="n">
        <v>911.476699032258</v>
      </c>
      <c r="AM141" s="85" t="n">
        <v>3.27518332068314</v>
      </c>
      <c r="AN141" s="86" t="n">
        <v>1.0989809677419</v>
      </c>
      <c r="AO141" s="87" t="n">
        <v>2.14518332068314</v>
      </c>
      <c r="AP141" s="88"/>
      <c r="AQ141" s="88"/>
      <c r="AR141" s="88"/>
      <c r="AS141" s="88"/>
      <c r="AT141" s="88"/>
    </row>
    <row r="142" customFormat="false" ht="21" hidden="false" customHeight="true" outlineLevel="0" collapsed="false">
      <c r="B142" s="92" t="n">
        <v>0</v>
      </c>
      <c r="C142" s="62" t="n">
        <v>0</v>
      </c>
      <c r="D142" s="63" t="n">
        <v>0</v>
      </c>
      <c r="E142" s="64" t="n">
        <v>0</v>
      </c>
      <c r="F142" s="65" t="n">
        <v>0</v>
      </c>
      <c r="G142" s="66" t="n">
        <v>0</v>
      </c>
      <c r="H142" s="62" t="n">
        <v>0</v>
      </c>
      <c r="I142" s="93" t="n">
        <v>0</v>
      </c>
      <c r="J142" s="64" t="n">
        <v>0</v>
      </c>
      <c r="K142" s="65" t="n">
        <v>0</v>
      </c>
      <c r="L142" s="66" t="n">
        <v>0</v>
      </c>
      <c r="M142" s="67" t="n">
        <v>0</v>
      </c>
      <c r="N142" s="68" t="n">
        <v>0</v>
      </c>
      <c r="O142" s="69" t="n">
        <v>0</v>
      </c>
      <c r="P142" s="68" t="n">
        <v>0</v>
      </c>
      <c r="Q142" s="70"/>
      <c r="R142" s="71" t="n">
        <v>0</v>
      </c>
      <c r="S142" s="72" t="n">
        <v>0</v>
      </c>
      <c r="T142" s="69" t="n">
        <v>0</v>
      </c>
      <c r="U142" s="71" t="n">
        <v>0</v>
      </c>
      <c r="V142" s="67" t="n">
        <v>0</v>
      </c>
      <c r="W142" s="67" t="n">
        <v>0</v>
      </c>
      <c r="X142" s="67" t="n">
        <v>0</v>
      </c>
      <c r="Y142" s="69" t="n">
        <v>0</v>
      </c>
      <c r="Z142" s="73" t="n">
        <v>0</v>
      </c>
      <c r="AA142" s="74" t="n">
        <v>0</v>
      </c>
      <c r="AB142" s="75" t="n">
        <v>0</v>
      </c>
      <c r="AC142" s="76" t="n">
        <v>0</v>
      </c>
      <c r="AD142" s="76" t="n">
        <v>0</v>
      </c>
      <c r="AE142" s="77" t="n">
        <v>0</v>
      </c>
      <c r="AF142" s="78" t="n">
        <v>0</v>
      </c>
      <c r="AG142" s="79" t="n">
        <v>0</v>
      </c>
      <c r="AH142" s="94" t="n">
        <v>0</v>
      </c>
      <c r="AI142" s="81" t="n">
        <v>0</v>
      </c>
      <c r="AJ142" s="95" t="n">
        <v>0</v>
      </c>
      <c r="AK142" s="83" t="n">
        <v>0</v>
      </c>
      <c r="AL142" s="84" t="n">
        <v>0</v>
      </c>
      <c r="AM142" s="85" t="n">
        <v>0</v>
      </c>
      <c r="AN142" s="86" t="n">
        <v>0</v>
      </c>
      <c r="AO142" s="87" t="n">
        <v>0</v>
      </c>
      <c r="AP142" s="88"/>
      <c r="AQ142" s="88"/>
      <c r="AR142" s="88"/>
      <c r="AS142" s="88"/>
      <c r="AT142" s="88"/>
    </row>
    <row r="143" customFormat="false" ht="21" hidden="false" customHeight="true" outlineLevel="0" collapsed="false">
      <c r="B143" s="92" t="n">
        <v>0</v>
      </c>
      <c r="C143" s="62" t="s">
        <v>57</v>
      </c>
      <c r="D143" s="63" t="n">
        <v>507</v>
      </c>
      <c r="E143" s="64" t="n">
        <v>1032</v>
      </c>
      <c r="F143" s="65" t="s">
        <v>58</v>
      </c>
      <c r="G143" s="66" t="n">
        <v>12</v>
      </c>
      <c r="H143" s="62" t="s">
        <v>57</v>
      </c>
      <c r="I143" s="93" t="n">
        <v>508</v>
      </c>
      <c r="J143" s="64" t="n">
        <v>1031</v>
      </c>
      <c r="K143" s="65" t="s">
        <v>58</v>
      </c>
      <c r="L143" s="66" t="n">
        <v>2</v>
      </c>
      <c r="M143" s="67" t="n">
        <v>30</v>
      </c>
      <c r="N143" s="68" t="n">
        <v>0.46</v>
      </c>
      <c r="O143" s="69" t="n">
        <v>0.46</v>
      </c>
      <c r="P143" s="68" t="n">
        <v>0.8</v>
      </c>
      <c r="Q143" s="70"/>
      <c r="R143" s="71" t="n">
        <v>5</v>
      </c>
      <c r="S143" s="72" t="n">
        <v>10</v>
      </c>
      <c r="T143" s="69" t="n">
        <v>0.26</v>
      </c>
      <c r="U143" s="71" t="n">
        <v>1</v>
      </c>
      <c r="V143" s="67" t="n">
        <v>0</v>
      </c>
      <c r="W143" s="67" t="n">
        <v>0.4</v>
      </c>
      <c r="X143" s="67" t="n">
        <v>0</v>
      </c>
      <c r="Y143" s="69" t="n">
        <v>0.22</v>
      </c>
      <c r="Z143" s="73" t="n">
        <v>1.726</v>
      </c>
      <c r="AA143" s="74" t="n">
        <v>1.72582422939058</v>
      </c>
      <c r="AB143" s="75" t="n">
        <v>0.13995579923819</v>
      </c>
      <c r="AC143" s="76" t="n">
        <v>0.138781219675193</v>
      </c>
      <c r="AD143" s="76" t="n">
        <v>0.254607389601823</v>
      </c>
      <c r="AE143" s="77" t="n">
        <v>0.237133320404619</v>
      </c>
      <c r="AF143" s="78" t="n">
        <v>1.95967466591897</v>
      </c>
      <c r="AG143" s="79" t="n">
        <v>1.88704259298302</v>
      </c>
      <c r="AH143" s="94" t="n">
        <v>916.04304</v>
      </c>
      <c r="AI143" s="81" t="n">
        <v>915.525292731183</v>
      </c>
      <c r="AJ143" s="95" t="n">
        <v>914.1288</v>
      </c>
      <c r="AK143" s="83" t="n">
        <v>1.91424000000006</v>
      </c>
      <c r="AL143" s="84" t="n">
        <v>913.611</v>
      </c>
      <c r="AM143" s="85" t="n">
        <v>1.91429273118285</v>
      </c>
      <c r="AN143" s="86" t="n">
        <v>1.46224000000006</v>
      </c>
      <c r="AO143" s="87" t="n">
        <v>1.46229273118285</v>
      </c>
      <c r="AP143" s="88"/>
      <c r="AQ143" s="88"/>
      <c r="AR143" s="88"/>
      <c r="AS143" s="88"/>
      <c r="AT143" s="88"/>
    </row>
    <row r="144" customFormat="false" ht="21" hidden="false" customHeight="true" outlineLevel="0" collapsed="false">
      <c r="B144" s="100" t="s">
        <v>120</v>
      </c>
      <c r="C144" s="62" t="s">
        <v>57</v>
      </c>
      <c r="D144" s="63" t="n">
        <v>508</v>
      </c>
      <c r="E144" s="64" t="n">
        <v>1031</v>
      </c>
      <c r="F144" s="65" t="s">
        <v>58</v>
      </c>
      <c r="G144" s="66" t="n">
        <v>2</v>
      </c>
      <c r="H144" s="62" t="s">
        <v>57</v>
      </c>
      <c r="I144" s="93" t="n">
        <v>144</v>
      </c>
      <c r="J144" s="64" t="n">
        <v>238</v>
      </c>
      <c r="K144" s="65" t="s">
        <v>58</v>
      </c>
      <c r="L144" s="66" t="n">
        <v>15</v>
      </c>
      <c r="M144" s="67" t="n">
        <v>20</v>
      </c>
      <c r="N144" s="68" t="n">
        <v>1.59</v>
      </c>
      <c r="O144" s="69" t="n">
        <v>2.05</v>
      </c>
      <c r="P144" s="68" t="n">
        <v>0.8</v>
      </c>
      <c r="Q144" s="70"/>
      <c r="R144" s="71" t="n">
        <v>5</v>
      </c>
      <c r="S144" s="72" t="n">
        <v>10.26</v>
      </c>
      <c r="T144" s="69" t="n">
        <v>0.07</v>
      </c>
      <c r="U144" s="71" t="n">
        <v>1</v>
      </c>
      <c r="V144" s="67" t="n">
        <v>0</v>
      </c>
      <c r="W144" s="67" t="n">
        <v>0.8</v>
      </c>
      <c r="X144" s="67" t="n">
        <v>0</v>
      </c>
      <c r="Y144" s="69" t="n">
        <v>0.28</v>
      </c>
      <c r="Z144" s="73" t="n">
        <v>3.88342794162838</v>
      </c>
      <c r="AA144" s="74" t="n">
        <v>3.88342794162838</v>
      </c>
      <c r="AB144" s="75" t="n">
        <v>0.618575670030685</v>
      </c>
      <c r="AC144" s="76" t="n">
        <v>0.593461477117213</v>
      </c>
      <c r="AD144" s="76" t="n">
        <v>2.42552208051275</v>
      </c>
      <c r="AE144" s="77" t="n">
        <v>2.25853313976075</v>
      </c>
      <c r="AF144" s="78" t="n">
        <v>3.7851324531266</v>
      </c>
      <c r="AG144" s="79" t="n">
        <v>4.49319840956987</v>
      </c>
      <c r="AH144" s="94" t="n">
        <v>915.525292731183</v>
      </c>
      <c r="AI144" s="81" t="n">
        <v>914.748607142857</v>
      </c>
      <c r="AJ144" s="95" t="n">
        <v>913.211</v>
      </c>
      <c r="AK144" s="83" t="n">
        <v>2.31429273118283</v>
      </c>
      <c r="AL144" s="84" t="n">
        <v>912.434314411674</v>
      </c>
      <c r="AM144" s="85" t="n">
        <v>2.31429273118283</v>
      </c>
      <c r="AN144" s="86" t="n">
        <v>1.41029273118283</v>
      </c>
      <c r="AO144" s="87" t="n">
        <v>1.41029273118283</v>
      </c>
      <c r="AP144" s="88"/>
      <c r="AQ144" s="88"/>
      <c r="AR144" s="88"/>
      <c r="AS144" s="88"/>
      <c r="AT144" s="88"/>
    </row>
    <row r="145" customFormat="false" ht="21" hidden="false" customHeight="true" outlineLevel="0" collapsed="false">
      <c r="B145" s="92" t="n">
        <v>0</v>
      </c>
      <c r="C145" s="62" t="n">
        <v>0</v>
      </c>
      <c r="D145" s="63" t="n">
        <v>0</v>
      </c>
      <c r="E145" s="64" t="n">
        <v>0</v>
      </c>
      <c r="F145" s="65" t="n">
        <v>0</v>
      </c>
      <c r="G145" s="66" t="n">
        <v>0</v>
      </c>
      <c r="H145" s="62" t="n">
        <v>0</v>
      </c>
      <c r="I145" s="93" t="n">
        <v>0</v>
      </c>
      <c r="J145" s="64" t="n">
        <v>0</v>
      </c>
      <c r="K145" s="65" t="n">
        <v>0</v>
      </c>
      <c r="L145" s="66" t="n">
        <v>0</v>
      </c>
      <c r="M145" s="67" t="n">
        <v>0</v>
      </c>
      <c r="N145" s="68" t="n">
        <v>0</v>
      </c>
      <c r="O145" s="69" t="n">
        <v>0</v>
      </c>
      <c r="P145" s="68" t="n">
        <v>0</v>
      </c>
      <c r="Q145" s="70"/>
      <c r="R145" s="71" t="n">
        <v>0</v>
      </c>
      <c r="S145" s="72" t="n">
        <v>0</v>
      </c>
      <c r="T145" s="69" t="n">
        <v>0</v>
      </c>
      <c r="U145" s="71" t="n">
        <v>0</v>
      </c>
      <c r="V145" s="67" t="n">
        <v>0</v>
      </c>
      <c r="W145" s="67" t="n">
        <v>0</v>
      </c>
      <c r="X145" s="67" t="n">
        <v>0</v>
      </c>
      <c r="Y145" s="69" t="n">
        <v>0</v>
      </c>
      <c r="Z145" s="73" t="n">
        <v>0</v>
      </c>
      <c r="AA145" s="74" t="n">
        <v>0</v>
      </c>
      <c r="AB145" s="75" t="n">
        <v>0</v>
      </c>
      <c r="AC145" s="76" t="n">
        <v>0</v>
      </c>
      <c r="AD145" s="76" t="n">
        <v>0</v>
      </c>
      <c r="AE145" s="77" t="n">
        <v>0</v>
      </c>
      <c r="AF145" s="78" t="n">
        <v>0</v>
      </c>
      <c r="AG145" s="79" t="n">
        <v>0</v>
      </c>
      <c r="AH145" s="94" t="n">
        <v>0</v>
      </c>
      <c r="AI145" s="81" t="n">
        <v>0</v>
      </c>
      <c r="AJ145" s="95" t="n">
        <v>0</v>
      </c>
      <c r="AK145" s="83" t="n">
        <v>0</v>
      </c>
      <c r="AL145" s="84" t="n">
        <v>0</v>
      </c>
      <c r="AM145" s="85" t="n">
        <v>0</v>
      </c>
      <c r="AN145" s="86" t="n">
        <v>0</v>
      </c>
      <c r="AO145" s="87" t="n">
        <v>0</v>
      </c>
      <c r="AP145" s="88"/>
      <c r="AQ145" s="88"/>
      <c r="AR145" s="88"/>
      <c r="AS145" s="88"/>
      <c r="AT145" s="88"/>
    </row>
    <row r="146" customFormat="false" ht="21" hidden="false" customHeight="true" outlineLevel="0" collapsed="false">
      <c r="B146" s="92" t="n">
        <v>0</v>
      </c>
      <c r="C146" s="62" t="n">
        <v>0</v>
      </c>
      <c r="D146" s="63" t="n">
        <v>0</v>
      </c>
      <c r="E146" s="64" t="n">
        <v>0</v>
      </c>
      <c r="F146" s="65" t="n">
        <v>0</v>
      </c>
      <c r="G146" s="66" t="n">
        <v>0</v>
      </c>
      <c r="H146" s="62" t="n">
        <v>0</v>
      </c>
      <c r="I146" s="93" t="n">
        <v>0</v>
      </c>
      <c r="J146" s="64" t="n">
        <v>0</v>
      </c>
      <c r="K146" s="65" t="n">
        <v>0</v>
      </c>
      <c r="L146" s="66" t="n">
        <v>0</v>
      </c>
      <c r="M146" s="67" t="n">
        <v>0</v>
      </c>
      <c r="N146" s="68" t="n">
        <v>0</v>
      </c>
      <c r="O146" s="69" t="n">
        <v>0</v>
      </c>
      <c r="P146" s="68" t="n">
        <v>0</v>
      </c>
      <c r="Q146" s="70"/>
      <c r="R146" s="71" t="n">
        <v>0</v>
      </c>
      <c r="S146" s="72" t="n">
        <v>0</v>
      </c>
      <c r="T146" s="69" t="n">
        <v>0</v>
      </c>
      <c r="U146" s="71" t="n">
        <v>0</v>
      </c>
      <c r="V146" s="67" t="n">
        <v>0</v>
      </c>
      <c r="W146" s="67" t="n">
        <v>0</v>
      </c>
      <c r="X146" s="67" t="n">
        <v>0</v>
      </c>
      <c r="Y146" s="69" t="n">
        <v>0</v>
      </c>
      <c r="Z146" s="73" t="n">
        <v>0</v>
      </c>
      <c r="AA146" s="74" t="n">
        <v>0</v>
      </c>
      <c r="AB146" s="75" t="n">
        <v>0</v>
      </c>
      <c r="AC146" s="76" t="n">
        <v>0</v>
      </c>
      <c r="AD146" s="76" t="n">
        <v>0</v>
      </c>
      <c r="AE146" s="77" t="n">
        <v>0</v>
      </c>
      <c r="AF146" s="78" t="n">
        <v>0</v>
      </c>
      <c r="AG146" s="79" t="n">
        <v>0</v>
      </c>
      <c r="AH146" s="94" t="n">
        <v>0</v>
      </c>
      <c r="AI146" s="81" t="n">
        <v>0</v>
      </c>
      <c r="AJ146" s="95" t="n">
        <v>0</v>
      </c>
      <c r="AK146" s="83" t="n">
        <v>0</v>
      </c>
      <c r="AL146" s="84" t="n">
        <v>0</v>
      </c>
      <c r="AM146" s="85" t="n">
        <v>0</v>
      </c>
      <c r="AN146" s="86" t="n">
        <v>0</v>
      </c>
      <c r="AO146" s="87" t="n">
        <v>0</v>
      </c>
      <c r="AP146" s="88"/>
      <c r="AQ146" s="88"/>
      <c r="AR146" s="88"/>
      <c r="AS146" s="88"/>
      <c r="AT146" s="88"/>
    </row>
    <row r="147" customFormat="false" ht="21" hidden="false" customHeight="true" outlineLevel="0" collapsed="false">
      <c r="B147" s="92" t="n">
        <v>0</v>
      </c>
      <c r="C147" s="62" t="n">
        <v>0</v>
      </c>
      <c r="D147" s="63" t="n">
        <v>0</v>
      </c>
      <c r="E147" s="64" t="n">
        <v>0</v>
      </c>
      <c r="F147" s="65" t="n">
        <v>0</v>
      </c>
      <c r="G147" s="66" t="n">
        <v>0</v>
      </c>
      <c r="H147" s="62" t="n">
        <v>0</v>
      </c>
      <c r="I147" s="93" t="n">
        <v>0</v>
      </c>
      <c r="J147" s="64" t="n">
        <v>0</v>
      </c>
      <c r="K147" s="65" t="n">
        <v>0</v>
      </c>
      <c r="L147" s="66" t="n">
        <v>0</v>
      </c>
      <c r="M147" s="67" t="n">
        <v>0</v>
      </c>
      <c r="N147" s="68" t="n">
        <v>0</v>
      </c>
      <c r="O147" s="69" t="n">
        <v>0</v>
      </c>
      <c r="P147" s="68" t="n">
        <v>0</v>
      </c>
      <c r="Q147" s="70"/>
      <c r="R147" s="71" t="n">
        <v>0</v>
      </c>
      <c r="S147" s="72" t="n">
        <v>0</v>
      </c>
      <c r="T147" s="69" t="n">
        <v>0</v>
      </c>
      <c r="U147" s="71" t="n">
        <v>0</v>
      </c>
      <c r="V147" s="67" t="n">
        <v>0</v>
      </c>
      <c r="W147" s="67" t="n">
        <v>0</v>
      </c>
      <c r="X147" s="67" t="n">
        <v>0</v>
      </c>
      <c r="Y147" s="69" t="n">
        <v>0</v>
      </c>
      <c r="Z147" s="73" t="n">
        <v>0</v>
      </c>
      <c r="AA147" s="74" t="n">
        <v>0</v>
      </c>
      <c r="AB147" s="75" t="n">
        <v>0</v>
      </c>
      <c r="AC147" s="76" t="n">
        <v>0</v>
      </c>
      <c r="AD147" s="76" t="n">
        <v>0</v>
      </c>
      <c r="AE147" s="77" t="n">
        <v>0</v>
      </c>
      <c r="AF147" s="78" t="n">
        <v>0</v>
      </c>
      <c r="AG147" s="79" t="n">
        <v>0</v>
      </c>
      <c r="AH147" s="94" t="n">
        <v>0</v>
      </c>
      <c r="AI147" s="81" t="n">
        <v>0</v>
      </c>
      <c r="AJ147" s="95" t="n">
        <v>0</v>
      </c>
      <c r="AK147" s="83" t="n">
        <v>0</v>
      </c>
      <c r="AL147" s="84" t="n">
        <v>0</v>
      </c>
      <c r="AM147" s="85" t="n">
        <v>0</v>
      </c>
      <c r="AN147" s="86" t="n">
        <v>0</v>
      </c>
      <c r="AO147" s="87" t="n">
        <v>0</v>
      </c>
      <c r="AP147" s="88"/>
      <c r="AQ147" s="88"/>
      <c r="AR147" s="88"/>
      <c r="AS147" s="88"/>
      <c r="AT147" s="88"/>
    </row>
    <row r="148" customFormat="false" ht="21" hidden="false" customHeight="true" outlineLevel="0" collapsed="false">
      <c r="B148" s="92" t="n">
        <v>0</v>
      </c>
      <c r="C148" s="62" t="n">
        <v>0</v>
      </c>
      <c r="D148" s="63" t="n">
        <v>0</v>
      </c>
      <c r="E148" s="64" t="n">
        <v>0</v>
      </c>
      <c r="F148" s="65" t="n">
        <v>0</v>
      </c>
      <c r="G148" s="66" t="n">
        <v>0</v>
      </c>
      <c r="H148" s="62" t="n">
        <v>0</v>
      </c>
      <c r="I148" s="93" t="n">
        <v>0</v>
      </c>
      <c r="J148" s="64" t="n">
        <v>0</v>
      </c>
      <c r="K148" s="65" t="n">
        <v>0</v>
      </c>
      <c r="L148" s="66" t="n">
        <v>0</v>
      </c>
      <c r="M148" s="67" t="n">
        <v>0</v>
      </c>
      <c r="N148" s="68" t="n">
        <v>0</v>
      </c>
      <c r="O148" s="69" t="n">
        <v>0</v>
      </c>
      <c r="P148" s="68" t="n">
        <v>0</v>
      </c>
      <c r="Q148" s="70"/>
      <c r="R148" s="71" t="n">
        <v>0</v>
      </c>
      <c r="S148" s="72" t="n">
        <v>0</v>
      </c>
      <c r="T148" s="69" t="n">
        <v>0</v>
      </c>
      <c r="U148" s="71" t="n">
        <v>0</v>
      </c>
      <c r="V148" s="67" t="n">
        <v>0</v>
      </c>
      <c r="W148" s="67" t="n">
        <v>0</v>
      </c>
      <c r="X148" s="67" t="n">
        <v>0</v>
      </c>
      <c r="Y148" s="69" t="n">
        <v>0</v>
      </c>
      <c r="Z148" s="73" t="n">
        <v>0</v>
      </c>
      <c r="AA148" s="74" t="n">
        <v>0</v>
      </c>
      <c r="AB148" s="75" t="n">
        <v>0</v>
      </c>
      <c r="AC148" s="76" t="n">
        <v>0</v>
      </c>
      <c r="AD148" s="76" t="n">
        <v>0</v>
      </c>
      <c r="AE148" s="77" t="n">
        <v>0</v>
      </c>
      <c r="AF148" s="78" t="n">
        <v>0</v>
      </c>
      <c r="AG148" s="79" t="n">
        <v>0</v>
      </c>
      <c r="AH148" s="94" t="n">
        <v>0</v>
      </c>
      <c r="AI148" s="81" t="n">
        <v>0</v>
      </c>
      <c r="AJ148" s="95" t="n">
        <v>0</v>
      </c>
      <c r="AK148" s="83" t="n">
        <v>0</v>
      </c>
      <c r="AL148" s="84" t="n">
        <v>0</v>
      </c>
      <c r="AM148" s="85" t="n">
        <v>0</v>
      </c>
      <c r="AN148" s="86" t="n">
        <v>0</v>
      </c>
      <c r="AO148" s="87" t="n">
        <v>0</v>
      </c>
      <c r="AP148" s="88"/>
      <c r="AQ148" s="88"/>
      <c r="AR148" s="88"/>
      <c r="AS148" s="88"/>
      <c r="AT148" s="88"/>
    </row>
    <row r="149" customFormat="false" ht="21" hidden="false" customHeight="true" outlineLevel="0" collapsed="false">
      <c r="B149" s="92" t="n">
        <v>0</v>
      </c>
      <c r="C149" s="62" t="n">
        <v>0</v>
      </c>
      <c r="D149" s="63" t="n">
        <v>0</v>
      </c>
      <c r="E149" s="64" t="n">
        <v>0</v>
      </c>
      <c r="F149" s="65" t="n">
        <v>0</v>
      </c>
      <c r="G149" s="66" t="n">
        <v>0</v>
      </c>
      <c r="H149" s="62" t="n">
        <v>0</v>
      </c>
      <c r="I149" s="93" t="n">
        <v>0</v>
      </c>
      <c r="J149" s="64" t="n">
        <v>0</v>
      </c>
      <c r="K149" s="65" t="n">
        <v>0</v>
      </c>
      <c r="L149" s="66" t="n">
        <v>0</v>
      </c>
      <c r="M149" s="67" t="n">
        <v>0</v>
      </c>
      <c r="N149" s="68" t="n">
        <v>0</v>
      </c>
      <c r="O149" s="69" t="n">
        <v>0</v>
      </c>
      <c r="P149" s="68" t="n">
        <v>0</v>
      </c>
      <c r="Q149" s="70"/>
      <c r="R149" s="71" t="n">
        <v>0</v>
      </c>
      <c r="S149" s="72" t="n">
        <v>0</v>
      </c>
      <c r="T149" s="69" t="n">
        <v>0</v>
      </c>
      <c r="U149" s="71" t="n">
        <v>0</v>
      </c>
      <c r="V149" s="67" t="n">
        <v>0</v>
      </c>
      <c r="W149" s="67" t="n">
        <v>0</v>
      </c>
      <c r="X149" s="67" t="n">
        <v>0</v>
      </c>
      <c r="Y149" s="69" t="n">
        <v>0</v>
      </c>
      <c r="Z149" s="73" t="n">
        <v>0</v>
      </c>
      <c r="AA149" s="74" t="n">
        <v>0</v>
      </c>
      <c r="AB149" s="75" t="n">
        <v>0</v>
      </c>
      <c r="AC149" s="76" t="n">
        <v>0</v>
      </c>
      <c r="AD149" s="76" t="n">
        <v>0</v>
      </c>
      <c r="AE149" s="77" t="n">
        <v>0</v>
      </c>
      <c r="AF149" s="78" t="n">
        <v>0</v>
      </c>
      <c r="AG149" s="79" t="n">
        <v>0</v>
      </c>
      <c r="AH149" s="94" t="n">
        <v>0</v>
      </c>
      <c r="AI149" s="81" t="n">
        <v>0</v>
      </c>
      <c r="AJ149" s="95" t="n">
        <v>0</v>
      </c>
      <c r="AK149" s="83" t="n">
        <v>0</v>
      </c>
      <c r="AL149" s="84" t="n">
        <v>0</v>
      </c>
      <c r="AM149" s="85" t="n">
        <v>0</v>
      </c>
      <c r="AN149" s="86" t="n">
        <v>0</v>
      </c>
      <c r="AO149" s="87" t="n">
        <v>0</v>
      </c>
      <c r="AP149" s="88"/>
      <c r="AQ149" s="88"/>
      <c r="AR149" s="88"/>
      <c r="AS149" s="88"/>
      <c r="AT149" s="88"/>
    </row>
    <row r="150" customFormat="false" ht="21" hidden="false" customHeight="true" outlineLevel="0" collapsed="false">
      <c r="B150" s="92" t="n">
        <v>0</v>
      </c>
      <c r="C150" s="62" t="n">
        <v>0</v>
      </c>
      <c r="D150" s="63" t="n">
        <v>0</v>
      </c>
      <c r="E150" s="64" t="n">
        <v>0</v>
      </c>
      <c r="F150" s="65" t="n">
        <v>0</v>
      </c>
      <c r="G150" s="66" t="n">
        <v>0</v>
      </c>
      <c r="H150" s="62" t="n">
        <v>0</v>
      </c>
      <c r="I150" s="93" t="n">
        <v>0</v>
      </c>
      <c r="J150" s="64" t="n">
        <v>0</v>
      </c>
      <c r="K150" s="65" t="n">
        <v>0</v>
      </c>
      <c r="L150" s="66" t="n">
        <v>0</v>
      </c>
      <c r="M150" s="67" t="n">
        <v>0</v>
      </c>
      <c r="N150" s="68" t="n">
        <v>0</v>
      </c>
      <c r="O150" s="69" t="n">
        <v>0</v>
      </c>
      <c r="P150" s="68" t="n">
        <v>0</v>
      </c>
      <c r="Q150" s="70"/>
      <c r="R150" s="71" t="n">
        <v>0</v>
      </c>
      <c r="S150" s="72" t="n">
        <v>0</v>
      </c>
      <c r="T150" s="69" t="n">
        <v>0</v>
      </c>
      <c r="U150" s="71" t="n">
        <v>0</v>
      </c>
      <c r="V150" s="67" t="n">
        <v>0</v>
      </c>
      <c r="W150" s="67" t="n">
        <v>0</v>
      </c>
      <c r="X150" s="67" t="n">
        <v>0</v>
      </c>
      <c r="Y150" s="69" t="n">
        <v>0</v>
      </c>
      <c r="Z150" s="73" t="n">
        <v>0</v>
      </c>
      <c r="AA150" s="74" t="n">
        <v>0</v>
      </c>
      <c r="AB150" s="75" t="n">
        <v>0</v>
      </c>
      <c r="AC150" s="76" t="n">
        <v>0</v>
      </c>
      <c r="AD150" s="76" t="n">
        <v>0</v>
      </c>
      <c r="AE150" s="77" t="n">
        <v>0</v>
      </c>
      <c r="AF150" s="78" t="n">
        <v>0</v>
      </c>
      <c r="AG150" s="79" t="n">
        <v>0</v>
      </c>
      <c r="AH150" s="94" t="n">
        <v>0</v>
      </c>
      <c r="AI150" s="81" t="n">
        <v>0</v>
      </c>
      <c r="AJ150" s="95" t="n">
        <v>0</v>
      </c>
      <c r="AK150" s="83" t="n">
        <v>0</v>
      </c>
      <c r="AL150" s="84" t="n">
        <v>0</v>
      </c>
      <c r="AM150" s="85" t="n">
        <v>0</v>
      </c>
      <c r="AN150" s="86" t="n">
        <v>0</v>
      </c>
      <c r="AO150" s="87" t="n">
        <v>0</v>
      </c>
      <c r="AP150" s="88"/>
      <c r="AQ150" s="88"/>
      <c r="AR150" s="88"/>
      <c r="AS150" s="88"/>
      <c r="AT150" s="88"/>
    </row>
    <row r="151" customFormat="false" ht="21" hidden="false" customHeight="true" outlineLevel="0" collapsed="false">
      <c r="B151" s="92" t="n">
        <v>0</v>
      </c>
      <c r="C151" s="62" t="n">
        <v>0</v>
      </c>
      <c r="D151" s="63" t="n">
        <v>0</v>
      </c>
      <c r="E151" s="64" t="n">
        <v>0</v>
      </c>
      <c r="F151" s="65" t="n">
        <v>0</v>
      </c>
      <c r="G151" s="66" t="n">
        <v>0</v>
      </c>
      <c r="H151" s="62" t="n">
        <v>0</v>
      </c>
      <c r="I151" s="93" t="n">
        <v>0</v>
      </c>
      <c r="J151" s="64" t="n">
        <v>0</v>
      </c>
      <c r="K151" s="65" t="n">
        <v>0</v>
      </c>
      <c r="L151" s="66" t="n">
        <v>0</v>
      </c>
      <c r="M151" s="67" t="n">
        <v>0</v>
      </c>
      <c r="N151" s="68" t="n">
        <v>0</v>
      </c>
      <c r="O151" s="69" t="n">
        <v>0</v>
      </c>
      <c r="P151" s="68" t="n">
        <v>0</v>
      </c>
      <c r="Q151" s="70"/>
      <c r="R151" s="71" t="n">
        <v>0</v>
      </c>
      <c r="S151" s="72" t="n">
        <v>0</v>
      </c>
      <c r="T151" s="69" t="n">
        <v>0</v>
      </c>
      <c r="U151" s="71" t="n">
        <v>0</v>
      </c>
      <c r="V151" s="67" t="n">
        <v>0</v>
      </c>
      <c r="W151" s="67" t="n">
        <v>0</v>
      </c>
      <c r="X151" s="67" t="n">
        <v>0</v>
      </c>
      <c r="Y151" s="69" t="n">
        <v>0</v>
      </c>
      <c r="Z151" s="73" t="n">
        <v>0</v>
      </c>
      <c r="AA151" s="74" t="n">
        <v>0</v>
      </c>
      <c r="AB151" s="75" t="n">
        <v>0</v>
      </c>
      <c r="AC151" s="76" t="n">
        <v>0</v>
      </c>
      <c r="AD151" s="76" t="n">
        <v>0</v>
      </c>
      <c r="AE151" s="77" t="n">
        <v>0</v>
      </c>
      <c r="AF151" s="78" t="n">
        <v>0</v>
      </c>
      <c r="AG151" s="79" t="n">
        <v>0</v>
      </c>
      <c r="AH151" s="94" t="n">
        <v>0</v>
      </c>
      <c r="AI151" s="81" t="n">
        <v>0</v>
      </c>
      <c r="AJ151" s="95" t="n">
        <v>0</v>
      </c>
      <c r="AK151" s="83" t="n">
        <v>0</v>
      </c>
      <c r="AL151" s="84" t="n">
        <v>0</v>
      </c>
      <c r="AM151" s="85" t="n">
        <v>0</v>
      </c>
      <c r="AN151" s="86" t="n">
        <v>0</v>
      </c>
      <c r="AO151" s="87" t="n">
        <v>0</v>
      </c>
      <c r="AP151" s="88"/>
      <c r="AQ151" s="88"/>
      <c r="AR151" s="88"/>
      <c r="AS151" s="88"/>
      <c r="AT151" s="88"/>
    </row>
    <row r="152" customFormat="false" ht="21" hidden="false" customHeight="true" outlineLevel="0" collapsed="false">
      <c r="B152" s="92" t="n">
        <v>0</v>
      </c>
      <c r="C152" s="62" t="n">
        <v>0</v>
      </c>
      <c r="D152" s="63" t="n">
        <v>0</v>
      </c>
      <c r="E152" s="64" t="n">
        <v>0</v>
      </c>
      <c r="F152" s="65" t="n">
        <v>0</v>
      </c>
      <c r="G152" s="66" t="n">
        <v>0</v>
      </c>
      <c r="H152" s="62" t="n">
        <v>0</v>
      </c>
      <c r="I152" s="93" t="n">
        <v>0</v>
      </c>
      <c r="J152" s="64" t="n">
        <v>0</v>
      </c>
      <c r="K152" s="65" t="n">
        <v>0</v>
      </c>
      <c r="L152" s="66" t="n">
        <v>0</v>
      </c>
      <c r="M152" s="67" t="n">
        <v>0</v>
      </c>
      <c r="N152" s="68" t="n">
        <v>0</v>
      </c>
      <c r="O152" s="69" t="n">
        <v>0</v>
      </c>
      <c r="P152" s="68" t="n">
        <v>0</v>
      </c>
      <c r="Q152" s="70"/>
      <c r="R152" s="71" t="n">
        <v>0</v>
      </c>
      <c r="S152" s="72" t="n">
        <v>0</v>
      </c>
      <c r="T152" s="69" t="n">
        <v>0</v>
      </c>
      <c r="U152" s="71" t="n">
        <v>0</v>
      </c>
      <c r="V152" s="67" t="n">
        <v>0</v>
      </c>
      <c r="W152" s="67" t="n">
        <v>0</v>
      </c>
      <c r="X152" s="67" t="n">
        <v>0</v>
      </c>
      <c r="Y152" s="69" t="n">
        <v>0</v>
      </c>
      <c r="Z152" s="73" t="n">
        <v>0</v>
      </c>
      <c r="AA152" s="74" t="n">
        <v>0</v>
      </c>
      <c r="AB152" s="75" t="n">
        <v>0</v>
      </c>
      <c r="AC152" s="76" t="n">
        <v>0</v>
      </c>
      <c r="AD152" s="76" t="n">
        <v>0</v>
      </c>
      <c r="AE152" s="77" t="n">
        <v>0</v>
      </c>
      <c r="AF152" s="78" t="n">
        <v>0</v>
      </c>
      <c r="AG152" s="79" t="n">
        <v>0</v>
      </c>
      <c r="AH152" s="94" t="n">
        <v>0</v>
      </c>
      <c r="AI152" s="81" t="n">
        <v>0</v>
      </c>
      <c r="AJ152" s="95" t="n">
        <v>0</v>
      </c>
      <c r="AK152" s="83" t="n">
        <v>0</v>
      </c>
      <c r="AL152" s="84" t="n">
        <v>0</v>
      </c>
      <c r="AM152" s="85" t="n">
        <v>0</v>
      </c>
      <c r="AN152" s="86" t="n">
        <v>0</v>
      </c>
      <c r="AO152" s="87" t="n">
        <v>0</v>
      </c>
      <c r="AP152" s="88"/>
      <c r="AQ152" s="88"/>
      <c r="AR152" s="88"/>
      <c r="AS152" s="88"/>
      <c r="AT152" s="88"/>
    </row>
    <row r="153" customFormat="false" ht="21" hidden="false" customHeight="true" outlineLevel="0" collapsed="false">
      <c r="B153" s="92" t="n">
        <v>0</v>
      </c>
      <c r="C153" s="62" t="n">
        <v>0</v>
      </c>
      <c r="D153" s="63" t="n">
        <v>0</v>
      </c>
      <c r="E153" s="64" t="n">
        <v>0</v>
      </c>
      <c r="F153" s="65" t="n">
        <v>0</v>
      </c>
      <c r="G153" s="66" t="n">
        <v>0</v>
      </c>
      <c r="H153" s="62" t="n">
        <v>0</v>
      </c>
      <c r="I153" s="93" t="n">
        <v>0</v>
      </c>
      <c r="J153" s="64" t="n">
        <v>0</v>
      </c>
      <c r="K153" s="65" t="n">
        <v>0</v>
      </c>
      <c r="L153" s="66" t="n">
        <v>0</v>
      </c>
      <c r="M153" s="67" t="n">
        <v>0</v>
      </c>
      <c r="N153" s="68" t="n">
        <v>0</v>
      </c>
      <c r="O153" s="69" t="n">
        <v>0</v>
      </c>
      <c r="P153" s="68" t="n">
        <v>0</v>
      </c>
      <c r="Q153" s="70"/>
      <c r="R153" s="71" t="n">
        <v>0</v>
      </c>
      <c r="S153" s="72" t="n">
        <v>0</v>
      </c>
      <c r="T153" s="69" t="n">
        <v>0</v>
      </c>
      <c r="U153" s="71" t="n">
        <v>0</v>
      </c>
      <c r="V153" s="67" t="n">
        <v>0</v>
      </c>
      <c r="W153" s="67" t="n">
        <v>0</v>
      </c>
      <c r="X153" s="67" t="n">
        <v>0</v>
      </c>
      <c r="Y153" s="69" t="n">
        <v>0</v>
      </c>
      <c r="Z153" s="73" t="n">
        <v>0</v>
      </c>
      <c r="AA153" s="74" t="n">
        <v>0</v>
      </c>
      <c r="AB153" s="75" t="n">
        <v>0</v>
      </c>
      <c r="AC153" s="76" t="n">
        <v>0</v>
      </c>
      <c r="AD153" s="76" t="n">
        <v>0</v>
      </c>
      <c r="AE153" s="77" t="n">
        <v>0</v>
      </c>
      <c r="AF153" s="78" t="n">
        <v>0</v>
      </c>
      <c r="AG153" s="79" t="n">
        <v>0</v>
      </c>
      <c r="AH153" s="94" t="n">
        <v>0</v>
      </c>
      <c r="AI153" s="81" t="n">
        <v>0</v>
      </c>
      <c r="AJ153" s="95" t="n">
        <v>0</v>
      </c>
      <c r="AK153" s="83" t="n">
        <v>0</v>
      </c>
      <c r="AL153" s="84" t="n">
        <v>0</v>
      </c>
      <c r="AM153" s="85" t="n">
        <v>0</v>
      </c>
      <c r="AN153" s="86" t="n">
        <v>0</v>
      </c>
      <c r="AO153" s="87" t="n">
        <v>0</v>
      </c>
      <c r="AP153" s="88"/>
      <c r="AQ153" s="88"/>
      <c r="AR153" s="88"/>
      <c r="AS153" s="88"/>
      <c r="AT153" s="88"/>
    </row>
    <row r="154" customFormat="false" ht="21" hidden="false" customHeight="true" outlineLevel="0" collapsed="false">
      <c r="B154" s="92" t="n">
        <v>0</v>
      </c>
      <c r="C154" s="62" t="n">
        <v>0</v>
      </c>
      <c r="D154" s="63" t="n">
        <v>0</v>
      </c>
      <c r="E154" s="64" t="n">
        <v>0</v>
      </c>
      <c r="F154" s="65" t="n">
        <v>0</v>
      </c>
      <c r="G154" s="66" t="n">
        <v>0</v>
      </c>
      <c r="H154" s="62" t="n">
        <v>0</v>
      </c>
      <c r="I154" s="93" t="n">
        <v>0</v>
      </c>
      <c r="J154" s="64" t="n">
        <v>0</v>
      </c>
      <c r="K154" s="65" t="n">
        <v>0</v>
      </c>
      <c r="L154" s="66" t="n">
        <v>0</v>
      </c>
      <c r="M154" s="67" t="n">
        <v>0</v>
      </c>
      <c r="N154" s="68" t="n">
        <v>0</v>
      </c>
      <c r="O154" s="69" t="n">
        <v>0</v>
      </c>
      <c r="P154" s="68" t="n">
        <v>0</v>
      </c>
      <c r="Q154" s="70"/>
      <c r="R154" s="71" t="n">
        <v>0</v>
      </c>
      <c r="S154" s="72" t="n">
        <v>0</v>
      </c>
      <c r="T154" s="69" t="n">
        <v>0</v>
      </c>
      <c r="U154" s="71" t="n">
        <v>0</v>
      </c>
      <c r="V154" s="67" t="n">
        <v>0</v>
      </c>
      <c r="W154" s="67" t="n">
        <v>0</v>
      </c>
      <c r="X154" s="67" t="n">
        <v>0</v>
      </c>
      <c r="Y154" s="69" t="n">
        <v>0</v>
      </c>
      <c r="Z154" s="73" t="n">
        <v>0</v>
      </c>
      <c r="AA154" s="74" t="n">
        <v>0</v>
      </c>
      <c r="AB154" s="75" t="n">
        <v>0</v>
      </c>
      <c r="AC154" s="76" t="n">
        <v>0</v>
      </c>
      <c r="AD154" s="76" t="n">
        <v>0</v>
      </c>
      <c r="AE154" s="77" t="n">
        <v>0</v>
      </c>
      <c r="AF154" s="78" t="n">
        <v>0</v>
      </c>
      <c r="AG154" s="79" t="n">
        <v>0</v>
      </c>
      <c r="AH154" s="94" t="n">
        <v>0</v>
      </c>
      <c r="AI154" s="81" t="n">
        <v>0</v>
      </c>
      <c r="AJ154" s="95" t="n">
        <v>0</v>
      </c>
      <c r="AK154" s="83" t="n">
        <v>0</v>
      </c>
      <c r="AL154" s="84" t="n">
        <v>0</v>
      </c>
      <c r="AM154" s="85" t="n">
        <v>0</v>
      </c>
      <c r="AN154" s="86" t="n">
        <v>0</v>
      </c>
      <c r="AO154" s="87" t="n">
        <v>0</v>
      </c>
      <c r="AP154" s="88"/>
      <c r="AQ154" s="88"/>
      <c r="AR154" s="88"/>
      <c r="AS154" s="88"/>
      <c r="AT154" s="88"/>
    </row>
    <row r="155" customFormat="false" ht="21" hidden="false" customHeight="true" outlineLevel="0" collapsed="false">
      <c r="B155" s="92" t="n">
        <v>0</v>
      </c>
      <c r="C155" s="62" t="n">
        <v>0</v>
      </c>
      <c r="D155" s="63" t="n">
        <v>0</v>
      </c>
      <c r="E155" s="64" t="n">
        <v>0</v>
      </c>
      <c r="F155" s="65" t="n">
        <v>0</v>
      </c>
      <c r="G155" s="66" t="n">
        <v>0</v>
      </c>
      <c r="H155" s="62" t="n">
        <v>0</v>
      </c>
      <c r="I155" s="93" t="n">
        <v>0</v>
      </c>
      <c r="J155" s="64" t="n">
        <v>0</v>
      </c>
      <c r="K155" s="65" t="n">
        <v>0</v>
      </c>
      <c r="L155" s="66" t="n">
        <v>0</v>
      </c>
      <c r="M155" s="67" t="n">
        <v>0</v>
      </c>
      <c r="N155" s="68" t="n">
        <v>0</v>
      </c>
      <c r="O155" s="69" t="n">
        <v>0</v>
      </c>
      <c r="P155" s="68" t="n">
        <v>0</v>
      </c>
      <c r="Q155" s="70"/>
      <c r="R155" s="71" t="n">
        <v>0</v>
      </c>
      <c r="S155" s="72" t="n">
        <v>0</v>
      </c>
      <c r="T155" s="69" t="n">
        <v>0</v>
      </c>
      <c r="U155" s="71" t="n">
        <v>0</v>
      </c>
      <c r="V155" s="67" t="n">
        <v>0</v>
      </c>
      <c r="W155" s="67" t="n">
        <v>0</v>
      </c>
      <c r="X155" s="67" t="n">
        <v>0</v>
      </c>
      <c r="Y155" s="69" t="n">
        <v>0</v>
      </c>
      <c r="Z155" s="73" t="n">
        <v>0</v>
      </c>
      <c r="AA155" s="74" t="n">
        <v>0</v>
      </c>
      <c r="AB155" s="75" t="n">
        <v>0</v>
      </c>
      <c r="AC155" s="76" t="n">
        <v>0</v>
      </c>
      <c r="AD155" s="76" t="n">
        <v>0</v>
      </c>
      <c r="AE155" s="77" t="n">
        <v>0</v>
      </c>
      <c r="AF155" s="78" t="n">
        <v>0</v>
      </c>
      <c r="AG155" s="79" t="n">
        <v>0</v>
      </c>
      <c r="AH155" s="94" t="n">
        <v>0</v>
      </c>
      <c r="AI155" s="81" t="n">
        <v>0</v>
      </c>
      <c r="AJ155" s="95" t="n">
        <v>0</v>
      </c>
      <c r="AK155" s="83" t="n">
        <v>0</v>
      </c>
      <c r="AL155" s="84" t="n">
        <v>0</v>
      </c>
      <c r="AM155" s="85" t="n">
        <v>0</v>
      </c>
      <c r="AN155" s="86" t="n">
        <v>0</v>
      </c>
      <c r="AO155" s="87" t="n">
        <v>0</v>
      </c>
      <c r="AP155" s="88"/>
      <c r="AQ155" s="88"/>
      <c r="AR155" s="88"/>
      <c r="AS155" s="88"/>
      <c r="AT155" s="88"/>
    </row>
    <row r="156" customFormat="false" ht="21" hidden="false" customHeight="true" outlineLevel="0" collapsed="false">
      <c r="B156" s="92" t="n">
        <v>0</v>
      </c>
      <c r="C156" s="62" t="n">
        <v>0</v>
      </c>
      <c r="D156" s="63" t="n">
        <v>0</v>
      </c>
      <c r="E156" s="64" t="n">
        <v>0</v>
      </c>
      <c r="F156" s="65" t="n">
        <v>0</v>
      </c>
      <c r="G156" s="66" t="n">
        <v>0</v>
      </c>
      <c r="H156" s="62" t="n">
        <v>0</v>
      </c>
      <c r="I156" s="93" t="n">
        <v>0</v>
      </c>
      <c r="J156" s="64" t="n">
        <v>0</v>
      </c>
      <c r="K156" s="65" t="n">
        <v>0</v>
      </c>
      <c r="L156" s="66" t="n">
        <v>0</v>
      </c>
      <c r="M156" s="67" t="n">
        <v>0</v>
      </c>
      <c r="N156" s="68" t="n">
        <v>0</v>
      </c>
      <c r="O156" s="69" t="n">
        <v>0</v>
      </c>
      <c r="P156" s="68" t="n">
        <v>0</v>
      </c>
      <c r="Q156" s="70"/>
      <c r="R156" s="71" t="n">
        <v>0</v>
      </c>
      <c r="S156" s="72" t="n">
        <v>0</v>
      </c>
      <c r="T156" s="69" t="n">
        <v>0</v>
      </c>
      <c r="U156" s="71" t="n">
        <v>0</v>
      </c>
      <c r="V156" s="67" t="n">
        <v>0</v>
      </c>
      <c r="W156" s="67" t="n">
        <v>0</v>
      </c>
      <c r="X156" s="67" t="n">
        <v>0</v>
      </c>
      <c r="Y156" s="69" t="n">
        <v>0</v>
      </c>
      <c r="Z156" s="73" t="n">
        <v>0</v>
      </c>
      <c r="AA156" s="74" t="n">
        <v>0</v>
      </c>
      <c r="AB156" s="75" t="n">
        <v>0</v>
      </c>
      <c r="AC156" s="76" t="n">
        <v>0</v>
      </c>
      <c r="AD156" s="76" t="n">
        <v>0</v>
      </c>
      <c r="AE156" s="77" t="n">
        <v>0</v>
      </c>
      <c r="AF156" s="78" t="n">
        <v>0</v>
      </c>
      <c r="AG156" s="79" t="n">
        <v>0</v>
      </c>
      <c r="AH156" s="94" t="n">
        <v>0</v>
      </c>
      <c r="AI156" s="81" t="n">
        <v>0</v>
      </c>
      <c r="AJ156" s="95" t="n">
        <v>0</v>
      </c>
      <c r="AK156" s="83" t="n">
        <v>0</v>
      </c>
      <c r="AL156" s="84" t="n">
        <v>0</v>
      </c>
      <c r="AM156" s="85" t="n">
        <v>0</v>
      </c>
      <c r="AN156" s="86" t="n">
        <v>0</v>
      </c>
      <c r="AO156" s="87" t="n">
        <v>0</v>
      </c>
      <c r="AP156" s="88"/>
      <c r="AQ156" s="88"/>
      <c r="AR156" s="88"/>
      <c r="AS156" s="88"/>
      <c r="AT156" s="88"/>
    </row>
    <row r="157" customFormat="false" ht="21" hidden="false" customHeight="true" outlineLevel="0" collapsed="false">
      <c r="B157" s="92" t="n">
        <v>0</v>
      </c>
      <c r="C157" s="62" t="n">
        <v>0</v>
      </c>
      <c r="D157" s="63" t="n">
        <v>0</v>
      </c>
      <c r="E157" s="64" t="n">
        <v>0</v>
      </c>
      <c r="F157" s="65" t="n">
        <v>0</v>
      </c>
      <c r="G157" s="66" t="n">
        <v>0</v>
      </c>
      <c r="H157" s="62" t="n">
        <v>0</v>
      </c>
      <c r="I157" s="93" t="n">
        <v>0</v>
      </c>
      <c r="J157" s="64" t="n">
        <v>0</v>
      </c>
      <c r="K157" s="65" t="n">
        <v>0</v>
      </c>
      <c r="L157" s="66" t="n">
        <v>0</v>
      </c>
      <c r="M157" s="67" t="n">
        <v>0</v>
      </c>
      <c r="N157" s="68" t="n">
        <v>0</v>
      </c>
      <c r="O157" s="69" t="n">
        <v>0</v>
      </c>
      <c r="P157" s="68" t="n">
        <v>0</v>
      </c>
      <c r="Q157" s="70"/>
      <c r="R157" s="71" t="n">
        <v>0</v>
      </c>
      <c r="S157" s="72" t="n">
        <v>0</v>
      </c>
      <c r="T157" s="69" t="n">
        <v>0</v>
      </c>
      <c r="U157" s="71" t="n">
        <v>0</v>
      </c>
      <c r="V157" s="67" t="n">
        <v>0</v>
      </c>
      <c r="W157" s="67" t="n">
        <v>0</v>
      </c>
      <c r="X157" s="67" t="n">
        <v>0</v>
      </c>
      <c r="Y157" s="69" t="n">
        <v>0</v>
      </c>
      <c r="Z157" s="73" t="n">
        <v>0</v>
      </c>
      <c r="AA157" s="74" t="n">
        <v>0</v>
      </c>
      <c r="AB157" s="75" t="n">
        <v>0</v>
      </c>
      <c r="AC157" s="76" t="n">
        <v>0</v>
      </c>
      <c r="AD157" s="76" t="n">
        <v>0</v>
      </c>
      <c r="AE157" s="77" t="n">
        <v>0</v>
      </c>
      <c r="AF157" s="78" t="n">
        <v>0</v>
      </c>
      <c r="AG157" s="79" t="n">
        <v>0</v>
      </c>
      <c r="AH157" s="94" t="n">
        <v>0</v>
      </c>
      <c r="AI157" s="81" t="n">
        <v>0</v>
      </c>
      <c r="AJ157" s="95" t="n">
        <v>0</v>
      </c>
      <c r="AK157" s="83" t="n">
        <v>0</v>
      </c>
      <c r="AL157" s="84" t="n">
        <v>0</v>
      </c>
      <c r="AM157" s="85" t="n">
        <v>0</v>
      </c>
      <c r="AN157" s="86" t="n">
        <v>0</v>
      </c>
      <c r="AO157" s="87" t="n">
        <v>0</v>
      </c>
      <c r="AP157" s="88"/>
      <c r="AQ157" s="88"/>
      <c r="AR157" s="88"/>
      <c r="AS157" s="88"/>
      <c r="AT157" s="88"/>
    </row>
    <row r="158" customFormat="false" ht="21" hidden="false" customHeight="true" outlineLevel="0" collapsed="false">
      <c r="B158" s="92" t="n">
        <v>0</v>
      </c>
      <c r="C158" s="62" t="n">
        <v>0</v>
      </c>
      <c r="D158" s="63" t="n">
        <v>0</v>
      </c>
      <c r="E158" s="64" t="n">
        <v>0</v>
      </c>
      <c r="F158" s="65" t="n">
        <v>0</v>
      </c>
      <c r="G158" s="66" t="n">
        <v>0</v>
      </c>
      <c r="H158" s="62" t="n">
        <v>0</v>
      </c>
      <c r="I158" s="93" t="n">
        <v>0</v>
      </c>
      <c r="J158" s="64" t="n">
        <v>0</v>
      </c>
      <c r="K158" s="65" t="n">
        <v>0</v>
      </c>
      <c r="L158" s="66" t="n">
        <v>0</v>
      </c>
      <c r="M158" s="67" t="n">
        <v>0</v>
      </c>
      <c r="N158" s="68" t="n">
        <v>0</v>
      </c>
      <c r="O158" s="69" t="n">
        <v>0</v>
      </c>
      <c r="P158" s="68" t="n">
        <v>0</v>
      </c>
      <c r="Q158" s="70"/>
      <c r="R158" s="71" t="n">
        <v>0</v>
      </c>
      <c r="S158" s="72" t="n">
        <v>0</v>
      </c>
      <c r="T158" s="69" t="n">
        <v>0</v>
      </c>
      <c r="U158" s="71" t="n">
        <v>0</v>
      </c>
      <c r="V158" s="67" t="n">
        <v>0</v>
      </c>
      <c r="W158" s="67" t="n">
        <v>0</v>
      </c>
      <c r="X158" s="67" t="n">
        <v>0</v>
      </c>
      <c r="Y158" s="69" t="n">
        <v>0</v>
      </c>
      <c r="Z158" s="73" t="n">
        <v>0</v>
      </c>
      <c r="AA158" s="74" t="n">
        <v>0</v>
      </c>
      <c r="AB158" s="75" t="n">
        <v>0</v>
      </c>
      <c r="AC158" s="76" t="n">
        <v>0</v>
      </c>
      <c r="AD158" s="76" t="n">
        <v>0</v>
      </c>
      <c r="AE158" s="77" t="n">
        <v>0</v>
      </c>
      <c r="AF158" s="78" t="n">
        <v>0</v>
      </c>
      <c r="AG158" s="79" t="n">
        <v>0</v>
      </c>
      <c r="AH158" s="94" t="n">
        <v>0</v>
      </c>
      <c r="AI158" s="81" t="n">
        <v>0</v>
      </c>
      <c r="AJ158" s="95" t="n">
        <v>0</v>
      </c>
      <c r="AK158" s="83" t="n">
        <v>0</v>
      </c>
      <c r="AL158" s="84" t="n">
        <v>0</v>
      </c>
      <c r="AM158" s="85" t="n">
        <v>0</v>
      </c>
      <c r="AN158" s="86" t="n">
        <v>0</v>
      </c>
      <c r="AO158" s="87" t="n">
        <v>0</v>
      </c>
      <c r="AP158" s="88"/>
      <c r="AQ158" s="88"/>
      <c r="AR158" s="88"/>
      <c r="AS158" s="88"/>
      <c r="AT158" s="88"/>
    </row>
    <row r="159" customFormat="false" ht="21" hidden="false" customHeight="true" outlineLevel="0" collapsed="false">
      <c r="B159" s="92" t="n">
        <v>0</v>
      </c>
      <c r="C159" s="62" t="n">
        <v>0</v>
      </c>
      <c r="D159" s="63" t="n">
        <v>0</v>
      </c>
      <c r="E159" s="64" t="n">
        <v>0</v>
      </c>
      <c r="F159" s="65" t="n">
        <v>0</v>
      </c>
      <c r="G159" s="66" t="n">
        <v>0</v>
      </c>
      <c r="H159" s="62" t="n">
        <v>0</v>
      </c>
      <c r="I159" s="93" t="n">
        <v>0</v>
      </c>
      <c r="J159" s="64" t="n">
        <v>0</v>
      </c>
      <c r="K159" s="65" t="n">
        <v>0</v>
      </c>
      <c r="L159" s="66" t="n">
        <v>0</v>
      </c>
      <c r="M159" s="67" t="n">
        <v>0</v>
      </c>
      <c r="N159" s="68" t="n">
        <v>0</v>
      </c>
      <c r="O159" s="69" t="n">
        <v>0</v>
      </c>
      <c r="P159" s="68" t="n">
        <v>0</v>
      </c>
      <c r="Q159" s="70"/>
      <c r="R159" s="71" t="n">
        <v>0</v>
      </c>
      <c r="S159" s="72" t="n">
        <v>0</v>
      </c>
      <c r="T159" s="69" t="n">
        <v>0</v>
      </c>
      <c r="U159" s="71" t="n">
        <v>0</v>
      </c>
      <c r="V159" s="67" t="n">
        <v>0</v>
      </c>
      <c r="W159" s="67" t="n">
        <v>0</v>
      </c>
      <c r="X159" s="67" t="n">
        <v>0</v>
      </c>
      <c r="Y159" s="69" t="n">
        <v>0</v>
      </c>
      <c r="Z159" s="73" t="n">
        <v>0</v>
      </c>
      <c r="AA159" s="74" t="n">
        <v>0</v>
      </c>
      <c r="AB159" s="75" t="n">
        <v>0</v>
      </c>
      <c r="AC159" s="76" t="n">
        <v>0</v>
      </c>
      <c r="AD159" s="76" t="n">
        <v>0</v>
      </c>
      <c r="AE159" s="77" t="n">
        <v>0</v>
      </c>
      <c r="AF159" s="78" t="n">
        <v>0</v>
      </c>
      <c r="AG159" s="79" t="n">
        <v>0</v>
      </c>
      <c r="AH159" s="94" t="n">
        <v>0</v>
      </c>
      <c r="AI159" s="81" t="n">
        <v>0</v>
      </c>
      <c r="AJ159" s="95" t="n">
        <v>0</v>
      </c>
      <c r="AK159" s="83" t="n">
        <v>0</v>
      </c>
      <c r="AL159" s="84" t="n">
        <v>0</v>
      </c>
      <c r="AM159" s="85" t="n">
        <v>0</v>
      </c>
      <c r="AN159" s="86" t="n">
        <v>0</v>
      </c>
      <c r="AO159" s="87" t="n">
        <v>0</v>
      </c>
      <c r="AP159" s="88"/>
      <c r="AQ159" s="88"/>
      <c r="AR159" s="88"/>
      <c r="AS159" s="88"/>
      <c r="AT159" s="88"/>
    </row>
    <row r="160" customFormat="false" ht="21" hidden="false" customHeight="true" outlineLevel="0" collapsed="false">
      <c r="B160" s="92" t="n">
        <v>0</v>
      </c>
      <c r="C160" s="62" t="n">
        <v>0</v>
      </c>
      <c r="D160" s="63" t="n">
        <v>0</v>
      </c>
      <c r="E160" s="64" t="n">
        <v>0</v>
      </c>
      <c r="F160" s="65" t="n">
        <v>0</v>
      </c>
      <c r="G160" s="66" t="n">
        <v>0</v>
      </c>
      <c r="H160" s="62" t="n">
        <v>0</v>
      </c>
      <c r="I160" s="93" t="n">
        <v>0</v>
      </c>
      <c r="J160" s="64" t="n">
        <v>0</v>
      </c>
      <c r="K160" s="65" t="n">
        <v>0</v>
      </c>
      <c r="L160" s="66" t="n">
        <v>0</v>
      </c>
      <c r="M160" s="67" t="n">
        <v>0</v>
      </c>
      <c r="N160" s="68" t="n">
        <v>0</v>
      </c>
      <c r="O160" s="69" t="n">
        <v>0</v>
      </c>
      <c r="P160" s="68" t="n">
        <v>0</v>
      </c>
      <c r="Q160" s="70"/>
      <c r="R160" s="71" t="n">
        <v>0</v>
      </c>
      <c r="S160" s="72" t="n">
        <v>0</v>
      </c>
      <c r="T160" s="69" t="n">
        <v>0</v>
      </c>
      <c r="U160" s="71" t="n">
        <v>0</v>
      </c>
      <c r="V160" s="67" t="n">
        <v>0</v>
      </c>
      <c r="W160" s="67" t="n">
        <v>0</v>
      </c>
      <c r="X160" s="67" t="n">
        <v>0</v>
      </c>
      <c r="Y160" s="69" t="n">
        <v>0</v>
      </c>
      <c r="Z160" s="73" t="n">
        <v>0</v>
      </c>
      <c r="AA160" s="74" t="n">
        <v>0</v>
      </c>
      <c r="AB160" s="75" t="n">
        <v>0</v>
      </c>
      <c r="AC160" s="76" t="n">
        <v>0</v>
      </c>
      <c r="AD160" s="76" t="n">
        <v>0</v>
      </c>
      <c r="AE160" s="77" t="n">
        <v>0</v>
      </c>
      <c r="AF160" s="78" t="n">
        <v>0</v>
      </c>
      <c r="AG160" s="79" t="n">
        <v>0</v>
      </c>
      <c r="AH160" s="94" t="n">
        <v>0</v>
      </c>
      <c r="AI160" s="81" t="n">
        <v>0</v>
      </c>
      <c r="AJ160" s="95" t="n">
        <v>0</v>
      </c>
      <c r="AK160" s="83" t="n">
        <v>0</v>
      </c>
      <c r="AL160" s="84" t="n">
        <v>0</v>
      </c>
      <c r="AM160" s="85" t="n">
        <v>0</v>
      </c>
      <c r="AN160" s="86" t="n">
        <v>0</v>
      </c>
      <c r="AO160" s="87" t="n">
        <v>0</v>
      </c>
      <c r="AP160" s="88"/>
      <c r="AQ160" s="88"/>
      <c r="AR160" s="88"/>
      <c r="AS160" s="88"/>
      <c r="AT160" s="88"/>
    </row>
    <row r="161" customFormat="false" ht="21" hidden="false" customHeight="true" outlineLevel="0" collapsed="false">
      <c r="B161" s="92" t="n">
        <v>0</v>
      </c>
      <c r="C161" s="62" t="n">
        <v>0</v>
      </c>
      <c r="D161" s="63" t="n">
        <v>0</v>
      </c>
      <c r="E161" s="64" t="n">
        <v>0</v>
      </c>
      <c r="F161" s="65" t="n">
        <v>0</v>
      </c>
      <c r="G161" s="66" t="n">
        <v>0</v>
      </c>
      <c r="H161" s="62" t="n">
        <v>0</v>
      </c>
      <c r="I161" s="93" t="n">
        <v>0</v>
      </c>
      <c r="J161" s="64" t="n">
        <v>0</v>
      </c>
      <c r="K161" s="65" t="n">
        <v>0</v>
      </c>
      <c r="L161" s="66" t="n">
        <v>0</v>
      </c>
      <c r="M161" s="67" t="n">
        <v>0</v>
      </c>
      <c r="N161" s="68" t="n">
        <v>0</v>
      </c>
      <c r="O161" s="69" t="n">
        <v>0</v>
      </c>
      <c r="P161" s="68" t="n">
        <v>0</v>
      </c>
      <c r="Q161" s="70"/>
      <c r="R161" s="71" t="n">
        <v>0</v>
      </c>
      <c r="S161" s="72" t="n">
        <v>0</v>
      </c>
      <c r="T161" s="69" t="n">
        <v>0</v>
      </c>
      <c r="U161" s="71" t="n">
        <v>0</v>
      </c>
      <c r="V161" s="67" t="n">
        <v>0</v>
      </c>
      <c r="W161" s="67" t="n">
        <v>0</v>
      </c>
      <c r="X161" s="67" t="n">
        <v>0</v>
      </c>
      <c r="Y161" s="69" t="n">
        <v>0</v>
      </c>
      <c r="Z161" s="73" t="n">
        <v>0</v>
      </c>
      <c r="AA161" s="74" t="n">
        <v>0</v>
      </c>
      <c r="AB161" s="75" t="n">
        <v>0</v>
      </c>
      <c r="AC161" s="76" t="n">
        <v>0</v>
      </c>
      <c r="AD161" s="76" t="n">
        <v>0</v>
      </c>
      <c r="AE161" s="77" t="n">
        <v>0</v>
      </c>
      <c r="AF161" s="78" t="n">
        <v>0</v>
      </c>
      <c r="AG161" s="79" t="n">
        <v>0</v>
      </c>
      <c r="AH161" s="94" t="n">
        <v>0</v>
      </c>
      <c r="AI161" s="81" t="n">
        <v>0</v>
      </c>
      <c r="AJ161" s="95" t="n">
        <v>0</v>
      </c>
      <c r="AK161" s="83" t="n">
        <v>0</v>
      </c>
      <c r="AL161" s="84" t="n">
        <v>0</v>
      </c>
      <c r="AM161" s="85" t="n">
        <v>0</v>
      </c>
      <c r="AN161" s="86" t="n">
        <v>0</v>
      </c>
      <c r="AO161" s="87" t="n">
        <v>0</v>
      </c>
      <c r="AP161" s="88"/>
      <c r="AQ161" s="88"/>
      <c r="AR161" s="88"/>
      <c r="AS161" s="88"/>
      <c r="AT161" s="88"/>
    </row>
    <row r="162" customFormat="false" ht="21" hidden="false" customHeight="true" outlineLevel="0" collapsed="false">
      <c r="B162" s="92" t="n">
        <v>0</v>
      </c>
      <c r="C162" s="62" t="n">
        <v>0</v>
      </c>
      <c r="D162" s="63" t="n">
        <v>0</v>
      </c>
      <c r="E162" s="64" t="n">
        <v>0</v>
      </c>
      <c r="F162" s="65" t="n">
        <v>0</v>
      </c>
      <c r="G162" s="66" t="n">
        <v>0</v>
      </c>
      <c r="H162" s="62" t="n">
        <v>0</v>
      </c>
      <c r="I162" s="93" t="n">
        <v>0</v>
      </c>
      <c r="J162" s="64" t="n">
        <v>0</v>
      </c>
      <c r="K162" s="65" t="n">
        <v>0</v>
      </c>
      <c r="L162" s="66" t="n">
        <v>0</v>
      </c>
      <c r="M162" s="67" t="n">
        <v>0</v>
      </c>
      <c r="N162" s="68" t="n">
        <v>0</v>
      </c>
      <c r="O162" s="69" t="n">
        <v>0</v>
      </c>
      <c r="P162" s="68" t="n">
        <v>0</v>
      </c>
      <c r="Q162" s="70" t="n">
        <v>0</v>
      </c>
      <c r="R162" s="71" t="n">
        <v>0</v>
      </c>
      <c r="S162" s="72" t="n">
        <v>0</v>
      </c>
      <c r="T162" s="69" t="n">
        <v>0</v>
      </c>
      <c r="U162" s="71" t="n">
        <v>0</v>
      </c>
      <c r="V162" s="67" t="n">
        <v>0</v>
      </c>
      <c r="W162" s="67" t="n">
        <v>0</v>
      </c>
      <c r="X162" s="67" t="n">
        <v>0</v>
      </c>
      <c r="Y162" s="69" t="n">
        <v>0</v>
      </c>
      <c r="Z162" s="73" t="n">
        <v>0</v>
      </c>
      <c r="AA162" s="74" t="n">
        <v>0</v>
      </c>
      <c r="AB162" s="75" t="n">
        <v>0</v>
      </c>
      <c r="AC162" s="76" t="n">
        <v>0</v>
      </c>
      <c r="AD162" s="76" t="n">
        <v>0</v>
      </c>
      <c r="AE162" s="77" t="n">
        <v>0</v>
      </c>
      <c r="AF162" s="78" t="n">
        <v>0</v>
      </c>
      <c r="AG162" s="79" t="n">
        <v>0</v>
      </c>
      <c r="AH162" s="94" t="n">
        <v>0</v>
      </c>
      <c r="AI162" s="81" t="n">
        <v>0</v>
      </c>
      <c r="AJ162" s="95" t="n">
        <v>0</v>
      </c>
      <c r="AK162" s="83" t="n">
        <v>0</v>
      </c>
      <c r="AL162" s="84" t="n">
        <v>0</v>
      </c>
      <c r="AM162" s="85" t="n">
        <v>0</v>
      </c>
      <c r="AN162" s="86" t="n">
        <v>0</v>
      </c>
      <c r="AO162" s="87" t="n">
        <v>0</v>
      </c>
      <c r="AP162" s="88"/>
      <c r="AQ162" s="88"/>
      <c r="AR162" s="88"/>
      <c r="AS162" s="88"/>
      <c r="AT162" s="88"/>
    </row>
    <row r="163" customFormat="false" ht="21" hidden="false" customHeight="true" outlineLevel="0" collapsed="false">
      <c r="B163" s="92" t="n">
        <v>0</v>
      </c>
      <c r="C163" s="62" t="n">
        <v>0</v>
      </c>
      <c r="D163" s="63" t="n">
        <v>0</v>
      </c>
      <c r="E163" s="64" t="n">
        <v>0</v>
      </c>
      <c r="F163" s="65" t="n">
        <v>0</v>
      </c>
      <c r="G163" s="66" t="n">
        <v>0</v>
      </c>
      <c r="H163" s="62" t="n">
        <v>0</v>
      </c>
      <c r="I163" s="93" t="n">
        <v>0</v>
      </c>
      <c r="J163" s="64" t="n">
        <v>0</v>
      </c>
      <c r="K163" s="65" t="n">
        <v>0</v>
      </c>
      <c r="L163" s="66" t="n">
        <v>0</v>
      </c>
      <c r="M163" s="67" t="n">
        <v>0</v>
      </c>
      <c r="N163" s="68" t="n">
        <v>0</v>
      </c>
      <c r="O163" s="69" t="n">
        <v>0</v>
      </c>
      <c r="P163" s="68" t="n">
        <v>0</v>
      </c>
      <c r="Q163" s="70" t="n">
        <v>0</v>
      </c>
      <c r="R163" s="71" t="n">
        <v>0</v>
      </c>
      <c r="S163" s="72" t="n">
        <v>0</v>
      </c>
      <c r="T163" s="69" t="n">
        <v>0</v>
      </c>
      <c r="U163" s="71" t="n">
        <v>0</v>
      </c>
      <c r="V163" s="67" t="n">
        <v>0</v>
      </c>
      <c r="W163" s="67" t="n">
        <v>0</v>
      </c>
      <c r="X163" s="67" t="n">
        <v>0</v>
      </c>
      <c r="Y163" s="69" t="n">
        <v>0</v>
      </c>
      <c r="Z163" s="73" t="n">
        <v>0</v>
      </c>
      <c r="AA163" s="74" t="n">
        <v>0</v>
      </c>
      <c r="AB163" s="75" t="n">
        <v>0</v>
      </c>
      <c r="AC163" s="76" t="n">
        <v>0</v>
      </c>
      <c r="AD163" s="76" t="n">
        <v>0</v>
      </c>
      <c r="AE163" s="77" t="n">
        <v>0</v>
      </c>
      <c r="AF163" s="78" t="n">
        <v>0</v>
      </c>
      <c r="AG163" s="79" t="n">
        <v>0</v>
      </c>
      <c r="AH163" s="94" t="n">
        <v>0</v>
      </c>
      <c r="AI163" s="81" t="n">
        <v>0</v>
      </c>
      <c r="AJ163" s="95" t="n">
        <v>0</v>
      </c>
      <c r="AK163" s="83" t="n">
        <v>0</v>
      </c>
      <c r="AL163" s="84" t="n">
        <v>0</v>
      </c>
      <c r="AM163" s="85" t="n">
        <v>0</v>
      </c>
      <c r="AN163" s="86" t="n">
        <v>0</v>
      </c>
      <c r="AO163" s="87" t="n">
        <v>0</v>
      </c>
      <c r="AP163" s="88"/>
      <c r="AQ163" s="88"/>
      <c r="AR163" s="88"/>
      <c r="AS163" s="88"/>
      <c r="AT163" s="88"/>
    </row>
    <row r="164" customFormat="false" ht="21" hidden="false" customHeight="true" outlineLevel="0" collapsed="false">
      <c r="B164" s="92" t="n">
        <v>0</v>
      </c>
      <c r="C164" s="62" t="n">
        <v>0</v>
      </c>
      <c r="D164" s="63" t="n">
        <v>0</v>
      </c>
      <c r="E164" s="64" t="n">
        <v>0</v>
      </c>
      <c r="F164" s="65" t="n">
        <v>0</v>
      </c>
      <c r="G164" s="66" t="n">
        <v>0</v>
      </c>
      <c r="H164" s="62" t="n">
        <v>0</v>
      </c>
      <c r="I164" s="93" t="n">
        <v>0</v>
      </c>
      <c r="J164" s="64" t="n">
        <v>0</v>
      </c>
      <c r="K164" s="65" t="n">
        <v>0</v>
      </c>
      <c r="L164" s="66" t="n">
        <v>0</v>
      </c>
      <c r="M164" s="67" t="n">
        <v>0</v>
      </c>
      <c r="N164" s="68" t="n">
        <v>0</v>
      </c>
      <c r="O164" s="69" t="n">
        <v>0</v>
      </c>
      <c r="P164" s="68" t="n">
        <v>0</v>
      </c>
      <c r="Q164" s="70" t="n">
        <v>0</v>
      </c>
      <c r="R164" s="71" t="n">
        <v>0</v>
      </c>
      <c r="S164" s="72" t="n">
        <v>0</v>
      </c>
      <c r="T164" s="69" t="n">
        <v>0</v>
      </c>
      <c r="U164" s="71" t="n">
        <v>0</v>
      </c>
      <c r="V164" s="67" t="n">
        <v>0</v>
      </c>
      <c r="W164" s="67" t="n">
        <v>0</v>
      </c>
      <c r="X164" s="67" t="n">
        <v>0</v>
      </c>
      <c r="Y164" s="69" t="n">
        <v>0</v>
      </c>
      <c r="Z164" s="73" t="n">
        <v>0</v>
      </c>
      <c r="AA164" s="74" t="n">
        <v>0</v>
      </c>
      <c r="AB164" s="75" t="n">
        <v>0</v>
      </c>
      <c r="AC164" s="76" t="n">
        <v>0</v>
      </c>
      <c r="AD164" s="76" t="n">
        <v>0</v>
      </c>
      <c r="AE164" s="77" t="n">
        <v>0</v>
      </c>
      <c r="AF164" s="78" t="n">
        <v>0</v>
      </c>
      <c r="AG164" s="79" t="n">
        <v>0</v>
      </c>
      <c r="AH164" s="94" t="n">
        <v>0</v>
      </c>
      <c r="AI164" s="81" t="n">
        <v>0</v>
      </c>
      <c r="AJ164" s="95" t="n">
        <v>0</v>
      </c>
      <c r="AK164" s="83" t="n">
        <v>0</v>
      </c>
      <c r="AL164" s="84" t="n">
        <v>0</v>
      </c>
      <c r="AM164" s="85" t="n">
        <v>0</v>
      </c>
      <c r="AN164" s="86" t="n">
        <v>0</v>
      </c>
      <c r="AO164" s="87" t="n">
        <v>0</v>
      </c>
      <c r="AP164" s="88"/>
      <c r="AQ164" s="88"/>
      <c r="AR164" s="88"/>
      <c r="AS164" s="88"/>
      <c r="AT164" s="88"/>
    </row>
    <row r="165" customFormat="false" ht="21" hidden="false" customHeight="true" outlineLevel="0" collapsed="false">
      <c r="B165" s="92" t="n">
        <v>0</v>
      </c>
      <c r="C165" s="62" t="n">
        <v>0</v>
      </c>
      <c r="D165" s="63" t="n">
        <v>0</v>
      </c>
      <c r="E165" s="64" t="n">
        <v>0</v>
      </c>
      <c r="F165" s="65" t="n">
        <v>0</v>
      </c>
      <c r="G165" s="66" t="n">
        <v>0</v>
      </c>
      <c r="H165" s="62" t="n">
        <v>0</v>
      </c>
      <c r="I165" s="93" t="n">
        <v>0</v>
      </c>
      <c r="J165" s="64" t="n">
        <v>0</v>
      </c>
      <c r="K165" s="65" t="n">
        <v>0</v>
      </c>
      <c r="L165" s="66" t="n">
        <v>0</v>
      </c>
      <c r="M165" s="67" t="n">
        <v>0</v>
      </c>
      <c r="N165" s="68" t="n">
        <v>0</v>
      </c>
      <c r="O165" s="69" t="n">
        <v>0</v>
      </c>
      <c r="P165" s="68" t="n">
        <v>0</v>
      </c>
      <c r="Q165" s="70" t="n">
        <v>0</v>
      </c>
      <c r="R165" s="71" t="n">
        <v>0</v>
      </c>
      <c r="S165" s="72" t="n">
        <v>0</v>
      </c>
      <c r="T165" s="69" t="n">
        <v>0</v>
      </c>
      <c r="U165" s="71" t="n">
        <v>0</v>
      </c>
      <c r="V165" s="67" t="n">
        <v>0</v>
      </c>
      <c r="W165" s="67" t="n">
        <v>0</v>
      </c>
      <c r="X165" s="67" t="n">
        <v>0</v>
      </c>
      <c r="Y165" s="69" t="n">
        <v>0</v>
      </c>
      <c r="Z165" s="73" t="n">
        <v>0</v>
      </c>
      <c r="AA165" s="74" t="n">
        <v>0</v>
      </c>
      <c r="AB165" s="75" t="n">
        <v>0</v>
      </c>
      <c r="AC165" s="76" t="n">
        <v>0</v>
      </c>
      <c r="AD165" s="76" t="n">
        <v>0</v>
      </c>
      <c r="AE165" s="77" t="n">
        <v>0</v>
      </c>
      <c r="AF165" s="78" t="n">
        <v>0</v>
      </c>
      <c r="AG165" s="79" t="n">
        <v>0</v>
      </c>
      <c r="AH165" s="94" t="n">
        <v>0</v>
      </c>
      <c r="AI165" s="81" t="n">
        <v>0</v>
      </c>
      <c r="AJ165" s="95" t="n">
        <v>0</v>
      </c>
      <c r="AK165" s="83" t="n">
        <v>0</v>
      </c>
      <c r="AL165" s="84" t="n">
        <v>0</v>
      </c>
      <c r="AM165" s="85" t="n">
        <v>0</v>
      </c>
      <c r="AN165" s="86" t="n">
        <v>0</v>
      </c>
      <c r="AO165" s="87" t="n">
        <v>0</v>
      </c>
      <c r="AP165" s="88"/>
      <c r="AQ165" s="88"/>
      <c r="AR165" s="88"/>
      <c r="AS165" s="88"/>
      <c r="AT165" s="88"/>
    </row>
    <row r="166" customFormat="false" ht="21" hidden="false" customHeight="true" outlineLevel="0" collapsed="false">
      <c r="B166" s="92" t="n">
        <v>0</v>
      </c>
      <c r="C166" s="62" t="n">
        <v>0</v>
      </c>
      <c r="D166" s="63" t="n">
        <v>0</v>
      </c>
      <c r="E166" s="64" t="n">
        <v>0</v>
      </c>
      <c r="F166" s="65" t="n">
        <v>0</v>
      </c>
      <c r="G166" s="66" t="n">
        <v>0</v>
      </c>
      <c r="H166" s="62" t="n">
        <v>0</v>
      </c>
      <c r="I166" s="93" t="n">
        <v>0</v>
      </c>
      <c r="J166" s="64" t="n">
        <v>0</v>
      </c>
      <c r="K166" s="65" t="n">
        <v>0</v>
      </c>
      <c r="L166" s="66" t="n">
        <v>0</v>
      </c>
      <c r="M166" s="67" t="n">
        <v>0</v>
      </c>
      <c r="N166" s="68" t="n">
        <v>0</v>
      </c>
      <c r="O166" s="69" t="n">
        <v>0</v>
      </c>
      <c r="P166" s="68" t="n">
        <v>0</v>
      </c>
      <c r="Q166" s="70" t="n">
        <v>0</v>
      </c>
      <c r="R166" s="71" t="n">
        <v>0</v>
      </c>
      <c r="S166" s="72" t="n">
        <v>0</v>
      </c>
      <c r="T166" s="69" t="n">
        <v>0</v>
      </c>
      <c r="U166" s="71" t="n">
        <v>0</v>
      </c>
      <c r="V166" s="67" t="n">
        <v>0</v>
      </c>
      <c r="W166" s="67" t="n">
        <v>0</v>
      </c>
      <c r="X166" s="67" t="n">
        <v>0</v>
      </c>
      <c r="Y166" s="69" t="n">
        <v>0</v>
      </c>
      <c r="Z166" s="73" t="n">
        <v>0</v>
      </c>
      <c r="AA166" s="74" t="n">
        <v>0</v>
      </c>
      <c r="AB166" s="75" t="n">
        <v>0</v>
      </c>
      <c r="AC166" s="76" t="n">
        <v>0</v>
      </c>
      <c r="AD166" s="76" t="n">
        <v>0</v>
      </c>
      <c r="AE166" s="77" t="n">
        <v>0</v>
      </c>
      <c r="AF166" s="78" t="n">
        <v>0</v>
      </c>
      <c r="AG166" s="79" t="n">
        <v>0</v>
      </c>
      <c r="AH166" s="94" t="n">
        <v>0</v>
      </c>
      <c r="AI166" s="81" t="n">
        <v>0</v>
      </c>
      <c r="AJ166" s="95" t="n">
        <v>0</v>
      </c>
      <c r="AK166" s="83" t="n">
        <v>0</v>
      </c>
      <c r="AL166" s="84" t="n">
        <v>0</v>
      </c>
      <c r="AM166" s="85" t="n">
        <v>0</v>
      </c>
      <c r="AN166" s="86" t="n">
        <v>0</v>
      </c>
      <c r="AO166" s="87" t="n">
        <v>0</v>
      </c>
      <c r="AP166" s="88"/>
      <c r="AQ166" s="88"/>
      <c r="AR166" s="88"/>
      <c r="AS166" s="88"/>
      <c r="AT166" s="88"/>
    </row>
    <row r="167" customFormat="false" ht="21" hidden="false" customHeight="true" outlineLevel="0" collapsed="false">
      <c r="B167" s="92" t="n">
        <v>0</v>
      </c>
      <c r="C167" s="62" t="n">
        <v>0</v>
      </c>
      <c r="D167" s="63" t="n">
        <v>0</v>
      </c>
      <c r="E167" s="64" t="n">
        <v>0</v>
      </c>
      <c r="F167" s="65" t="n">
        <v>0</v>
      </c>
      <c r="G167" s="66" t="n">
        <v>0</v>
      </c>
      <c r="H167" s="62" t="n">
        <v>0</v>
      </c>
      <c r="I167" s="93" t="n">
        <v>0</v>
      </c>
      <c r="J167" s="64" t="n">
        <v>0</v>
      </c>
      <c r="K167" s="65" t="n">
        <v>0</v>
      </c>
      <c r="L167" s="66" t="n">
        <v>0</v>
      </c>
      <c r="M167" s="67" t="n">
        <v>0</v>
      </c>
      <c r="N167" s="68" t="n">
        <v>0</v>
      </c>
      <c r="O167" s="69" t="n">
        <v>0</v>
      </c>
      <c r="P167" s="68" t="n">
        <v>0</v>
      </c>
      <c r="Q167" s="70" t="n">
        <v>0</v>
      </c>
      <c r="R167" s="71" t="n">
        <v>0</v>
      </c>
      <c r="S167" s="72" t="n">
        <v>0</v>
      </c>
      <c r="T167" s="69" t="n">
        <v>0</v>
      </c>
      <c r="U167" s="71" t="n">
        <v>0</v>
      </c>
      <c r="V167" s="67" t="n">
        <v>0</v>
      </c>
      <c r="W167" s="67" t="n">
        <v>0</v>
      </c>
      <c r="X167" s="67" t="n">
        <v>0</v>
      </c>
      <c r="Y167" s="69" t="n">
        <v>0</v>
      </c>
      <c r="Z167" s="73" t="n">
        <v>0</v>
      </c>
      <c r="AA167" s="74" t="n">
        <v>0</v>
      </c>
      <c r="AB167" s="75" t="n">
        <v>0</v>
      </c>
      <c r="AC167" s="76" t="n">
        <v>0</v>
      </c>
      <c r="AD167" s="76" t="n">
        <v>0</v>
      </c>
      <c r="AE167" s="77" t="n">
        <v>0</v>
      </c>
      <c r="AF167" s="78" t="n">
        <v>0</v>
      </c>
      <c r="AG167" s="79" t="n">
        <v>0</v>
      </c>
      <c r="AH167" s="94" t="n">
        <v>0</v>
      </c>
      <c r="AI167" s="81" t="n">
        <v>0</v>
      </c>
      <c r="AJ167" s="95" t="n">
        <v>0</v>
      </c>
      <c r="AK167" s="83" t="n">
        <v>0</v>
      </c>
      <c r="AL167" s="84" t="n">
        <v>0</v>
      </c>
      <c r="AM167" s="85" t="n">
        <v>0</v>
      </c>
      <c r="AN167" s="86" t="n">
        <v>0</v>
      </c>
      <c r="AO167" s="87" t="n">
        <v>0</v>
      </c>
      <c r="AP167" s="88"/>
      <c r="AQ167" s="88"/>
      <c r="AR167" s="88"/>
      <c r="AS167" s="88"/>
      <c r="AT167" s="88"/>
    </row>
    <row r="168" customFormat="false" ht="21" hidden="false" customHeight="true" outlineLevel="0" collapsed="false">
      <c r="B168" s="101" t="n">
        <v>0</v>
      </c>
      <c r="C168" s="102" t="n">
        <v>0</v>
      </c>
      <c r="D168" s="103" t="n">
        <v>0</v>
      </c>
      <c r="E168" s="104" t="n">
        <v>0</v>
      </c>
      <c r="F168" s="105" t="n">
        <v>0</v>
      </c>
      <c r="G168" s="91" t="n">
        <v>0</v>
      </c>
      <c r="H168" s="102" t="n">
        <v>0</v>
      </c>
      <c r="I168" s="103" t="n">
        <v>0</v>
      </c>
      <c r="J168" s="104" t="n">
        <v>0</v>
      </c>
      <c r="K168" s="105" t="n">
        <v>0</v>
      </c>
      <c r="L168" s="91" t="n">
        <v>0</v>
      </c>
      <c r="M168" s="106" t="n">
        <v>0</v>
      </c>
      <c r="N168" s="107" t="n">
        <v>0</v>
      </c>
      <c r="O168" s="108" t="n">
        <v>0</v>
      </c>
      <c r="P168" s="107" t="n">
        <v>0</v>
      </c>
      <c r="Q168" s="109" t="n">
        <v>0</v>
      </c>
      <c r="R168" s="110" t="n">
        <v>0</v>
      </c>
      <c r="S168" s="111" t="n">
        <v>0</v>
      </c>
      <c r="T168" s="108" t="n">
        <v>0</v>
      </c>
      <c r="U168" s="110" t="n">
        <v>0</v>
      </c>
      <c r="V168" s="106" t="n">
        <v>0</v>
      </c>
      <c r="W168" s="106" t="n">
        <v>0</v>
      </c>
      <c r="X168" s="106" t="n">
        <v>0</v>
      </c>
      <c r="Y168" s="108" t="n">
        <v>0</v>
      </c>
      <c r="Z168" s="112" t="n">
        <v>0</v>
      </c>
      <c r="AA168" s="113" t="n">
        <v>0</v>
      </c>
      <c r="AB168" s="114" t="n">
        <v>0</v>
      </c>
      <c r="AC168" s="115" t="n">
        <v>0</v>
      </c>
      <c r="AD168" s="115" t="n">
        <v>0</v>
      </c>
      <c r="AE168" s="116" t="n">
        <v>0</v>
      </c>
      <c r="AF168" s="117" t="n">
        <v>0</v>
      </c>
      <c r="AG168" s="118" t="n">
        <v>0</v>
      </c>
      <c r="AH168" s="119" t="n">
        <v>0</v>
      </c>
      <c r="AI168" s="120" t="n">
        <v>0</v>
      </c>
      <c r="AJ168" s="121" t="n">
        <v>0</v>
      </c>
      <c r="AK168" s="122" t="n">
        <v>0</v>
      </c>
      <c r="AL168" s="123" t="n">
        <v>0</v>
      </c>
      <c r="AM168" s="124" t="n">
        <v>0</v>
      </c>
      <c r="AN168" s="125" t="n">
        <v>0</v>
      </c>
      <c r="AO168" s="126" t="n">
        <v>0</v>
      </c>
      <c r="AP168" s="88"/>
      <c r="AQ168" s="88"/>
      <c r="AR168" s="88"/>
      <c r="AS168" s="88"/>
      <c r="AT168" s="88"/>
    </row>
    <row r="169" customFormat="false" ht="12.75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</row>
    <row r="170" customFormat="false" ht="21" hidden="false" customHeight="false" outlineLevel="0" collapsed="false">
      <c r="Y170" s="97"/>
    </row>
    <row r="171" customFormat="false" ht="21" hidden="false" customHeight="false" outlineLevel="0" collapsed="false">
      <c r="Y171" s="97"/>
    </row>
    <row r="172" customFormat="false" ht="21" hidden="false" customHeight="false" outlineLevel="0" collapsed="false">
      <c r="Y172" s="97"/>
    </row>
    <row r="173" customFormat="false" ht="21" hidden="false" customHeight="false" outlineLevel="0" collapsed="false">
      <c r="Y173" s="97"/>
    </row>
    <row r="174" customFormat="false" ht="21" hidden="false" customHeight="false" outlineLevel="0" collapsed="false">
      <c r="Y174" s="97"/>
    </row>
    <row r="175" customFormat="false" ht="21" hidden="false" customHeight="false" outlineLevel="0" collapsed="false">
      <c r="Y175" s="97"/>
    </row>
    <row r="176" customFormat="false" ht="21" hidden="false" customHeight="false" outlineLevel="0" collapsed="false">
      <c r="Y176" s="97"/>
    </row>
    <row r="177" customFormat="false" ht="21" hidden="false" customHeight="false" outlineLevel="0" collapsed="false">
      <c r="Y177" s="97"/>
    </row>
    <row r="178" customFormat="false" ht="21" hidden="false" customHeight="false" outlineLevel="0" collapsed="false">
      <c r="Y178" s="97"/>
    </row>
    <row r="179" customFormat="false" ht="21" hidden="false" customHeight="false" outlineLevel="0" collapsed="false">
      <c r="Y179" s="97"/>
    </row>
    <row r="180" customFormat="false" ht="21" hidden="false" customHeight="false" outlineLevel="0" collapsed="false">
      <c r="Y180" s="97"/>
    </row>
    <row r="181" customFormat="false" ht="21" hidden="false" customHeight="false" outlineLevel="0" collapsed="false">
      <c r="Y181" s="97"/>
    </row>
    <row r="182" customFormat="false" ht="21" hidden="false" customHeight="false" outlineLevel="0" collapsed="false">
      <c r="Y182" s="97"/>
    </row>
    <row r="183" customFormat="false" ht="21" hidden="false" customHeight="false" outlineLevel="0" collapsed="false">
      <c r="Y183" s="97"/>
    </row>
    <row r="184" customFormat="false" ht="21" hidden="false" customHeight="false" outlineLevel="0" collapsed="false">
      <c r="Y184" s="97"/>
    </row>
    <row r="185" customFormat="false" ht="21" hidden="false" customHeight="false" outlineLevel="0" collapsed="false">
      <c r="Y185" s="97"/>
    </row>
    <row r="186" customFormat="false" ht="21" hidden="false" customHeight="false" outlineLevel="0" collapsed="false">
      <c r="Y186" s="97"/>
    </row>
    <row r="187" customFormat="false" ht="21" hidden="false" customHeight="false" outlineLevel="0" collapsed="false">
      <c r="Y187" s="97"/>
    </row>
    <row r="188" customFormat="false" ht="21" hidden="false" customHeight="false" outlineLevel="0" collapsed="false">
      <c r="Y188" s="97"/>
    </row>
    <row r="189" customFormat="false" ht="21" hidden="false" customHeight="false" outlineLevel="0" collapsed="false">
      <c r="Y189" s="97"/>
    </row>
    <row r="190" customFormat="false" ht="21" hidden="false" customHeight="false" outlineLevel="0" collapsed="false">
      <c r="Y190" s="97"/>
    </row>
    <row r="191" customFormat="false" ht="21" hidden="false" customHeight="false" outlineLevel="0" collapsed="false">
      <c r="Y191" s="97"/>
    </row>
    <row r="192" customFormat="false" ht="21" hidden="false" customHeight="false" outlineLevel="0" collapsed="false">
      <c r="Y192" s="97"/>
    </row>
    <row r="193" customFormat="false" ht="21" hidden="false" customHeight="false" outlineLevel="0" collapsed="false">
      <c r="Y193" s="97"/>
    </row>
    <row r="194" customFormat="false" ht="21" hidden="false" customHeight="false" outlineLevel="0" collapsed="false">
      <c r="Y194" s="97"/>
    </row>
    <row r="195" customFormat="false" ht="21" hidden="false" customHeight="false" outlineLevel="0" collapsed="false">
      <c r="Y195" s="97"/>
    </row>
    <row r="196" customFormat="false" ht="21" hidden="false" customHeight="false" outlineLevel="0" collapsed="false">
      <c r="Y196" s="97"/>
    </row>
    <row r="197" customFormat="false" ht="21" hidden="false" customHeight="false" outlineLevel="0" collapsed="false">
      <c r="Y197" s="97"/>
    </row>
    <row r="198" customFormat="false" ht="21" hidden="false" customHeight="false" outlineLevel="0" collapsed="false">
      <c r="Y198" s="97"/>
    </row>
    <row r="199" customFormat="false" ht="21" hidden="false" customHeight="false" outlineLevel="0" collapsed="false">
      <c r="Y199" s="97"/>
    </row>
    <row r="200" customFormat="false" ht="21" hidden="false" customHeight="false" outlineLevel="0" collapsed="false">
      <c r="Y200" s="97"/>
    </row>
    <row r="201" customFormat="false" ht="21" hidden="false" customHeight="false" outlineLevel="0" collapsed="false">
      <c r="Y201" s="97"/>
    </row>
    <row r="202" customFormat="false" ht="21" hidden="false" customHeight="false" outlineLevel="0" collapsed="false">
      <c r="Y202" s="97"/>
    </row>
    <row r="203" customFormat="false" ht="21" hidden="false" customHeight="false" outlineLevel="0" collapsed="false">
      <c r="Y203" s="97"/>
    </row>
    <row r="204" customFormat="false" ht="21" hidden="false" customHeight="false" outlineLevel="0" collapsed="false">
      <c r="Y204" s="97"/>
    </row>
    <row r="205" customFormat="false" ht="21" hidden="false" customHeight="false" outlineLevel="0" collapsed="false">
      <c r="Y205" s="97"/>
    </row>
    <row r="206" customFormat="false" ht="21" hidden="false" customHeight="false" outlineLevel="0" collapsed="false">
      <c r="Y206" s="97"/>
    </row>
    <row r="207" customFormat="false" ht="21" hidden="false" customHeight="false" outlineLevel="0" collapsed="false">
      <c r="Y207" s="97"/>
    </row>
    <row r="208" customFormat="false" ht="21" hidden="false" customHeight="false" outlineLevel="0" collapsed="false">
      <c r="Y208" s="97"/>
    </row>
    <row r="209" customFormat="false" ht="21" hidden="false" customHeight="false" outlineLevel="0" collapsed="false">
      <c r="Y209" s="97"/>
    </row>
    <row r="210" customFormat="false" ht="21" hidden="false" customHeight="false" outlineLevel="0" collapsed="false">
      <c r="Y210" s="97"/>
    </row>
    <row r="211" customFormat="false" ht="21" hidden="false" customHeight="false" outlineLevel="0" collapsed="false">
      <c r="Y211" s="97"/>
    </row>
    <row r="212" customFormat="false" ht="21" hidden="false" customHeight="false" outlineLevel="0" collapsed="false">
      <c r="Y212" s="97"/>
    </row>
    <row r="213" customFormat="false" ht="21" hidden="false" customHeight="false" outlineLevel="0" collapsed="false">
      <c r="Y213" s="97"/>
    </row>
    <row r="214" customFormat="false" ht="21" hidden="false" customHeight="false" outlineLevel="0" collapsed="false">
      <c r="Y214" s="97"/>
    </row>
    <row r="215" customFormat="false" ht="21" hidden="false" customHeight="false" outlineLevel="0" collapsed="false">
      <c r="Y215" s="97"/>
    </row>
    <row r="216" customFormat="false" ht="21" hidden="false" customHeight="false" outlineLevel="0" collapsed="false">
      <c r="Y216" s="97"/>
    </row>
    <row r="217" customFormat="false" ht="21" hidden="false" customHeight="false" outlineLevel="0" collapsed="false">
      <c r="Y217" s="97"/>
    </row>
    <row r="218" customFormat="false" ht="21" hidden="false" customHeight="false" outlineLevel="0" collapsed="false">
      <c r="Y218" s="97"/>
    </row>
    <row r="219" customFormat="false" ht="21" hidden="false" customHeight="false" outlineLevel="0" collapsed="false">
      <c r="Y219" s="97"/>
    </row>
    <row r="220" customFormat="false" ht="21" hidden="false" customHeight="false" outlineLevel="0" collapsed="false">
      <c r="Y220" s="97"/>
    </row>
    <row r="221" customFormat="false" ht="21" hidden="false" customHeight="false" outlineLevel="0" collapsed="false">
      <c r="Y221" s="97"/>
    </row>
    <row r="222" customFormat="false" ht="21" hidden="false" customHeight="false" outlineLevel="0" collapsed="false">
      <c r="Y222" s="97"/>
    </row>
    <row r="223" customFormat="false" ht="21" hidden="false" customHeight="false" outlineLevel="0" collapsed="false">
      <c r="Y223" s="97"/>
    </row>
    <row r="224" customFormat="false" ht="21" hidden="false" customHeight="false" outlineLevel="0" collapsed="false">
      <c r="Y224" s="97"/>
    </row>
    <row r="225" customFormat="false" ht="21" hidden="false" customHeight="false" outlineLevel="0" collapsed="false">
      <c r="Y225" s="97"/>
    </row>
    <row r="226" customFormat="false" ht="21" hidden="false" customHeight="false" outlineLevel="0" collapsed="false">
      <c r="Y226" s="97"/>
    </row>
    <row r="227" customFormat="false" ht="21" hidden="false" customHeight="false" outlineLevel="0" collapsed="false">
      <c r="Y227" s="97"/>
    </row>
    <row r="228" customFormat="false" ht="21" hidden="false" customHeight="false" outlineLevel="0" collapsed="false">
      <c r="Y228" s="97"/>
    </row>
    <row r="229" customFormat="false" ht="21" hidden="false" customHeight="false" outlineLevel="0" collapsed="false">
      <c r="Y229" s="97"/>
    </row>
    <row r="230" customFormat="false" ht="21" hidden="false" customHeight="false" outlineLevel="0" collapsed="false">
      <c r="Y230" s="97"/>
    </row>
    <row r="231" customFormat="false" ht="21" hidden="false" customHeight="false" outlineLevel="0" collapsed="false">
      <c r="Y231" s="97"/>
    </row>
    <row r="232" customFormat="false" ht="21" hidden="false" customHeight="false" outlineLevel="0" collapsed="false">
      <c r="Y232" s="97"/>
    </row>
    <row r="233" customFormat="false" ht="21" hidden="false" customHeight="false" outlineLevel="0" collapsed="false">
      <c r="Y233" s="97"/>
    </row>
    <row r="234" customFormat="false" ht="21" hidden="false" customHeight="false" outlineLevel="0" collapsed="false">
      <c r="Y234" s="97"/>
    </row>
    <row r="235" customFormat="false" ht="21" hidden="false" customHeight="false" outlineLevel="0" collapsed="false">
      <c r="Y235" s="97"/>
    </row>
    <row r="236" customFormat="false" ht="21" hidden="false" customHeight="false" outlineLevel="0" collapsed="false">
      <c r="Y236" s="97"/>
    </row>
    <row r="237" customFormat="false" ht="21" hidden="false" customHeight="false" outlineLevel="0" collapsed="false">
      <c r="Y237" s="97"/>
    </row>
    <row r="238" customFormat="false" ht="21" hidden="false" customHeight="false" outlineLevel="0" collapsed="false">
      <c r="Y238" s="97"/>
    </row>
    <row r="239" customFormat="false" ht="21" hidden="false" customHeight="false" outlineLevel="0" collapsed="false">
      <c r="Y239" s="97"/>
    </row>
    <row r="240" customFormat="false" ht="21" hidden="false" customHeight="false" outlineLevel="0" collapsed="false">
      <c r="Y240" s="97"/>
    </row>
    <row r="241" customFormat="false" ht="21" hidden="false" customHeight="false" outlineLevel="0" collapsed="false">
      <c r="Y241" s="97"/>
    </row>
    <row r="242" customFormat="false" ht="21" hidden="false" customHeight="false" outlineLevel="0" collapsed="false">
      <c r="Y242" s="97"/>
    </row>
    <row r="243" customFormat="false" ht="21" hidden="false" customHeight="false" outlineLevel="0" collapsed="false">
      <c r="Y243" s="97"/>
    </row>
    <row r="244" customFormat="false" ht="21" hidden="false" customHeight="false" outlineLevel="0" collapsed="false">
      <c r="Y244" s="97"/>
    </row>
    <row r="245" customFormat="false" ht="21" hidden="false" customHeight="false" outlineLevel="0" collapsed="false">
      <c r="Y245" s="97"/>
    </row>
    <row r="246" customFormat="false" ht="21" hidden="false" customHeight="false" outlineLevel="0" collapsed="false">
      <c r="Y246" s="97"/>
    </row>
    <row r="247" customFormat="false" ht="21" hidden="false" customHeight="false" outlineLevel="0" collapsed="false">
      <c r="Y247" s="97"/>
    </row>
    <row r="248" customFormat="false" ht="21" hidden="false" customHeight="false" outlineLevel="0" collapsed="false">
      <c r="Y248" s="97"/>
    </row>
    <row r="249" customFormat="false" ht="21" hidden="false" customHeight="false" outlineLevel="0" collapsed="false">
      <c r="Y249" s="97"/>
    </row>
    <row r="250" customFormat="false" ht="21" hidden="false" customHeight="false" outlineLevel="0" collapsed="false">
      <c r="Y250" s="97"/>
    </row>
    <row r="251" customFormat="false" ht="21" hidden="false" customHeight="false" outlineLevel="0" collapsed="false">
      <c r="Y251" s="97"/>
    </row>
    <row r="252" customFormat="false" ht="21" hidden="false" customHeight="false" outlineLevel="0" collapsed="false">
      <c r="Y252" s="97"/>
    </row>
    <row r="253" customFormat="false" ht="21" hidden="false" customHeight="false" outlineLevel="0" collapsed="false">
      <c r="Y253" s="97"/>
    </row>
    <row r="254" customFormat="false" ht="21" hidden="false" customHeight="false" outlineLevel="0" collapsed="false">
      <c r="Y254" s="97"/>
    </row>
    <row r="255" customFormat="false" ht="21" hidden="false" customHeight="false" outlineLevel="0" collapsed="false">
      <c r="Y255" s="97"/>
    </row>
    <row r="256" customFormat="false" ht="21" hidden="false" customHeight="false" outlineLevel="0" collapsed="false">
      <c r="Y256" s="97"/>
    </row>
    <row r="257" customFormat="false" ht="21" hidden="false" customHeight="false" outlineLevel="0" collapsed="false">
      <c r="Y257" s="97"/>
    </row>
    <row r="258" customFormat="false" ht="21" hidden="false" customHeight="false" outlineLevel="0" collapsed="false">
      <c r="Y258" s="97"/>
    </row>
    <row r="259" customFormat="false" ht="21" hidden="false" customHeight="false" outlineLevel="0" collapsed="false">
      <c r="Y259" s="97"/>
    </row>
    <row r="260" customFormat="false" ht="21" hidden="false" customHeight="false" outlineLevel="0" collapsed="false">
      <c r="Y260" s="97"/>
    </row>
    <row r="261" customFormat="false" ht="21" hidden="false" customHeight="false" outlineLevel="0" collapsed="false">
      <c r="Y261" s="97"/>
    </row>
    <row r="262" customFormat="false" ht="21" hidden="false" customHeight="false" outlineLevel="0" collapsed="false">
      <c r="Y262" s="97"/>
    </row>
    <row r="263" customFormat="false" ht="21" hidden="false" customHeight="false" outlineLevel="0" collapsed="false">
      <c r="Y263" s="97"/>
    </row>
    <row r="264" customFormat="false" ht="21" hidden="false" customHeight="false" outlineLevel="0" collapsed="false">
      <c r="Y264" s="97"/>
    </row>
    <row r="265" customFormat="false" ht="21" hidden="false" customHeight="false" outlineLevel="0" collapsed="false">
      <c r="Y265" s="97"/>
    </row>
    <row r="266" customFormat="false" ht="21" hidden="false" customHeight="false" outlineLevel="0" collapsed="false">
      <c r="Y266" s="97"/>
    </row>
    <row r="267" customFormat="false" ht="21" hidden="false" customHeight="false" outlineLevel="0" collapsed="false">
      <c r="Y267" s="97"/>
    </row>
    <row r="268" customFormat="false" ht="21" hidden="false" customHeight="false" outlineLevel="0" collapsed="false">
      <c r="Y268" s="97"/>
    </row>
    <row r="269" customFormat="false" ht="21" hidden="false" customHeight="false" outlineLevel="0" collapsed="false">
      <c r="Y269" s="97"/>
    </row>
    <row r="270" customFormat="false" ht="21" hidden="false" customHeight="false" outlineLevel="0" collapsed="false">
      <c r="Y270" s="97"/>
    </row>
    <row r="271" customFormat="false" ht="21" hidden="false" customHeight="false" outlineLevel="0" collapsed="false">
      <c r="Y271" s="97"/>
    </row>
    <row r="272" customFormat="false" ht="21" hidden="false" customHeight="false" outlineLevel="0" collapsed="false">
      <c r="Y272" s="97"/>
    </row>
    <row r="273" customFormat="false" ht="21" hidden="false" customHeight="false" outlineLevel="0" collapsed="false">
      <c r="Y273" s="97"/>
    </row>
    <row r="274" customFormat="false" ht="21" hidden="false" customHeight="false" outlineLevel="0" collapsed="false">
      <c r="Y274" s="97"/>
    </row>
    <row r="275" customFormat="false" ht="21" hidden="false" customHeight="false" outlineLevel="0" collapsed="false">
      <c r="Y275" s="97"/>
    </row>
    <row r="276" customFormat="false" ht="21" hidden="false" customHeight="false" outlineLevel="0" collapsed="false">
      <c r="Y276" s="97"/>
    </row>
    <row r="277" customFormat="false" ht="21" hidden="false" customHeight="false" outlineLevel="0" collapsed="false">
      <c r="Y277" s="97"/>
    </row>
    <row r="278" customFormat="false" ht="21" hidden="false" customHeight="false" outlineLevel="0" collapsed="false">
      <c r="Y278" s="97"/>
    </row>
    <row r="279" customFormat="false" ht="21" hidden="false" customHeight="false" outlineLevel="0" collapsed="false">
      <c r="Y279" s="97"/>
    </row>
    <row r="280" customFormat="false" ht="21" hidden="false" customHeight="false" outlineLevel="0" collapsed="false">
      <c r="Y280" s="97"/>
    </row>
    <row r="281" customFormat="false" ht="21" hidden="false" customHeight="false" outlineLevel="0" collapsed="false">
      <c r="Y281" s="97"/>
    </row>
    <row r="282" customFormat="false" ht="21" hidden="false" customHeight="false" outlineLevel="0" collapsed="false">
      <c r="Y282" s="97"/>
    </row>
    <row r="283" customFormat="false" ht="21" hidden="false" customHeight="false" outlineLevel="0" collapsed="false">
      <c r="Y283" s="97"/>
    </row>
    <row r="284" customFormat="false" ht="21" hidden="false" customHeight="false" outlineLevel="0" collapsed="false">
      <c r="Y284" s="97"/>
    </row>
    <row r="285" customFormat="false" ht="21" hidden="false" customHeight="false" outlineLevel="0" collapsed="false">
      <c r="Y285" s="97"/>
    </row>
    <row r="286" customFormat="false" ht="21" hidden="false" customHeight="false" outlineLevel="0" collapsed="false">
      <c r="Y286" s="97"/>
    </row>
    <row r="287" customFormat="false" ht="21" hidden="false" customHeight="false" outlineLevel="0" collapsed="false">
      <c r="Y287" s="97"/>
    </row>
    <row r="288" customFormat="false" ht="21" hidden="false" customHeight="false" outlineLevel="0" collapsed="false">
      <c r="Y288" s="97"/>
    </row>
    <row r="289" customFormat="false" ht="21" hidden="false" customHeight="false" outlineLevel="0" collapsed="false">
      <c r="Y289" s="97"/>
    </row>
    <row r="290" customFormat="false" ht="21" hidden="false" customHeight="false" outlineLevel="0" collapsed="false">
      <c r="Y290" s="97"/>
    </row>
    <row r="291" customFormat="false" ht="21" hidden="false" customHeight="false" outlineLevel="0" collapsed="false">
      <c r="Y291" s="97"/>
    </row>
    <row r="292" customFormat="false" ht="21" hidden="false" customHeight="false" outlineLevel="0" collapsed="false">
      <c r="Y292" s="97"/>
    </row>
    <row r="293" customFormat="false" ht="21" hidden="false" customHeight="false" outlineLevel="0" collapsed="false">
      <c r="Y293" s="97"/>
    </row>
    <row r="294" customFormat="false" ht="21" hidden="false" customHeight="false" outlineLevel="0" collapsed="false">
      <c r="Y294" s="97"/>
    </row>
    <row r="295" customFormat="false" ht="21" hidden="false" customHeight="false" outlineLevel="0" collapsed="false">
      <c r="Y295" s="97"/>
    </row>
    <row r="296" customFormat="false" ht="21" hidden="false" customHeight="false" outlineLevel="0" collapsed="false">
      <c r="Y296" s="97"/>
    </row>
    <row r="297" customFormat="false" ht="21" hidden="false" customHeight="false" outlineLevel="0" collapsed="false">
      <c r="Y297" s="97"/>
    </row>
    <row r="298" customFormat="false" ht="21" hidden="false" customHeight="false" outlineLevel="0" collapsed="false">
      <c r="Y298" s="97"/>
    </row>
    <row r="299" customFormat="false" ht="21" hidden="false" customHeight="false" outlineLevel="0" collapsed="false">
      <c r="Y299" s="97"/>
    </row>
    <row r="300" customFormat="false" ht="21" hidden="false" customHeight="false" outlineLevel="0" collapsed="false">
      <c r="Y300" s="97"/>
    </row>
    <row r="301" customFormat="false" ht="21" hidden="false" customHeight="false" outlineLevel="0" collapsed="false">
      <c r="Y301" s="97"/>
    </row>
    <row r="302" customFormat="false" ht="21" hidden="false" customHeight="false" outlineLevel="0" collapsed="false">
      <c r="Y302" s="97"/>
    </row>
    <row r="303" customFormat="false" ht="21" hidden="false" customHeight="false" outlineLevel="0" collapsed="false">
      <c r="Y303" s="97"/>
    </row>
    <row r="304" customFormat="false" ht="21" hidden="false" customHeight="false" outlineLevel="0" collapsed="false">
      <c r="Y304" s="97"/>
    </row>
    <row r="305" customFormat="false" ht="21" hidden="false" customHeight="false" outlineLevel="0" collapsed="false">
      <c r="Y305" s="97"/>
    </row>
    <row r="306" customFormat="false" ht="21" hidden="false" customHeight="false" outlineLevel="0" collapsed="false">
      <c r="Y306" s="97"/>
    </row>
    <row r="307" customFormat="false" ht="21" hidden="false" customHeight="false" outlineLevel="0" collapsed="false">
      <c r="Y307" s="97"/>
    </row>
    <row r="308" customFormat="false" ht="21" hidden="false" customHeight="false" outlineLevel="0" collapsed="false">
      <c r="Y308" s="97"/>
    </row>
    <row r="309" customFormat="false" ht="21" hidden="false" customHeight="false" outlineLevel="0" collapsed="false">
      <c r="Y309" s="97"/>
    </row>
    <row r="310" customFormat="false" ht="21" hidden="false" customHeight="false" outlineLevel="0" collapsed="false">
      <c r="Y310" s="97"/>
    </row>
    <row r="311" customFormat="false" ht="21" hidden="false" customHeight="false" outlineLevel="0" collapsed="false">
      <c r="Y311" s="97"/>
    </row>
    <row r="312" customFormat="false" ht="21" hidden="false" customHeight="false" outlineLevel="0" collapsed="false">
      <c r="Y312" s="97"/>
    </row>
    <row r="313" customFormat="false" ht="21" hidden="false" customHeight="false" outlineLevel="0" collapsed="false">
      <c r="Y313" s="97"/>
    </row>
    <row r="314" customFormat="false" ht="21" hidden="false" customHeight="false" outlineLevel="0" collapsed="false">
      <c r="Y314" s="97"/>
    </row>
    <row r="315" customFormat="false" ht="21" hidden="false" customHeight="false" outlineLevel="0" collapsed="false">
      <c r="Y315" s="97"/>
    </row>
    <row r="316" customFormat="false" ht="21" hidden="false" customHeight="false" outlineLevel="0" collapsed="false">
      <c r="Y316" s="97"/>
    </row>
    <row r="317" customFormat="false" ht="21" hidden="false" customHeight="false" outlineLevel="0" collapsed="false">
      <c r="Y317" s="97"/>
    </row>
    <row r="318" customFormat="false" ht="21" hidden="false" customHeight="false" outlineLevel="0" collapsed="false">
      <c r="Y318" s="97"/>
    </row>
    <row r="319" customFormat="false" ht="21" hidden="false" customHeight="false" outlineLevel="0" collapsed="false">
      <c r="Y319" s="97"/>
    </row>
    <row r="320" customFormat="false" ht="21" hidden="false" customHeight="false" outlineLevel="0" collapsed="false">
      <c r="Y320" s="97"/>
    </row>
    <row r="321" customFormat="false" ht="21" hidden="false" customHeight="false" outlineLevel="0" collapsed="false">
      <c r="Y321" s="97"/>
    </row>
    <row r="322" customFormat="false" ht="21" hidden="false" customHeight="false" outlineLevel="0" collapsed="false">
      <c r="Y322" s="97"/>
    </row>
    <row r="323" customFormat="false" ht="21" hidden="false" customHeight="false" outlineLevel="0" collapsed="false">
      <c r="Y323" s="97"/>
    </row>
    <row r="324" customFormat="false" ht="21" hidden="false" customHeight="false" outlineLevel="0" collapsed="false">
      <c r="Y324" s="97"/>
    </row>
    <row r="325" customFormat="false" ht="21" hidden="false" customHeight="false" outlineLevel="0" collapsed="false">
      <c r="Y325" s="97"/>
    </row>
    <row r="326" customFormat="false" ht="21" hidden="false" customHeight="false" outlineLevel="0" collapsed="false">
      <c r="Y326" s="97"/>
    </row>
    <row r="327" customFormat="false" ht="21" hidden="false" customHeight="false" outlineLevel="0" collapsed="false">
      <c r="Y327" s="97"/>
    </row>
    <row r="328" customFormat="false" ht="21" hidden="false" customHeight="false" outlineLevel="0" collapsed="false">
      <c r="Y328" s="97"/>
    </row>
    <row r="329" customFormat="false" ht="21" hidden="false" customHeight="false" outlineLevel="0" collapsed="false">
      <c r="Y329" s="97"/>
    </row>
    <row r="330" customFormat="false" ht="21" hidden="false" customHeight="false" outlineLevel="0" collapsed="false">
      <c r="Y330" s="97"/>
    </row>
    <row r="331" customFormat="false" ht="21" hidden="false" customHeight="false" outlineLevel="0" collapsed="false">
      <c r="Y331" s="97"/>
    </row>
    <row r="332" customFormat="false" ht="21" hidden="false" customHeight="false" outlineLevel="0" collapsed="false">
      <c r="Y332" s="97"/>
    </row>
    <row r="333" customFormat="false" ht="21" hidden="false" customHeight="false" outlineLevel="0" collapsed="false">
      <c r="Y333" s="97"/>
    </row>
    <row r="334" customFormat="false" ht="21" hidden="false" customHeight="false" outlineLevel="0" collapsed="false">
      <c r="Y334" s="97"/>
    </row>
    <row r="335" customFormat="false" ht="21" hidden="false" customHeight="false" outlineLevel="0" collapsed="false">
      <c r="Y335" s="97"/>
    </row>
    <row r="336" customFormat="false" ht="21" hidden="false" customHeight="false" outlineLevel="0" collapsed="false">
      <c r="Y336" s="97"/>
    </row>
    <row r="337" customFormat="false" ht="21" hidden="false" customHeight="false" outlineLevel="0" collapsed="false">
      <c r="Y337" s="97"/>
    </row>
    <row r="338" customFormat="false" ht="21" hidden="false" customHeight="false" outlineLevel="0" collapsed="false">
      <c r="Y338" s="97"/>
    </row>
    <row r="339" customFormat="false" ht="21" hidden="false" customHeight="false" outlineLevel="0" collapsed="false">
      <c r="Y339" s="97"/>
    </row>
    <row r="340" customFormat="false" ht="21" hidden="false" customHeight="false" outlineLevel="0" collapsed="false">
      <c r="Y340" s="97"/>
    </row>
    <row r="341" customFormat="false" ht="21" hidden="false" customHeight="false" outlineLevel="0" collapsed="false">
      <c r="Y341" s="97"/>
    </row>
    <row r="342" customFormat="false" ht="21" hidden="false" customHeight="false" outlineLevel="0" collapsed="false">
      <c r="Y342" s="97"/>
    </row>
    <row r="343" customFormat="false" ht="21" hidden="false" customHeight="false" outlineLevel="0" collapsed="false">
      <c r="Y343" s="97"/>
    </row>
    <row r="344" customFormat="false" ht="21" hidden="false" customHeight="false" outlineLevel="0" collapsed="false">
      <c r="Y344" s="97"/>
    </row>
    <row r="345" customFormat="false" ht="21" hidden="false" customHeight="false" outlineLevel="0" collapsed="false">
      <c r="Y345" s="97"/>
    </row>
    <row r="346" customFormat="false" ht="21" hidden="false" customHeight="false" outlineLevel="0" collapsed="false">
      <c r="Y346" s="97"/>
    </row>
    <row r="347" customFormat="false" ht="21" hidden="false" customHeight="false" outlineLevel="0" collapsed="false">
      <c r="Y347" s="97"/>
    </row>
    <row r="348" customFormat="false" ht="21" hidden="false" customHeight="false" outlineLevel="0" collapsed="false">
      <c r="Y348" s="97"/>
    </row>
    <row r="349" customFormat="false" ht="21" hidden="false" customHeight="false" outlineLevel="0" collapsed="false">
      <c r="Y349" s="97"/>
    </row>
    <row r="350" customFormat="false" ht="21" hidden="false" customHeight="false" outlineLevel="0" collapsed="false">
      <c r="Y350" s="97"/>
    </row>
    <row r="351" customFormat="false" ht="21" hidden="false" customHeight="false" outlineLevel="0" collapsed="false">
      <c r="Y351" s="97"/>
    </row>
    <row r="352" customFormat="false" ht="21" hidden="false" customHeight="false" outlineLevel="0" collapsed="false">
      <c r="Y352" s="97"/>
    </row>
    <row r="353" customFormat="false" ht="21" hidden="false" customHeight="false" outlineLevel="0" collapsed="false">
      <c r="Y353" s="97"/>
    </row>
    <row r="354" customFormat="false" ht="21" hidden="false" customHeight="false" outlineLevel="0" collapsed="false">
      <c r="Y354" s="97"/>
    </row>
    <row r="355" customFormat="false" ht="21" hidden="false" customHeight="false" outlineLevel="0" collapsed="false">
      <c r="Y355" s="97"/>
    </row>
    <row r="356" customFormat="false" ht="21" hidden="false" customHeight="false" outlineLevel="0" collapsed="false">
      <c r="Y356" s="97"/>
    </row>
    <row r="357" customFormat="false" ht="21" hidden="false" customHeight="false" outlineLevel="0" collapsed="false">
      <c r="Y357" s="97"/>
    </row>
    <row r="358" customFormat="false" ht="21" hidden="false" customHeight="false" outlineLevel="0" collapsed="false">
      <c r="Y358" s="97"/>
    </row>
    <row r="359" customFormat="false" ht="21" hidden="false" customHeight="false" outlineLevel="0" collapsed="false">
      <c r="Y359" s="97"/>
    </row>
    <row r="360" customFormat="false" ht="21" hidden="false" customHeight="false" outlineLevel="0" collapsed="false">
      <c r="Y360" s="97"/>
    </row>
    <row r="361" customFormat="false" ht="21" hidden="false" customHeight="false" outlineLevel="0" collapsed="false">
      <c r="Y361" s="97"/>
    </row>
    <row r="362" customFormat="false" ht="21" hidden="false" customHeight="false" outlineLevel="0" collapsed="false">
      <c r="Y362" s="97"/>
    </row>
    <row r="363" customFormat="false" ht="21" hidden="false" customHeight="false" outlineLevel="0" collapsed="false">
      <c r="Y363" s="97"/>
    </row>
    <row r="364" customFormat="false" ht="21" hidden="false" customHeight="false" outlineLevel="0" collapsed="false">
      <c r="Y364" s="97"/>
    </row>
    <row r="365" customFormat="false" ht="21" hidden="false" customHeight="false" outlineLevel="0" collapsed="false">
      <c r="Y365" s="97"/>
    </row>
    <row r="366" customFormat="false" ht="21" hidden="false" customHeight="false" outlineLevel="0" collapsed="false">
      <c r="Y366" s="97"/>
    </row>
    <row r="367" customFormat="false" ht="21" hidden="false" customHeight="false" outlineLevel="0" collapsed="false">
      <c r="Y367" s="97"/>
    </row>
    <row r="368" customFormat="false" ht="21" hidden="false" customHeight="false" outlineLevel="0" collapsed="false">
      <c r="Y368" s="97"/>
    </row>
    <row r="369" customFormat="false" ht="21" hidden="false" customHeight="false" outlineLevel="0" collapsed="false">
      <c r="Y369" s="97"/>
    </row>
    <row r="370" customFormat="false" ht="21" hidden="false" customHeight="false" outlineLevel="0" collapsed="false">
      <c r="Y370" s="97"/>
    </row>
    <row r="371" customFormat="false" ht="21" hidden="false" customHeight="false" outlineLevel="0" collapsed="false">
      <c r="Y371" s="97"/>
    </row>
    <row r="372" customFormat="false" ht="21" hidden="false" customHeight="false" outlineLevel="0" collapsed="false">
      <c r="Y372" s="97"/>
    </row>
    <row r="373" customFormat="false" ht="21" hidden="false" customHeight="false" outlineLevel="0" collapsed="false">
      <c r="Y373" s="97"/>
    </row>
    <row r="374" customFormat="false" ht="21" hidden="false" customHeight="false" outlineLevel="0" collapsed="false">
      <c r="Y374" s="97"/>
    </row>
    <row r="375" customFormat="false" ht="21" hidden="false" customHeight="false" outlineLevel="0" collapsed="false">
      <c r="Y375" s="97"/>
    </row>
    <row r="376" customFormat="false" ht="21" hidden="false" customHeight="false" outlineLevel="0" collapsed="false">
      <c r="Y376" s="97"/>
    </row>
    <row r="377" customFormat="false" ht="21" hidden="false" customHeight="false" outlineLevel="0" collapsed="false">
      <c r="Y377" s="97"/>
    </row>
    <row r="378" customFormat="false" ht="21" hidden="false" customHeight="false" outlineLevel="0" collapsed="false">
      <c r="Y378" s="97"/>
    </row>
    <row r="379" customFormat="false" ht="21" hidden="false" customHeight="false" outlineLevel="0" collapsed="false">
      <c r="Y379" s="97"/>
    </row>
    <row r="380" customFormat="false" ht="21" hidden="false" customHeight="false" outlineLevel="0" collapsed="false">
      <c r="Y380" s="97"/>
    </row>
    <row r="381" customFormat="false" ht="21" hidden="false" customHeight="false" outlineLevel="0" collapsed="false">
      <c r="Y381" s="97"/>
    </row>
    <row r="382" customFormat="false" ht="21" hidden="false" customHeight="false" outlineLevel="0" collapsed="false">
      <c r="Y382" s="97"/>
    </row>
    <row r="383" customFormat="false" ht="21" hidden="false" customHeight="false" outlineLevel="0" collapsed="false">
      <c r="Y383" s="97"/>
    </row>
    <row r="384" customFormat="false" ht="21" hidden="false" customHeight="false" outlineLevel="0" collapsed="false">
      <c r="Y384" s="97"/>
    </row>
    <row r="385" customFormat="false" ht="21" hidden="false" customHeight="false" outlineLevel="0" collapsed="false">
      <c r="Y385" s="97"/>
    </row>
    <row r="386" customFormat="false" ht="21" hidden="false" customHeight="false" outlineLevel="0" collapsed="false">
      <c r="Y386" s="97"/>
    </row>
    <row r="387" customFormat="false" ht="21" hidden="false" customHeight="false" outlineLevel="0" collapsed="false">
      <c r="Y387" s="97"/>
    </row>
    <row r="388" customFormat="false" ht="21" hidden="false" customHeight="false" outlineLevel="0" collapsed="false">
      <c r="Y388" s="97"/>
    </row>
    <row r="389" customFormat="false" ht="21" hidden="false" customHeight="false" outlineLevel="0" collapsed="false">
      <c r="Y389" s="97"/>
    </row>
    <row r="390" customFormat="false" ht="21" hidden="false" customHeight="false" outlineLevel="0" collapsed="false">
      <c r="Y390" s="97"/>
    </row>
    <row r="391" customFormat="false" ht="21" hidden="false" customHeight="false" outlineLevel="0" collapsed="false">
      <c r="Y391" s="97"/>
    </row>
    <row r="392" customFormat="false" ht="21" hidden="false" customHeight="false" outlineLevel="0" collapsed="false">
      <c r="Y392" s="97"/>
    </row>
    <row r="393" customFormat="false" ht="21" hidden="false" customHeight="false" outlineLevel="0" collapsed="false">
      <c r="Y393" s="97"/>
    </row>
    <row r="394" customFormat="false" ht="21" hidden="false" customHeight="false" outlineLevel="0" collapsed="false">
      <c r="Y394" s="97"/>
    </row>
    <row r="395" customFormat="false" ht="21" hidden="false" customHeight="false" outlineLevel="0" collapsed="false">
      <c r="Y395" s="97"/>
    </row>
    <row r="396" customFormat="false" ht="21" hidden="false" customHeight="false" outlineLevel="0" collapsed="false">
      <c r="Y396" s="97"/>
    </row>
    <row r="397" customFormat="false" ht="21" hidden="false" customHeight="false" outlineLevel="0" collapsed="false">
      <c r="Y397" s="97"/>
    </row>
    <row r="398" customFormat="false" ht="21" hidden="false" customHeight="false" outlineLevel="0" collapsed="false">
      <c r="Y398" s="97"/>
    </row>
    <row r="399" customFormat="false" ht="21" hidden="false" customHeight="false" outlineLevel="0" collapsed="false">
      <c r="Y399" s="97"/>
    </row>
    <row r="400" customFormat="false" ht="21" hidden="false" customHeight="false" outlineLevel="0" collapsed="false">
      <c r="Y400" s="97"/>
    </row>
    <row r="401" customFormat="false" ht="21" hidden="false" customHeight="false" outlineLevel="0" collapsed="false">
      <c r="Y401" s="97"/>
    </row>
    <row r="402" customFormat="false" ht="21" hidden="false" customHeight="false" outlineLevel="0" collapsed="false">
      <c r="Y402" s="97"/>
    </row>
    <row r="403" customFormat="false" ht="21" hidden="false" customHeight="false" outlineLevel="0" collapsed="false">
      <c r="Y403" s="97"/>
    </row>
    <row r="404" customFormat="false" ht="21" hidden="false" customHeight="false" outlineLevel="0" collapsed="false">
      <c r="Y404" s="97"/>
    </row>
    <row r="405" customFormat="false" ht="21" hidden="false" customHeight="false" outlineLevel="0" collapsed="false">
      <c r="Y405" s="97"/>
    </row>
    <row r="406" customFormat="false" ht="21" hidden="false" customHeight="false" outlineLevel="0" collapsed="false">
      <c r="Y406" s="97"/>
    </row>
    <row r="407" customFormat="false" ht="21" hidden="false" customHeight="false" outlineLevel="0" collapsed="false">
      <c r="Y407" s="97"/>
    </row>
    <row r="408" customFormat="false" ht="21" hidden="false" customHeight="false" outlineLevel="0" collapsed="false">
      <c r="Y408" s="97"/>
    </row>
    <row r="409" customFormat="false" ht="21" hidden="false" customHeight="false" outlineLevel="0" collapsed="false">
      <c r="Y409" s="97"/>
    </row>
    <row r="410" customFormat="false" ht="21" hidden="false" customHeight="false" outlineLevel="0" collapsed="false">
      <c r="Y410" s="97"/>
    </row>
    <row r="411" customFormat="false" ht="21" hidden="false" customHeight="false" outlineLevel="0" collapsed="false">
      <c r="Y411" s="97"/>
    </row>
    <row r="412" customFormat="false" ht="21" hidden="false" customHeight="false" outlineLevel="0" collapsed="false">
      <c r="Y412" s="97"/>
    </row>
    <row r="413" customFormat="false" ht="21" hidden="false" customHeight="false" outlineLevel="0" collapsed="false">
      <c r="Y413" s="97"/>
    </row>
    <row r="414" customFormat="false" ht="21" hidden="false" customHeight="false" outlineLevel="0" collapsed="false">
      <c r="Y414" s="97"/>
    </row>
    <row r="415" customFormat="false" ht="21" hidden="false" customHeight="false" outlineLevel="0" collapsed="false">
      <c r="Y415" s="97"/>
    </row>
    <row r="416" customFormat="false" ht="21" hidden="false" customHeight="false" outlineLevel="0" collapsed="false">
      <c r="Y416" s="97"/>
    </row>
    <row r="417" customFormat="false" ht="21" hidden="false" customHeight="false" outlineLevel="0" collapsed="false">
      <c r="Y417" s="97"/>
    </row>
    <row r="418" customFormat="false" ht="21" hidden="false" customHeight="false" outlineLevel="0" collapsed="false">
      <c r="Y418" s="97"/>
    </row>
    <row r="419" customFormat="false" ht="21" hidden="false" customHeight="false" outlineLevel="0" collapsed="false">
      <c r="Y419" s="97"/>
    </row>
    <row r="420" customFormat="false" ht="21" hidden="false" customHeight="false" outlineLevel="0" collapsed="false">
      <c r="Y420" s="97"/>
    </row>
    <row r="421" customFormat="false" ht="21" hidden="false" customHeight="false" outlineLevel="0" collapsed="false">
      <c r="Y421" s="97"/>
    </row>
    <row r="422" customFormat="false" ht="21" hidden="false" customHeight="false" outlineLevel="0" collapsed="false">
      <c r="Y422" s="97"/>
    </row>
    <row r="423" customFormat="false" ht="21" hidden="false" customHeight="false" outlineLevel="0" collapsed="false">
      <c r="Y423" s="97"/>
    </row>
    <row r="424" customFormat="false" ht="21" hidden="false" customHeight="false" outlineLevel="0" collapsed="false">
      <c r="Y424" s="97"/>
    </row>
    <row r="425" customFormat="false" ht="21" hidden="false" customHeight="false" outlineLevel="0" collapsed="false">
      <c r="Y425" s="97"/>
    </row>
    <row r="426" customFormat="false" ht="21" hidden="false" customHeight="false" outlineLevel="0" collapsed="false">
      <c r="Y426" s="97"/>
    </row>
    <row r="427" customFormat="false" ht="21" hidden="false" customHeight="false" outlineLevel="0" collapsed="false">
      <c r="Y427" s="97"/>
    </row>
    <row r="428" customFormat="false" ht="21" hidden="false" customHeight="false" outlineLevel="0" collapsed="false">
      <c r="Y428" s="97"/>
    </row>
    <row r="429" customFormat="false" ht="21" hidden="false" customHeight="false" outlineLevel="0" collapsed="false">
      <c r="Y429" s="97"/>
    </row>
    <row r="430" customFormat="false" ht="21" hidden="false" customHeight="false" outlineLevel="0" collapsed="false">
      <c r="Y430" s="97"/>
    </row>
    <row r="431" customFormat="false" ht="21" hidden="false" customHeight="false" outlineLevel="0" collapsed="false">
      <c r="Y431" s="97"/>
    </row>
  </sheetData>
  <mergeCells count="100">
    <mergeCell ref="V2:AN2"/>
    <mergeCell ref="V3:AN3"/>
    <mergeCell ref="C5:L5"/>
    <mergeCell ref="N5:O5"/>
    <mergeCell ref="P5:Q5"/>
    <mergeCell ref="R5:T5"/>
    <mergeCell ref="U5:Y5"/>
    <mergeCell ref="Z5:AA5"/>
    <mergeCell ref="AB5:AE5"/>
    <mergeCell ref="AF5:AG5"/>
    <mergeCell ref="AH5:AO5"/>
    <mergeCell ref="C6:G6"/>
    <mergeCell ref="H6:L6"/>
    <mergeCell ref="N6:N7"/>
    <mergeCell ref="O6:O7"/>
    <mergeCell ref="P6:Q6"/>
    <mergeCell ref="V6:X6"/>
    <mergeCell ref="AH6:AI6"/>
    <mergeCell ref="AJ6:AM6"/>
    <mergeCell ref="AN6:AO6"/>
    <mergeCell ref="C7:D7"/>
    <mergeCell ref="E7:G7"/>
    <mergeCell ref="H7:I7"/>
    <mergeCell ref="J7:L7"/>
    <mergeCell ref="V7:X7"/>
    <mergeCell ref="V44:AN44"/>
    <mergeCell ref="V45:AN45"/>
    <mergeCell ref="C47:L47"/>
    <mergeCell ref="N47:O47"/>
    <mergeCell ref="P47:Q47"/>
    <mergeCell ref="R47:T47"/>
    <mergeCell ref="U47:Y47"/>
    <mergeCell ref="Z47:AA47"/>
    <mergeCell ref="AB47:AE47"/>
    <mergeCell ref="AF47:AG47"/>
    <mergeCell ref="AH47:AO47"/>
    <mergeCell ref="C48:G48"/>
    <mergeCell ref="H48:L48"/>
    <mergeCell ref="N48:N49"/>
    <mergeCell ref="O48:O49"/>
    <mergeCell ref="P48:Q48"/>
    <mergeCell ref="V48:X48"/>
    <mergeCell ref="AH48:AI48"/>
    <mergeCell ref="AJ48:AM48"/>
    <mergeCell ref="AN48:AO48"/>
    <mergeCell ref="C49:D49"/>
    <mergeCell ref="E49:G49"/>
    <mergeCell ref="H49:I49"/>
    <mergeCell ref="J49:L49"/>
    <mergeCell ref="V49:X49"/>
    <mergeCell ref="V86:AN86"/>
    <mergeCell ref="V87:AN87"/>
    <mergeCell ref="C89:L89"/>
    <mergeCell ref="N89:O89"/>
    <mergeCell ref="P89:Q89"/>
    <mergeCell ref="R89:T89"/>
    <mergeCell ref="U89:Y89"/>
    <mergeCell ref="Z89:AA89"/>
    <mergeCell ref="AB89:AE89"/>
    <mergeCell ref="AF89:AG89"/>
    <mergeCell ref="AH89:AO89"/>
    <mergeCell ref="C90:G90"/>
    <mergeCell ref="H90:L90"/>
    <mergeCell ref="N90:N91"/>
    <mergeCell ref="O90:O91"/>
    <mergeCell ref="P90:Q90"/>
    <mergeCell ref="V90:X90"/>
    <mergeCell ref="AH90:AI90"/>
    <mergeCell ref="AJ90:AM90"/>
    <mergeCell ref="AN90:AO90"/>
    <mergeCell ref="C91:D91"/>
    <mergeCell ref="E91:G91"/>
    <mergeCell ref="H91:I91"/>
    <mergeCell ref="J91:L91"/>
    <mergeCell ref="V91:X91"/>
    <mergeCell ref="V128:AN128"/>
    <mergeCell ref="V129:AN129"/>
    <mergeCell ref="C131:L131"/>
    <mergeCell ref="N131:O131"/>
    <mergeCell ref="P131:Q131"/>
    <mergeCell ref="R131:T131"/>
    <mergeCell ref="U131:Y131"/>
    <mergeCell ref="Z131:AA131"/>
    <mergeCell ref="AB131:AE131"/>
    <mergeCell ref="AF131:AG131"/>
    <mergeCell ref="AH131:AO131"/>
    <mergeCell ref="C132:G132"/>
    <mergeCell ref="H132:L132"/>
    <mergeCell ref="N132:N133"/>
    <mergeCell ref="O132:O133"/>
    <mergeCell ref="P132:Q132"/>
    <mergeCell ref="V132:X132"/>
    <mergeCell ref="AH132:AI132"/>
    <mergeCell ref="AJ132:AM132"/>
    <mergeCell ref="AN132:AO132"/>
    <mergeCell ref="C133:D133"/>
    <mergeCell ref="E133:G133"/>
    <mergeCell ref="H133:I133"/>
    <mergeCell ref="J133:L133"/>
    <mergeCell ref="V133:X133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85" man="true" max="16383" min="0"/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31"/>
  <sheetViews>
    <sheetView showFormulas="false" showGridLines="false" showRowColHeaders="true" showZeros="false" rightToLeft="false" tabSelected="false" showOutlineSymbols="true" defaultGridColor="true" view="pageBreakPreview" topLeftCell="H93" colorId="64" zoomScale="100" zoomScaleNormal="60" zoomScalePageLayoutView="100" workbookViewId="0">
      <selection pane="topLeft" activeCell="Z111" activeCellId="0" sqref="Z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3.7"/>
    <col collapsed="false" customWidth="true" hidden="false" outlineLevel="0" max="4" min="4" style="1" width="6.7"/>
    <col collapsed="false" customWidth="true" hidden="false" outlineLevel="0" max="5" min="5" style="1" width="5.85"/>
    <col collapsed="false" customWidth="true" hidden="false" outlineLevel="0" max="6" min="6" style="1" width="2.56"/>
    <col collapsed="false" customWidth="true" hidden="false" outlineLevel="0" max="7" min="7" style="2" width="5.13"/>
    <col collapsed="false" customWidth="true" hidden="false" outlineLevel="0" max="8" min="8" style="1" width="2.84"/>
    <col collapsed="false" customWidth="true" hidden="false" outlineLevel="0" max="9" min="9" style="1" width="5.71"/>
    <col collapsed="false" customWidth="true" hidden="false" outlineLevel="0" max="10" min="10" style="1" width="5.85"/>
    <col collapsed="false" customWidth="true" hidden="false" outlineLevel="0" max="11" min="11" style="1" width="1.7"/>
    <col collapsed="false" customWidth="true" hidden="false" outlineLevel="0" max="12" min="12" style="2" width="5.13"/>
    <col collapsed="false" customWidth="true" hidden="false" outlineLevel="0" max="13" min="13" style="1" width="6.85"/>
    <col collapsed="false" customWidth="true" hidden="false" outlineLevel="0" max="15" min="14" style="1" width="8.14"/>
    <col collapsed="false" customWidth="true" hidden="false" outlineLevel="0" max="17" min="16" style="1" width="6.99"/>
    <col collapsed="false" customWidth="true" hidden="false" outlineLevel="0" max="20" min="18" style="1" width="5.85"/>
    <col collapsed="false" customWidth="true" hidden="false" outlineLevel="0" max="21" min="21" style="1" width="6.28"/>
    <col collapsed="false" customWidth="true" hidden="false" outlineLevel="0" max="22" min="22" style="1" width="5.28"/>
    <col collapsed="false" customWidth="true" hidden="false" outlineLevel="0" max="23" min="23" style="1" width="5.56"/>
    <col collapsed="false" customWidth="true" hidden="false" outlineLevel="0" max="24" min="24" style="1" width="4.99"/>
    <col collapsed="false" customWidth="true" hidden="false" outlineLevel="0" max="25" min="25" style="1" width="7.56"/>
    <col collapsed="false" customWidth="true" hidden="false" outlineLevel="0" max="26" min="26" style="1" width="7.99"/>
    <col collapsed="false" customWidth="true" hidden="false" outlineLevel="0" max="27" min="27" style="1" width="7.14"/>
    <col collapsed="false" customWidth="true" hidden="false" outlineLevel="0" max="31" min="28" style="1" width="7.42"/>
    <col collapsed="false" customWidth="true" hidden="false" outlineLevel="0" max="33" min="32" style="1" width="7.7"/>
    <col collapsed="false" customWidth="true" hidden="false" outlineLevel="0" max="36" min="34" style="1" width="9.14"/>
    <col collapsed="false" customWidth="true" hidden="false" outlineLevel="0" max="37" min="37" style="1" width="5.71"/>
    <col collapsed="false" customWidth="true" hidden="false" outlineLevel="0" max="38" min="38" style="1" width="9.14"/>
    <col collapsed="false" customWidth="true" hidden="false" outlineLevel="0" max="39" min="39" style="1" width="6.28"/>
    <col collapsed="false" customWidth="true" hidden="false" outlineLevel="0" max="41" min="40" style="1" width="7.7"/>
    <col collapsed="false" customWidth="false" hidden="false" outlineLevel="0" max="257" min="42" style="1" width="11.42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3" t="s">
        <v>0</v>
      </c>
      <c r="C2" s="4" t="s">
        <v>121</v>
      </c>
      <c r="D2" s="4"/>
      <c r="E2" s="4"/>
      <c r="F2" s="4"/>
      <c r="G2" s="5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7"/>
      <c r="T2" s="7"/>
      <c r="U2" s="7"/>
      <c r="V2" s="8" t="s">
        <v>2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9" t="s">
        <v>72</v>
      </c>
    </row>
    <row r="3" customFormat="false" ht="21" hidden="false" customHeight="true" outlineLevel="0" collapsed="false">
      <c r="B3" s="10" t="s">
        <v>4</v>
      </c>
      <c r="C3" s="11" t="s">
        <v>5</v>
      </c>
      <c r="D3" s="12"/>
      <c r="E3" s="13"/>
      <c r="F3" s="13"/>
      <c r="G3" s="14"/>
      <c r="H3" s="13"/>
      <c r="I3" s="13"/>
      <c r="J3" s="13"/>
      <c r="K3" s="13"/>
      <c r="L3" s="14"/>
      <c r="M3" s="15"/>
      <c r="P3" s="16"/>
      <c r="Q3" s="16"/>
      <c r="R3" s="16"/>
      <c r="S3" s="17"/>
      <c r="T3" s="17"/>
      <c r="U3" s="17"/>
      <c r="V3" s="18" t="s">
        <v>6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</row>
    <row r="4" customFormat="false" ht="5.1" hidden="false" customHeight="true" outlineLevel="0" collapsed="false">
      <c r="B4" s="20"/>
      <c r="C4" s="21"/>
      <c r="D4" s="21"/>
      <c r="E4" s="21"/>
      <c r="F4" s="21"/>
      <c r="G4" s="22"/>
      <c r="H4" s="21"/>
      <c r="I4" s="21"/>
      <c r="J4" s="21"/>
      <c r="K4" s="21"/>
      <c r="L4" s="22"/>
      <c r="M4" s="21"/>
      <c r="N4" s="23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4"/>
      <c r="AI4" s="21"/>
      <c r="AJ4" s="21"/>
      <c r="AK4" s="21"/>
      <c r="AL4" s="21"/>
      <c r="AM4" s="21"/>
      <c r="AN4" s="21"/>
      <c r="AO4" s="21"/>
    </row>
    <row r="5" customFormat="false" ht="13.5" hidden="false" customHeight="false" outlineLevel="0" collapsed="false">
      <c r="B5" s="25"/>
      <c r="C5" s="26" t="s">
        <v>7</v>
      </c>
      <c r="D5" s="26"/>
      <c r="E5" s="26"/>
      <c r="F5" s="26"/>
      <c r="G5" s="26"/>
      <c r="H5" s="26"/>
      <c r="I5" s="26"/>
      <c r="J5" s="26"/>
      <c r="K5" s="26"/>
      <c r="L5" s="26"/>
      <c r="M5" s="12"/>
      <c r="N5" s="26" t="s">
        <v>8</v>
      </c>
      <c r="O5" s="26"/>
      <c r="P5" s="27" t="s">
        <v>9</v>
      </c>
      <c r="Q5" s="27"/>
      <c r="R5" s="28" t="s">
        <v>10</v>
      </c>
      <c r="S5" s="28"/>
      <c r="T5" s="28"/>
      <c r="U5" s="29" t="s">
        <v>11</v>
      </c>
      <c r="V5" s="29"/>
      <c r="W5" s="29"/>
      <c r="X5" s="29"/>
      <c r="Y5" s="29"/>
      <c r="Z5" s="30" t="s">
        <v>12</v>
      </c>
      <c r="AA5" s="30"/>
      <c r="AB5" s="26" t="s">
        <v>13</v>
      </c>
      <c r="AC5" s="26"/>
      <c r="AD5" s="26"/>
      <c r="AE5" s="26"/>
      <c r="AF5" s="31" t="s">
        <v>14</v>
      </c>
      <c r="AG5" s="31"/>
      <c r="AH5" s="29" t="s">
        <v>15</v>
      </c>
      <c r="AI5" s="29"/>
      <c r="AJ5" s="29"/>
      <c r="AK5" s="29"/>
      <c r="AL5" s="29"/>
      <c r="AM5" s="29"/>
      <c r="AN5" s="29"/>
      <c r="AO5" s="29"/>
    </row>
    <row r="6" customFormat="false" ht="13.5" hidden="false" customHeight="false" outlineLevel="0" collapsed="false">
      <c r="B6" s="32" t="s">
        <v>16</v>
      </c>
      <c r="C6" s="33" t="s">
        <v>17</v>
      </c>
      <c r="D6" s="33"/>
      <c r="E6" s="33"/>
      <c r="F6" s="33"/>
      <c r="G6" s="33"/>
      <c r="H6" s="34" t="s">
        <v>18</v>
      </c>
      <c r="I6" s="34"/>
      <c r="J6" s="34"/>
      <c r="K6" s="34"/>
      <c r="L6" s="34"/>
      <c r="M6" s="31" t="s">
        <v>19</v>
      </c>
      <c r="N6" s="35" t="s">
        <v>20</v>
      </c>
      <c r="O6" s="36" t="s">
        <v>21</v>
      </c>
      <c r="P6" s="37" t="s">
        <v>22</v>
      </c>
      <c r="Q6" s="37"/>
      <c r="R6" s="30" t="s">
        <v>23</v>
      </c>
      <c r="S6" s="38" t="s">
        <v>24</v>
      </c>
      <c r="T6" s="39" t="s">
        <v>25</v>
      </c>
      <c r="U6" s="40" t="s">
        <v>26</v>
      </c>
      <c r="V6" s="31" t="s">
        <v>27</v>
      </c>
      <c r="W6" s="31"/>
      <c r="X6" s="31"/>
      <c r="Y6" s="41" t="s">
        <v>28</v>
      </c>
      <c r="Z6" s="42" t="s">
        <v>29</v>
      </c>
      <c r="AA6" s="41" t="s">
        <v>30</v>
      </c>
      <c r="AB6" s="42" t="s">
        <v>31</v>
      </c>
      <c r="AC6" s="43" t="s">
        <v>32</v>
      </c>
      <c r="AD6" s="44" t="s">
        <v>33</v>
      </c>
      <c r="AE6" s="41" t="s">
        <v>34</v>
      </c>
      <c r="AF6" s="42" t="s">
        <v>35</v>
      </c>
      <c r="AG6" s="41" t="s">
        <v>36</v>
      </c>
      <c r="AH6" s="29" t="s">
        <v>37</v>
      </c>
      <c r="AI6" s="29"/>
      <c r="AJ6" s="34" t="s">
        <v>38</v>
      </c>
      <c r="AK6" s="34"/>
      <c r="AL6" s="34"/>
      <c r="AM6" s="34"/>
      <c r="AN6" s="34" t="s">
        <v>39</v>
      </c>
      <c r="AO6" s="34"/>
    </row>
    <row r="7" customFormat="false" ht="14.25" hidden="false" customHeight="false" outlineLevel="0" collapsed="false">
      <c r="B7" s="45"/>
      <c r="C7" s="46" t="s">
        <v>40</v>
      </c>
      <c r="D7" s="46"/>
      <c r="E7" s="47" t="s">
        <v>41</v>
      </c>
      <c r="F7" s="47"/>
      <c r="G7" s="47"/>
      <c r="H7" s="48" t="s">
        <v>40</v>
      </c>
      <c r="I7" s="48"/>
      <c r="J7" s="49" t="s">
        <v>41</v>
      </c>
      <c r="K7" s="49"/>
      <c r="L7" s="49"/>
      <c r="M7" s="50"/>
      <c r="N7" s="35"/>
      <c r="O7" s="36"/>
      <c r="P7" s="51" t="s">
        <v>42</v>
      </c>
      <c r="Q7" s="36" t="s">
        <v>43</v>
      </c>
      <c r="R7" s="46" t="s">
        <v>44</v>
      </c>
      <c r="S7" s="52" t="s">
        <v>45</v>
      </c>
      <c r="T7" s="53" t="s">
        <v>46</v>
      </c>
      <c r="U7" s="48" t="s">
        <v>47</v>
      </c>
      <c r="V7" s="54" t="s">
        <v>48</v>
      </c>
      <c r="W7" s="54"/>
      <c r="X7" s="54"/>
      <c r="Y7" s="55" t="s">
        <v>49</v>
      </c>
      <c r="Z7" s="56" t="s">
        <v>50</v>
      </c>
      <c r="AA7" s="55" t="s">
        <v>51</v>
      </c>
      <c r="AB7" s="56" t="s">
        <v>52</v>
      </c>
      <c r="AC7" s="57" t="s">
        <v>52</v>
      </c>
      <c r="AD7" s="57" t="s">
        <v>52</v>
      </c>
      <c r="AE7" s="55" t="s">
        <v>52</v>
      </c>
      <c r="AF7" s="56" t="s">
        <v>53</v>
      </c>
      <c r="AG7" s="55" t="s">
        <v>53</v>
      </c>
      <c r="AH7" s="51" t="s">
        <v>54</v>
      </c>
      <c r="AI7" s="36" t="s">
        <v>55</v>
      </c>
      <c r="AJ7" s="46" t="s">
        <v>54</v>
      </c>
      <c r="AK7" s="58" t="s">
        <v>56</v>
      </c>
      <c r="AL7" s="47" t="s">
        <v>55</v>
      </c>
      <c r="AM7" s="59" t="s">
        <v>56</v>
      </c>
      <c r="AN7" s="51" t="s">
        <v>54</v>
      </c>
      <c r="AO7" s="36" t="s">
        <v>55</v>
      </c>
      <c r="AP7" s="60"/>
    </row>
    <row r="8" customFormat="false" ht="21" hidden="false" customHeight="true" outlineLevel="0" collapsed="false">
      <c r="B8" s="61" t="n">
        <v>0</v>
      </c>
      <c r="C8" s="62" t="s">
        <v>57</v>
      </c>
      <c r="D8" s="63" t="n">
        <v>1004</v>
      </c>
      <c r="E8" s="64" t="n">
        <v>903</v>
      </c>
      <c r="F8" s="65" t="s">
        <v>58</v>
      </c>
      <c r="G8" s="66" t="n">
        <v>11</v>
      </c>
      <c r="H8" s="62" t="s">
        <v>59</v>
      </c>
      <c r="I8" s="63" t="n">
        <v>1003</v>
      </c>
      <c r="J8" s="64" t="n">
        <v>902</v>
      </c>
      <c r="K8" s="65" t="s">
        <v>58</v>
      </c>
      <c r="L8" s="66" t="n">
        <v>1</v>
      </c>
      <c r="M8" s="67" t="n">
        <v>30</v>
      </c>
      <c r="N8" s="68" t="n">
        <v>0.3</v>
      </c>
      <c r="O8" s="69" t="n">
        <v>0.3</v>
      </c>
      <c r="P8" s="68" t="n">
        <v>0.8</v>
      </c>
      <c r="Q8" s="70"/>
      <c r="R8" s="71" t="n">
        <v>5</v>
      </c>
      <c r="S8" s="72" t="n">
        <v>10</v>
      </c>
      <c r="T8" s="69" t="n">
        <v>0.21</v>
      </c>
      <c r="U8" s="71" t="n">
        <v>1</v>
      </c>
      <c r="V8" s="67" t="n">
        <v>0</v>
      </c>
      <c r="W8" s="67" t="n">
        <v>0.4</v>
      </c>
      <c r="X8" s="67" t="n">
        <v>0</v>
      </c>
      <c r="Y8" s="69" t="n">
        <v>0.148</v>
      </c>
      <c r="Z8" s="73" t="n">
        <v>2.82076126299595</v>
      </c>
      <c r="AA8" s="74" t="n">
        <v>2.82076126299595</v>
      </c>
      <c r="AB8" s="75" t="n">
        <v>0.0912755212422978</v>
      </c>
      <c r="AC8" s="76" t="n">
        <v>0.0883818196051322</v>
      </c>
      <c r="AD8" s="76" t="n">
        <v>0.325487094848205</v>
      </c>
      <c r="AE8" s="77" t="n">
        <v>0.303148450133026</v>
      </c>
      <c r="AF8" s="78" t="n">
        <v>2.09095512271039</v>
      </c>
      <c r="AG8" s="79" t="n">
        <v>2.41237307528827</v>
      </c>
      <c r="AH8" s="80" t="n">
        <v>895.461350268579</v>
      </c>
      <c r="AI8" s="81" t="n">
        <v>894.61512188968</v>
      </c>
      <c r="AJ8" s="82" t="n">
        <v>893.999350268579</v>
      </c>
      <c r="AK8" s="83" t="n">
        <v>1.46199999999999</v>
      </c>
      <c r="AL8" s="84" t="n">
        <v>893.15312188968</v>
      </c>
      <c r="AM8" s="85" t="n">
        <v>1.46199999999999</v>
      </c>
      <c r="AN8" s="86" t="n">
        <v>1.00999999999999</v>
      </c>
      <c r="AO8" s="87" t="n">
        <v>1.00999999999999</v>
      </c>
      <c r="AP8" s="88"/>
    </row>
    <row r="9" customFormat="false" ht="21" hidden="false" customHeight="true" outlineLevel="0" collapsed="false">
      <c r="B9" s="61" t="n">
        <v>0</v>
      </c>
      <c r="C9" s="62" t="s">
        <v>59</v>
      </c>
      <c r="D9" s="63" t="n">
        <v>1003</v>
      </c>
      <c r="E9" s="64" t="n">
        <v>902</v>
      </c>
      <c r="F9" s="65" t="s">
        <v>58</v>
      </c>
      <c r="G9" s="66" t="n">
        <v>1</v>
      </c>
      <c r="H9" s="62" t="s">
        <v>57</v>
      </c>
      <c r="I9" s="63" t="n">
        <v>1002</v>
      </c>
      <c r="J9" s="64" t="n">
        <v>900</v>
      </c>
      <c r="K9" s="65" t="s">
        <v>58</v>
      </c>
      <c r="L9" s="66" t="n">
        <v>11</v>
      </c>
      <c r="M9" s="67" t="n">
        <v>30</v>
      </c>
      <c r="N9" s="68" t="n">
        <v>0</v>
      </c>
      <c r="O9" s="69" t="n">
        <v>0.3</v>
      </c>
      <c r="P9" s="68" t="n">
        <v>0.8</v>
      </c>
      <c r="Q9" s="70"/>
      <c r="R9" s="71" t="n">
        <v>5</v>
      </c>
      <c r="S9" s="72" t="n">
        <v>10.21</v>
      </c>
      <c r="T9" s="69" t="n">
        <v>0.24</v>
      </c>
      <c r="U9" s="71" t="n">
        <v>1</v>
      </c>
      <c r="V9" s="67" t="n">
        <v>0</v>
      </c>
      <c r="W9" s="67" t="n">
        <v>0.4</v>
      </c>
      <c r="X9" s="67" t="n">
        <v>0</v>
      </c>
      <c r="Y9" s="69" t="n">
        <v>0.16</v>
      </c>
      <c r="Z9" s="73" t="n">
        <v>2.17422294955744</v>
      </c>
      <c r="AA9" s="74" t="n">
        <v>2.17422294955744</v>
      </c>
      <c r="AB9" s="75" t="n">
        <v>0.0906670309168912</v>
      </c>
      <c r="AC9" s="76" t="n">
        <v>0.0896112265790285</v>
      </c>
      <c r="AD9" s="76" t="n">
        <v>0.285760795588387</v>
      </c>
      <c r="AE9" s="77" t="n">
        <v>0.266148623593816</v>
      </c>
      <c r="AF9" s="78" t="n">
        <v>1.90909273358094</v>
      </c>
      <c r="AG9" s="79" t="n">
        <v>2.1179384994415</v>
      </c>
      <c r="AH9" s="80" t="n">
        <v>894.61512188968</v>
      </c>
      <c r="AI9" s="81" t="n">
        <v>893.962855004813</v>
      </c>
      <c r="AJ9" s="82" t="n">
        <v>893.15312188968</v>
      </c>
      <c r="AK9" s="83" t="n">
        <v>1.46199999999999</v>
      </c>
      <c r="AL9" s="84" t="n">
        <v>892.500855004813</v>
      </c>
      <c r="AM9" s="85" t="n">
        <v>1.46199999999999</v>
      </c>
      <c r="AN9" s="86" t="n">
        <v>1.00999999999999</v>
      </c>
      <c r="AO9" s="87" t="n">
        <v>1.00999999999999</v>
      </c>
      <c r="AP9" s="88"/>
    </row>
    <row r="10" customFormat="false" ht="21" hidden="false" customHeight="true" outlineLevel="0" collapsed="false">
      <c r="B10" s="61" t="n">
        <v>0</v>
      </c>
      <c r="C10" s="62" t="s">
        <v>57</v>
      </c>
      <c r="D10" s="63" t="n">
        <v>1002</v>
      </c>
      <c r="E10" s="64" t="n">
        <v>900</v>
      </c>
      <c r="F10" s="65" t="s">
        <v>58</v>
      </c>
      <c r="G10" s="66" t="n">
        <v>11</v>
      </c>
      <c r="H10" s="62" t="s">
        <v>59</v>
      </c>
      <c r="I10" s="63" t="n">
        <v>1001</v>
      </c>
      <c r="J10" s="64" t="n">
        <v>899</v>
      </c>
      <c r="K10" s="65" t="s">
        <v>58</v>
      </c>
      <c r="L10" s="66" t="n">
        <v>1</v>
      </c>
      <c r="M10" s="67" t="n">
        <v>30</v>
      </c>
      <c r="N10" s="68" t="n">
        <v>0.44</v>
      </c>
      <c r="O10" s="69" t="n">
        <v>0.74</v>
      </c>
      <c r="P10" s="68" t="n">
        <v>0.8</v>
      </c>
      <c r="Q10" s="70"/>
      <c r="R10" s="71" t="n">
        <v>5</v>
      </c>
      <c r="S10" s="72" t="n">
        <v>10.45</v>
      </c>
      <c r="T10" s="69" t="n">
        <v>0.21</v>
      </c>
      <c r="U10" s="71" t="n">
        <v>1</v>
      </c>
      <c r="V10" s="67" t="n">
        <v>0</v>
      </c>
      <c r="W10" s="67" t="n">
        <v>0.6</v>
      </c>
      <c r="X10" s="67" t="n">
        <v>0</v>
      </c>
      <c r="Y10" s="69" t="n">
        <v>0.24</v>
      </c>
      <c r="Z10" s="73" t="n">
        <v>1.52768463611854</v>
      </c>
      <c r="AA10" s="74" t="n">
        <v>1.52768463611854</v>
      </c>
      <c r="AB10" s="75" t="n">
        <v>0.221952734544899</v>
      </c>
      <c r="AC10" s="76" t="n">
        <v>0.221494337265111</v>
      </c>
      <c r="AD10" s="76" t="n">
        <v>0.706322192558998</v>
      </c>
      <c r="AE10" s="77" t="n">
        <v>0.657757385322198</v>
      </c>
      <c r="AF10" s="78" t="n">
        <v>2.0972234838814</v>
      </c>
      <c r="AG10" s="79" t="n">
        <v>2.32633543177644</v>
      </c>
      <c r="AH10" s="80" t="n">
        <v>893.962855004813</v>
      </c>
      <c r="AI10" s="81" t="n">
        <v>893.504549613978</v>
      </c>
      <c r="AJ10" s="82" t="n">
        <v>892.300855004813</v>
      </c>
      <c r="AK10" s="83" t="n">
        <v>1.66200000000003</v>
      </c>
      <c r="AL10" s="84" t="n">
        <v>891.842549613978</v>
      </c>
      <c r="AM10" s="85" t="n">
        <v>1.66200000000003</v>
      </c>
      <c r="AN10" s="86" t="n">
        <v>0.984000000000035</v>
      </c>
      <c r="AO10" s="87" t="n">
        <v>0.984000000000035</v>
      </c>
      <c r="AP10" s="88"/>
    </row>
    <row r="11" customFormat="false" ht="21" hidden="false" customHeight="true" outlineLevel="0" collapsed="false">
      <c r="B11" s="61" t="n">
        <v>0</v>
      </c>
      <c r="C11" s="62" t="s">
        <v>59</v>
      </c>
      <c r="D11" s="63" t="n">
        <v>1001</v>
      </c>
      <c r="E11" s="64" t="n">
        <v>899</v>
      </c>
      <c r="F11" s="65" t="s">
        <v>58</v>
      </c>
      <c r="G11" s="66" t="n">
        <v>1</v>
      </c>
      <c r="H11" s="62" t="s">
        <v>57</v>
      </c>
      <c r="I11" s="63" t="n">
        <v>1000</v>
      </c>
      <c r="J11" s="64" t="n">
        <v>897</v>
      </c>
      <c r="K11" s="65" t="s">
        <v>58</v>
      </c>
      <c r="L11" s="66" t="n">
        <v>11</v>
      </c>
      <c r="M11" s="67" t="n">
        <v>30</v>
      </c>
      <c r="N11" s="68" t="n">
        <v>0</v>
      </c>
      <c r="O11" s="69" t="n">
        <v>0.74</v>
      </c>
      <c r="P11" s="68" t="n">
        <v>0.8</v>
      </c>
      <c r="Q11" s="70"/>
      <c r="R11" s="71" t="n">
        <v>5</v>
      </c>
      <c r="S11" s="72" t="n">
        <v>10.66</v>
      </c>
      <c r="T11" s="69" t="n">
        <v>0.28</v>
      </c>
      <c r="U11" s="71" t="n">
        <v>1</v>
      </c>
      <c r="V11" s="67" t="n">
        <v>0</v>
      </c>
      <c r="W11" s="67" t="n">
        <v>0.6</v>
      </c>
      <c r="X11" s="67" t="n">
        <v>0</v>
      </c>
      <c r="Y11" s="69" t="n">
        <v>0.276</v>
      </c>
      <c r="Z11" s="73" t="n">
        <v>0.881954495571715</v>
      </c>
      <c r="AA11" s="74" t="n">
        <v>0.881954495571715</v>
      </c>
      <c r="AB11" s="75" t="n">
        <v>0.220491236470346</v>
      </c>
      <c r="AC11" s="76" t="n">
        <v>0.216231272432619</v>
      </c>
      <c r="AD11" s="76" t="n">
        <v>0.536672183322642</v>
      </c>
      <c r="AE11" s="77" t="n">
        <v>0.499772052749101</v>
      </c>
      <c r="AF11" s="78" t="n">
        <v>1.70278215238613</v>
      </c>
      <c r="AG11" s="79" t="n">
        <v>1.76757792472732</v>
      </c>
      <c r="AH11" s="80" t="n">
        <v>893.504549613978</v>
      </c>
      <c r="AI11" s="81" t="n">
        <v>893.239963265306</v>
      </c>
      <c r="AJ11" s="82" t="n">
        <v>891.842549613978</v>
      </c>
      <c r="AK11" s="83" t="n">
        <v>1.66200000000003</v>
      </c>
      <c r="AL11" s="84" t="n">
        <v>891.577963265306</v>
      </c>
      <c r="AM11" s="85" t="n">
        <v>1.66200000000003</v>
      </c>
      <c r="AN11" s="86" t="n">
        <v>0.984000000000035</v>
      </c>
      <c r="AO11" s="87" t="n">
        <v>0.984000000000035</v>
      </c>
      <c r="AP11" s="88"/>
    </row>
    <row r="12" customFormat="false" ht="21" hidden="false" customHeight="true" outlineLevel="0" collapsed="false">
      <c r="B12" s="61" t="n">
        <v>0</v>
      </c>
      <c r="C12" s="62" t="s">
        <v>57</v>
      </c>
      <c r="D12" s="63" t="n">
        <v>1000</v>
      </c>
      <c r="E12" s="64" t="n">
        <v>897</v>
      </c>
      <c r="F12" s="65" t="s">
        <v>58</v>
      </c>
      <c r="G12" s="66" t="n">
        <v>11</v>
      </c>
      <c r="H12" s="62" t="s">
        <v>59</v>
      </c>
      <c r="I12" s="63" t="n">
        <v>988</v>
      </c>
      <c r="J12" s="64" t="n">
        <v>896</v>
      </c>
      <c r="K12" s="65" t="s">
        <v>58</v>
      </c>
      <c r="L12" s="66" t="s">
        <v>75</v>
      </c>
      <c r="M12" s="67" t="n">
        <v>31</v>
      </c>
      <c r="N12" s="68" t="n">
        <v>0.66</v>
      </c>
      <c r="O12" s="69" t="n">
        <v>1.4</v>
      </c>
      <c r="P12" s="68" t="n">
        <v>0.8</v>
      </c>
      <c r="Q12" s="70"/>
      <c r="R12" s="71" t="n">
        <v>5</v>
      </c>
      <c r="S12" s="72" t="n">
        <v>10.94</v>
      </c>
      <c r="T12" s="69" t="n">
        <v>0.24</v>
      </c>
      <c r="U12" s="71" t="n">
        <v>1</v>
      </c>
      <c r="V12" s="67" t="n">
        <v>0</v>
      </c>
      <c r="W12" s="67" t="n">
        <v>0.6</v>
      </c>
      <c r="X12" s="67" t="n">
        <v>0</v>
      </c>
      <c r="Y12" s="69" t="n">
        <v>0.354</v>
      </c>
      <c r="Z12" s="73" t="n">
        <v>1.348</v>
      </c>
      <c r="AA12" s="74" t="n">
        <v>0.590204081632442</v>
      </c>
      <c r="AB12" s="75" t="n">
        <v>0.41351146358895</v>
      </c>
      <c r="AC12" s="76" t="n">
        <v>0.404238383480753</v>
      </c>
      <c r="AD12" s="76" t="n">
        <v>0.663484745997072</v>
      </c>
      <c r="AE12" s="77" t="n">
        <v>0.617865325945771</v>
      </c>
      <c r="AF12" s="78" t="n">
        <v>2.32861779562156</v>
      </c>
      <c r="AG12" s="79" t="n">
        <v>2.18524646303996</v>
      </c>
      <c r="AH12" s="80" t="n">
        <v>893.239963265306</v>
      </c>
      <c r="AI12" s="81" t="n">
        <v>893.057</v>
      </c>
      <c r="AJ12" s="82" t="n">
        <v>891.577963265306</v>
      </c>
      <c r="AK12" s="83" t="n">
        <v>1.66200000000003</v>
      </c>
      <c r="AL12" s="84" t="n">
        <v>891.160083265306</v>
      </c>
      <c r="AM12" s="85" t="n">
        <v>1.89691673469395</v>
      </c>
      <c r="AN12" s="86" t="n">
        <v>0.984000000000035</v>
      </c>
      <c r="AO12" s="87" t="n">
        <v>1.21891673469395</v>
      </c>
      <c r="AP12" s="88"/>
    </row>
    <row r="13" customFormat="false" ht="21" hidden="false" customHeight="true" outlineLevel="0" collapsed="false">
      <c r="B13" s="61" t="n">
        <v>0</v>
      </c>
      <c r="C13" s="62" t="n">
        <v>0</v>
      </c>
      <c r="D13" s="63" t="n">
        <v>0</v>
      </c>
      <c r="E13" s="64" t="n">
        <v>0</v>
      </c>
      <c r="F13" s="65" t="n">
        <v>0</v>
      </c>
      <c r="G13" s="66" t="n">
        <v>0</v>
      </c>
      <c r="H13" s="62" t="n">
        <v>0</v>
      </c>
      <c r="I13" s="63" t="n">
        <v>0</v>
      </c>
      <c r="J13" s="64" t="n">
        <v>0</v>
      </c>
      <c r="K13" s="65" t="n">
        <v>0</v>
      </c>
      <c r="L13" s="66" t="n">
        <v>0</v>
      </c>
      <c r="M13" s="67" t="n">
        <v>0</v>
      </c>
      <c r="N13" s="68" t="n">
        <v>0</v>
      </c>
      <c r="O13" s="69" t="n">
        <v>0</v>
      </c>
      <c r="P13" s="68" t="n">
        <v>0</v>
      </c>
      <c r="Q13" s="70"/>
      <c r="R13" s="71" t="n">
        <v>0</v>
      </c>
      <c r="S13" s="72" t="n">
        <v>0</v>
      </c>
      <c r="T13" s="69" t="n">
        <v>0</v>
      </c>
      <c r="U13" s="71" t="n">
        <v>0</v>
      </c>
      <c r="V13" s="67" t="n">
        <v>0</v>
      </c>
      <c r="W13" s="67" t="n">
        <v>0</v>
      </c>
      <c r="X13" s="67" t="n">
        <v>0</v>
      </c>
      <c r="Y13" s="69" t="n">
        <v>0</v>
      </c>
      <c r="Z13" s="73" t="n">
        <v>0</v>
      </c>
      <c r="AA13" s="74" t="n">
        <v>0</v>
      </c>
      <c r="AB13" s="75" t="n">
        <v>0</v>
      </c>
      <c r="AC13" s="76" t="n">
        <v>0</v>
      </c>
      <c r="AD13" s="76" t="n">
        <v>0</v>
      </c>
      <c r="AE13" s="77" t="n">
        <v>0</v>
      </c>
      <c r="AF13" s="78" t="n">
        <v>0</v>
      </c>
      <c r="AG13" s="79" t="n">
        <v>0</v>
      </c>
      <c r="AH13" s="80" t="n">
        <v>0</v>
      </c>
      <c r="AI13" s="81" t="n">
        <v>0</v>
      </c>
      <c r="AJ13" s="82" t="n">
        <v>0</v>
      </c>
      <c r="AK13" s="83" t="n">
        <v>0</v>
      </c>
      <c r="AL13" s="84" t="n">
        <v>0</v>
      </c>
      <c r="AM13" s="85" t="n">
        <v>0</v>
      </c>
      <c r="AN13" s="86" t="n">
        <v>0</v>
      </c>
      <c r="AO13" s="87" t="n">
        <v>0</v>
      </c>
      <c r="AP13" s="88"/>
    </row>
    <row r="14" customFormat="false" ht="21" hidden="false" customHeight="true" outlineLevel="0" collapsed="false">
      <c r="B14" s="61" t="n">
        <v>0</v>
      </c>
      <c r="C14" s="62" t="s">
        <v>57</v>
      </c>
      <c r="D14" s="63" t="n">
        <v>1038</v>
      </c>
      <c r="E14" s="64" t="n">
        <v>948</v>
      </c>
      <c r="F14" s="65" t="s">
        <v>58</v>
      </c>
      <c r="G14" s="66" t="n">
        <v>5</v>
      </c>
      <c r="H14" s="62" t="s">
        <v>59</v>
      </c>
      <c r="I14" s="63" t="n">
        <v>1037</v>
      </c>
      <c r="J14" s="64" t="n">
        <v>946</v>
      </c>
      <c r="K14" s="65" t="s">
        <v>58</v>
      </c>
      <c r="L14" s="66" t="n">
        <v>17</v>
      </c>
      <c r="M14" s="67" t="n">
        <v>28</v>
      </c>
      <c r="N14" s="68" t="n">
        <v>1.17</v>
      </c>
      <c r="O14" s="69" t="n">
        <v>1.17</v>
      </c>
      <c r="P14" s="68" t="n">
        <v>0.8</v>
      </c>
      <c r="Q14" s="70"/>
      <c r="R14" s="71" t="n">
        <v>5</v>
      </c>
      <c r="S14" s="72" t="n">
        <v>10</v>
      </c>
      <c r="T14" s="69" t="n">
        <v>0.16</v>
      </c>
      <c r="U14" s="71" t="n">
        <v>1</v>
      </c>
      <c r="V14" s="67" t="n">
        <v>0</v>
      </c>
      <c r="W14" s="67" t="n">
        <v>0.6</v>
      </c>
      <c r="X14" s="67" t="n">
        <v>0</v>
      </c>
      <c r="Y14" s="69" t="n">
        <v>0.276</v>
      </c>
      <c r="Z14" s="73" t="n">
        <v>2.26308861392356</v>
      </c>
      <c r="AA14" s="74" t="n">
        <v>2.26308861392356</v>
      </c>
      <c r="AB14" s="75" t="n">
        <v>0.355974532844961</v>
      </c>
      <c r="AC14" s="76" t="n">
        <v>0.346374725507776</v>
      </c>
      <c r="AD14" s="76" t="n">
        <v>0.859679907049359</v>
      </c>
      <c r="AE14" s="77" t="n">
        <v>0.800570637354827</v>
      </c>
      <c r="AF14" s="78" t="n">
        <v>2.72763830132885</v>
      </c>
      <c r="AG14" s="79" t="n">
        <v>2.8314328061951</v>
      </c>
      <c r="AH14" s="80" t="n">
        <v>934.944991594801</v>
      </c>
      <c r="AI14" s="81" t="n">
        <v>934.311326782902</v>
      </c>
      <c r="AJ14" s="82" t="n">
        <v>932.756991594801</v>
      </c>
      <c r="AK14" s="83" t="n">
        <v>2.18799999999999</v>
      </c>
      <c r="AL14" s="84" t="n">
        <v>932.123326782902</v>
      </c>
      <c r="AM14" s="85" t="n">
        <v>2.18799999999999</v>
      </c>
      <c r="AN14" s="86" t="n">
        <v>1.50999999999999</v>
      </c>
      <c r="AO14" s="87" t="n">
        <v>1.50999999999999</v>
      </c>
      <c r="AP14" s="88"/>
    </row>
    <row r="15" customFormat="false" ht="21" hidden="false" customHeight="true" outlineLevel="0" collapsed="false">
      <c r="B15" s="61" t="n">
        <v>0</v>
      </c>
      <c r="C15" s="62" t="s">
        <v>59</v>
      </c>
      <c r="D15" s="63" t="n">
        <v>1037</v>
      </c>
      <c r="E15" s="64" t="n">
        <v>946</v>
      </c>
      <c r="F15" s="65" t="s">
        <v>58</v>
      </c>
      <c r="G15" s="66" t="n">
        <v>17</v>
      </c>
      <c r="H15" s="62" t="s">
        <v>57</v>
      </c>
      <c r="I15" s="63" t="n">
        <v>1036</v>
      </c>
      <c r="J15" s="64" t="n">
        <v>945</v>
      </c>
      <c r="K15" s="65" t="s">
        <v>58</v>
      </c>
      <c r="L15" s="66" t="n">
        <v>12</v>
      </c>
      <c r="M15" s="67" t="n">
        <v>25</v>
      </c>
      <c r="N15" s="68" t="n">
        <v>0</v>
      </c>
      <c r="O15" s="69" t="n">
        <v>1.17</v>
      </c>
      <c r="P15" s="68" t="n">
        <v>0.8</v>
      </c>
      <c r="Q15" s="70"/>
      <c r="R15" s="71" t="n">
        <v>5</v>
      </c>
      <c r="S15" s="72" t="n">
        <v>10.16</v>
      </c>
      <c r="T15" s="69" t="n">
        <v>0.12</v>
      </c>
      <c r="U15" s="71" t="n">
        <v>1</v>
      </c>
      <c r="V15" s="67" t="n">
        <v>0</v>
      </c>
      <c r="W15" s="67" t="n">
        <v>0.6</v>
      </c>
      <c r="X15" s="67" t="n">
        <v>0</v>
      </c>
      <c r="Y15" s="69" t="n">
        <v>0.246</v>
      </c>
      <c r="Z15" s="73" t="n">
        <v>3.4660647419073</v>
      </c>
      <c r="AA15" s="74" t="n">
        <v>3.4660647419073</v>
      </c>
      <c r="AB15" s="75" t="n">
        <v>0.354163759884819</v>
      </c>
      <c r="AC15" s="76" t="n">
        <v>0.348993926574807</v>
      </c>
      <c r="AD15" s="76" t="n">
        <v>1.06390863003366</v>
      </c>
      <c r="AE15" s="77" t="n">
        <v>0.990757144664133</v>
      </c>
      <c r="AF15" s="78" t="n">
        <v>3.19745261653138</v>
      </c>
      <c r="AG15" s="79" t="n">
        <v>3.50407840542729</v>
      </c>
      <c r="AH15" s="80" t="n">
        <v>934.311326782902</v>
      </c>
      <c r="AI15" s="81" t="n">
        <v>933.444810597425</v>
      </c>
      <c r="AJ15" s="82" t="n">
        <v>932.123326782902</v>
      </c>
      <c r="AK15" s="83" t="n">
        <v>2.18799999999999</v>
      </c>
      <c r="AL15" s="84" t="n">
        <v>931.256810597425</v>
      </c>
      <c r="AM15" s="85" t="n">
        <v>2.18799999999999</v>
      </c>
      <c r="AN15" s="86" t="n">
        <v>1.50999999999999</v>
      </c>
      <c r="AO15" s="87" t="n">
        <v>1.50999999999999</v>
      </c>
      <c r="AP15" s="88"/>
    </row>
    <row r="16" customFormat="false" ht="21" hidden="false" customHeight="true" outlineLevel="0" collapsed="false">
      <c r="B16" s="61" t="n">
        <v>0</v>
      </c>
      <c r="C16" s="62" t="s">
        <v>57</v>
      </c>
      <c r="D16" s="63" t="n">
        <v>1036</v>
      </c>
      <c r="E16" s="64" t="n">
        <v>945</v>
      </c>
      <c r="F16" s="65" t="s">
        <v>58</v>
      </c>
      <c r="G16" s="66" t="n">
        <v>12</v>
      </c>
      <c r="H16" s="62" t="s">
        <v>59</v>
      </c>
      <c r="I16" s="63" t="n">
        <v>1035</v>
      </c>
      <c r="J16" s="64" t="n">
        <v>944</v>
      </c>
      <c r="K16" s="65" t="s">
        <v>58</v>
      </c>
      <c r="L16" s="66" t="n">
        <v>7</v>
      </c>
      <c r="M16" s="67" t="n">
        <v>25</v>
      </c>
      <c r="N16" s="68" t="n">
        <v>1.22</v>
      </c>
      <c r="O16" s="69" t="n">
        <v>2.39</v>
      </c>
      <c r="P16" s="68" t="n">
        <v>0.8</v>
      </c>
      <c r="Q16" s="70"/>
      <c r="R16" s="71" t="n">
        <v>5</v>
      </c>
      <c r="S16" s="72" t="n">
        <v>10.28</v>
      </c>
      <c r="T16" s="69" t="n">
        <v>0.11</v>
      </c>
      <c r="U16" s="71" t="n">
        <v>1</v>
      </c>
      <c r="V16" s="67" t="n">
        <v>0</v>
      </c>
      <c r="W16" s="67" t="n">
        <v>0.6</v>
      </c>
      <c r="X16" s="67" t="n">
        <v>0</v>
      </c>
      <c r="Y16" s="69" t="n">
        <v>0.348</v>
      </c>
      <c r="Z16" s="73" t="n">
        <v>4.38282334208225</v>
      </c>
      <c r="AA16" s="74" t="n">
        <v>4.38282334208225</v>
      </c>
      <c r="AB16" s="75" t="n">
        <v>0.720711536146022</v>
      </c>
      <c r="AC16" s="76" t="n">
        <v>0.709736735505048</v>
      </c>
      <c r="AD16" s="76" t="n">
        <v>1.19636301743764</v>
      </c>
      <c r="AE16" s="77" t="n">
        <v>1.11410432595211</v>
      </c>
      <c r="AF16" s="78" t="n">
        <v>4.17373581788066</v>
      </c>
      <c r="AG16" s="79" t="n">
        <v>3.94032879902706</v>
      </c>
      <c r="AH16" s="80" t="n">
        <v>933.444810597425</v>
      </c>
      <c r="AI16" s="81" t="n">
        <v>932.349104761905</v>
      </c>
      <c r="AJ16" s="82" t="n">
        <v>931.256810597425</v>
      </c>
      <c r="AK16" s="83" t="n">
        <v>2.18799999999999</v>
      </c>
      <c r="AL16" s="84" t="n">
        <v>930.161104761905</v>
      </c>
      <c r="AM16" s="85" t="n">
        <v>2.18799999999999</v>
      </c>
      <c r="AN16" s="86" t="n">
        <v>1.50999999999999</v>
      </c>
      <c r="AO16" s="87" t="n">
        <v>1.50999999999999</v>
      </c>
      <c r="AP16" s="88"/>
    </row>
    <row r="17" customFormat="false" ht="21" hidden="false" customHeight="true" outlineLevel="0" collapsed="false">
      <c r="B17" s="61" t="n">
        <v>0</v>
      </c>
      <c r="C17" s="62" t="s">
        <v>59</v>
      </c>
      <c r="D17" s="63" t="n">
        <v>1035</v>
      </c>
      <c r="E17" s="64" t="n">
        <v>944</v>
      </c>
      <c r="F17" s="65" t="s">
        <v>58</v>
      </c>
      <c r="G17" s="66" t="n">
        <v>7</v>
      </c>
      <c r="H17" s="62" t="s">
        <v>59</v>
      </c>
      <c r="I17" s="63" t="n">
        <v>1034</v>
      </c>
      <c r="J17" s="64" t="n">
        <v>942</v>
      </c>
      <c r="K17" s="65" t="s">
        <v>58</v>
      </c>
      <c r="L17" s="66" t="n">
        <v>16</v>
      </c>
      <c r="M17" s="67" t="n">
        <v>30</v>
      </c>
      <c r="N17" s="68" t="n">
        <v>0</v>
      </c>
      <c r="O17" s="69" t="n">
        <v>2.39</v>
      </c>
      <c r="P17" s="68" t="n">
        <v>0.8</v>
      </c>
      <c r="Q17" s="70"/>
      <c r="R17" s="71" t="n">
        <v>5</v>
      </c>
      <c r="S17" s="72" t="n">
        <v>10.39</v>
      </c>
      <c r="T17" s="69" t="n">
        <v>0.12</v>
      </c>
      <c r="U17" s="71" t="n">
        <v>1</v>
      </c>
      <c r="V17" s="67" t="n">
        <v>0</v>
      </c>
      <c r="W17" s="67" t="n">
        <v>0.6</v>
      </c>
      <c r="X17" s="67" t="n">
        <v>0</v>
      </c>
      <c r="Y17" s="69" t="n">
        <v>0.342</v>
      </c>
      <c r="Z17" s="73" t="n">
        <v>4.61358730158736</v>
      </c>
      <c r="AA17" s="74" t="n">
        <v>4.61358730158736</v>
      </c>
      <c r="AB17" s="75" t="n">
        <v>0.71820674575348</v>
      </c>
      <c r="AC17" s="76" t="n">
        <v>0.708483927027752</v>
      </c>
      <c r="AD17" s="76" t="n">
        <v>1.22745440272091</v>
      </c>
      <c r="AE17" s="77" t="n">
        <v>1.1430579515148</v>
      </c>
      <c r="AF17" s="78" t="n">
        <v>4.25543715988446</v>
      </c>
      <c r="AG17" s="79" t="n">
        <v>4.04273106242678</v>
      </c>
      <c r="AH17" s="80" t="n">
        <v>932.349104761905</v>
      </c>
      <c r="AI17" s="81" t="n">
        <v>930.965028571429</v>
      </c>
      <c r="AJ17" s="82" t="n">
        <v>930.161104761905</v>
      </c>
      <c r="AK17" s="83" t="n">
        <v>2.18799999999999</v>
      </c>
      <c r="AL17" s="84" t="n">
        <v>928.777028571429</v>
      </c>
      <c r="AM17" s="85" t="n">
        <v>2.18799999999999</v>
      </c>
      <c r="AN17" s="86" t="n">
        <v>1.50999999999999</v>
      </c>
      <c r="AO17" s="87" t="n">
        <v>1.50999999999999</v>
      </c>
      <c r="AP17" s="88"/>
    </row>
    <row r="18" customFormat="false" ht="21" hidden="false" customHeight="true" outlineLevel="0" collapsed="false">
      <c r="B18" s="61" t="n">
        <v>0</v>
      </c>
      <c r="C18" s="62" t="s">
        <v>59</v>
      </c>
      <c r="D18" s="63" t="n">
        <v>1034</v>
      </c>
      <c r="E18" s="64" t="n">
        <v>942</v>
      </c>
      <c r="F18" s="65" t="s">
        <v>58</v>
      </c>
      <c r="G18" s="66" t="n">
        <v>16</v>
      </c>
      <c r="H18" s="62" t="s">
        <v>57</v>
      </c>
      <c r="I18" s="63" t="n">
        <v>1033</v>
      </c>
      <c r="J18" s="64" t="n">
        <v>941</v>
      </c>
      <c r="K18" s="65" t="s">
        <v>58</v>
      </c>
      <c r="L18" s="66" t="n">
        <v>6</v>
      </c>
      <c r="M18" s="67" t="n">
        <v>31</v>
      </c>
      <c r="N18" s="68" t="n">
        <v>0</v>
      </c>
      <c r="O18" s="69" t="n">
        <v>2.39</v>
      </c>
      <c r="P18" s="68" t="n">
        <v>0.8</v>
      </c>
      <c r="Q18" s="70"/>
      <c r="R18" s="71" t="n">
        <v>5</v>
      </c>
      <c r="S18" s="72" t="n">
        <v>10.51</v>
      </c>
      <c r="T18" s="69" t="n">
        <v>0.13</v>
      </c>
      <c r="U18" s="71" t="n">
        <v>1</v>
      </c>
      <c r="V18" s="67" t="n">
        <v>0</v>
      </c>
      <c r="W18" s="67" t="n">
        <v>0.6</v>
      </c>
      <c r="X18" s="67" t="n">
        <v>0</v>
      </c>
      <c r="Y18" s="69" t="n">
        <v>0.348</v>
      </c>
      <c r="Z18" s="73" t="n">
        <v>4.32073732718898</v>
      </c>
      <c r="AA18" s="74" t="n">
        <v>4.32073732718898</v>
      </c>
      <c r="AB18" s="75" t="n">
        <v>0.715492747503291</v>
      </c>
      <c r="AC18" s="76" t="n">
        <v>0.704691826113952</v>
      </c>
      <c r="AD18" s="76" t="n">
        <v>1.18785909940733</v>
      </c>
      <c r="AE18" s="77" t="n">
        <v>1.10618511436916</v>
      </c>
      <c r="AF18" s="78" t="n">
        <v>4.1440683116488</v>
      </c>
      <c r="AG18" s="79" t="n">
        <v>3.91232038299365</v>
      </c>
      <c r="AH18" s="80" t="n">
        <v>930.965028571429</v>
      </c>
      <c r="AI18" s="81" t="n">
        <v>929.6256</v>
      </c>
      <c r="AJ18" s="82" t="n">
        <v>928.777028571429</v>
      </c>
      <c r="AK18" s="83" t="n">
        <v>2.18799999999999</v>
      </c>
      <c r="AL18" s="84" t="n">
        <v>927.4376</v>
      </c>
      <c r="AM18" s="85" t="n">
        <v>2.18799999999999</v>
      </c>
      <c r="AN18" s="86" t="n">
        <v>1.50999999999999</v>
      </c>
      <c r="AO18" s="87" t="n">
        <v>1.50999999999999</v>
      </c>
      <c r="AP18" s="88"/>
    </row>
    <row r="19" customFormat="false" ht="21" hidden="false" customHeight="true" outlineLevel="0" collapsed="false">
      <c r="B19" s="61" t="n">
        <v>0</v>
      </c>
      <c r="C19" s="62" t="s">
        <v>57</v>
      </c>
      <c r="D19" s="63" t="n">
        <v>1033</v>
      </c>
      <c r="E19" s="64" t="n">
        <v>941</v>
      </c>
      <c r="F19" s="65" t="s">
        <v>58</v>
      </c>
      <c r="G19" s="66" t="n">
        <v>6</v>
      </c>
      <c r="H19" s="62" t="s">
        <v>59</v>
      </c>
      <c r="I19" s="63" t="n">
        <v>1032</v>
      </c>
      <c r="J19" s="64" t="n">
        <v>939</v>
      </c>
      <c r="K19" s="65" t="s">
        <v>58</v>
      </c>
      <c r="L19" s="66" t="n">
        <v>15</v>
      </c>
      <c r="M19" s="67" t="n">
        <v>31</v>
      </c>
      <c r="N19" s="68" t="n">
        <v>0.43</v>
      </c>
      <c r="O19" s="69" t="n">
        <v>2.82</v>
      </c>
      <c r="P19" s="68" t="n">
        <v>0.8</v>
      </c>
      <c r="Q19" s="70"/>
      <c r="R19" s="71" t="n">
        <v>5</v>
      </c>
      <c r="S19" s="72" t="n">
        <v>10.64</v>
      </c>
      <c r="T19" s="69" t="n">
        <v>0.13</v>
      </c>
      <c r="U19" s="71" t="n">
        <v>1</v>
      </c>
      <c r="V19" s="67" t="n">
        <v>0</v>
      </c>
      <c r="W19" s="67" t="n">
        <v>0.6</v>
      </c>
      <c r="X19" s="67" t="n">
        <v>0</v>
      </c>
      <c r="Y19" s="69" t="n">
        <v>0.384</v>
      </c>
      <c r="Z19" s="73" t="n">
        <v>4.46476190476196</v>
      </c>
      <c r="AA19" s="74" t="n">
        <v>4.46476190476196</v>
      </c>
      <c r="AB19" s="75" t="n">
        <v>0.840777858972152</v>
      </c>
      <c r="AC19" s="76" t="n">
        <v>0.831267147439471</v>
      </c>
      <c r="AD19" s="76" t="n">
        <v>1.2074944643267</v>
      </c>
      <c r="AE19" s="77" t="n">
        <v>1.12447040460253</v>
      </c>
      <c r="AF19" s="78" t="n">
        <v>4.34978960138932</v>
      </c>
      <c r="AG19" s="79" t="n">
        <v>3.97699121679868</v>
      </c>
      <c r="AH19" s="80" t="n">
        <v>929.6256</v>
      </c>
      <c r="AI19" s="81" t="n">
        <v>928.241523809524</v>
      </c>
      <c r="AJ19" s="82" t="n">
        <v>927.4376</v>
      </c>
      <c r="AK19" s="83" t="n">
        <v>2.18799999999999</v>
      </c>
      <c r="AL19" s="84" t="n">
        <v>926.053523809524</v>
      </c>
      <c r="AM19" s="85" t="n">
        <v>2.18799999999999</v>
      </c>
      <c r="AN19" s="86" t="n">
        <v>1.50999999999999</v>
      </c>
      <c r="AO19" s="87" t="n">
        <v>1.50999999999999</v>
      </c>
      <c r="AP19" s="88"/>
      <c r="AQ19" s="88"/>
      <c r="AR19" s="88"/>
      <c r="AS19" s="88"/>
      <c r="AT19" s="88"/>
    </row>
    <row r="20" customFormat="false" ht="21" hidden="false" customHeight="true" outlineLevel="0" collapsed="false">
      <c r="B20" s="61" t="n">
        <v>0</v>
      </c>
      <c r="C20" s="62" t="s">
        <v>59</v>
      </c>
      <c r="D20" s="63" t="n">
        <v>1032</v>
      </c>
      <c r="E20" s="64" t="n">
        <v>939</v>
      </c>
      <c r="F20" s="65" t="s">
        <v>58</v>
      </c>
      <c r="G20" s="66" t="n">
        <v>15</v>
      </c>
      <c r="H20" s="62" t="s">
        <v>59</v>
      </c>
      <c r="I20" s="63" t="n">
        <v>1031</v>
      </c>
      <c r="J20" s="64" t="n">
        <v>938</v>
      </c>
      <c r="K20" s="65" t="s">
        <v>58</v>
      </c>
      <c r="L20" s="66" t="n">
        <v>4</v>
      </c>
      <c r="M20" s="67" t="n">
        <v>31</v>
      </c>
      <c r="N20" s="68" t="n">
        <v>0</v>
      </c>
      <c r="O20" s="69" t="n">
        <v>2.82</v>
      </c>
      <c r="P20" s="68" t="n">
        <v>0.8</v>
      </c>
      <c r="Q20" s="70"/>
      <c r="R20" s="71" t="n">
        <v>5</v>
      </c>
      <c r="S20" s="72" t="n">
        <v>10.77</v>
      </c>
      <c r="T20" s="69" t="n">
        <v>0.13</v>
      </c>
      <c r="U20" s="71" t="n">
        <v>1</v>
      </c>
      <c r="V20" s="67" t="n">
        <v>0</v>
      </c>
      <c r="W20" s="67" t="n">
        <v>0.6</v>
      </c>
      <c r="X20" s="67" t="n">
        <v>0</v>
      </c>
      <c r="Y20" s="69" t="n">
        <v>0.384</v>
      </c>
      <c r="Z20" s="73" t="n">
        <v>4.46476190476159</v>
      </c>
      <c r="AA20" s="74" t="n">
        <v>4.46476190476159</v>
      </c>
      <c r="AB20" s="75" t="n">
        <v>0.837360319493833</v>
      </c>
      <c r="AC20" s="76" t="n">
        <v>0.831267147439437</v>
      </c>
      <c r="AD20" s="76" t="n">
        <v>1.20749446432665</v>
      </c>
      <c r="AE20" s="77" t="n">
        <v>1.12447040460248</v>
      </c>
      <c r="AF20" s="78" t="n">
        <v>4.34978960138914</v>
      </c>
      <c r="AG20" s="79" t="n">
        <v>3.97699121679852</v>
      </c>
      <c r="AH20" s="80" t="n">
        <v>928.241523809524</v>
      </c>
      <c r="AI20" s="81" t="n">
        <v>926.857447619048</v>
      </c>
      <c r="AJ20" s="82" t="n">
        <v>926.053523809524</v>
      </c>
      <c r="AK20" s="83" t="n">
        <v>2.18799999999999</v>
      </c>
      <c r="AL20" s="84" t="n">
        <v>924.669447619048</v>
      </c>
      <c r="AM20" s="85" t="n">
        <v>2.18799999999999</v>
      </c>
      <c r="AN20" s="86" t="n">
        <v>1.50999999999999</v>
      </c>
      <c r="AO20" s="87" t="n">
        <v>1.50999999999999</v>
      </c>
      <c r="AP20" s="88"/>
      <c r="AQ20" s="88"/>
      <c r="AR20" s="88"/>
      <c r="AS20" s="88"/>
      <c r="AT20" s="88"/>
    </row>
    <row r="21" customFormat="false" ht="21" hidden="false" customHeight="true" outlineLevel="0" collapsed="false">
      <c r="B21" s="61" t="n">
        <v>0</v>
      </c>
      <c r="C21" s="62" t="s">
        <v>59</v>
      </c>
      <c r="D21" s="63" t="n">
        <v>1031</v>
      </c>
      <c r="E21" s="64" t="n">
        <v>938</v>
      </c>
      <c r="F21" s="65" t="s">
        <v>58</v>
      </c>
      <c r="G21" s="66" t="n">
        <v>4</v>
      </c>
      <c r="H21" s="62" t="s">
        <v>57</v>
      </c>
      <c r="I21" s="63" t="n">
        <v>1030</v>
      </c>
      <c r="J21" s="64" t="n">
        <v>936</v>
      </c>
      <c r="K21" s="65" t="s">
        <v>58</v>
      </c>
      <c r="L21" s="66" t="n">
        <v>14</v>
      </c>
      <c r="M21" s="67" t="n">
        <v>31</v>
      </c>
      <c r="N21" s="68" t="n">
        <v>0</v>
      </c>
      <c r="O21" s="69" t="n">
        <v>2.82</v>
      </c>
      <c r="P21" s="68" t="n">
        <v>0.8</v>
      </c>
      <c r="Q21" s="70"/>
      <c r="R21" s="71" t="n">
        <v>5</v>
      </c>
      <c r="S21" s="72" t="n">
        <v>10.9</v>
      </c>
      <c r="T21" s="69" t="n">
        <v>0.13</v>
      </c>
      <c r="U21" s="71" t="n">
        <v>1</v>
      </c>
      <c r="V21" s="67" t="n">
        <v>0</v>
      </c>
      <c r="W21" s="67" t="n">
        <v>0.6</v>
      </c>
      <c r="X21" s="67" t="n">
        <v>0</v>
      </c>
      <c r="Y21" s="69" t="n">
        <v>0.384</v>
      </c>
      <c r="Z21" s="73" t="n">
        <v>4.32309792626726</v>
      </c>
      <c r="AA21" s="74" t="n">
        <v>4.32309792626726</v>
      </c>
      <c r="AB21" s="75" t="n">
        <v>0.833968659405536</v>
      </c>
      <c r="AC21" s="76" t="n">
        <v>0.817973062483325</v>
      </c>
      <c r="AD21" s="76" t="n">
        <v>1.18818354359288</v>
      </c>
      <c r="AE21" s="77" t="n">
        <v>1.10648725064834</v>
      </c>
      <c r="AF21" s="78" t="n">
        <v>4.28022535518958</v>
      </c>
      <c r="AG21" s="79" t="n">
        <v>3.91338896899083</v>
      </c>
      <c r="AH21" s="80" t="n">
        <v>926.857447619048</v>
      </c>
      <c r="AI21" s="81" t="n">
        <v>925.517287261905</v>
      </c>
      <c r="AJ21" s="82" t="n">
        <v>924.669447619048</v>
      </c>
      <c r="AK21" s="83" t="n">
        <v>2.18799999999999</v>
      </c>
      <c r="AL21" s="84" t="n">
        <v>923.329287261905</v>
      </c>
      <c r="AM21" s="85" t="n">
        <v>2.18799999999999</v>
      </c>
      <c r="AN21" s="86" t="n">
        <v>1.50999999999999</v>
      </c>
      <c r="AO21" s="87" t="n">
        <v>1.50999999999999</v>
      </c>
      <c r="AP21" s="88"/>
      <c r="AQ21" s="88"/>
      <c r="AR21" s="88"/>
      <c r="AS21" s="88"/>
      <c r="AT21" s="88"/>
    </row>
    <row r="22" customFormat="false" ht="21" hidden="false" customHeight="true" outlineLevel="0" collapsed="false">
      <c r="B22" s="61" t="n">
        <v>0</v>
      </c>
      <c r="C22" s="62" t="s">
        <v>57</v>
      </c>
      <c r="D22" s="63" t="n">
        <v>1030</v>
      </c>
      <c r="E22" s="64" t="n">
        <v>936</v>
      </c>
      <c r="F22" s="65" t="s">
        <v>58</v>
      </c>
      <c r="G22" s="66" t="n">
        <v>14</v>
      </c>
      <c r="H22" s="62" t="s">
        <v>59</v>
      </c>
      <c r="I22" s="63" t="n">
        <v>1029</v>
      </c>
      <c r="J22" s="64" t="n">
        <v>935</v>
      </c>
      <c r="K22" s="65" t="s">
        <v>58</v>
      </c>
      <c r="L22" s="66" t="n">
        <v>3</v>
      </c>
      <c r="M22" s="67" t="n">
        <v>31</v>
      </c>
      <c r="N22" s="68" t="n">
        <v>0.46</v>
      </c>
      <c r="O22" s="69" t="n">
        <v>3.28</v>
      </c>
      <c r="P22" s="68" t="n">
        <v>0.8</v>
      </c>
      <c r="Q22" s="70"/>
      <c r="R22" s="71" t="n">
        <v>5</v>
      </c>
      <c r="S22" s="72" t="n">
        <v>11.03</v>
      </c>
      <c r="T22" s="69" t="n">
        <v>0.13</v>
      </c>
      <c r="U22" s="71" t="n">
        <v>1</v>
      </c>
      <c r="V22" s="67" t="n">
        <v>0</v>
      </c>
      <c r="W22" s="67" t="n">
        <v>0.6</v>
      </c>
      <c r="X22" s="67" t="n">
        <v>0</v>
      </c>
      <c r="Y22" s="69" t="n">
        <v>0.42</v>
      </c>
      <c r="Z22" s="73" t="n">
        <v>4.55216964285741</v>
      </c>
      <c r="AA22" s="74" t="n">
        <v>4.55216964285741</v>
      </c>
      <c r="AB22" s="75" t="n">
        <v>0.966090958760566</v>
      </c>
      <c r="AC22" s="76" t="n">
        <v>0.950028276503281</v>
      </c>
      <c r="AD22" s="76" t="n">
        <v>1.21925688196779</v>
      </c>
      <c r="AE22" s="77" t="n">
        <v>1.13542407015937</v>
      </c>
      <c r="AF22" s="78" t="n">
        <v>4.49392623255554</v>
      </c>
      <c r="AG22" s="79" t="n">
        <v>4.01573179328076</v>
      </c>
      <c r="AH22" s="80" t="n">
        <v>925.517287261905</v>
      </c>
      <c r="AI22" s="81" t="n">
        <v>924.106114672619</v>
      </c>
      <c r="AJ22" s="82" t="n">
        <v>923.329287261905</v>
      </c>
      <c r="AK22" s="83" t="n">
        <v>2.18799999999999</v>
      </c>
      <c r="AL22" s="84" t="n">
        <v>921.918114672619</v>
      </c>
      <c r="AM22" s="85" t="n">
        <v>2.18799999999999</v>
      </c>
      <c r="AN22" s="86" t="n">
        <v>1.50999999999999</v>
      </c>
      <c r="AO22" s="87" t="n">
        <v>1.50999999999999</v>
      </c>
      <c r="AP22" s="88"/>
      <c r="AQ22" s="88"/>
      <c r="AR22" s="88"/>
      <c r="AS22" s="88"/>
      <c r="AT22" s="88"/>
    </row>
    <row r="23" customFormat="false" ht="21" hidden="false" customHeight="true" outlineLevel="0" collapsed="false">
      <c r="B23" s="61" t="n">
        <v>0</v>
      </c>
      <c r="C23" s="62" t="s">
        <v>59</v>
      </c>
      <c r="D23" s="63" t="n">
        <v>1029</v>
      </c>
      <c r="E23" s="64" t="n">
        <v>935</v>
      </c>
      <c r="F23" s="65" t="s">
        <v>58</v>
      </c>
      <c r="G23" s="66" t="n">
        <v>3</v>
      </c>
      <c r="H23" s="62" t="s">
        <v>59</v>
      </c>
      <c r="I23" s="63" t="n">
        <v>1028</v>
      </c>
      <c r="J23" s="64" t="n">
        <v>933</v>
      </c>
      <c r="K23" s="65" t="s">
        <v>58</v>
      </c>
      <c r="L23" s="66" t="n">
        <v>13</v>
      </c>
      <c r="M23" s="67" t="n">
        <v>30</v>
      </c>
      <c r="N23" s="68" t="n">
        <v>0</v>
      </c>
      <c r="O23" s="69" t="n">
        <v>3.28</v>
      </c>
      <c r="P23" s="68" t="n">
        <v>0.8</v>
      </c>
      <c r="Q23" s="70"/>
      <c r="R23" s="71" t="n">
        <v>5</v>
      </c>
      <c r="S23" s="72" t="n">
        <v>11.16</v>
      </c>
      <c r="T23" s="69" t="n">
        <v>0.12</v>
      </c>
      <c r="U23" s="71" t="n">
        <v>1</v>
      </c>
      <c r="V23" s="67" t="n">
        <v>0</v>
      </c>
      <c r="W23" s="67" t="n">
        <v>0.6</v>
      </c>
      <c r="X23" s="67" t="n">
        <v>0</v>
      </c>
      <c r="Y23" s="69" t="n">
        <v>0.414</v>
      </c>
      <c r="Z23" s="73" t="n">
        <v>4.67616666666648</v>
      </c>
      <c r="AA23" s="74" t="n">
        <v>4.67616666666648</v>
      </c>
      <c r="AB23" s="75" t="n">
        <v>0.962205257329738</v>
      </c>
      <c r="AC23" s="76" t="n">
        <v>0.94476075896777</v>
      </c>
      <c r="AD23" s="76" t="n">
        <v>1.23575104773742</v>
      </c>
      <c r="AE23" s="77" t="n">
        <v>1.15078414161684</v>
      </c>
      <c r="AF23" s="78" t="n">
        <v>4.54020093112946</v>
      </c>
      <c r="AG23" s="79" t="n">
        <v>4.07005680621637</v>
      </c>
      <c r="AH23" s="80" t="n">
        <v>924.106114672619</v>
      </c>
      <c r="AI23" s="81" t="n">
        <v>922.703264672619</v>
      </c>
      <c r="AJ23" s="82" t="n">
        <v>921.918114672619</v>
      </c>
      <c r="AK23" s="83" t="n">
        <v>2.18799999999999</v>
      </c>
      <c r="AL23" s="84" t="n">
        <v>920.515264672619</v>
      </c>
      <c r="AM23" s="85" t="n">
        <v>2.18799999999999</v>
      </c>
      <c r="AN23" s="86" t="n">
        <v>1.50999999999999</v>
      </c>
      <c r="AO23" s="87" t="n">
        <v>1.50999999999999</v>
      </c>
      <c r="AP23" s="88"/>
      <c r="AQ23" s="88"/>
      <c r="AR23" s="88"/>
      <c r="AS23" s="88"/>
      <c r="AT23" s="88"/>
    </row>
    <row r="24" customFormat="false" ht="21" hidden="false" customHeight="true" outlineLevel="0" collapsed="false">
      <c r="B24" s="61" t="n">
        <v>0</v>
      </c>
      <c r="C24" s="62" t="s">
        <v>59</v>
      </c>
      <c r="D24" s="63" t="n">
        <v>1028</v>
      </c>
      <c r="E24" s="64" t="n">
        <v>933</v>
      </c>
      <c r="F24" s="65" t="s">
        <v>58</v>
      </c>
      <c r="G24" s="66" t="n">
        <v>13</v>
      </c>
      <c r="H24" s="62" t="s">
        <v>57</v>
      </c>
      <c r="I24" s="63" t="n">
        <v>1027</v>
      </c>
      <c r="J24" s="64" t="n">
        <v>932</v>
      </c>
      <c r="K24" s="65" t="s">
        <v>58</v>
      </c>
      <c r="L24" s="66" t="n">
        <v>3</v>
      </c>
      <c r="M24" s="67" t="n">
        <v>30</v>
      </c>
      <c r="N24" s="68" t="n">
        <v>0</v>
      </c>
      <c r="O24" s="69" t="n">
        <v>3.28</v>
      </c>
      <c r="P24" s="68" t="n">
        <v>0.8</v>
      </c>
      <c r="Q24" s="70"/>
      <c r="R24" s="71" t="n">
        <v>5</v>
      </c>
      <c r="S24" s="72" t="n">
        <v>11.28</v>
      </c>
      <c r="T24" s="69" t="n">
        <v>0.12</v>
      </c>
      <c r="U24" s="71" t="n">
        <v>1</v>
      </c>
      <c r="V24" s="67" t="n">
        <v>0</v>
      </c>
      <c r="W24" s="67" t="n">
        <v>0.6</v>
      </c>
      <c r="X24" s="67" t="n">
        <v>0</v>
      </c>
      <c r="Y24" s="69" t="n">
        <v>0.414</v>
      </c>
      <c r="Z24" s="73" t="n">
        <v>4.77854890873005</v>
      </c>
      <c r="AA24" s="74" t="n">
        <v>4.77854890873005</v>
      </c>
      <c r="AB24" s="75" t="n">
        <v>0.958644306687833</v>
      </c>
      <c r="AC24" s="76" t="n">
        <v>0.955047282531359</v>
      </c>
      <c r="AD24" s="76" t="n">
        <v>1.24920586383834</v>
      </c>
      <c r="AE24" s="77" t="n">
        <v>1.16331384088407</v>
      </c>
      <c r="AF24" s="78" t="n">
        <v>4.58963448710454</v>
      </c>
      <c r="AG24" s="79" t="n">
        <v>4.11437144867466</v>
      </c>
      <c r="AH24" s="80" t="n">
        <v>922.703264672619</v>
      </c>
      <c r="AI24" s="81" t="n">
        <v>921.2697</v>
      </c>
      <c r="AJ24" s="82" t="n">
        <v>920.515264672619</v>
      </c>
      <c r="AK24" s="83" t="n">
        <v>2.18799999999999</v>
      </c>
      <c r="AL24" s="84" t="n">
        <v>919.0817</v>
      </c>
      <c r="AM24" s="85" t="n">
        <v>2.18799999999999</v>
      </c>
      <c r="AN24" s="86" t="n">
        <v>1.50999999999999</v>
      </c>
      <c r="AO24" s="87" t="n">
        <v>1.50999999999999</v>
      </c>
      <c r="AP24" s="88"/>
      <c r="AQ24" s="88"/>
      <c r="AR24" s="88"/>
      <c r="AS24" s="88"/>
      <c r="AT24" s="88"/>
    </row>
    <row r="25" customFormat="false" ht="21" hidden="false" customHeight="true" outlineLevel="0" collapsed="false">
      <c r="B25" s="61" t="n">
        <v>0</v>
      </c>
      <c r="C25" s="62" t="s">
        <v>57</v>
      </c>
      <c r="D25" s="63" t="n">
        <v>1027</v>
      </c>
      <c r="E25" s="64" t="n">
        <v>932</v>
      </c>
      <c r="F25" s="65" t="s">
        <v>58</v>
      </c>
      <c r="G25" s="66" t="n">
        <v>3</v>
      </c>
      <c r="H25" s="62" t="s">
        <v>59</v>
      </c>
      <c r="I25" s="63" t="n">
        <v>1026</v>
      </c>
      <c r="J25" s="64" t="n">
        <v>930</v>
      </c>
      <c r="K25" s="65" t="s">
        <v>58</v>
      </c>
      <c r="L25" s="66" t="n">
        <v>12</v>
      </c>
      <c r="M25" s="67" t="n">
        <v>30</v>
      </c>
      <c r="N25" s="68" t="n">
        <v>0.48</v>
      </c>
      <c r="O25" s="69" t="n">
        <v>3.76</v>
      </c>
      <c r="P25" s="68" t="n">
        <v>0.8</v>
      </c>
      <c r="Q25" s="70"/>
      <c r="R25" s="71" t="n">
        <v>5</v>
      </c>
      <c r="S25" s="72" t="n">
        <v>11.4</v>
      </c>
      <c r="T25" s="69" t="n">
        <v>0.12</v>
      </c>
      <c r="U25" s="71" t="n">
        <v>1</v>
      </c>
      <c r="V25" s="67" t="n">
        <v>0</v>
      </c>
      <c r="W25" s="67" t="n">
        <v>0.6</v>
      </c>
      <c r="X25" s="67" t="n">
        <v>0</v>
      </c>
      <c r="Y25" s="69" t="n">
        <v>0.45</v>
      </c>
      <c r="Z25" s="73" t="n">
        <v>4.9496666666668</v>
      </c>
      <c r="AA25" s="74" t="n">
        <v>4.9496666666668</v>
      </c>
      <c r="AB25" s="75" t="n">
        <v>1.09487980496872</v>
      </c>
      <c r="AC25" s="76" t="n">
        <v>1.07896104033827</v>
      </c>
      <c r="AD25" s="76" t="n">
        <v>1.27137589407216</v>
      </c>
      <c r="AE25" s="77" t="n">
        <v>1.18395951968722</v>
      </c>
      <c r="AF25" s="78" t="n">
        <v>4.74338014760863</v>
      </c>
      <c r="AG25" s="79" t="n">
        <v>4.18739042981362</v>
      </c>
      <c r="AH25" s="80" t="n">
        <v>921.2697</v>
      </c>
      <c r="AI25" s="81" t="n">
        <v>919.7848</v>
      </c>
      <c r="AJ25" s="82" t="n">
        <v>919.0817</v>
      </c>
      <c r="AK25" s="83" t="n">
        <v>2.18799999999999</v>
      </c>
      <c r="AL25" s="84" t="n">
        <v>917.5968</v>
      </c>
      <c r="AM25" s="85" t="n">
        <v>2.18799999999999</v>
      </c>
      <c r="AN25" s="86" t="n">
        <v>1.50999999999999</v>
      </c>
      <c r="AO25" s="87" t="n">
        <v>1.50999999999999</v>
      </c>
      <c r="AP25" s="88"/>
      <c r="AQ25" s="88"/>
      <c r="AR25" s="88"/>
      <c r="AS25" s="88"/>
      <c r="AT25" s="88"/>
    </row>
    <row r="26" customFormat="false" ht="21" hidden="false" customHeight="true" outlineLevel="0" collapsed="false">
      <c r="B26" s="61" t="n">
        <v>0</v>
      </c>
      <c r="C26" s="62" t="s">
        <v>59</v>
      </c>
      <c r="D26" s="63" t="n">
        <v>1026</v>
      </c>
      <c r="E26" s="64" t="n">
        <v>930</v>
      </c>
      <c r="F26" s="65" t="s">
        <v>58</v>
      </c>
      <c r="G26" s="66" t="n">
        <v>12</v>
      </c>
      <c r="H26" s="62" t="s">
        <v>59</v>
      </c>
      <c r="I26" s="63" t="n">
        <v>1025</v>
      </c>
      <c r="J26" s="64" t="n">
        <v>929</v>
      </c>
      <c r="K26" s="65" t="s">
        <v>58</v>
      </c>
      <c r="L26" s="66" t="n">
        <v>2</v>
      </c>
      <c r="M26" s="67" t="n">
        <v>30</v>
      </c>
      <c r="N26" s="68" t="n">
        <v>0</v>
      </c>
      <c r="O26" s="69" t="n">
        <v>3.76</v>
      </c>
      <c r="P26" s="68" t="n">
        <v>0.8</v>
      </c>
      <c r="Q26" s="70"/>
      <c r="R26" s="71" t="n">
        <v>5</v>
      </c>
      <c r="S26" s="72" t="n">
        <v>11.52</v>
      </c>
      <c r="T26" s="69" t="n">
        <v>0.12</v>
      </c>
      <c r="U26" s="71" t="n">
        <v>1</v>
      </c>
      <c r="V26" s="67" t="n">
        <v>0</v>
      </c>
      <c r="W26" s="67" t="n">
        <v>0.6</v>
      </c>
      <c r="X26" s="67" t="n">
        <v>0</v>
      </c>
      <c r="Y26" s="69" t="n">
        <v>0.456</v>
      </c>
      <c r="Z26" s="73" t="n">
        <v>4.78999999999966</v>
      </c>
      <c r="AA26" s="74" t="n">
        <v>4.78999999999966</v>
      </c>
      <c r="AB26" s="75" t="n">
        <v>1.09085376186891</v>
      </c>
      <c r="AC26" s="76" t="n">
        <v>1.07764637989686</v>
      </c>
      <c r="AD26" s="76" t="n">
        <v>1.25070173748811</v>
      </c>
      <c r="AE26" s="77" t="n">
        <v>1.1647068622998</v>
      </c>
      <c r="AF26" s="78" t="n">
        <v>4.67397317468073</v>
      </c>
      <c r="AG26" s="79" t="n">
        <v>4.11929824257916</v>
      </c>
      <c r="AH26" s="80" t="n">
        <v>919.7848</v>
      </c>
      <c r="AI26" s="81" t="n">
        <v>918.3478</v>
      </c>
      <c r="AJ26" s="82" t="n">
        <v>917.5968</v>
      </c>
      <c r="AK26" s="83" t="n">
        <v>2.18799999999999</v>
      </c>
      <c r="AL26" s="84" t="n">
        <v>916.1598</v>
      </c>
      <c r="AM26" s="85" t="n">
        <v>2.18799999999999</v>
      </c>
      <c r="AN26" s="86" t="n">
        <v>1.50999999999999</v>
      </c>
      <c r="AO26" s="87" t="n">
        <v>1.50999999999999</v>
      </c>
      <c r="AP26" s="88"/>
      <c r="AQ26" s="88"/>
      <c r="AR26" s="88"/>
      <c r="AS26" s="88"/>
      <c r="AT26" s="88"/>
    </row>
    <row r="27" customFormat="false" ht="21" hidden="false" customHeight="true" outlineLevel="0" collapsed="false">
      <c r="B27" s="61" t="n">
        <v>0</v>
      </c>
      <c r="C27" s="62" t="s">
        <v>59</v>
      </c>
      <c r="D27" s="63" t="n">
        <v>1025</v>
      </c>
      <c r="E27" s="64" t="n">
        <v>929</v>
      </c>
      <c r="F27" s="65" t="s">
        <v>58</v>
      </c>
      <c r="G27" s="66" t="n">
        <v>2</v>
      </c>
      <c r="H27" s="62" t="s">
        <v>57</v>
      </c>
      <c r="I27" s="63" t="n">
        <v>1024</v>
      </c>
      <c r="J27" s="64" t="n">
        <v>928</v>
      </c>
      <c r="K27" s="65" t="s">
        <v>58</v>
      </c>
      <c r="L27" s="66" t="n">
        <v>5</v>
      </c>
      <c r="M27" s="67" t="n">
        <v>17</v>
      </c>
      <c r="N27" s="68" t="n">
        <v>0</v>
      </c>
      <c r="O27" s="69" t="n">
        <v>3.76</v>
      </c>
      <c r="P27" s="68" t="n">
        <v>0.8</v>
      </c>
      <c r="Q27" s="70"/>
      <c r="R27" s="71" t="n">
        <v>5</v>
      </c>
      <c r="S27" s="72" t="n">
        <v>11.64</v>
      </c>
      <c r="T27" s="69" t="n">
        <v>0.07</v>
      </c>
      <c r="U27" s="71" t="n">
        <v>1</v>
      </c>
      <c r="V27" s="67" t="n">
        <v>0</v>
      </c>
      <c r="W27" s="67" t="n">
        <v>0.6</v>
      </c>
      <c r="X27" s="67" t="n">
        <v>0</v>
      </c>
      <c r="Y27" s="69" t="n">
        <v>0.456</v>
      </c>
      <c r="Z27" s="73" t="n">
        <v>4.79000000000002</v>
      </c>
      <c r="AA27" s="74" t="n">
        <v>4.79000000000002</v>
      </c>
      <c r="AB27" s="75" t="n">
        <v>1.08685530831207</v>
      </c>
      <c r="AC27" s="76" t="n">
        <v>1.0776463798969</v>
      </c>
      <c r="AD27" s="76" t="n">
        <v>1.25070173748815</v>
      </c>
      <c r="AE27" s="77" t="n">
        <v>1.16470686229985</v>
      </c>
      <c r="AF27" s="78" t="n">
        <v>4.67397317468091</v>
      </c>
      <c r="AG27" s="79" t="n">
        <v>4.11929824257932</v>
      </c>
      <c r="AH27" s="80" t="n">
        <v>918.3478</v>
      </c>
      <c r="AI27" s="81" t="n">
        <v>917.5335</v>
      </c>
      <c r="AJ27" s="82" t="n">
        <v>916.1598</v>
      </c>
      <c r="AK27" s="83" t="n">
        <v>2.18799999999999</v>
      </c>
      <c r="AL27" s="84" t="n">
        <v>915.3455</v>
      </c>
      <c r="AM27" s="85" t="n">
        <v>2.18799999999999</v>
      </c>
      <c r="AN27" s="86" t="n">
        <v>1.50999999999999</v>
      </c>
      <c r="AO27" s="87" t="n">
        <v>1.50999999999999</v>
      </c>
      <c r="AP27" s="88"/>
      <c r="AQ27" s="88"/>
      <c r="AR27" s="88"/>
      <c r="AS27" s="88"/>
      <c r="AT27" s="88"/>
    </row>
    <row r="28" customFormat="false" ht="21" hidden="false" customHeight="true" outlineLevel="0" collapsed="false">
      <c r="B28" s="89" t="s">
        <v>63</v>
      </c>
      <c r="C28" s="62" t="s">
        <v>57</v>
      </c>
      <c r="D28" s="63" t="n">
        <v>1024</v>
      </c>
      <c r="E28" s="64" t="n">
        <v>928</v>
      </c>
      <c r="F28" s="65" t="s">
        <v>58</v>
      </c>
      <c r="G28" s="66" t="n">
        <v>5</v>
      </c>
      <c r="H28" s="62" t="s">
        <v>57</v>
      </c>
      <c r="I28" s="63" t="n">
        <v>1023</v>
      </c>
      <c r="J28" s="64" t="n">
        <v>927</v>
      </c>
      <c r="K28" s="65" t="s">
        <v>58</v>
      </c>
      <c r="L28" s="66" t="n">
        <v>6</v>
      </c>
      <c r="M28" s="67" t="n">
        <v>19</v>
      </c>
      <c r="N28" s="68" t="n">
        <v>1.443</v>
      </c>
      <c r="O28" s="69" t="n">
        <v>5.203</v>
      </c>
      <c r="P28" s="68" t="n">
        <v>0.8</v>
      </c>
      <c r="Q28" s="70"/>
      <c r="R28" s="71" t="n">
        <v>5</v>
      </c>
      <c r="S28" s="72" t="n">
        <v>11.71</v>
      </c>
      <c r="T28" s="69" t="n">
        <v>0.06</v>
      </c>
      <c r="U28" s="71" t="n">
        <v>1</v>
      </c>
      <c r="V28" s="67" t="n">
        <v>0</v>
      </c>
      <c r="W28" s="67" t="n">
        <v>0.8</v>
      </c>
      <c r="X28" s="67" t="n">
        <v>0</v>
      </c>
      <c r="Y28" s="69" t="n">
        <v>0.44</v>
      </c>
      <c r="Z28" s="73" t="n">
        <v>4.7900000000003</v>
      </c>
      <c r="AA28" s="74" t="n">
        <v>4.7900000000003</v>
      </c>
      <c r="AB28" s="75" t="n">
        <v>1.50075485338991</v>
      </c>
      <c r="AC28" s="76" t="n">
        <v>1.46833469039175</v>
      </c>
      <c r="AD28" s="76" t="n">
        <v>2.69380009382687</v>
      </c>
      <c r="AE28" s="77" t="n">
        <v>2.50834112485691</v>
      </c>
      <c r="AF28" s="78" t="n">
        <v>5.18344322917964</v>
      </c>
      <c r="AG28" s="79" t="n">
        <v>4.99017444307223</v>
      </c>
      <c r="AH28" s="80" t="n">
        <v>917.5335</v>
      </c>
      <c r="AI28" s="81" t="n">
        <v>916.6234</v>
      </c>
      <c r="AJ28" s="82" t="n">
        <v>915.1455</v>
      </c>
      <c r="AK28" s="83" t="n">
        <v>2.38800000000003</v>
      </c>
      <c r="AL28" s="84" t="n">
        <v>914.2354</v>
      </c>
      <c r="AM28" s="85" t="n">
        <v>2.38800000000003</v>
      </c>
      <c r="AN28" s="86" t="n">
        <v>1.48400000000003</v>
      </c>
      <c r="AO28" s="87" t="n">
        <v>1.48400000000003</v>
      </c>
      <c r="AP28" s="88"/>
      <c r="AQ28" s="88"/>
      <c r="AR28" s="88"/>
      <c r="AS28" s="88"/>
      <c r="AT28" s="88"/>
    </row>
    <row r="29" customFormat="false" ht="21" hidden="false" customHeight="true" outlineLevel="0" collapsed="false">
      <c r="B29" s="89" t="s">
        <v>122</v>
      </c>
      <c r="C29" s="62" t="s">
        <v>57</v>
      </c>
      <c r="D29" s="63" t="n">
        <v>1023</v>
      </c>
      <c r="E29" s="64" t="n">
        <v>927</v>
      </c>
      <c r="F29" s="65" t="s">
        <v>58</v>
      </c>
      <c r="G29" s="66" t="n">
        <v>6</v>
      </c>
      <c r="H29" s="62" t="s">
        <v>59</v>
      </c>
      <c r="I29" s="63" t="n">
        <v>1022</v>
      </c>
      <c r="J29" s="64" t="n">
        <v>926</v>
      </c>
      <c r="K29" s="65" t="s">
        <v>58</v>
      </c>
      <c r="L29" s="66" t="n">
        <v>2</v>
      </c>
      <c r="M29" s="67" t="n">
        <v>25</v>
      </c>
      <c r="N29" s="68" t="n">
        <v>1.97</v>
      </c>
      <c r="O29" s="69" t="n">
        <v>7.173</v>
      </c>
      <c r="P29" s="68" t="n">
        <v>0.8</v>
      </c>
      <c r="Q29" s="70"/>
      <c r="R29" s="71" t="n">
        <v>5</v>
      </c>
      <c r="S29" s="72" t="n">
        <v>11.77</v>
      </c>
      <c r="T29" s="69" t="n">
        <v>0.09</v>
      </c>
      <c r="U29" s="71" t="n">
        <v>1</v>
      </c>
      <c r="V29" s="67" t="n">
        <v>0</v>
      </c>
      <c r="W29" s="67" t="n">
        <v>0.8</v>
      </c>
      <c r="X29" s="67" t="n">
        <v>0</v>
      </c>
      <c r="Y29" s="69" t="n">
        <v>0.56</v>
      </c>
      <c r="Z29" s="73" t="n">
        <v>4.59839999999986</v>
      </c>
      <c r="AA29" s="74" t="n">
        <v>4.59839999999986</v>
      </c>
      <c r="AB29" s="75" t="n">
        <v>2.06520297112572</v>
      </c>
      <c r="AC29" s="76" t="n">
        <v>2.05656431795131</v>
      </c>
      <c r="AD29" s="76" t="n">
        <v>2.63937427957479</v>
      </c>
      <c r="AE29" s="77" t="n">
        <v>2.45766234269518</v>
      </c>
      <c r="AF29" s="78" t="n">
        <v>5.47210258720943</v>
      </c>
      <c r="AG29" s="79" t="n">
        <v>4.88935244520144</v>
      </c>
      <c r="AH29" s="80" t="n">
        <v>916.6234</v>
      </c>
      <c r="AI29" s="81" t="n">
        <v>915.4738</v>
      </c>
      <c r="AJ29" s="82" t="n">
        <v>914.2354</v>
      </c>
      <c r="AK29" s="83" t="n">
        <v>2.38800000000003</v>
      </c>
      <c r="AL29" s="84" t="n">
        <v>913.0858</v>
      </c>
      <c r="AM29" s="85" t="n">
        <v>2.38800000000003</v>
      </c>
      <c r="AN29" s="86" t="n">
        <v>1.48400000000003</v>
      </c>
      <c r="AO29" s="87" t="n">
        <v>1.48400000000003</v>
      </c>
      <c r="AP29" s="88"/>
      <c r="AQ29" s="88"/>
      <c r="AR29" s="88"/>
      <c r="AS29" s="88"/>
      <c r="AT29" s="88"/>
    </row>
    <row r="30" customFormat="false" ht="21" hidden="false" customHeight="true" outlineLevel="0" collapsed="false">
      <c r="B30" s="61" t="n">
        <v>0</v>
      </c>
      <c r="C30" s="62" t="s">
        <v>59</v>
      </c>
      <c r="D30" s="63" t="n">
        <v>1022</v>
      </c>
      <c r="E30" s="64" t="n">
        <v>926</v>
      </c>
      <c r="F30" s="65" t="s">
        <v>58</v>
      </c>
      <c r="G30" s="66" t="n">
        <v>2</v>
      </c>
      <c r="H30" s="62" t="s">
        <v>57</v>
      </c>
      <c r="I30" s="63" t="n">
        <v>1021</v>
      </c>
      <c r="J30" s="64" t="n">
        <v>924</v>
      </c>
      <c r="K30" s="65" t="s">
        <v>58</v>
      </c>
      <c r="L30" s="66" t="n">
        <v>15</v>
      </c>
      <c r="M30" s="67" t="n">
        <v>27</v>
      </c>
      <c r="N30" s="68" t="n">
        <v>0</v>
      </c>
      <c r="O30" s="69" t="n">
        <v>7.173</v>
      </c>
      <c r="P30" s="68" t="n">
        <v>0.8</v>
      </c>
      <c r="Q30" s="70"/>
      <c r="R30" s="71" t="n">
        <v>5</v>
      </c>
      <c r="S30" s="72" t="n">
        <v>11.86</v>
      </c>
      <c r="T30" s="69" t="n">
        <v>0.1</v>
      </c>
      <c r="U30" s="71" t="n">
        <v>1</v>
      </c>
      <c r="V30" s="67" t="n">
        <v>0</v>
      </c>
      <c r="W30" s="67" t="n">
        <v>0.8</v>
      </c>
      <c r="X30" s="67" t="n">
        <v>0</v>
      </c>
      <c r="Y30" s="69" t="n">
        <v>0.544</v>
      </c>
      <c r="Z30" s="73" t="n">
        <v>4.79000000000004</v>
      </c>
      <c r="AA30" s="74" t="n">
        <v>4.79000000000004</v>
      </c>
      <c r="AB30" s="75" t="n">
        <v>2.05955821748257</v>
      </c>
      <c r="AC30" s="76" t="n">
        <v>2.01940894185427</v>
      </c>
      <c r="AD30" s="76" t="n">
        <v>2.6938000938268</v>
      </c>
      <c r="AE30" s="77" t="n">
        <v>2.50834112485684</v>
      </c>
      <c r="AF30" s="78" t="n">
        <v>5.54800466681285</v>
      </c>
      <c r="AG30" s="79" t="n">
        <v>4.99017444307209</v>
      </c>
      <c r="AH30" s="80" t="n">
        <v>915.4738</v>
      </c>
      <c r="AI30" s="81" t="n">
        <v>914.0368</v>
      </c>
      <c r="AJ30" s="82" t="n">
        <v>913.0858</v>
      </c>
      <c r="AK30" s="83" t="n">
        <v>2.38800000000003</v>
      </c>
      <c r="AL30" s="84" t="n">
        <v>911.793</v>
      </c>
      <c r="AM30" s="85" t="n">
        <f aca="false">AI30-AL30</f>
        <v>2.24380000000008</v>
      </c>
      <c r="AN30" s="86" t="n">
        <v>1.48400000000003</v>
      </c>
      <c r="AO30" s="87" t="n">
        <v>1.48400000000003</v>
      </c>
      <c r="AP30" s="88"/>
      <c r="AQ30" s="88"/>
      <c r="AR30" s="88"/>
      <c r="AS30" s="88"/>
      <c r="AT30" s="88"/>
    </row>
    <row r="31" customFormat="false" ht="21" hidden="false" customHeight="true" outlineLevel="0" collapsed="false">
      <c r="B31" s="61" t="n">
        <v>0</v>
      </c>
      <c r="C31" s="62" t="s">
        <v>57</v>
      </c>
      <c r="D31" s="63" t="n">
        <v>1021</v>
      </c>
      <c r="E31" s="64" t="n">
        <v>924</v>
      </c>
      <c r="F31" s="65" t="s">
        <v>58</v>
      </c>
      <c r="G31" s="66" t="n">
        <v>15</v>
      </c>
      <c r="H31" s="62" t="s">
        <v>59</v>
      </c>
      <c r="I31" s="63" t="n">
        <v>1020</v>
      </c>
      <c r="J31" s="64" t="n">
        <v>923</v>
      </c>
      <c r="K31" s="65" t="s">
        <v>58</v>
      </c>
      <c r="L31" s="66" t="n">
        <v>2</v>
      </c>
      <c r="M31" s="67" t="n">
        <v>33</v>
      </c>
      <c r="N31" s="68" t="n">
        <v>0.34</v>
      </c>
      <c r="O31" s="69" t="n">
        <v>7.513</v>
      </c>
      <c r="P31" s="68" t="n">
        <v>0.8</v>
      </c>
      <c r="Q31" s="70"/>
      <c r="R31" s="71" t="n">
        <v>5</v>
      </c>
      <c r="S31" s="72" t="n">
        <v>11.96</v>
      </c>
      <c r="T31" s="69" t="n">
        <v>0.1</v>
      </c>
      <c r="U31" s="71" t="n">
        <v>1</v>
      </c>
      <c r="V31" s="67" t="n">
        <v>0</v>
      </c>
      <c r="W31" s="67" t="n">
        <v>0.8</v>
      </c>
      <c r="X31" s="67" t="n">
        <v>0</v>
      </c>
      <c r="Y31" s="69" t="n">
        <v>0.568</v>
      </c>
      <c r="Z31" s="73" t="n">
        <v>4.76836179245273</v>
      </c>
      <c r="AA31" s="74" t="n">
        <v>4.76836179245273</v>
      </c>
      <c r="AB31" s="75" t="n">
        <v>2.15064732099665</v>
      </c>
      <c r="AC31" s="76" t="n">
        <v>2.13301892273355</v>
      </c>
      <c r="AD31" s="76" t="n">
        <v>2.6877087594954</v>
      </c>
      <c r="AE31" s="77" t="n">
        <v>2.50266915816424</v>
      </c>
      <c r="AF31" s="78" t="n">
        <v>5.58873076680404</v>
      </c>
      <c r="AG31" s="79" t="n">
        <v>4.97889045025672</v>
      </c>
      <c r="AH31" s="80" t="n">
        <v>914.0368</v>
      </c>
      <c r="AI31" s="81" t="n">
        <v>912.606291462264</v>
      </c>
      <c r="AJ31" s="82" t="n">
        <v>911.793</v>
      </c>
      <c r="AK31" s="83" t="n">
        <f aca="false">AH31-AJ31</f>
        <v>2.24380000000008</v>
      </c>
      <c r="AL31" s="84" t="n">
        <v>910.218291462264</v>
      </c>
      <c r="AM31" s="85" t="n">
        <v>2.38800000000003</v>
      </c>
      <c r="AN31" s="86" t="n">
        <v>1.48400000000003</v>
      </c>
      <c r="AO31" s="87" t="n">
        <v>1.48400000000003</v>
      </c>
      <c r="AP31" s="88"/>
      <c r="AQ31" s="88"/>
      <c r="AR31" s="88"/>
      <c r="AS31" s="88"/>
      <c r="AT31" s="88"/>
    </row>
    <row r="32" customFormat="false" ht="21" hidden="false" customHeight="true" outlineLevel="0" collapsed="false">
      <c r="B32" s="61" t="n">
        <v>0</v>
      </c>
      <c r="C32" s="62" t="s">
        <v>59</v>
      </c>
      <c r="D32" s="63" t="n">
        <v>1020</v>
      </c>
      <c r="E32" s="64" t="n">
        <v>923</v>
      </c>
      <c r="F32" s="65" t="s">
        <v>58</v>
      </c>
      <c r="G32" s="66" t="n">
        <v>2</v>
      </c>
      <c r="H32" s="62" t="s">
        <v>59</v>
      </c>
      <c r="I32" s="63" t="n">
        <v>1019</v>
      </c>
      <c r="J32" s="64" t="n">
        <v>921</v>
      </c>
      <c r="K32" s="65" t="s">
        <v>58</v>
      </c>
      <c r="L32" s="66" t="n">
        <v>12</v>
      </c>
      <c r="M32" s="67" t="n">
        <v>30</v>
      </c>
      <c r="N32" s="68" t="n">
        <v>0</v>
      </c>
      <c r="O32" s="69" t="n">
        <v>7.513</v>
      </c>
      <c r="P32" s="68" t="n">
        <v>0.8</v>
      </c>
      <c r="Q32" s="70"/>
      <c r="R32" s="71" t="n">
        <v>5</v>
      </c>
      <c r="S32" s="72" t="n">
        <v>12.06</v>
      </c>
      <c r="T32" s="69" t="n">
        <v>0.1</v>
      </c>
      <c r="U32" s="71" t="n">
        <v>1</v>
      </c>
      <c r="V32" s="67" t="n">
        <v>0</v>
      </c>
      <c r="W32" s="67" t="n">
        <v>0.8</v>
      </c>
      <c r="X32" s="67" t="n">
        <v>0</v>
      </c>
      <c r="Y32" s="69" t="n">
        <v>0.568</v>
      </c>
      <c r="Z32" s="73" t="n">
        <v>4.6577665094344</v>
      </c>
      <c r="AA32" s="74" t="n">
        <v>4.6577665094344</v>
      </c>
      <c r="AB32" s="75" t="n">
        <v>2.14415032497701</v>
      </c>
      <c r="AC32" s="76" t="n">
        <v>2.10813765438904</v>
      </c>
      <c r="AD32" s="76" t="n">
        <v>2.65635713754579</v>
      </c>
      <c r="AE32" s="77" t="n">
        <v>2.47347598869061</v>
      </c>
      <c r="AF32" s="78" t="n">
        <v>5.52353926361011</v>
      </c>
      <c r="AG32" s="79" t="n">
        <v>4.92081262073984</v>
      </c>
      <c r="AH32" s="80" t="n">
        <v>912.606291462264</v>
      </c>
      <c r="AI32" s="81" t="n">
        <v>911.208961509434</v>
      </c>
      <c r="AJ32" s="82" t="n">
        <v>910.218291462264</v>
      </c>
      <c r="AK32" s="83" t="n">
        <v>2.38800000000003</v>
      </c>
      <c r="AL32" s="84" t="n">
        <v>908.820961509434</v>
      </c>
      <c r="AM32" s="85" t="n">
        <v>2.38800000000003</v>
      </c>
      <c r="AN32" s="86" t="n">
        <v>1.48400000000003</v>
      </c>
      <c r="AO32" s="87" t="n">
        <v>1.48400000000003</v>
      </c>
      <c r="AP32" s="88"/>
      <c r="AQ32" s="88"/>
      <c r="AR32" s="88"/>
      <c r="AS32" s="88"/>
      <c r="AT32" s="88"/>
    </row>
    <row r="33" customFormat="false" ht="21" hidden="false" customHeight="true" outlineLevel="0" collapsed="false">
      <c r="B33" s="61" t="n">
        <v>0</v>
      </c>
      <c r="C33" s="62" t="s">
        <v>59</v>
      </c>
      <c r="D33" s="63" t="n">
        <v>1019</v>
      </c>
      <c r="E33" s="64" t="n">
        <v>921</v>
      </c>
      <c r="F33" s="65" t="s">
        <v>58</v>
      </c>
      <c r="G33" s="66" t="n">
        <v>12</v>
      </c>
      <c r="H33" s="62" t="s">
        <v>60</v>
      </c>
      <c r="I33" s="63" t="n">
        <v>1018</v>
      </c>
      <c r="J33" s="64" t="n">
        <v>919</v>
      </c>
      <c r="K33" s="65" t="s">
        <v>58</v>
      </c>
      <c r="L33" s="66" t="n">
        <v>16</v>
      </c>
      <c r="M33" s="67" t="n">
        <v>36</v>
      </c>
      <c r="N33" s="68" t="n">
        <v>0</v>
      </c>
      <c r="O33" s="69" t="n">
        <v>7.513</v>
      </c>
      <c r="P33" s="68" t="n">
        <v>0.8</v>
      </c>
      <c r="Q33" s="70"/>
      <c r="R33" s="71" t="n">
        <v>5</v>
      </c>
      <c r="S33" s="72" t="n">
        <v>12.16</v>
      </c>
      <c r="T33" s="69" t="n">
        <v>0.12</v>
      </c>
      <c r="U33" s="71" t="n">
        <v>1</v>
      </c>
      <c r="V33" s="67" t="n">
        <v>0</v>
      </c>
      <c r="W33" s="67" t="n">
        <v>0.8</v>
      </c>
      <c r="X33" s="67" t="n">
        <v>0</v>
      </c>
      <c r="Y33" s="69" t="n">
        <v>0.576</v>
      </c>
      <c r="Z33" s="73" t="n">
        <v>4.52642348008396</v>
      </c>
      <c r="AA33" s="74" t="n">
        <v>4.52642348008396</v>
      </c>
      <c r="AB33" s="75" t="n">
        <v>2.13768992694691</v>
      </c>
      <c r="AC33" s="76" t="n">
        <v>2.11534570392203</v>
      </c>
      <c r="AD33" s="76" t="n">
        <v>2.61863638818252</v>
      </c>
      <c r="AE33" s="77" t="n">
        <v>2.43835218455045</v>
      </c>
      <c r="AF33" s="78" t="n">
        <v>5.45977043248127</v>
      </c>
      <c r="AG33" s="79" t="n">
        <v>4.85093619602761</v>
      </c>
      <c r="AH33" s="80" t="n">
        <v>911.208961509434</v>
      </c>
      <c r="AI33" s="81" t="n">
        <v>909.579449056604</v>
      </c>
      <c r="AJ33" s="82" t="n">
        <v>908.820961509434</v>
      </c>
      <c r="AK33" s="83" t="n">
        <v>2.38800000000003</v>
      </c>
      <c r="AL33" s="84" t="n">
        <v>907.191449056604</v>
      </c>
      <c r="AM33" s="85" t="n">
        <v>2.38800000000003</v>
      </c>
      <c r="AN33" s="86" t="n">
        <v>1.48400000000003</v>
      </c>
      <c r="AO33" s="87" t="n">
        <v>1.48400000000003</v>
      </c>
      <c r="AP33" s="88"/>
      <c r="AQ33" s="88"/>
      <c r="AR33" s="88"/>
      <c r="AS33" s="88"/>
      <c r="AT33" s="88"/>
    </row>
    <row r="34" customFormat="false" ht="21" hidden="false" customHeight="true" outlineLevel="0" collapsed="false">
      <c r="B34" s="61" t="n">
        <v>0</v>
      </c>
      <c r="C34" s="62" t="s">
        <v>60</v>
      </c>
      <c r="D34" s="63" t="n">
        <v>1018</v>
      </c>
      <c r="E34" s="64" t="n">
        <v>919</v>
      </c>
      <c r="F34" s="65" t="s">
        <v>58</v>
      </c>
      <c r="G34" s="66" t="n">
        <v>16</v>
      </c>
      <c r="H34" s="62" t="s">
        <v>70</v>
      </c>
      <c r="I34" s="63" t="n">
        <v>1017</v>
      </c>
      <c r="J34" s="64" t="n">
        <v>918</v>
      </c>
      <c r="K34" s="65" t="s">
        <v>58</v>
      </c>
      <c r="L34" s="66" t="n">
        <v>12</v>
      </c>
      <c r="M34" s="67" t="n">
        <v>23</v>
      </c>
      <c r="N34" s="68" t="n">
        <v>0.59</v>
      </c>
      <c r="O34" s="69" t="n">
        <v>8.103</v>
      </c>
      <c r="P34" s="68" t="n">
        <v>0.8</v>
      </c>
      <c r="Q34" s="70"/>
      <c r="R34" s="71" t="n">
        <v>5</v>
      </c>
      <c r="S34" s="72" t="n">
        <v>12.28</v>
      </c>
      <c r="T34" s="69" t="n">
        <v>0.08</v>
      </c>
      <c r="U34" s="71" t="n">
        <v>1</v>
      </c>
      <c r="V34" s="67" t="n">
        <v>0</v>
      </c>
      <c r="W34" s="67" t="n">
        <v>1</v>
      </c>
      <c r="X34" s="67" t="n">
        <v>0</v>
      </c>
      <c r="Y34" s="69" t="n">
        <v>0.54</v>
      </c>
      <c r="Z34" s="73" t="n">
        <v>3.57165236692845</v>
      </c>
      <c r="AA34" s="74" t="n">
        <v>4.66375717801483</v>
      </c>
      <c r="AB34" s="75" t="n">
        <v>2.29725424826419</v>
      </c>
      <c r="AC34" s="76" t="n">
        <v>2.23139940389403</v>
      </c>
      <c r="AD34" s="76" t="n">
        <v>4.21785069765371</v>
      </c>
      <c r="AE34" s="77" t="n">
        <v>3.92717391252232</v>
      </c>
      <c r="AF34" s="78" t="n">
        <v>5.15744026460768</v>
      </c>
      <c r="AG34" s="79" t="n">
        <v>5.00022143178294</v>
      </c>
      <c r="AH34" s="80" t="n">
        <v>909.579449056604</v>
      </c>
      <c r="AI34" s="81" t="n">
        <v>908.50678490566</v>
      </c>
      <c r="AJ34" s="82" t="n">
        <v>906.888264950054</v>
      </c>
      <c r="AK34" s="83" t="n">
        <v>2.69118410654983</v>
      </c>
      <c r="AL34" s="84" t="n">
        <v>906.06678490566</v>
      </c>
      <c r="AM34" s="85" t="n">
        <v>2.43999999999994</v>
      </c>
      <c r="AN34" s="86" t="n">
        <v>1.56118410654983</v>
      </c>
      <c r="AO34" s="87" t="n">
        <v>1.30999999999994</v>
      </c>
      <c r="AP34" s="88"/>
      <c r="AQ34" s="88"/>
      <c r="AR34" s="88"/>
      <c r="AS34" s="88"/>
      <c r="AT34" s="88"/>
    </row>
    <row r="35" customFormat="false" ht="21" hidden="false" customHeight="true" outlineLevel="0" collapsed="false">
      <c r="B35" s="89" t="s">
        <v>79</v>
      </c>
      <c r="C35" s="62" t="s">
        <v>70</v>
      </c>
      <c r="D35" s="63" t="n">
        <v>1017</v>
      </c>
      <c r="E35" s="64" t="n">
        <v>918</v>
      </c>
      <c r="F35" s="65" t="s">
        <v>58</v>
      </c>
      <c r="G35" s="66" t="n">
        <v>12</v>
      </c>
      <c r="H35" s="62" t="s">
        <v>60</v>
      </c>
      <c r="I35" s="63" t="n">
        <v>1016</v>
      </c>
      <c r="J35" s="64" t="n">
        <v>917</v>
      </c>
      <c r="K35" s="65" t="s">
        <v>58</v>
      </c>
      <c r="L35" s="66" t="n">
        <v>2</v>
      </c>
      <c r="M35" s="67" t="n">
        <v>30</v>
      </c>
      <c r="N35" s="68" t="n">
        <v>2</v>
      </c>
      <c r="O35" s="69" t="n">
        <v>10.103</v>
      </c>
      <c r="P35" s="68" t="n">
        <v>0.8</v>
      </c>
      <c r="Q35" s="70"/>
      <c r="R35" s="71" t="n">
        <v>5</v>
      </c>
      <c r="S35" s="72" t="n">
        <v>12.36</v>
      </c>
      <c r="T35" s="69" t="n">
        <v>0.1</v>
      </c>
      <c r="U35" s="71" t="n">
        <v>1</v>
      </c>
      <c r="V35" s="67" t="n">
        <v>0</v>
      </c>
      <c r="W35" s="67" t="n">
        <v>1</v>
      </c>
      <c r="X35" s="67" t="n">
        <v>0</v>
      </c>
      <c r="Y35" s="69" t="n">
        <v>0.63</v>
      </c>
      <c r="Z35" s="73" t="n">
        <v>3.57165236692845</v>
      </c>
      <c r="AA35" s="74" t="n">
        <v>4.46943396226402</v>
      </c>
      <c r="AB35" s="75" t="n">
        <v>2.85739912635769</v>
      </c>
      <c r="AC35" s="76" t="n">
        <v>2.83764228535007</v>
      </c>
      <c r="AD35" s="76" t="n">
        <v>4.21785069765371</v>
      </c>
      <c r="AE35" s="77" t="n">
        <v>3.92717391252232</v>
      </c>
      <c r="AF35" s="78" t="n">
        <v>5.44423982508389</v>
      </c>
      <c r="AG35" s="79" t="n">
        <v>5.00022143178294</v>
      </c>
      <c r="AH35" s="80" t="n">
        <v>908.50678490566</v>
      </c>
      <c r="AI35" s="81" t="n">
        <v>907.165954716981</v>
      </c>
      <c r="AJ35" s="82" t="n">
        <v>905.79745042706</v>
      </c>
      <c r="AK35" s="83" t="n">
        <v>2.70933447860057</v>
      </c>
      <c r="AL35" s="84" t="n">
        <v>904.725954716981</v>
      </c>
      <c r="AM35" s="85" t="n">
        <v>2.43999999999994</v>
      </c>
      <c r="AN35" s="86" t="n">
        <v>1.57933447860057</v>
      </c>
      <c r="AO35" s="87" t="n">
        <v>1.30999999999994</v>
      </c>
      <c r="AP35" s="88"/>
      <c r="AQ35" s="88"/>
      <c r="AR35" s="88"/>
      <c r="AS35" s="88"/>
      <c r="AT35" s="88"/>
    </row>
    <row r="36" customFormat="false" ht="21" hidden="false" customHeight="true" outlineLevel="0" collapsed="false">
      <c r="B36" s="61" t="n">
        <v>0</v>
      </c>
      <c r="C36" s="62" t="s">
        <v>60</v>
      </c>
      <c r="D36" s="63" t="n">
        <v>1016</v>
      </c>
      <c r="E36" s="64" t="n">
        <v>917</v>
      </c>
      <c r="F36" s="65" t="s">
        <v>58</v>
      </c>
      <c r="G36" s="66" t="n">
        <v>2</v>
      </c>
      <c r="H36" s="62" t="s">
        <v>59</v>
      </c>
      <c r="I36" s="63" t="n">
        <v>1015</v>
      </c>
      <c r="J36" s="64" t="n">
        <v>915</v>
      </c>
      <c r="K36" s="65" t="s">
        <v>58</v>
      </c>
      <c r="L36" s="66" t="n">
        <v>11</v>
      </c>
      <c r="M36" s="67" t="n">
        <v>30</v>
      </c>
      <c r="N36" s="68" t="n">
        <v>0.3</v>
      </c>
      <c r="O36" s="69" t="n">
        <v>10.403</v>
      </c>
      <c r="P36" s="68" t="n">
        <v>0.8</v>
      </c>
      <c r="Q36" s="70"/>
      <c r="R36" s="71" t="n">
        <v>5</v>
      </c>
      <c r="S36" s="72" t="n">
        <v>12.46</v>
      </c>
      <c r="T36" s="69" t="n">
        <v>0.1</v>
      </c>
      <c r="U36" s="71" t="n">
        <v>1</v>
      </c>
      <c r="V36" s="67" t="n">
        <v>0</v>
      </c>
      <c r="W36" s="67" t="n">
        <v>1</v>
      </c>
      <c r="X36" s="67" t="n">
        <v>0</v>
      </c>
      <c r="Y36" s="69" t="n">
        <v>0.64</v>
      </c>
      <c r="Z36" s="73" t="n">
        <v>3.57165236692845</v>
      </c>
      <c r="AA36" s="74" t="n">
        <v>4.61841509433953</v>
      </c>
      <c r="AB36" s="75" t="n">
        <v>2.93345121129547</v>
      </c>
      <c r="AC36" s="76" t="n">
        <v>2.90366607992627</v>
      </c>
      <c r="AD36" s="76" t="n">
        <v>4.21785069765371</v>
      </c>
      <c r="AE36" s="77" t="n">
        <v>3.92717391252232</v>
      </c>
      <c r="AF36" s="78" t="n">
        <v>5.46986749246498</v>
      </c>
      <c r="AG36" s="79" t="n">
        <v>5.00022143178294</v>
      </c>
      <c r="AH36" s="80" t="n">
        <v>907.165954716981</v>
      </c>
      <c r="AI36" s="81" t="n">
        <v>905.780430188679</v>
      </c>
      <c r="AJ36" s="82" t="n">
        <v>904.411925898758</v>
      </c>
      <c r="AK36" s="83" t="n">
        <v>2.75402881822322</v>
      </c>
      <c r="AL36" s="84" t="n">
        <v>903.340430188679</v>
      </c>
      <c r="AM36" s="85" t="n">
        <v>2.43999999999994</v>
      </c>
      <c r="AN36" s="86" t="n">
        <v>1.62402881822322</v>
      </c>
      <c r="AO36" s="87" t="n">
        <v>1.30999999999994</v>
      </c>
      <c r="AP36" s="88"/>
      <c r="AQ36" s="88"/>
      <c r="AR36" s="88"/>
      <c r="AS36" s="88"/>
      <c r="AT36" s="88"/>
    </row>
    <row r="37" customFormat="false" ht="21" hidden="false" customHeight="true" outlineLevel="0" collapsed="false">
      <c r="B37" s="61" t="n">
        <v>0</v>
      </c>
      <c r="C37" s="62" t="s">
        <v>59</v>
      </c>
      <c r="D37" s="63" t="n">
        <v>1015</v>
      </c>
      <c r="E37" s="64" t="n">
        <v>915</v>
      </c>
      <c r="F37" s="65" t="s">
        <v>58</v>
      </c>
      <c r="G37" s="66" t="n">
        <v>11</v>
      </c>
      <c r="H37" s="62" t="s">
        <v>70</v>
      </c>
      <c r="I37" s="63" t="n">
        <v>1014</v>
      </c>
      <c r="J37" s="64" t="n">
        <v>914</v>
      </c>
      <c r="K37" s="65" t="s">
        <v>58</v>
      </c>
      <c r="L37" s="66" t="n">
        <v>16</v>
      </c>
      <c r="M37" s="67" t="n">
        <v>15</v>
      </c>
      <c r="N37" s="68" t="n">
        <v>0</v>
      </c>
      <c r="O37" s="69" t="n">
        <v>10.403</v>
      </c>
      <c r="P37" s="68" t="n">
        <v>0.8</v>
      </c>
      <c r="Q37" s="70"/>
      <c r="R37" s="71" t="n">
        <v>5</v>
      </c>
      <c r="S37" s="72" t="n">
        <v>12.56</v>
      </c>
      <c r="T37" s="69" t="n">
        <v>0.05</v>
      </c>
      <c r="U37" s="71" t="n">
        <v>1</v>
      </c>
      <c r="V37" s="67" t="n">
        <v>0</v>
      </c>
      <c r="W37" s="67" t="n">
        <v>1</v>
      </c>
      <c r="X37" s="67" t="n">
        <v>0</v>
      </c>
      <c r="Y37" s="69" t="n">
        <v>0.64</v>
      </c>
      <c r="Z37" s="73" t="n">
        <v>3.57165236692845</v>
      </c>
      <c r="AA37" s="74" t="n">
        <v>4.4694339622644</v>
      </c>
      <c r="AB37" s="75" t="n">
        <v>2.92470429152477</v>
      </c>
      <c r="AC37" s="76" t="n">
        <v>2.90366607992627</v>
      </c>
      <c r="AD37" s="76" t="n">
        <v>4.21785069765371</v>
      </c>
      <c r="AE37" s="77" t="n">
        <v>3.92717391252232</v>
      </c>
      <c r="AF37" s="78" t="n">
        <v>5.46986749246498</v>
      </c>
      <c r="AG37" s="79" t="n">
        <v>5.00022143178294</v>
      </c>
      <c r="AH37" s="80" t="n">
        <v>905.780430188679</v>
      </c>
      <c r="AI37" s="81" t="n">
        <v>905.11001509434</v>
      </c>
      <c r="AJ37" s="82" t="n">
        <v>903.205762949379</v>
      </c>
      <c r="AK37" s="83" t="n">
        <v>2.57466723930031</v>
      </c>
      <c r="AL37" s="84" t="n">
        <v>902.67001509434</v>
      </c>
      <c r="AM37" s="85" t="n">
        <v>2.43999999999994</v>
      </c>
      <c r="AN37" s="86" t="n">
        <v>1.44466723930031</v>
      </c>
      <c r="AO37" s="87" t="n">
        <v>1.30999999999994</v>
      </c>
      <c r="AP37" s="88"/>
      <c r="AQ37" s="88"/>
      <c r="AR37" s="88"/>
      <c r="AS37" s="88"/>
      <c r="AT37" s="88"/>
    </row>
    <row r="38" customFormat="false" ht="21" hidden="false" customHeight="true" outlineLevel="0" collapsed="false">
      <c r="B38" s="61" t="n">
        <v>0</v>
      </c>
      <c r="C38" s="62" t="s">
        <v>70</v>
      </c>
      <c r="D38" s="63" t="n">
        <v>1014</v>
      </c>
      <c r="E38" s="64" t="n">
        <v>914</v>
      </c>
      <c r="F38" s="65" t="s">
        <v>58</v>
      </c>
      <c r="G38" s="66" t="n">
        <v>16</v>
      </c>
      <c r="H38" s="62" t="s">
        <v>70</v>
      </c>
      <c r="I38" s="63" t="n">
        <v>1012</v>
      </c>
      <c r="J38" s="64" t="n">
        <v>913</v>
      </c>
      <c r="K38" s="65" t="s">
        <v>58</v>
      </c>
      <c r="L38" s="66" t="n">
        <v>19</v>
      </c>
      <c r="M38" s="67" t="n">
        <v>17</v>
      </c>
      <c r="N38" s="68" t="n">
        <v>0</v>
      </c>
      <c r="O38" s="69" t="n">
        <v>10.403</v>
      </c>
      <c r="P38" s="68" t="n">
        <v>0.8</v>
      </c>
      <c r="Q38" s="70"/>
      <c r="R38" s="71" t="n">
        <v>5</v>
      </c>
      <c r="S38" s="72" t="n">
        <v>12.61</v>
      </c>
      <c r="T38" s="69" t="n">
        <v>0.06</v>
      </c>
      <c r="U38" s="71" t="n">
        <v>1</v>
      </c>
      <c r="V38" s="67" t="n">
        <v>0</v>
      </c>
      <c r="W38" s="67" t="n">
        <v>1</v>
      </c>
      <c r="X38" s="67" t="n">
        <v>0</v>
      </c>
      <c r="Y38" s="69" t="n">
        <v>0.64</v>
      </c>
      <c r="Z38" s="73" t="n">
        <v>3.57165236692845</v>
      </c>
      <c r="AA38" s="74" t="n">
        <v>4.46943396226449</v>
      </c>
      <c r="AB38" s="75" t="n">
        <v>2.92034909449834</v>
      </c>
      <c r="AC38" s="76" t="n">
        <v>2.90366607992627</v>
      </c>
      <c r="AD38" s="76" t="n">
        <v>4.21785069765371</v>
      </c>
      <c r="AE38" s="77" t="n">
        <v>3.92717391252232</v>
      </c>
      <c r="AF38" s="78" t="n">
        <v>5.46986749246498</v>
      </c>
      <c r="AG38" s="79" t="n">
        <v>5.00022143178294</v>
      </c>
      <c r="AH38" s="80" t="n">
        <v>905.11001509434</v>
      </c>
      <c r="AI38" s="81" t="n">
        <v>904.350211320755</v>
      </c>
      <c r="AJ38" s="82" t="n">
        <v>902.517392223133</v>
      </c>
      <c r="AK38" s="83" t="n">
        <v>2.59262287120703</v>
      </c>
      <c r="AL38" s="84" t="n">
        <v>901.910211320755</v>
      </c>
      <c r="AM38" s="85" t="n">
        <v>2.43999999999994</v>
      </c>
      <c r="AN38" s="86" t="n">
        <v>1.46262287120703</v>
      </c>
      <c r="AO38" s="87" t="n">
        <v>1.30999999999994</v>
      </c>
      <c r="AP38" s="88"/>
      <c r="AQ38" s="88"/>
      <c r="AR38" s="88"/>
      <c r="AS38" s="88"/>
      <c r="AT38" s="88"/>
    </row>
    <row r="39" customFormat="false" ht="21" hidden="false" customHeight="true" outlineLevel="0" collapsed="false">
      <c r="B39" s="61" t="n">
        <v>0</v>
      </c>
      <c r="C39" s="62" t="s">
        <v>70</v>
      </c>
      <c r="D39" s="63" t="n">
        <v>1012</v>
      </c>
      <c r="E39" s="64" t="n">
        <v>913</v>
      </c>
      <c r="F39" s="65" t="s">
        <v>58</v>
      </c>
      <c r="G39" s="66" t="n">
        <v>19</v>
      </c>
      <c r="H39" s="62" t="s">
        <v>123</v>
      </c>
      <c r="I39" s="63" t="n">
        <v>1011</v>
      </c>
      <c r="J39" s="64" t="n">
        <v>912</v>
      </c>
      <c r="K39" s="65" t="s">
        <v>58</v>
      </c>
      <c r="L39" s="66" t="n">
        <v>11</v>
      </c>
      <c r="M39" s="67" t="n">
        <v>30</v>
      </c>
      <c r="N39" s="68" t="n">
        <v>0.08</v>
      </c>
      <c r="O39" s="69" t="n">
        <v>10.483</v>
      </c>
      <c r="P39" s="68" t="n">
        <v>0.8</v>
      </c>
      <c r="Q39" s="70"/>
      <c r="R39" s="71" t="n">
        <v>5</v>
      </c>
      <c r="S39" s="72" t="n">
        <v>12.67</v>
      </c>
      <c r="T39" s="69" t="n">
        <v>0.1</v>
      </c>
      <c r="U39" s="71" t="n">
        <v>1</v>
      </c>
      <c r="V39" s="67" t="n">
        <v>0</v>
      </c>
      <c r="W39" s="67" t="n">
        <v>1</v>
      </c>
      <c r="X39" s="67" t="n">
        <v>0</v>
      </c>
      <c r="Y39" s="69" t="n">
        <v>0.64</v>
      </c>
      <c r="Z39" s="73" t="n">
        <v>3.57165236692845</v>
      </c>
      <c r="AA39" s="74" t="n">
        <v>4.17147169811301</v>
      </c>
      <c r="AB39" s="75" t="n">
        <v>2.93755651602143</v>
      </c>
      <c r="AC39" s="76" t="n">
        <v>2.90366607992627</v>
      </c>
      <c r="AD39" s="76" t="n">
        <v>4.21785069765371</v>
      </c>
      <c r="AE39" s="77" t="n">
        <v>3.92717391252232</v>
      </c>
      <c r="AF39" s="78" t="n">
        <v>5.46986749246498</v>
      </c>
      <c r="AG39" s="79" t="n">
        <v>5.00022143178294</v>
      </c>
      <c r="AH39" s="80" t="n">
        <v>904.350211320755</v>
      </c>
      <c r="AI39" s="81" t="n">
        <v>903.098769811321</v>
      </c>
      <c r="AJ39" s="82" t="n">
        <v>901.730265521399</v>
      </c>
      <c r="AK39" s="83" t="n">
        <v>2.61994579935526</v>
      </c>
      <c r="AL39" s="84" t="n">
        <v>900.658769811321</v>
      </c>
      <c r="AM39" s="85" t="n">
        <v>2.43999999999994</v>
      </c>
      <c r="AN39" s="86" t="n">
        <v>1.48994579935526</v>
      </c>
      <c r="AO39" s="87" t="n">
        <v>1.30999999999994</v>
      </c>
      <c r="AP39" s="88"/>
      <c r="AQ39" s="88"/>
      <c r="AR39" s="88"/>
      <c r="AS39" s="88"/>
      <c r="AT39" s="88"/>
    </row>
    <row r="40" customFormat="false" ht="21" hidden="false" customHeight="true" outlineLevel="0" collapsed="false">
      <c r="B40" s="61" t="n">
        <v>0</v>
      </c>
      <c r="C40" s="62" t="s">
        <v>123</v>
      </c>
      <c r="D40" s="63" t="n">
        <v>1011</v>
      </c>
      <c r="E40" s="64" t="n">
        <v>912</v>
      </c>
      <c r="F40" s="65" t="s">
        <v>58</v>
      </c>
      <c r="G40" s="66" t="n">
        <v>11</v>
      </c>
      <c r="H40" s="62" t="s">
        <v>70</v>
      </c>
      <c r="I40" s="63" t="n">
        <v>1010</v>
      </c>
      <c r="J40" s="64" t="n">
        <v>911</v>
      </c>
      <c r="K40" s="65" t="s">
        <v>58</v>
      </c>
      <c r="L40" s="66" t="n">
        <v>1</v>
      </c>
      <c r="M40" s="67" t="n">
        <v>30</v>
      </c>
      <c r="N40" s="68" t="n">
        <v>0.48</v>
      </c>
      <c r="O40" s="69" t="n">
        <v>10.963</v>
      </c>
      <c r="P40" s="68" t="n">
        <v>0.8</v>
      </c>
      <c r="Q40" s="70"/>
      <c r="R40" s="71" t="n">
        <v>5</v>
      </c>
      <c r="S40" s="72" t="n">
        <v>12.77</v>
      </c>
      <c r="T40" s="69" t="n">
        <v>0.1</v>
      </c>
      <c r="U40" s="71" t="n">
        <v>1</v>
      </c>
      <c r="V40" s="67" t="n">
        <v>0</v>
      </c>
      <c r="W40" s="67" t="n">
        <v>1</v>
      </c>
      <c r="X40" s="67" t="n">
        <v>0</v>
      </c>
      <c r="Y40" s="69" t="n">
        <v>0.66</v>
      </c>
      <c r="Z40" s="73" t="n">
        <v>3.57165236692845</v>
      </c>
      <c r="AA40" s="74" t="n">
        <v>4.46943396226402</v>
      </c>
      <c r="AB40" s="75" t="n">
        <v>3.06295196389905</v>
      </c>
      <c r="AC40" s="76" t="n">
        <v>3.03410443529531</v>
      </c>
      <c r="AD40" s="76" t="n">
        <v>4.21785069765371</v>
      </c>
      <c r="AE40" s="77" t="n">
        <v>3.92717391252232</v>
      </c>
      <c r="AF40" s="78" t="n">
        <v>5.5173073140164</v>
      </c>
      <c r="AG40" s="79" t="n">
        <v>5.00022143178294</v>
      </c>
      <c r="AH40" s="80" t="n">
        <v>903.098769811321</v>
      </c>
      <c r="AI40" s="81" t="n">
        <v>901.757939622642</v>
      </c>
      <c r="AJ40" s="82" t="n">
        <v>900.38943533272</v>
      </c>
      <c r="AK40" s="83" t="n">
        <v>2.70933447860057</v>
      </c>
      <c r="AL40" s="84" t="n">
        <v>899.317939622642</v>
      </c>
      <c r="AM40" s="85" t="n">
        <v>2.43999999999994</v>
      </c>
      <c r="AN40" s="86" t="n">
        <v>1.57933447860057</v>
      </c>
      <c r="AO40" s="87" t="n">
        <v>1.30999999999994</v>
      </c>
      <c r="AP40" s="88"/>
      <c r="AQ40" s="88"/>
      <c r="AR40" s="88"/>
      <c r="AS40" s="88"/>
      <c r="AT40" s="88"/>
    </row>
    <row r="41" customFormat="false" ht="21" hidden="false" customHeight="true" outlineLevel="0" collapsed="false">
      <c r="B41" s="61" t="n">
        <v>0</v>
      </c>
      <c r="C41" s="62" t="s">
        <v>70</v>
      </c>
      <c r="D41" s="63" t="n">
        <v>1010</v>
      </c>
      <c r="E41" s="64" t="n">
        <v>911</v>
      </c>
      <c r="F41" s="65" t="s">
        <v>58</v>
      </c>
      <c r="G41" s="66" t="n">
        <v>1</v>
      </c>
      <c r="H41" s="62" t="s">
        <v>123</v>
      </c>
      <c r="I41" s="63" t="n">
        <v>1009</v>
      </c>
      <c r="J41" s="64" t="n">
        <v>909</v>
      </c>
      <c r="K41" s="65" t="s">
        <v>58</v>
      </c>
      <c r="L41" s="66" t="n">
        <v>11</v>
      </c>
      <c r="M41" s="67" t="n">
        <v>30</v>
      </c>
      <c r="N41" s="68" t="n">
        <v>0</v>
      </c>
      <c r="O41" s="69" t="n">
        <v>10.963</v>
      </c>
      <c r="P41" s="68" t="n">
        <v>0.8</v>
      </c>
      <c r="Q41" s="70"/>
      <c r="R41" s="71" t="n">
        <v>5</v>
      </c>
      <c r="S41" s="72" t="n">
        <v>12.87</v>
      </c>
      <c r="T41" s="69" t="n">
        <v>0.1</v>
      </c>
      <c r="U41" s="71" t="n">
        <v>1</v>
      </c>
      <c r="V41" s="67" t="n">
        <v>0</v>
      </c>
      <c r="W41" s="67" t="n">
        <v>1</v>
      </c>
      <c r="X41" s="67" t="n">
        <v>0</v>
      </c>
      <c r="Y41" s="69" t="n">
        <v>0.66</v>
      </c>
      <c r="Z41" s="73" t="n">
        <v>3.57165236692845</v>
      </c>
      <c r="AA41" s="74" t="n">
        <v>4.4694339622644</v>
      </c>
      <c r="AB41" s="75" t="n">
        <v>3.05389172563464</v>
      </c>
      <c r="AC41" s="76" t="n">
        <v>3.03410443529531</v>
      </c>
      <c r="AD41" s="76" t="n">
        <v>4.21785069765371</v>
      </c>
      <c r="AE41" s="77" t="n">
        <v>3.92717391252232</v>
      </c>
      <c r="AF41" s="78" t="n">
        <v>5.5173073140164</v>
      </c>
      <c r="AG41" s="79" t="n">
        <v>5.00022143178294</v>
      </c>
      <c r="AH41" s="80" t="n">
        <v>901.757939622642</v>
      </c>
      <c r="AI41" s="81" t="n">
        <v>900.417109433962</v>
      </c>
      <c r="AJ41" s="82" t="n">
        <v>899.048605144041</v>
      </c>
      <c r="AK41" s="83" t="n">
        <v>2.70933447860068</v>
      </c>
      <c r="AL41" s="84" t="n">
        <v>897.977109433962</v>
      </c>
      <c r="AM41" s="85" t="n">
        <v>2.43999999999994</v>
      </c>
      <c r="AN41" s="86" t="n">
        <v>1.57933447860068</v>
      </c>
      <c r="AO41" s="87" t="n">
        <v>1.30999999999994</v>
      </c>
      <c r="AP41" s="88"/>
      <c r="AQ41" s="88"/>
      <c r="AR41" s="88"/>
      <c r="AS41" s="88"/>
      <c r="AT41" s="88"/>
    </row>
    <row r="42" customFormat="false" ht="21" hidden="false" customHeight="true" outlineLevel="0" collapsed="false">
      <c r="B42" s="61" t="n">
        <v>0</v>
      </c>
      <c r="C42" s="62" t="s">
        <v>123</v>
      </c>
      <c r="D42" s="63" t="n">
        <v>1009</v>
      </c>
      <c r="E42" s="64" t="n">
        <v>909</v>
      </c>
      <c r="F42" s="65" t="s">
        <v>58</v>
      </c>
      <c r="G42" s="91" t="n">
        <v>11</v>
      </c>
      <c r="H42" s="62" t="s">
        <v>70</v>
      </c>
      <c r="I42" s="63" t="n">
        <v>1008</v>
      </c>
      <c r="J42" s="64" t="n">
        <v>908</v>
      </c>
      <c r="K42" s="65" t="s">
        <v>58</v>
      </c>
      <c r="L42" s="66" t="n">
        <v>1</v>
      </c>
      <c r="M42" s="67" t="n">
        <v>30</v>
      </c>
      <c r="N42" s="68" t="n">
        <v>0</v>
      </c>
      <c r="O42" s="69" t="n">
        <v>10.963</v>
      </c>
      <c r="P42" s="68" t="n">
        <v>0.8</v>
      </c>
      <c r="Q42" s="70"/>
      <c r="R42" s="71" t="n">
        <v>5</v>
      </c>
      <c r="S42" s="72" t="n">
        <v>12.97</v>
      </c>
      <c r="T42" s="69" t="n">
        <v>0.1</v>
      </c>
      <c r="U42" s="71" t="n">
        <v>1</v>
      </c>
      <c r="V42" s="67" t="n">
        <v>0</v>
      </c>
      <c r="W42" s="67" t="n">
        <v>1</v>
      </c>
      <c r="X42" s="67" t="n">
        <v>0</v>
      </c>
      <c r="Y42" s="69" t="n">
        <v>0.66</v>
      </c>
      <c r="Z42" s="73" t="n">
        <v>3.57165236692845</v>
      </c>
      <c r="AA42" s="74" t="n">
        <v>4.46943396226402</v>
      </c>
      <c r="AB42" s="75" t="n">
        <v>3.04488146365708</v>
      </c>
      <c r="AC42" s="76" t="n">
        <v>3.03410443529531</v>
      </c>
      <c r="AD42" s="76" t="n">
        <v>4.21785069765371</v>
      </c>
      <c r="AE42" s="77" t="n">
        <v>3.92717391252232</v>
      </c>
      <c r="AF42" s="78" t="n">
        <v>5.5173073140164</v>
      </c>
      <c r="AG42" s="79" t="n">
        <v>5.00022143178294</v>
      </c>
      <c r="AH42" s="80" t="n">
        <v>900.417109433962</v>
      </c>
      <c r="AI42" s="81" t="n">
        <v>899.076279245283</v>
      </c>
      <c r="AJ42" s="82" t="n">
        <v>897.707774955362</v>
      </c>
      <c r="AK42" s="83" t="n">
        <v>2.70933447860057</v>
      </c>
      <c r="AL42" s="84" t="n">
        <v>896.636279245283</v>
      </c>
      <c r="AM42" s="85" t="n">
        <v>2.43999999999994</v>
      </c>
      <c r="AN42" s="86" t="n">
        <v>1.57933447860057</v>
      </c>
      <c r="AO42" s="87" t="n">
        <v>1.30999999999994</v>
      </c>
      <c r="AP42" s="88"/>
      <c r="AQ42" s="88"/>
      <c r="AR42" s="88"/>
      <c r="AS42" s="88"/>
      <c r="AT42" s="88"/>
    </row>
    <row r="43" customFormat="false" ht="13.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</row>
    <row r="44" customFormat="false" ht="23.45" hidden="false" customHeight="true" outlineLevel="0" collapsed="false">
      <c r="B44" s="3" t="s">
        <v>0</v>
      </c>
      <c r="C44" s="4" t="s">
        <v>121</v>
      </c>
      <c r="D44" s="4"/>
      <c r="E44" s="4"/>
      <c r="F44" s="4"/>
      <c r="G44" s="5"/>
      <c r="H44" s="4"/>
      <c r="I44" s="4"/>
      <c r="J44" s="4"/>
      <c r="K44" s="4"/>
      <c r="L44" s="5"/>
      <c r="M44" s="6"/>
      <c r="N44" s="6"/>
      <c r="O44" s="6"/>
      <c r="P44" s="6"/>
      <c r="Q44" s="6"/>
      <c r="R44" s="6"/>
      <c r="S44" s="7"/>
      <c r="T44" s="7"/>
      <c r="U44" s="7"/>
      <c r="V44" s="8" t="s">
        <v>2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" t="s">
        <v>89</v>
      </c>
    </row>
    <row r="45" customFormat="false" ht="21" hidden="false" customHeight="true" outlineLevel="0" collapsed="false">
      <c r="B45" s="10" t="s">
        <v>4</v>
      </c>
      <c r="C45" s="11" t="s">
        <v>5</v>
      </c>
      <c r="D45" s="12"/>
      <c r="E45" s="13"/>
      <c r="F45" s="13"/>
      <c r="G45" s="14"/>
      <c r="H45" s="13"/>
      <c r="I45" s="13"/>
      <c r="J45" s="13"/>
      <c r="K45" s="13"/>
      <c r="L45" s="14"/>
      <c r="M45" s="15"/>
      <c r="N45" s="98"/>
      <c r="O45" s="11"/>
      <c r="P45" s="16"/>
      <c r="Q45" s="16"/>
      <c r="R45" s="16"/>
      <c r="S45" s="17"/>
      <c r="T45" s="17"/>
      <c r="U45" s="17"/>
      <c r="V45" s="18" t="s">
        <v>6</v>
      </c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9"/>
    </row>
    <row r="46" customFormat="false" ht="5.1" hidden="false" customHeight="true" outlineLevel="0" collapsed="false">
      <c r="B46" s="20"/>
      <c r="C46" s="21"/>
      <c r="D46" s="21"/>
      <c r="E46" s="21"/>
      <c r="F46" s="21"/>
      <c r="G46" s="22"/>
      <c r="H46" s="21"/>
      <c r="I46" s="21"/>
      <c r="J46" s="21"/>
      <c r="K46" s="21"/>
      <c r="L46" s="22"/>
      <c r="M46" s="21"/>
      <c r="N46" s="23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4"/>
      <c r="AI46" s="21"/>
      <c r="AJ46" s="21"/>
      <c r="AK46" s="21"/>
      <c r="AL46" s="21"/>
      <c r="AM46" s="21"/>
      <c r="AN46" s="21"/>
      <c r="AO46" s="21"/>
    </row>
    <row r="47" customFormat="false" ht="13.5" hidden="false" customHeight="false" outlineLevel="0" collapsed="false">
      <c r="B47" s="25"/>
      <c r="C47" s="26" t="s">
        <v>7</v>
      </c>
      <c r="D47" s="26"/>
      <c r="E47" s="26"/>
      <c r="F47" s="26"/>
      <c r="G47" s="26"/>
      <c r="H47" s="26"/>
      <c r="I47" s="26"/>
      <c r="J47" s="26"/>
      <c r="K47" s="26"/>
      <c r="L47" s="26"/>
      <c r="M47" s="12"/>
      <c r="N47" s="26" t="s">
        <v>8</v>
      </c>
      <c r="O47" s="26"/>
      <c r="P47" s="27" t="s">
        <v>9</v>
      </c>
      <c r="Q47" s="27"/>
      <c r="R47" s="28" t="s">
        <v>10</v>
      </c>
      <c r="S47" s="28"/>
      <c r="T47" s="28"/>
      <c r="U47" s="29" t="s">
        <v>11</v>
      </c>
      <c r="V47" s="29"/>
      <c r="W47" s="29"/>
      <c r="X47" s="29"/>
      <c r="Y47" s="29"/>
      <c r="Z47" s="30" t="s">
        <v>12</v>
      </c>
      <c r="AA47" s="30"/>
      <c r="AB47" s="26" t="s">
        <v>13</v>
      </c>
      <c r="AC47" s="26"/>
      <c r="AD47" s="26"/>
      <c r="AE47" s="26"/>
      <c r="AF47" s="31" t="s">
        <v>14</v>
      </c>
      <c r="AG47" s="31"/>
      <c r="AH47" s="29" t="s">
        <v>15</v>
      </c>
      <c r="AI47" s="29"/>
      <c r="AJ47" s="29"/>
      <c r="AK47" s="29"/>
      <c r="AL47" s="29"/>
      <c r="AM47" s="29"/>
      <c r="AN47" s="29"/>
      <c r="AO47" s="29"/>
    </row>
    <row r="48" customFormat="false" ht="13.5" hidden="false" customHeight="false" outlineLevel="0" collapsed="false">
      <c r="B48" s="32" t="s">
        <v>16</v>
      </c>
      <c r="C48" s="33" t="s">
        <v>17</v>
      </c>
      <c r="D48" s="33"/>
      <c r="E48" s="33"/>
      <c r="F48" s="33"/>
      <c r="G48" s="33"/>
      <c r="H48" s="34" t="s">
        <v>18</v>
      </c>
      <c r="I48" s="34"/>
      <c r="J48" s="34"/>
      <c r="K48" s="34"/>
      <c r="L48" s="34"/>
      <c r="M48" s="31" t="s">
        <v>19</v>
      </c>
      <c r="N48" s="51" t="s">
        <v>20</v>
      </c>
      <c r="O48" s="36" t="s">
        <v>21</v>
      </c>
      <c r="P48" s="37" t="s">
        <v>22</v>
      </c>
      <c r="Q48" s="37"/>
      <c r="R48" s="30" t="s">
        <v>23</v>
      </c>
      <c r="S48" s="38" t="s">
        <v>24</v>
      </c>
      <c r="T48" s="39" t="s">
        <v>25</v>
      </c>
      <c r="U48" s="40" t="s">
        <v>26</v>
      </c>
      <c r="V48" s="31" t="s">
        <v>27</v>
      </c>
      <c r="W48" s="31"/>
      <c r="X48" s="31"/>
      <c r="Y48" s="41" t="s">
        <v>28</v>
      </c>
      <c r="Z48" s="42" t="s">
        <v>29</v>
      </c>
      <c r="AA48" s="41" t="s">
        <v>30</v>
      </c>
      <c r="AB48" s="42" t="s">
        <v>31</v>
      </c>
      <c r="AC48" s="43" t="s">
        <v>32</v>
      </c>
      <c r="AD48" s="44" t="s">
        <v>33</v>
      </c>
      <c r="AE48" s="41" t="s">
        <v>34</v>
      </c>
      <c r="AF48" s="42" t="s">
        <v>35</v>
      </c>
      <c r="AG48" s="41" t="s">
        <v>36</v>
      </c>
      <c r="AH48" s="29" t="s">
        <v>37</v>
      </c>
      <c r="AI48" s="29"/>
      <c r="AJ48" s="34" t="s">
        <v>38</v>
      </c>
      <c r="AK48" s="34"/>
      <c r="AL48" s="34"/>
      <c r="AM48" s="34"/>
      <c r="AN48" s="34" t="s">
        <v>39</v>
      </c>
      <c r="AO48" s="34"/>
    </row>
    <row r="49" customFormat="false" ht="14.25" hidden="false" customHeight="false" outlineLevel="0" collapsed="false">
      <c r="B49" s="45"/>
      <c r="C49" s="46" t="s">
        <v>40</v>
      </c>
      <c r="D49" s="46"/>
      <c r="E49" s="47" t="s">
        <v>41</v>
      </c>
      <c r="F49" s="47"/>
      <c r="G49" s="47"/>
      <c r="H49" s="48" t="s">
        <v>40</v>
      </c>
      <c r="I49" s="48"/>
      <c r="J49" s="49" t="s">
        <v>41</v>
      </c>
      <c r="K49" s="49"/>
      <c r="L49" s="49"/>
      <c r="M49" s="50"/>
      <c r="N49" s="51"/>
      <c r="O49" s="36"/>
      <c r="P49" s="51" t="s">
        <v>42</v>
      </c>
      <c r="Q49" s="36" t="s">
        <v>43</v>
      </c>
      <c r="R49" s="46" t="s">
        <v>44</v>
      </c>
      <c r="S49" s="52" t="s">
        <v>45</v>
      </c>
      <c r="T49" s="53" t="s">
        <v>46</v>
      </c>
      <c r="U49" s="48" t="s">
        <v>47</v>
      </c>
      <c r="V49" s="54" t="s">
        <v>48</v>
      </c>
      <c r="W49" s="54"/>
      <c r="X49" s="54"/>
      <c r="Y49" s="55" t="s">
        <v>49</v>
      </c>
      <c r="Z49" s="56" t="s">
        <v>50</v>
      </c>
      <c r="AA49" s="55" t="s">
        <v>51</v>
      </c>
      <c r="AB49" s="56" t="s">
        <v>52</v>
      </c>
      <c r="AC49" s="57" t="s">
        <v>52</v>
      </c>
      <c r="AD49" s="57" t="s">
        <v>52</v>
      </c>
      <c r="AE49" s="55" t="s">
        <v>52</v>
      </c>
      <c r="AF49" s="56" t="s">
        <v>53</v>
      </c>
      <c r="AG49" s="55" t="s">
        <v>53</v>
      </c>
      <c r="AH49" s="51" t="s">
        <v>54</v>
      </c>
      <c r="AI49" s="36" t="s">
        <v>55</v>
      </c>
      <c r="AJ49" s="46" t="s">
        <v>54</v>
      </c>
      <c r="AK49" s="58" t="s">
        <v>56</v>
      </c>
      <c r="AL49" s="47" t="s">
        <v>55</v>
      </c>
      <c r="AM49" s="59" t="s">
        <v>56</v>
      </c>
      <c r="AN49" s="51" t="s">
        <v>54</v>
      </c>
      <c r="AO49" s="36" t="s">
        <v>55</v>
      </c>
      <c r="AP49" s="60"/>
      <c r="AQ49" s="60"/>
      <c r="AR49" s="60"/>
      <c r="AS49" s="60"/>
      <c r="AT49" s="60"/>
    </row>
    <row r="50" customFormat="false" ht="21" hidden="false" customHeight="true" outlineLevel="0" collapsed="false">
      <c r="B50" s="92" t="n">
        <v>0</v>
      </c>
      <c r="C50" s="62" t="s">
        <v>70</v>
      </c>
      <c r="D50" s="63" t="n">
        <v>1008</v>
      </c>
      <c r="E50" s="64" t="n">
        <v>908</v>
      </c>
      <c r="F50" s="65" t="s">
        <v>58</v>
      </c>
      <c r="G50" s="66" t="n">
        <v>1</v>
      </c>
      <c r="H50" s="62" t="s">
        <v>70</v>
      </c>
      <c r="I50" s="93" t="n">
        <v>1007</v>
      </c>
      <c r="J50" s="64" t="n">
        <v>906</v>
      </c>
      <c r="K50" s="65" t="s">
        <v>58</v>
      </c>
      <c r="L50" s="66" t="n">
        <v>11</v>
      </c>
      <c r="M50" s="67" t="n">
        <v>30</v>
      </c>
      <c r="N50" s="68" t="n">
        <v>0</v>
      </c>
      <c r="O50" s="69" t="n">
        <v>10.963</v>
      </c>
      <c r="P50" s="68" t="n">
        <v>0.8</v>
      </c>
      <c r="Q50" s="70"/>
      <c r="R50" s="71" t="n">
        <v>5</v>
      </c>
      <c r="S50" s="72" t="n">
        <v>13.07</v>
      </c>
      <c r="T50" s="69" t="n">
        <v>0.1</v>
      </c>
      <c r="U50" s="71" t="n">
        <v>1</v>
      </c>
      <c r="V50" s="67" t="n">
        <v>0</v>
      </c>
      <c r="W50" s="67" t="n">
        <v>1</v>
      </c>
      <c r="X50" s="67" t="n">
        <v>0</v>
      </c>
      <c r="Y50" s="69" t="n">
        <v>0.66</v>
      </c>
      <c r="Z50" s="73" t="n">
        <v>3.57165236692845</v>
      </c>
      <c r="AA50" s="74" t="n">
        <v>4.46862578937233</v>
      </c>
      <c r="AB50" s="75" t="n">
        <v>3.03592077511242</v>
      </c>
      <c r="AC50" s="76" t="n">
        <v>3.03410443529531</v>
      </c>
      <c r="AD50" s="76" t="n">
        <v>4.21785069765371</v>
      </c>
      <c r="AE50" s="77" t="n">
        <v>3.92717391252232</v>
      </c>
      <c r="AF50" s="78" t="n">
        <v>5.5173073140164</v>
      </c>
      <c r="AG50" s="79" t="n">
        <v>5.00022143178294</v>
      </c>
      <c r="AH50" s="94" t="n">
        <v>899.076279245283</v>
      </c>
      <c r="AI50" s="81" t="n">
        <v>897.735691508471</v>
      </c>
      <c r="AJ50" s="95" t="n">
        <v>896.36718721855</v>
      </c>
      <c r="AK50" s="83" t="n">
        <v>2.70909202673306</v>
      </c>
      <c r="AL50" s="84" t="n">
        <v>895.295691508471</v>
      </c>
      <c r="AM50" s="85" t="n">
        <v>2.43999999999994</v>
      </c>
      <c r="AN50" s="86" t="n">
        <v>1.57909202673306</v>
      </c>
      <c r="AO50" s="87" t="n">
        <v>1.30999999999994</v>
      </c>
      <c r="AP50" s="88"/>
      <c r="AQ50" s="88"/>
      <c r="AR50" s="88"/>
      <c r="AS50" s="88"/>
      <c r="AT50" s="88"/>
    </row>
    <row r="51" customFormat="false" ht="21" hidden="false" customHeight="true" outlineLevel="0" collapsed="false">
      <c r="B51" s="92" t="n">
        <v>0</v>
      </c>
      <c r="C51" s="62" t="s">
        <v>70</v>
      </c>
      <c r="D51" s="63" t="n">
        <v>1007</v>
      </c>
      <c r="E51" s="64" t="n">
        <v>906</v>
      </c>
      <c r="F51" s="65" t="s">
        <v>58</v>
      </c>
      <c r="G51" s="66" t="n">
        <v>11</v>
      </c>
      <c r="H51" s="62" t="s">
        <v>123</v>
      </c>
      <c r="I51" s="93" t="n">
        <v>1005</v>
      </c>
      <c r="J51" s="64" t="n">
        <v>905</v>
      </c>
      <c r="K51" s="65" t="s">
        <v>58</v>
      </c>
      <c r="L51" s="66" t="s">
        <v>75</v>
      </c>
      <c r="M51" s="67" t="n">
        <v>31</v>
      </c>
      <c r="N51" s="68" t="n">
        <v>0</v>
      </c>
      <c r="O51" s="69" t="n">
        <v>10.963</v>
      </c>
      <c r="P51" s="68" t="n">
        <v>0.8</v>
      </c>
      <c r="Q51" s="70"/>
      <c r="R51" s="71" t="n">
        <v>5</v>
      </c>
      <c r="S51" s="72" t="n">
        <v>13.17</v>
      </c>
      <c r="T51" s="69" t="n">
        <v>0.1</v>
      </c>
      <c r="U51" s="71" t="n">
        <v>1</v>
      </c>
      <c r="V51" s="67" t="n">
        <v>0</v>
      </c>
      <c r="W51" s="67" t="n">
        <v>1</v>
      </c>
      <c r="X51" s="67" t="n">
        <v>0</v>
      </c>
      <c r="Y51" s="69" t="n">
        <v>0.65</v>
      </c>
      <c r="Z51" s="73" t="n">
        <v>3.57165236692845</v>
      </c>
      <c r="AA51" s="74" t="n">
        <v>4.10306225131542</v>
      </c>
      <c r="AB51" s="75" t="n">
        <v>3.02700926141408</v>
      </c>
      <c r="AC51" s="76" t="n">
        <v>2.96917717932411</v>
      </c>
      <c r="AD51" s="76" t="n">
        <v>4.21785069765371</v>
      </c>
      <c r="AE51" s="77" t="n">
        <v>3.92717391252232</v>
      </c>
      <c r="AF51" s="78" t="n">
        <v>5.49422652152335</v>
      </c>
      <c r="AG51" s="79" t="n">
        <v>5.00022143178294</v>
      </c>
      <c r="AH51" s="94" t="n">
        <v>897.735691508471</v>
      </c>
      <c r="AI51" s="81" t="n">
        <v>896.463742210564</v>
      </c>
      <c r="AJ51" s="95" t="n">
        <v>895.130954444311</v>
      </c>
      <c r="AK51" s="83" t="n">
        <v>2.60473706415985</v>
      </c>
      <c r="AL51" s="84" t="n">
        <v>894.023742210564</v>
      </c>
      <c r="AM51" s="85" t="n">
        <v>2.43999999999994</v>
      </c>
      <c r="AN51" s="86" t="n">
        <v>1.47473706415985</v>
      </c>
      <c r="AO51" s="87" t="n">
        <v>1.30999999999994</v>
      </c>
      <c r="AP51" s="88"/>
      <c r="AQ51" s="88"/>
      <c r="AR51" s="88"/>
      <c r="AS51" s="88"/>
      <c r="AT51" s="88"/>
    </row>
    <row r="52" customFormat="false" ht="21" hidden="false" customHeight="true" outlineLevel="0" collapsed="false">
      <c r="B52" s="100" t="s">
        <v>63</v>
      </c>
      <c r="C52" s="62" t="s">
        <v>123</v>
      </c>
      <c r="D52" s="63" t="n">
        <v>1005</v>
      </c>
      <c r="E52" s="64" t="n">
        <v>905</v>
      </c>
      <c r="F52" s="65" t="s">
        <v>58</v>
      </c>
      <c r="G52" s="66" t="s">
        <v>75</v>
      </c>
      <c r="H52" s="62" t="s">
        <v>57</v>
      </c>
      <c r="I52" s="93" t="n">
        <v>405</v>
      </c>
      <c r="J52" s="64" t="n">
        <v>904</v>
      </c>
      <c r="K52" s="65" t="s">
        <v>58</v>
      </c>
      <c r="L52" s="66" t="n">
        <v>5</v>
      </c>
      <c r="M52" s="67" t="n">
        <v>42</v>
      </c>
      <c r="N52" s="68" t="n">
        <v>28.05</v>
      </c>
      <c r="O52" s="69" t="n">
        <v>39.013</v>
      </c>
      <c r="P52" s="68" t="n">
        <v>0.8</v>
      </c>
      <c r="Q52" s="70"/>
      <c r="R52" s="71" t="n">
        <v>5</v>
      </c>
      <c r="S52" s="72" t="n">
        <v>13.27</v>
      </c>
      <c r="T52" s="69" t="n">
        <v>0.19</v>
      </c>
      <c r="U52" s="71" t="n">
        <v>1</v>
      </c>
      <c r="V52" s="67" t="n">
        <v>2.5</v>
      </c>
      <c r="W52" s="67" t="s">
        <v>78</v>
      </c>
      <c r="X52" s="67" t="n">
        <v>2.5</v>
      </c>
      <c r="Y52" s="69" t="n">
        <v>1.23415690546166</v>
      </c>
      <c r="Z52" s="73" t="n">
        <v>0.594624310865638</v>
      </c>
      <c r="AA52" s="74" t="n">
        <v>1.10209935156988</v>
      </c>
      <c r="AB52" s="75" t="n">
        <v>10.7403950108688</v>
      </c>
      <c r="AC52" s="76" t="n">
        <v>11.543541525862</v>
      </c>
      <c r="AD52" s="76" t="n">
        <v>28.4509123519423</v>
      </c>
      <c r="AE52" s="77" t="n">
        <v>23.4871380481821</v>
      </c>
      <c r="AF52" s="78" t="n">
        <v>3.74135297538814</v>
      </c>
      <c r="AG52" s="79" t="n">
        <v>3.75794208770913</v>
      </c>
      <c r="AH52" s="94" t="n">
        <v>896.463742210564</v>
      </c>
      <c r="AI52" s="81" t="n">
        <v>896.000860482904</v>
      </c>
      <c r="AJ52" s="95" t="n">
        <v>892.523742210564</v>
      </c>
      <c r="AK52" s="83" t="n">
        <v>3.93999999999994</v>
      </c>
      <c r="AL52" s="84" t="n">
        <v>892.274</v>
      </c>
      <c r="AM52" s="85" t="n">
        <v>3.72686048290416</v>
      </c>
      <c r="AN52" s="86" t="n">
        <v>1.11499999999994</v>
      </c>
      <c r="AO52" s="87" t="n">
        <v>0.901860482904158</v>
      </c>
      <c r="AP52" s="88"/>
      <c r="AQ52" s="88"/>
      <c r="AR52" s="88"/>
      <c r="AS52" s="88"/>
      <c r="AT52" s="88"/>
    </row>
    <row r="53" customFormat="false" ht="21" hidden="false" customHeight="true" outlineLevel="0" collapsed="false">
      <c r="B53" s="92" t="n">
        <v>0</v>
      </c>
      <c r="C53" s="62" t="n">
        <v>0</v>
      </c>
      <c r="D53" s="63" t="n">
        <v>0</v>
      </c>
      <c r="E53" s="64" t="n">
        <v>0</v>
      </c>
      <c r="F53" s="65" t="n">
        <v>0</v>
      </c>
      <c r="G53" s="66" t="n">
        <v>0</v>
      </c>
      <c r="H53" s="62" t="n">
        <v>0</v>
      </c>
      <c r="I53" s="93" t="n">
        <v>0</v>
      </c>
      <c r="J53" s="64" t="n">
        <v>0</v>
      </c>
      <c r="K53" s="65" t="n">
        <v>0</v>
      </c>
      <c r="L53" s="66" t="n">
        <v>0</v>
      </c>
      <c r="M53" s="67" t="n">
        <v>0</v>
      </c>
      <c r="N53" s="68" t="n">
        <v>0</v>
      </c>
      <c r="O53" s="69" t="n">
        <v>0</v>
      </c>
      <c r="P53" s="68" t="n">
        <v>0</v>
      </c>
      <c r="Q53" s="70"/>
      <c r="R53" s="71" t="n">
        <v>0</v>
      </c>
      <c r="S53" s="72" t="n">
        <v>0</v>
      </c>
      <c r="T53" s="69" t="n">
        <v>0</v>
      </c>
      <c r="U53" s="71" t="n">
        <v>0</v>
      </c>
      <c r="V53" s="67" t="n">
        <v>0</v>
      </c>
      <c r="W53" s="67" t="n">
        <v>0</v>
      </c>
      <c r="X53" s="67" t="n">
        <v>0</v>
      </c>
      <c r="Y53" s="69" t="n">
        <v>0</v>
      </c>
      <c r="Z53" s="73" t="n">
        <v>0</v>
      </c>
      <c r="AA53" s="74" t="n">
        <v>0</v>
      </c>
      <c r="AB53" s="75" t="n">
        <v>0</v>
      </c>
      <c r="AC53" s="76" t="n">
        <v>0</v>
      </c>
      <c r="AD53" s="76" t="n">
        <v>0</v>
      </c>
      <c r="AE53" s="77" t="n">
        <v>0</v>
      </c>
      <c r="AF53" s="78" t="n">
        <v>0</v>
      </c>
      <c r="AG53" s="79" t="n">
        <v>0</v>
      </c>
      <c r="AH53" s="94" t="n">
        <v>0</v>
      </c>
      <c r="AI53" s="81" t="n">
        <v>0</v>
      </c>
      <c r="AJ53" s="95" t="n">
        <v>0</v>
      </c>
      <c r="AK53" s="83" t="n">
        <v>0</v>
      </c>
      <c r="AL53" s="84" t="n">
        <v>0</v>
      </c>
      <c r="AM53" s="85" t="n">
        <v>0</v>
      </c>
      <c r="AN53" s="86" t="n">
        <v>0</v>
      </c>
      <c r="AO53" s="87" t="n">
        <v>0</v>
      </c>
      <c r="AP53" s="88"/>
      <c r="AQ53" s="88"/>
      <c r="AR53" s="88"/>
      <c r="AS53" s="88"/>
      <c r="AT53" s="88"/>
    </row>
    <row r="54" customFormat="false" ht="21" hidden="false" customHeight="true" outlineLevel="0" collapsed="false">
      <c r="B54" s="100" t="s">
        <v>122</v>
      </c>
      <c r="C54" s="62" t="s">
        <v>57</v>
      </c>
      <c r="D54" s="63" t="n">
        <v>92</v>
      </c>
      <c r="E54" s="64" t="n">
        <v>133</v>
      </c>
      <c r="F54" s="65" t="s">
        <v>58</v>
      </c>
      <c r="G54" s="66" t="n">
        <v>18</v>
      </c>
      <c r="H54" s="62" t="s">
        <v>57</v>
      </c>
      <c r="I54" s="93" t="n">
        <v>1023</v>
      </c>
      <c r="J54" s="64" t="n">
        <v>927</v>
      </c>
      <c r="K54" s="65" t="s">
        <v>58</v>
      </c>
      <c r="L54" s="66" t="n">
        <v>6</v>
      </c>
      <c r="M54" s="67" t="n">
        <v>31</v>
      </c>
      <c r="N54" s="68" t="n">
        <v>1.97</v>
      </c>
      <c r="O54" s="69" t="n">
        <v>1.97</v>
      </c>
      <c r="P54" s="68" t="n">
        <v>0.8</v>
      </c>
      <c r="Q54" s="70"/>
      <c r="R54" s="71" t="n">
        <v>5</v>
      </c>
      <c r="S54" s="72" t="n">
        <v>10</v>
      </c>
      <c r="T54" s="69" t="n">
        <v>0.18</v>
      </c>
      <c r="U54" s="71" t="n">
        <v>1</v>
      </c>
      <c r="V54" s="67" t="n">
        <v>0</v>
      </c>
      <c r="W54" s="67" t="n">
        <v>0.6</v>
      </c>
      <c r="X54" s="67" t="n">
        <v>0</v>
      </c>
      <c r="Y54" s="69" t="n">
        <v>0.39</v>
      </c>
      <c r="Z54" s="73" t="n">
        <v>2.2153</v>
      </c>
      <c r="AA54" s="74" t="n">
        <v>2.15258819721641</v>
      </c>
      <c r="AB54" s="75" t="n">
        <v>0.599375922824422</v>
      </c>
      <c r="AC54" s="76" t="n">
        <v>0.598752281878776</v>
      </c>
      <c r="AD54" s="76" t="n">
        <v>0.850554742044404</v>
      </c>
      <c r="AE54" s="77" t="n">
        <v>0.792072894062143</v>
      </c>
      <c r="AF54" s="78" t="n">
        <v>3.07762093693528</v>
      </c>
      <c r="AG54" s="79" t="n">
        <v>2.80137825758334</v>
      </c>
      <c r="AH54" s="94" t="n">
        <v>917.290702341137</v>
      </c>
      <c r="AI54" s="81" t="n">
        <v>916.6234</v>
      </c>
      <c r="AJ54" s="95" t="n">
        <v>915.122143</v>
      </c>
      <c r="AK54" s="83" t="n">
        <v>2.1685593411371</v>
      </c>
      <c r="AL54" s="84" t="n">
        <v>914.4354</v>
      </c>
      <c r="AM54" s="85" t="n">
        <v>2.18799999999999</v>
      </c>
      <c r="AN54" s="86" t="n">
        <v>1.4905593411371</v>
      </c>
      <c r="AO54" s="87" t="n">
        <v>1.50999999999999</v>
      </c>
      <c r="AP54" s="88"/>
      <c r="AQ54" s="88"/>
      <c r="AR54" s="88"/>
      <c r="AS54" s="88"/>
      <c r="AT54" s="88"/>
    </row>
    <row r="55" customFormat="false" ht="21" hidden="false" customHeight="true" outlineLevel="0" collapsed="false">
      <c r="B55" s="92" t="n">
        <v>0</v>
      </c>
      <c r="C55" s="62" t="n">
        <v>0</v>
      </c>
      <c r="D55" s="63" t="n">
        <v>0</v>
      </c>
      <c r="E55" s="64" t="n">
        <v>0</v>
      </c>
      <c r="F55" s="65" t="n">
        <v>0</v>
      </c>
      <c r="G55" s="66" t="n">
        <v>0</v>
      </c>
      <c r="H55" s="62" t="n">
        <v>0</v>
      </c>
      <c r="I55" s="93" t="n">
        <v>0</v>
      </c>
      <c r="J55" s="64" t="n">
        <v>0</v>
      </c>
      <c r="K55" s="65" t="n">
        <v>0</v>
      </c>
      <c r="L55" s="66" t="n">
        <v>0</v>
      </c>
      <c r="M55" s="67" t="n">
        <v>0</v>
      </c>
      <c r="N55" s="68" t="n">
        <v>0</v>
      </c>
      <c r="O55" s="69" t="n">
        <v>0</v>
      </c>
      <c r="P55" s="68" t="n">
        <v>0</v>
      </c>
      <c r="Q55" s="70"/>
      <c r="R55" s="71" t="n">
        <v>0</v>
      </c>
      <c r="S55" s="72" t="n">
        <v>0</v>
      </c>
      <c r="T55" s="69" t="n">
        <v>0</v>
      </c>
      <c r="U55" s="71" t="n">
        <v>0</v>
      </c>
      <c r="V55" s="67" t="n">
        <v>0</v>
      </c>
      <c r="W55" s="67" t="n">
        <v>0</v>
      </c>
      <c r="X55" s="67" t="n">
        <v>0</v>
      </c>
      <c r="Y55" s="69" t="n">
        <v>0</v>
      </c>
      <c r="Z55" s="73" t="n">
        <v>0</v>
      </c>
      <c r="AA55" s="74" t="n">
        <v>0</v>
      </c>
      <c r="AB55" s="75" t="n">
        <v>0</v>
      </c>
      <c r="AC55" s="76" t="n">
        <v>0</v>
      </c>
      <c r="AD55" s="76" t="n">
        <v>0</v>
      </c>
      <c r="AE55" s="77" t="n">
        <v>0</v>
      </c>
      <c r="AF55" s="78" t="n">
        <v>0</v>
      </c>
      <c r="AG55" s="79" t="n">
        <v>0</v>
      </c>
      <c r="AH55" s="94" t="n">
        <v>0</v>
      </c>
      <c r="AI55" s="81" t="n">
        <v>0</v>
      </c>
      <c r="AJ55" s="95" t="n">
        <v>0</v>
      </c>
      <c r="AK55" s="83" t="n">
        <v>0</v>
      </c>
      <c r="AL55" s="84" t="n">
        <v>0</v>
      </c>
      <c r="AM55" s="85" t="n">
        <v>0</v>
      </c>
      <c r="AN55" s="86" t="n">
        <v>0</v>
      </c>
      <c r="AO55" s="87" t="n">
        <v>0</v>
      </c>
      <c r="AP55" s="88"/>
      <c r="AQ55" s="88"/>
      <c r="AR55" s="88"/>
      <c r="AS55" s="88"/>
      <c r="AT55" s="88"/>
    </row>
    <row r="56" customFormat="false" ht="21" hidden="false" customHeight="true" outlineLevel="0" collapsed="false">
      <c r="B56" s="100" t="s">
        <v>79</v>
      </c>
      <c r="C56" s="62" t="s">
        <v>57</v>
      </c>
      <c r="D56" s="63" t="n">
        <v>23</v>
      </c>
      <c r="E56" s="64" t="n">
        <v>23</v>
      </c>
      <c r="F56" s="65" t="s">
        <v>58</v>
      </c>
      <c r="G56" s="66" t="n">
        <v>15</v>
      </c>
      <c r="H56" s="62" t="s">
        <v>70</v>
      </c>
      <c r="I56" s="93" t="n">
        <v>1017</v>
      </c>
      <c r="J56" s="64" t="n">
        <v>918</v>
      </c>
      <c r="K56" s="65" t="s">
        <v>58</v>
      </c>
      <c r="L56" s="66" t="n">
        <v>12</v>
      </c>
      <c r="M56" s="67" t="n">
        <v>29</v>
      </c>
      <c r="N56" s="68" t="n">
        <v>2</v>
      </c>
      <c r="O56" s="69" t="n">
        <v>2</v>
      </c>
      <c r="P56" s="68" t="n">
        <v>0.8</v>
      </c>
      <c r="Q56" s="70"/>
      <c r="R56" s="71" t="n">
        <v>5</v>
      </c>
      <c r="S56" s="72" t="n">
        <v>10</v>
      </c>
      <c r="T56" s="69" t="n">
        <v>0.12</v>
      </c>
      <c r="U56" s="71" t="n">
        <v>1</v>
      </c>
      <c r="V56" s="67" t="n">
        <v>0</v>
      </c>
      <c r="W56" s="67" t="n">
        <v>0.6</v>
      </c>
      <c r="X56" s="67" t="n">
        <v>0</v>
      </c>
      <c r="Y56" s="69" t="n">
        <v>0.312</v>
      </c>
      <c r="Z56" s="73" t="n">
        <v>4.497</v>
      </c>
      <c r="AA56" s="74" t="n">
        <v>4.49729342875728</v>
      </c>
      <c r="AB56" s="75" t="n">
        <v>0.608503474948652</v>
      </c>
      <c r="AC56" s="76" t="n">
        <v>0.602355998833605</v>
      </c>
      <c r="AD56" s="76" t="n">
        <v>1.21184601829826</v>
      </c>
      <c r="AE56" s="77" t="n">
        <v>1.12852275747006</v>
      </c>
      <c r="AF56" s="78" t="n">
        <v>4.05436505808722</v>
      </c>
      <c r="AG56" s="79" t="n">
        <v>3.99132344972859</v>
      </c>
      <c r="AH56" s="94" t="n">
        <v>909.811</v>
      </c>
      <c r="AI56" s="81" t="n">
        <v>908.50678490566</v>
      </c>
      <c r="AJ56" s="95" t="n">
        <v>907.50158042706</v>
      </c>
      <c r="AK56" s="83" t="n">
        <v>2.30941957294021</v>
      </c>
      <c r="AL56" s="84" t="n">
        <v>906.19745042706</v>
      </c>
      <c r="AM56" s="85" t="n">
        <v>2.30933447860059</v>
      </c>
      <c r="AN56" s="86" t="n">
        <v>1.63141957294021</v>
      </c>
      <c r="AO56" s="87" t="n">
        <v>1.63133447860059</v>
      </c>
      <c r="AP56" s="88"/>
      <c r="AQ56" s="88"/>
      <c r="AR56" s="88"/>
      <c r="AS56" s="88"/>
      <c r="AT56" s="88"/>
    </row>
    <row r="57" customFormat="false" ht="21" hidden="false" customHeight="true" outlineLevel="0" collapsed="false">
      <c r="B57" s="92" t="n">
        <v>0</v>
      </c>
      <c r="C57" s="62" t="n">
        <v>0</v>
      </c>
      <c r="D57" s="63" t="n">
        <v>0</v>
      </c>
      <c r="E57" s="64" t="n">
        <v>0</v>
      </c>
      <c r="F57" s="65" t="n">
        <v>0</v>
      </c>
      <c r="G57" s="66" t="n">
        <v>0</v>
      </c>
      <c r="H57" s="62" t="n">
        <v>0</v>
      </c>
      <c r="I57" s="93" t="n">
        <v>0</v>
      </c>
      <c r="J57" s="64" t="n">
        <v>0</v>
      </c>
      <c r="K57" s="65" t="n">
        <v>0</v>
      </c>
      <c r="L57" s="66" t="n">
        <v>0</v>
      </c>
      <c r="M57" s="67" t="n">
        <v>0</v>
      </c>
      <c r="N57" s="68" t="n">
        <v>0</v>
      </c>
      <c r="O57" s="69" t="n">
        <v>0</v>
      </c>
      <c r="P57" s="68" t="n">
        <v>0</v>
      </c>
      <c r="Q57" s="70"/>
      <c r="R57" s="71" t="n">
        <v>0</v>
      </c>
      <c r="S57" s="72" t="n">
        <v>0</v>
      </c>
      <c r="T57" s="69" t="n">
        <v>0</v>
      </c>
      <c r="U57" s="71" t="n">
        <v>0</v>
      </c>
      <c r="V57" s="67" t="n">
        <v>0</v>
      </c>
      <c r="W57" s="67" t="n">
        <v>0</v>
      </c>
      <c r="X57" s="67" t="n">
        <v>0</v>
      </c>
      <c r="Y57" s="69" t="n">
        <v>0</v>
      </c>
      <c r="Z57" s="73" t="n">
        <v>0</v>
      </c>
      <c r="AA57" s="74" t="n">
        <v>0</v>
      </c>
      <c r="AB57" s="75" t="n">
        <v>0</v>
      </c>
      <c r="AC57" s="76" t="n">
        <v>0</v>
      </c>
      <c r="AD57" s="76" t="n">
        <v>0</v>
      </c>
      <c r="AE57" s="77" t="n">
        <v>0</v>
      </c>
      <c r="AF57" s="78" t="n">
        <v>0</v>
      </c>
      <c r="AG57" s="79" t="n">
        <v>0</v>
      </c>
      <c r="AH57" s="94" t="n">
        <v>0</v>
      </c>
      <c r="AI57" s="81" t="n">
        <v>0</v>
      </c>
      <c r="AJ57" s="95" t="n">
        <v>0</v>
      </c>
      <c r="AK57" s="83" t="n">
        <v>0</v>
      </c>
      <c r="AL57" s="84" t="n">
        <v>0</v>
      </c>
      <c r="AM57" s="85" t="n">
        <v>0</v>
      </c>
      <c r="AN57" s="86" t="n">
        <v>0</v>
      </c>
      <c r="AO57" s="87" t="n">
        <v>0</v>
      </c>
      <c r="AP57" s="88"/>
      <c r="AQ57" s="88"/>
      <c r="AR57" s="88"/>
      <c r="AS57" s="88"/>
      <c r="AT57" s="88"/>
    </row>
    <row r="58" customFormat="false" ht="21" hidden="false" customHeight="true" outlineLevel="0" collapsed="false">
      <c r="B58" s="92" t="n">
        <v>0</v>
      </c>
      <c r="C58" s="62" t="s">
        <v>59</v>
      </c>
      <c r="D58" s="63" t="n">
        <v>1013</v>
      </c>
      <c r="E58" s="64" t="n">
        <v>913</v>
      </c>
      <c r="F58" s="65" t="s">
        <v>58</v>
      </c>
      <c r="G58" s="66" t="n">
        <v>19</v>
      </c>
      <c r="H58" s="62" t="s">
        <v>70</v>
      </c>
      <c r="I58" s="93" t="n">
        <v>1012</v>
      </c>
      <c r="J58" s="64" t="n">
        <v>913</v>
      </c>
      <c r="K58" s="65" t="s">
        <v>58</v>
      </c>
      <c r="L58" s="66" t="n">
        <v>19</v>
      </c>
      <c r="M58" s="67" t="n">
        <v>21</v>
      </c>
      <c r="N58" s="68" t="n">
        <v>0.08</v>
      </c>
      <c r="O58" s="69" t="n">
        <v>0.08</v>
      </c>
      <c r="P58" s="68" t="n">
        <v>0.8</v>
      </c>
      <c r="Q58" s="70"/>
      <c r="R58" s="71" t="n">
        <v>5</v>
      </c>
      <c r="S58" s="72" t="n">
        <v>10</v>
      </c>
      <c r="T58" s="69" t="n">
        <v>0.17</v>
      </c>
      <c r="U58" s="71" t="n">
        <v>1</v>
      </c>
      <c r="V58" s="67" t="n">
        <v>0</v>
      </c>
      <c r="W58" s="67" t="n">
        <v>0.4</v>
      </c>
      <c r="X58" s="67" t="n">
        <v>0</v>
      </c>
      <c r="Y58" s="69" t="n">
        <v>0.08</v>
      </c>
      <c r="Z58" s="73" t="n">
        <v>2</v>
      </c>
      <c r="AA58" s="74" t="n">
        <v>0</v>
      </c>
      <c r="AB58" s="75" t="n">
        <v>0.0243401389979461</v>
      </c>
      <c r="AC58" s="76" t="n">
        <v>0.0223300622649698</v>
      </c>
      <c r="AD58" s="76" t="n">
        <v>0.2740725915628</v>
      </c>
      <c r="AE58" s="77" t="n">
        <v>0.255262597722813</v>
      </c>
      <c r="AF58" s="78" t="n">
        <v>1.24806064128821</v>
      </c>
      <c r="AG58" s="79" t="n">
        <v>2.03131046061572</v>
      </c>
      <c r="AH58" s="94" t="n">
        <v>904.350211320755</v>
      </c>
      <c r="AI58" s="81" t="n">
        <v>904.350211320755</v>
      </c>
      <c r="AJ58" s="95" t="n">
        <v>902.750265521399</v>
      </c>
      <c r="AK58" s="83" t="n">
        <v>1.59994579935528</v>
      </c>
      <c r="AL58" s="84" t="n">
        <v>902.330265521399</v>
      </c>
      <c r="AM58" s="85" t="n">
        <v>2.01994579935524</v>
      </c>
      <c r="AN58" s="86" t="n">
        <v>1.14794579935528</v>
      </c>
      <c r="AO58" s="87" t="n">
        <v>1.56794579935524</v>
      </c>
      <c r="AP58" s="88"/>
      <c r="AQ58" s="88"/>
      <c r="AR58" s="88"/>
      <c r="AS58" s="88"/>
      <c r="AT58" s="88"/>
    </row>
    <row r="59" customFormat="false" ht="21" hidden="false" customHeight="true" outlineLevel="0" collapsed="false">
      <c r="B59" s="92" t="n">
        <v>0</v>
      </c>
      <c r="C59" s="62" t="n">
        <v>0</v>
      </c>
      <c r="D59" s="63" t="n">
        <v>0</v>
      </c>
      <c r="E59" s="64" t="n">
        <v>0</v>
      </c>
      <c r="F59" s="65" t="n">
        <v>0</v>
      </c>
      <c r="G59" s="66" t="n">
        <v>0</v>
      </c>
      <c r="H59" s="62" t="n">
        <v>0</v>
      </c>
      <c r="I59" s="93" t="n">
        <v>0</v>
      </c>
      <c r="J59" s="64" t="n">
        <v>0</v>
      </c>
      <c r="K59" s="65" t="n">
        <v>0</v>
      </c>
      <c r="L59" s="66" t="n">
        <v>0</v>
      </c>
      <c r="M59" s="67" t="n">
        <v>0</v>
      </c>
      <c r="N59" s="68" t="n">
        <v>0</v>
      </c>
      <c r="O59" s="69" t="n">
        <v>0</v>
      </c>
      <c r="P59" s="68" t="n">
        <v>0</v>
      </c>
      <c r="Q59" s="70"/>
      <c r="R59" s="71" t="n">
        <v>0</v>
      </c>
      <c r="S59" s="72" t="n">
        <v>0</v>
      </c>
      <c r="T59" s="69" t="n">
        <v>0</v>
      </c>
      <c r="U59" s="71" t="n">
        <v>0</v>
      </c>
      <c r="V59" s="67" t="n">
        <v>0</v>
      </c>
      <c r="W59" s="67" t="n">
        <v>0</v>
      </c>
      <c r="X59" s="67" t="n">
        <v>0</v>
      </c>
      <c r="Y59" s="69" t="n">
        <v>0</v>
      </c>
      <c r="Z59" s="73" t="n">
        <v>0</v>
      </c>
      <c r="AA59" s="74" t="n">
        <v>0</v>
      </c>
      <c r="AB59" s="75" t="n">
        <v>0</v>
      </c>
      <c r="AC59" s="76" t="n">
        <v>0</v>
      </c>
      <c r="AD59" s="76" t="n">
        <v>0</v>
      </c>
      <c r="AE59" s="77" t="n">
        <v>0</v>
      </c>
      <c r="AF59" s="78" t="n">
        <v>0</v>
      </c>
      <c r="AG59" s="79" t="n">
        <v>0</v>
      </c>
      <c r="AH59" s="94" t="n">
        <v>0</v>
      </c>
      <c r="AI59" s="81" t="n">
        <v>0</v>
      </c>
      <c r="AJ59" s="95" t="n">
        <v>0</v>
      </c>
      <c r="AK59" s="83" t="n">
        <v>0</v>
      </c>
      <c r="AL59" s="84" t="n">
        <v>0</v>
      </c>
      <c r="AM59" s="85" t="n">
        <v>0</v>
      </c>
      <c r="AN59" s="86" t="n">
        <v>0</v>
      </c>
      <c r="AO59" s="87" t="n">
        <v>0</v>
      </c>
      <c r="AP59" s="88"/>
      <c r="AQ59" s="88"/>
      <c r="AR59" s="88"/>
      <c r="AS59" s="88"/>
      <c r="AT59" s="88"/>
    </row>
    <row r="60" customFormat="false" ht="21" hidden="false" customHeight="true" outlineLevel="0" collapsed="false">
      <c r="B60" s="100" t="s">
        <v>114</v>
      </c>
      <c r="C60" s="62" t="s">
        <v>57</v>
      </c>
      <c r="D60" s="63" t="n">
        <v>1006</v>
      </c>
      <c r="E60" s="64" t="n">
        <v>905</v>
      </c>
      <c r="F60" s="65" t="s">
        <v>58</v>
      </c>
      <c r="G60" s="66" t="n">
        <v>5</v>
      </c>
      <c r="H60" s="62" t="s">
        <v>123</v>
      </c>
      <c r="I60" s="93" t="n">
        <v>1005</v>
      </c>
      <c r="J60" s="64" t="n">
        <v>905</v>
      </c>
      <c r="K60" s="65" t="s">
        <v>58</v>
      </c>
      <c r="L60" s="66" t="s">
        <v>75</v>
      </c>
      <c r="M60" s="67" t="n">
        <v>10</v>
      </c>
      <c r="N60" s="68" t="n">
        <v>28.05</v>
      </c>
      <c r="O60" s="69" t="n">
        <v>28.05</v>
      </c>
      <c r="P60" s="68" t="n">
        <v>0.8</v>
      </c>
      <c r="Q60" s="70"/>
      <c r="R60" s="71" t="n">
        <v>5</v>
      </c>
      <c r="S60" s="72" t="n">
        <v>10</v>
      </c>
      <c r="T60" s="69" t="n">
        <v>0.02</v>
      </c>
      <c r="U60" s="71" t="n">
        <v>1</v>
      </c>
      <c r="V60" s="67" t="n">
        <v>0</v>
      </c>
      <c r="W60" s="67" t="n">
        <v>1.5</v>
      </c>
      <c r="X60" s="67" t="n">
        <v>0</v>
      </c>
      <c r="Y60" s="69" t="n">
        <v>1.215</v>
      </c>
      <c r="Z60" s="73" t="n">
        <v>1.94</v>
      </c>
      <c r="AA60" s="74" t="n">
        <v>3.82289564882512</v>
      </c>
      <c r="AB60" s="75" t="n">
        <v>8.53426123615485</v>
      </c>
      <c r="AC60" s="76" t="n">
        <v>8.43868330418873</v>
      </c>
      <c r="AD60" s="76" t="n">
        <v>9.16627462143328</v>
      </c>
      <c r="AE60" s="77" t="n">
        <v>8.53341956042016</v>
      </c>
      <c r="AF60" s="78" t="n">
        <v>5.50335540781135</v>
      </c>
      <c r="AG60" s="79" t="n">
        <v>4.82891636840119</v>
      </c>
      <c r="AH60" s="94" t="n">
        <v>896.654886993005</v>
      </c>
      <c r="AI60" s="81" t="n">
        <v>896.463742210564</v>
      </c>
      <c r="AJ60" s="95" t="n">
        <v>893.718</v>
      </c>
      <c r="AK60" s="83" t="n">
        <v>3.03414478244122</v>
      </c>
      <c r="AL60" s="84" t="n">
        <v>893.523742210564</v>
      </c>
      <c r="AM60" s="85" t="n">
        <v>2.93999999999994</v>
      </c>
      <c r="AN60" s="86" t="n">
        <v>1.33914478244122</v>
      </c>
      <c r="AO60" s="87" t="n">
        <v>1.24499999999994</v>
      </c>
      <c r="AP60" s="88"/>
      <c r="AQ60" s="88"/>
      <c r="AR60" s="88"/>
      <c r="AS60" s="88"/>
      <c r="AT60" s="88"/>
    </row>
    <row r="61" customFormat="false" ht="21" hidden="false" customHeight="true" outlineLevel="0" collapsed="false">
      <c r="B61" s="92" t="n">
        <v>0</v>
      </c>
      <c r="C61" s="62" t="n">
        <v>0</v>
      </c>
      <c r="D61" s="63" t="n">
        <v>0</v>
      </c>
      <c r="E61" s="64" t="n">
        <v>0</v>
      </c>
      <c r="F61" s="65" t="n">
        <v>0</v>
      </c>
      <c r="G61" s="66" t="n">
        <v>0</v>
      </c>
      <c r="H61" s="62" t="n">
        <v>0</v>
      </c>
      <c r="I61" s="93" t="n">
        <v>0</v>
      </c>
      <c r="J61" s="64" t="n">
        <v>0</v>
      </c>
      <c r="K61" s="65" t="n">
        <v>0</v>
      </c>
      <c r="L61" s="66" t="n">
        <v>0</v>
      </c>
      <c r="M61" s="67" t="n">
        <v>0</v>
      </c>
      <c r="N61" s="68" t="n">
        <v>0</v>
      </c>
      <c r="O61" s="69" t="n">
        <v>0</v>
      </c>
      <c r="P61" s="68" t="n">
        <v>0</v>
      </c>
      <c r="Q61" s="70"/>
      <c r="R61" s="71" t="n">
        <v>0</v>
      </c>
      <c r="S61" s="72" t="n">
        <v>0</v>
      </c>
      <c r="T61" s="69" t="n">
        <v>0</v>
      </c>
      <c r="U61" s="71" t="n">
        <v>0</v>
      </c>
      <c r="V61" s="67" t="n">
        <v>0</v>
      </c>
      <c r="W61" s="67" t="n">
        <v>0</v>
      </c>
      <c r="X61" s="67" t="n">
        <v>0</v>
      </c>
      <c r="Y61" s="69" t="n">
        <v>0</v>
      </c>
      <c r="Z61" s="73" t="n">
        <v>0</v>
      </c>
      <c r="AA61" s="74" t="n">
        <v>0</v>
      </c>
      <c r="AB61" s="75" t="n">
        <v>0</v>
      </c>
      <c r="AC61" s="76" t="n">
        <v>0</v>
      </c>
      <c r="AD61" s="76" t="n">
        <v>0</v>
      </c>
      <c r="AE61" s="77" t="n">
        <v>0</v>
      </c>
      <c r="AF61" s="78" t="n">
        <v>0</v>
      </c>
      <c r="AG61" s="79" t="n">
        <v>0</v>
      </c>
      <c r="AH61" s="94" t="n">
        <v>0</v>
      </c>
      <c r="AI61" s="81" t="n">
        <v>0</v>
      </c>
      <c r="AJ61" s="95" t="n">
        <v>0</v>
      </c>
      <c r="AK61" s="83" t="n">
        <v>0</v>
      </c>
      <c r="AL61" s="84" t="n">
        <v>0</v>
      </c>
      <c r="AM61" s="85" t="n">
        <v>0</v>
      </c>
      <c r="AN61" s="86" t="n">
        <v>0</v>
      </c>
      <c r="AO61" s="87" t="n">
        <v>0</v>
      </c>
      <c r="AP61" s="88"/>
      <c r="AQ61" s="88"/>
      <c r="AR61" s="88"/>
      <c r="AS61" s="88"/>
      <c r="AT61" s="88"/>
    </row>
    <row r="62" customFormat="false" ht="21" hidden="false" customHeight="true" outlineLevel="0" collapsed="false">
      <c r="B62" s="92" t="n">
        <v>0</v>
      </c>
      <c r="C62" s="62" t="s">
        <v>57</v>
      </c>
      <c r="D62" s="63" t="n">
        <v>1039</v>
      </c>
      <c r="E62" s="64" t="n">
        <v>951</v>
      </c>
      <c r="F62" s="65" t="s">
        <v>58</v>
      </c>
      <c r="G62" s="66" t="n">
        <v>8</v>
      </c>
      <c r="H62" s="62" t="s">
        <v>59</v>
      </c>
      <c r="I62" s="93" t="n">
        <v>1040</v>
      </c>
      <c r="J62" s="64" t="n">
        <v>952</v>
      </c>
      <c r="K62" s="65" t="s">
        <v>58</v>
      </c>
      <c r="L62" s="66" t="n">
        <v>18</v>
      </c>
      <c r="M62" s="67" t="n">
        <v>30</v>
      </c>
      <c r="N62" s="68" t="n">
        <v>0.28</v>
      </c>
      <c r="O62" s="69" t="n">
        <v>0.28</v>
      </c>
      <c r="P62" s="68" t="n">
        <v>0.8</v>
      </c>
      <c r="Q62" s="70"/>
      <c r="R62" s="71" t="n">
        <v>5</v>
      </c>
      <c r="S62" s="72" t="n">
        <v>10</v>
      </c>
      <c r="T62" s="69" t="n">
        <v>0.35</v>
      </c>
      <c r="U62" s="71" t="n">
        <v>1</v>
      </c>
      <c r="V62" s="67" t="n">
        <v>0</v>
      </c>
      <c r="W62" s="67" t="n">
        <v>0.4</v>
      </c>
      <c r="X62" s="67" t="n">
        <v>0</v>
      </c>
      <c r="Y62" s="69" t="n">
        <v>0.192</v>
      </c>
      <c r="Z62" s="73" t="n">
        <v>0.982677165354365</v>
      </c>
      <c r="AA62" s="74" t="n">
        <v>0.982677165354365</v>
      </c>
      <c r="AB62" s="75" t="n">
        <v>0.0851904864928113</v>
      </c>
      <c r="AC62" s="76" t="n">
        <v>0.0833556347233967</v>
      </c>
      <c r="AD62" s="76" t="n">
        <v>0.19211268453097</v>
      </c>
      <c r="AE62" s="77" t="n">
        <v>0.178927716300454</v>
      </c>
      <c r="AF62" s="78" t="n">
        <v>1.39781739689397</v>
      </c>
      <c r="AG62" s="79" t="n">
        <v>1.42385819566824</v>
      </c>
      <c r="AH62" s="94" t="n">
        <v>935.076346456693</v>
      </c>
      <c r="AI62" s="81" t="n">
        <v>934.781543307087</v>
      </c>
      <c r="AJ62" s="95" t="n">
        <v>933.114346456693</v>
      </c>
      <c r="AK62" s="83" t="n">
        <v>1.96199999999999</v>
      </c>
      <c r="AL62" s="84" t="n">
        <v>932.819543307087</v>
      </c>
      <c r="AM62" s="85" t="n">
        <v>1.96199999999999</v>
      </c>
      <c r="AN62" s="86" t="n">
        <v>1.50999999999999</v>
      </c>
      <c r="AO62" s="87" t="n">
        <v>1.50999999999999</v>
      </c>
      <c r="AP62" s="88"/>
      <c r="AQ62" s="88"/>
      <c r="AR62" s="88"/>
      <c r="AS62" s="88"/>
      <c r="AT62" s="88"/>
    </row>
    <row r="63" customFormat="false" ht="21" hidden="false" customHeight="true" outlineLevel="0" collapsed="false">
      <c r="B63" s="92" t="n">
        <v>0</v>
      </c>
      <c r="C63" s="62" t="s">
        <v>59</v>
      </c>
      <c r="D63" s="63" t="n">
        <v>1040</v>
      </c>
      <c r="E63" s="64" t="n">
        <v>952</v>
      </c>
      <c r="F63" s="65" t="s">
        <v>58</v>
      </c>
      <c r="G63" s="66" t="n">
        <v>18</v>
      </c>
      <c r="H63" s="62" t="s">
        <v>57</v>
      </c>
      <c r="I63" s="93" t="n">
        <v>1041</v>
      </c>
      <c r="J63" s="64" t="n">
        <v>954</v>
      </c>
      <c r="K63" s="65" t="s">
        <v>58</v>
      </c>
      <c r="L63" s="66" t="n">
        <v>9</v>
      </c>
      <c r="M63" s="67" t="n">
        <v>31</v>
      </c>
      <c r="N63" s="68" t="n">
        <v>0</v>
      </c>
      <c r="O63" s="69" t="n">
        <v>0.28</v>
      </c>
      <c r="P63" s="68" t="n">
        <v>0.8</v>
      </c>
      <c r="Q63" s="70"/>
      <c r="R63" s="71" t="n">
        <v>5</v>
      </c>
      <c r="S63" s="72" t="n">
        <v>10.35</v>
      </c>
      <c r="T63" s="69" t="n">
        <v>0.36</v>
      </c>
      <c r="U63" s="71" t="n">
        <v>1</v>
      </c>
      <c r="V63" s="67" t="n">
        <v>0</v>
      </c>
      <c r="W63" s="67" t="n">
        <v>0.4</v>
      </c>
      <c r="X63" s="67" t="n">
        <v>0</v>
      </c>
      <c r="Y63" s="69" t="n">
        <v>0.192</v>
      </c>
      <c r="Z63" s="73" t="n">
        <v>0.982677165354524</v>
      </c>
      <c r="AA63" s="74" t="n">
        <v>0.982677165354524</v>
      </c>
      <c r="AB63" s="75" t="n">
        <v>0.0842478636268623</v>
      </c>
      <c r="AC63" s="76" t="n">
        <v>0.0833556347234035</v>
      </c>
      <c r="AD63" s="76" t="n">
        <v>0.192112684530986</v>
      </c>
      <c r="AE63" s="77" t="n">
        <v>0.178927716300468</v>
      </c>
      <c r="AF63" s="78" t="n">
        <v>1.39781739689408</v>
      </c>
      <c r="AG63" s="79" t="n">
        <v>1.42385819566835</v>
      </c>
      <c r="AH63" s="94" t="n">
        <v>934.781543307087</v>
      </c>
      <c r="AI63" s="81" t="n">
        <v>934.476913385827</v>
      </c>
      <c r="AJ63" s="95" t="n">
        <v>932.819543307087</v>
      </c>
      <c r="AK63" s="83" t="n">
        <v>1.96199999999999</v>
      </c>
      <c r="AL63" s="84" t="n">
        <v>932.514913385827</v>
      </c>
      <c r="AM63" s="85" t="n">
        <v>1.96199999999999</v>
      </c>
      <c r="AN63" s="86" t="n">
        <v>1.50999999999999</v>
      </c>
      <c r="AO63" s="87" t="n">
        <v>1.50999999999999</v>
      </c>
      <c r="AP63" s="88"/>
      <c r="AQ63" s="88"/>
      <c r="AR63" s="88"/>
      <c r="AS63" s="88"/>
      <c r="AT63" s="88"/>
    </row>
    <row r="64" customFormat="false" ht="21" hidden="false" customHeight="true" outlineLevel="0" collapsed="false">
      <c r="B64" s="92" t="n">
        <v>0</v>
      </c>
      <c r="C64" s="62" t="s">
        <v>57</v>
      </c>
      <c r="D64" s="63" t="n">
        <v>1041</v>
      </c>
      <c r="E64" s="64" t="n">
        <v>954</v>
      </c>
      <c r="F64" s="65" t="s">
        <v>58</v>
      </c>
      <c r="G64" s="66" t="n">
        <v>9</v>
      </c>
      <c r="H64" s="62" t="s">
        <v>59</v>
      </c>
      <c r="I64" s="93" t="n">
        <v>1042</v>
      </c>
      <c r="J64" s="64" t="n">
        <v>955</v>
      </c>
      <c r="K64" s="65" t="s">
        <v>58</v>
      </c>
      <c r="L64" s="66" t="n">
        <v>19</v>
      </c>
      <c r="M64" s="67" t="n">
        <v>30</v>
      </c>
      <c r="N64" s="68" t="n">
        <v>1.27</v>
      </c>
      <c r="O64" s="69" t="n">
        <v>1.55</v>
      </c>
      <c r="P64" s="68" t="n">
        <v>0.8</v>
      </c>
      <c r="Q64" s="70"/>
      <c r="R64" s="71" t="n">
        <v>5</v>
      </c>
      <c r="S64" s="72" t="n">
        <v>10.71</v>
      </c>
      <c r="T64" s="69" t="n">
        <v>0.27</v>
      </c>
      <c r="U64" s="71" t="n">
        <v>1</v>
      </c>
      <c r="V64" s="67" t="n">
        <v>0</v>
      </c>
      <c r="W64" s="67" t="n">
        <v>0.6</v>
      </c>
      <c r="X64" s="67" t="n">
        <v>0</v>
      </c>
      <c r="Y64" s="69" t="n">
        <v>0.432</v>
      </c>
      <c r="Z64" s="73" t="n">
        <v>0.982677165353986</v>
      </c>
      <c r="AA64" s="74" t="n">
        <v>0.982677165353986</v>
      </c>
      <c r="AB64" s="75" t="n">
        <v>0.461116432208744</v>
      </c>
      <c r="AC64" s="76" t="n">
        <v>0.45761218810963</v>
      </c>
      <c r="AD64" s="76" t="n">
        <v>0.566488931448846</v>
      </c>
      <c r="AE64" s="77" t="n">
        <v>0.527538681764746</v>
      </c>
      <c r="AF64" s="78" t="n">
        <v>2.09975239680559</v>
      </c>
      <c r="AG64" s="79" t="n">
        <v>1.86578205643531</v>
      </c>
      <c r="AH64" s="94" t="n">
        <v>934.476913385827</v>
      </c>
      <c r="AI64" s="81" t="n">
        <v>934.182110236221</v>
      </c>
      <c r="AJ64" s="95" t="n">
        <v>932.314913385827</v>
      </c>
      <c r="AK64" s="83" t="n">
        <v>2.16200000000003</v>
      </c>
      <c r="AL64" s="84" t="n">
        <v>932.020110236221</v>
      </c>
      <c r="AM64" s="85" t="n">
        <v>2.16200000000003</v>
      </c>
      <c r="AN64" s="86" t="n">
        <v>1.48400000000003</v>
      </c>
      <c r="AO64" s="87" t="n">
        <v>1.48400000000003</v>
      </c>
      <c r="AP64" s="88"/>
      <c r="AQ64" s="88"/>
      <c r="AR64" s="88"/>
      <c r="AS64" s="88"/>
      <c r="AT64" s="88"/>
    </row>
    <row r="65" customFormat="false" ht="21" hidden="false" customHeight="true" outlineLevel="0" collapsed="false">
      <c r="B65" s="92" t="n">
        <v>0</v>
      </c>
      <c r="C65" s="62" t="s">
        <v>59</v>
      </c>
      <c r="D65" s="63" t="n">
        <v>1042</v>
      </c>
      <c r="E65" s="64" t="n">
        <v>955</v>
      </c>
      <c r="F65" s="65" t="s">
        <v>58</v>
      </c>
      <c r="G65" s="66" t="n">
        <v>19</v>
      </c>
      <c r="H65" s="62" t="s">
        <v>59</v>
      </c>
      <c r="I65" s="93" t="n">
        <v>1043</v>
      </c>
      <c r="J65" s="64" t="n">
        <v>957</v>
      </c>
      <c r="K65" s="65" t="s">
        <v>58</v>
      </c>
      <c r="L65" s="66" t="n">
        <v>9</v>
      </c>
      <c r="M65" s="67" t="n">
        <v>30</v>
      </c>
      <c r="N65" s="68" t="n">
        <v>0</v>
      </c>
      <c r="O65" s="69" t="n">
        <v>1.55</v>
      </c>
      <c r="P65" s="68" t="n">
        <v>0.8</v>
      </c>
      <c r="Q65" s="70"/>
      <c r="R65" s="71" t="n">
        <v>5</v>
      </c>
      <c r="S65" s="72" t="n">
        <v>10.98</v>
      </c>
      <c r="T65" s="69" t="n">
        <v>0.27</v>
      </c>
      <c r="U65" s="71" t="n">
        <v>1</v>
      </c>
      <c r="V65" s="67" t="n">
        <v>0</v>
      </c>
      <c r="W65" s="67" t="n">
        <v>0.6</v>
      </c>
      <c r="X65" s="67" t="n">
        <v>0</v>
      </c>
      <c r="Y65" s="69" t="n">
        <v>0.426</v>
      </c>
      <c r="Z65" s="73" t="n">
        <v>0.982677165354365</v>
      </c>
      <c r="AA65" s="74" t="n">
        <v>0.982677165354365</v>
      </c>
      <c r="AB65" s="75" t="n">
        <v>0.457246824667208</v>
      </c>
      <c r="AC65" s="76" t="n">
        <v>0.449576839763915</v>
      </c>
      <c r="AD65" s="76" t="n">
        <v>0.566488931448955</v>
      </c>
      <c r="AE65" s="77" t="n">
        <v>0.527538681764848</v>
      </c>
      <c r="AF65" s="78" t="n">
        <v>2.09411189383786</v>
      </c>
      <c r="AG65" s="79" t="n">
        <v>1.86578205643567</v>
      </c>
      <c r="AH65" s="94" t="n">
        <v>934.182110236221</v>
      </c>
      <c r="AI65" s="81" t="n">
        <v>933.887307086614</v>
      </c>
      <c r="AJ65" s="95" t="n">
        <v>932.020110236221</v>
      </c>
      <c r="AK65" s="83" t="n">
        <v>2.16200000000003</v>
      </c>
      <c r="AL65" s="84" t="n">
        <v>931.725307086614</v>
      </c>
      <c r="AM65" s="85" t="n">
        <v>2.16200000000003</v>
      </c>
      <c r="AN65" s="86" t="n">
        <v>1.48400000000003</v>
      </c>
      <c r="AO65" s="87" t="n">
        <v>1.48400000000003</v>
      </c>
      <c r="AP65" s="88"/>
      <c r="AQ65" s="88"/>
      <c r="AR65" s="88"/>
      <c r="AS65" s="88"/>
      <c r="AT65" s="88"/>
    </row>
    <row r="66" customFormat="false" ht="21" hidden="false" customHeight="true" outlineLevel="0" collapsed="false">
      <c r="B66" s="92" t="n">
        <v>0</v>
      </c>
      <c r="C66" s="62" t="s">
        <v>59</v>
      </c>
      <c r="D66" s="63" t="n">
        <v>1043</v>
      </c>
      <c r="E66" s="64" t="n">
        <v>957</v>
      </c>
      <c r="F66" s="65" t="s">
        <v>58</v>
      </c>
      <c r="G66" s="66" t="n">
        <v>9</v>
      </c>
      <c r="H66" s="62" t="s">
        <v>57</v>
      </c>
      <c r="I66" s="93" t="n">
        <v>1044</v>
      </c>
      <c r="J66" s="64" t="n">
        <v>958</v>
      </c>
      <c r="K66" s="65" t="s">
        <v>58</v>
      </c>
      <c r="L66" s="66" t="n">
        <v>19</v>
      </c>
      <c r="M66" s="67" t="n">
        <v>30</v>
      </c>
      <c r="N66" s="68" t="n">
        <v>0</v>
      </c>
      <c r="O66" s="69" t="n">
        <v>1.55</v>
      </c>
      <c r="P66" s="68" t="n">
        <v>0.8</v>
      </c>
      <c r="Q66" s="70"/>
      <c r="R66" s="71" t="n">
        <v>5</v>
      </c>
      <c r="S66" s="72" t="n">
        <v>11.25</v>
      </c>
      <c r="T66" s="69" t="n">
        <v>0.27</v>
      </c>
      <c r="U66" s="71" t="n">
        <v>1</v>
      </c>
      <c r="V66" s="67" t="n">
        <v>0</v>
      </c>
      <c r="W66" s="67" t="n">
        <v>0.6</v>
      </c>
      <c r="X66" s="67" t="n">
        <v>0</v>
      </c>
      <c r="Y66" s="69" t="n">
        <v>0.426</v>
      </c>
      <c r="Z66" s="73" t="n">
        <v>0.982677165354365</v>
      </c>
      <c r="AA66" s="74" t="n">
        <v>0.982677165354365</v>
      </c>
      <c r="AB66" s="75" t="n">
        <v>0.453437487783892</v>
      </c>
      <c r="AC66" s="76" t="n">
        <v>0.449576839763915</v>
      </c>
      <c r="AD66" s="76" t="n">
        <v>0.566488931448955</v>
      </c>
      <c r="AE66" s="77" t="n">
        <v>0.527538681764848</v>
      </c>
      <c r="AF66" s="78" t="n">
        <v>2.09411189383786</v>
      </c>
      <c r="AG66" s="79" t="n">
        <v>1.86578205643567</v>
      </c>
      <c r="AH66" s="94" t="n">
        <v>933.887307086614</v>
      </c>
      <c r="AI66" s="81" t="n">
        <v>933.592503937008</v>
      </c>
      <c r="AJ66" s="95" t="n">
        <v>931.725307086614</v>
      </c>
      <c r="AK66" s="83" t="n">
        <v>2.16200000000003</v>
      </c>
      <c r="AL66" s="84" t="n">
        <v>931.430503937008</v>
      </c>
      <c r="AM66" s="85" t="n">
        <v>2.16200000000003</v>
      </c>
      <c r="AN66" s="86" t="n">
        <v>1.48400000000003</v>
      </c>
      <c r="AO66" s="87" t="n">
        <v>1.48400000000003</v>
      </c>
      <c r="AP66" s="88"/>
      <c r="AQ66" s="88"/>
      <c r="AR66" s="88"/>
      <c r="AS66" s="88"/>
      <c r="AT66" s="88"/>
    </row>
    <row r="67" customFormat="false" ht="21" hidden="false" customHeight="true" outlineLevel="0" collapsed="false">
      <c r="B67" s="92" t="n">
        <v>0</v>
      </c>
      <c r="C67" s="62" t="s">
        <v>57</v>
      </c>
      <c r="D67" s="63" t="n">
        <v>1044</v>
      </c>
      <c r="E67" s="64" t="n">
        <v>958</v>
      </c>
      <c r="F67" s="65" t="s">
        <v>58</v>
      </c>
      <c r="G67" s="66" t="n">
        <v>19</v>
      </c>
      <c r="H67" s="62" t="s">
        <v>59</v>
      </c>
      <c r="I67" s="93" t="n">
        <v>1045</v>
      </c>
      <c r="J67" s="64" t="n">
        <v>960</v>
      </c>
      <c r="K67" s="65" t="s">
        <v>58</v>
      </c>
      <c r="L67" s="66" t="n">
        <v>8</v>
      </c>
      <c r="M67" s="67" t="n">
        <v>29</v>
      </c>
      <c r="N67" s="68" t="n">
        <v>2.56</v>
      </c>
      <c r="O67" s="69" t="n">
        <v>4.11</v>
      </c>
      <c r="P67" s="68" t="n">
        <v>0.8</v>
      </c>
      <c r="Q67" s="70"/>
      <c r="R67" s="71" t="n">
        <v>5</v>
      </c>
      <c r="S67" s="72" t="n">
        <v>11.52</v>
      </c>
      <c r="T67" s="69" t="n">
        <v>0.2</v>
      </c>
      <c r="U67" s="71" t="n">
        <v>1</v>
      </c>
      <c r="V67" s="67" t="n">
        <v>0</v>
      </c>
      <c r="W67" s="67" t="n">
        <v>0.8</v>
      </c>
      <c r="X67" s="67" t="n">
        <v>0</v>
      </c>
      <c r="Y67" s="69" t="n">
        <v>0.648</v>
      </c>
      <c r="Z67" s="73" t="n">
        <v>1.08243876594074</v>
      </c>
      <c r="AA67" s="74" t="n">
        <v>0.982677165354587</v>
      </c>
      <c r="AB67" s="75" t="n">
        <v>1.19239600034076</v>
      </c>
      <c r="AC67" s="76" t="n">
        <v>1.17891121647217</v>
      </c>
      <c r="AD67" s="76" t="n">
        <v>1.28055806515549</v>
      </c>
      <c r="AE67" s="77" t="n">
        <v>1.19239600034076</v>
      </c>
      <c r="AF67" s="78" t="n">
        <v>2.70294068795634</v>
      </c>
      <c r="AG67" s="79" t="n">
        <v>2.37219092250118</v>
      </c>
      <c r="AH67" s="94" t="n">
        <v>933.592503937008</v>
      </c>
      <c r="AI67" s="81" t="n">
        <v>933.307527559055</v>
      </c>
      <c r="AJ67" s="95" t="n">
        <v>931.230503937008</v>
      </c>
      <c r="AK67" s="83" t="n">
        <v>2.36200000000008</v>
      </c>
      <c r="AL67" s="84" t="n">
        <v>930.916596694885</v>
      </c>
      <c r="AM67" s="85" t="n">
        <v>2.39093086417006</v>
      </c>
      <c r="AN67" s="86" t="n">
        <v>1.45800000000008</v>
      </c>
      <c r="AO67" s="87" t="n">
        <v>1.48693086417006</v>
      </c>
      <c r="AP67" s="88"/>
      <c r="AQ67" s="88"/>
      <c r="AR67" s="88"/>
      <c r="AS67" s="88"/>
      <c r="AT67" s="88"/>
    </row>
    <row r="68" customFormat="false" ht="21" hidden="false" customHeight="true" outlineLevel="0" collapsed="false">
      <c r="B68" s="92" t="n">
        <v>0</v>
      </c>
      <c r="C68" s="62" t="s">
        <v>59</v>
      </c>
      <c r="D68" s="63" t="n">
        <v>1045</v>
      </c>
      <c r="E68" s="64" t="n">
        <v>960</v>
      </c>
      <c r="F68" s="65" t="s">
        <v>58</v>
      </c>
      <c r="G68" s="66" t="n">
        <v>8</v>
      </c>
      <c r="H68" s="62" t="s">
        <v>59</v>
      </c>
      <c r="I68" s="93" t="n">
        <v>1046</v>
      </c>
      <c r="J68" s="64" t="n">
        <v>961</v>
      </c>
      <c r="K68" s="65" t="s">
        <v>58</v>
      </c>
      <c r="L68" s="66" t="n">
        <v>16</v>
      </c>
      <c r="M68" s="67" t="n">
        <v>28</v>
      </c>
      <c r="N68" s="68" t="n">
        <v>0</v>
      </c>
      <c r="O68" s="69" t="n">
        <v>4.11</v>
      </c>
      <c r="P68" s="68" t="n">
        <v>0.8</v>
      </c>
      <c r="Q68" s="70"/>
      <c r="R68" s="71" t="n">
        <v>5</v>
      </c>
      <c r="S68" s="72" t="n">
        <v>11.72</v>
      </c>
      <c r="T68" s="69" t="n">
        <v>0.2</v>
      </c>
      <c r="U68" s="71" t="n">
        <v>1</v>
      </c>
      <c r="V68" s="67" t="n">
        <v>0</v>
      </c>
      <c r="W68" s="67" t="n">
        <v>0.8</v>
      </c>
      <c r="X68" s="67" t="n">
        <v>0</v>
      </c>
      <c r="Y68" s="69" t="n">
        <v>0.648</v>
      </c>
      <c r="Z68" s="73" t="n">
        <v>1.06928376377703</v>
      </c>
      <c r="AA68" s="74" t="n">
        <v>0.996350738415279</v>
      </c>
      <c r="AB68" s="75" t="n">
        <v>1.18512818869643</v>
      </c>
      <c r="AC68" s="76" t="n">
        <v>1.17172559637259</v>
      </c>
      <c r="AD68" s="76" t="n">
        <v>1.27275289404244</v>
      </c>
      <c r="AE68" s="77" t="n">
        <v>1.18512818869643</v>
      </c>
      <c r="AF68" s="78" t="n">
        <v>2.6864659062561</v>
      </c>
      <c r="AG68" s="79" t="n">
        <v>2.35773210445399</v>
      </c>
      <c r="AH68" s="94" t="n">
        <v>933.307527559055</v>
      </c>
      <c r="AI68" s="81" t="n">
        <v>933.028549352299</v>
      </c>
      <c r="AJ68" s="95" t="n">
        <v>930.916596694885</v>
      </c>
      <c r="AK68" s="83" t="n">
        <v>2.39093086417006</v>
      </c>
      <c r="AL68" s="84" t="n">
        <v>930.617197241028</v>
      </c>
      <c r="AM68" s="85" t="n">
        <v>2.4113521112713</v>
      </c>
      <c r="AN68" s="86" t="n">
        <v>1.48693086417006</v>
      </c>
      <c r="AO68" s="87" t="n">
        <v>1.5073521112713</v>
      </c>
      <c r="AP68" s="88"/>
      <c r="AQ68" s="88"/>
      <c r="AR68" s="88"/>
      <c r="AS68" s="88"/>
      <c r="AT68" s="88"/>
    </row>
    <row r="69" customFormat="false" ht="21" hidden="false" customHeight="true" outlineLevel="0" collapsed="false">
      <c r="B69" s="92" t="n">
        <v>0</v>
      </c>
      <c r="C69" s="62" t="s">
        <v>59</v>
      </c>
      <c r="D69" s="63" t="n">
        <v>1046</v>
      </c>
      <c r="E69" s="64" t="n">
        <v>961</v>
      </c>
      <c r="F69" s="65" t="s">
        <v>58</v>
      </c>
      <c r="G69" s="66" t="n">
        <v>16</v>
      </c>
      <c r="H69" s="62" t="s">
        <v>57</v>
      </c>
      <c r="I69" s="93" t="n">
        <v>1047</v>
      </c>
      <c r="J69" s="64" t="n">
        <v>963</v>
      </c>
      <c r="K69" s="65" t="s">
        <v>58</v>
      </c>
      <c r="L69" s="66" t="n">
        <v>6</v>
      </c>
      <c r="M69" s="67" t="n">
        <v>30</v>
      </c>
      <c r="N69" s="68" t="n">
        <v>0</v>
      </c>
      <c r="O69" s="69" t="n">
        <v>4.11</v>
      </c>
      <c r="P69" s="68" t="n">
        <v>0.8</v>
      </c>
      <c r="Q69" s="70"/>
      <c r="R69" s="71" t="n">
        <v>5</v>
      </c>
      <c r="S69" s="72" t="n">
        <v>11.92</v>
      </c>
      <c r="T69" s="69" t="n">
        <v>0.18</v>
      </c>
      <c r="U69" s="71" t="n">
        <v>1</v>
      </c>
      <c r="V69" s="67" t="n">
        <v>0</v>
      </c>
      <c r="W69" s="67" t="n">
        <v>0.8</v>
      </c>
      <c r="X69" s="67" t="n">
        <v>0</v>
      </c>
      <c r="Y69" s="69" t="n">
        <v>0.568</v>
      </c>
      <c r="Z69" s="73" t="n">
        <v>1.42934721869475</v>
      </c>
      <c r="AA69" s="74" t="n">
        <v>1.42934721869475</v>
      </c>
      <c r="AB69" s="75" t="n">
        <v>1.1779427589044</v>
      </c>
      <c r="AC69" s="76" t="n">
        <v>1.16782825611025</v>
      </c>
      <c r="AD69" s="76" t="n">
        <v>1.47152104469438</v>
      </c>
      <c r="AE69" s="77" t="n">
        <v>1.37021182862003</v>
      </c>
      <c r="AF69" s="78" t="n">
        <v>3.05983113215998</v>
      </c>
      <c r="AG69" s="79" t="n">
        <v>2.72594344565672</v>
      </c>
      <c r="AH69" s="94" t="n">
        <v>933.028549352299</v>
      </c>
      <c r="AI69" s="81" t="n">
        <v>932.59974518669</v>
      </c>
      <c r="AJ69" s="95" t="n">
        <v>930.617197241028</v>
      </c>
      <c r="AK69" s="83" t="n">
        <v>2.4113521112713</v>
      </c>
      <c r="AL69" s="84" t="n">
        <v>930.188393075419</v>
      </c>
      <c r="AM69" s="85" t="n">
        <v>2.4113521112713</v>
      </c>
      <c r="AN69" s="86" t="n">
        <v>1.5073521112713</v>
      </c>
      <c r="AO69" s="87" t="n">
        <v>1.5073521112713</v>
      </c>
      <c r="AP69" s="88"/>
      <c r="AQ69" s="88"/>
      <c r="AR69" s="88"/>
      <c r="AS69" s="88"/>
      <c r="AT69" s="88"/>
    </row>
    <row r="70" customFormat="false" ht="21" hidden="false" customHeight="true" outlineLevel="0" collapsed="false">
      <c r="B70" s="92" t="n">
        <v>0</v>
      </c>
      <c r="C70" s="62" t="s">
        <v>57</v>
      </c>
      <c r="D70" s="63" t="n">
        <v>1047</v>
      </c>
      <c r="E70" s="64" t="n">
        <v>963</v>
      </c>
      <c r="F70" s="65" t="s">
        <v>58</v>
      </c>
      <c r="G70" s="66" t="n">
        <v>6</v>
      </c>
      <c r="H70" s="62" t="s">
        <v>59</v>
      </c>
      <c r="I70" s="93" t="n">
        <v>1048</v>
      </c>
      <c r="J70" s="64" t="n">
        <v>964</v>
      </c>
      <c r="K70" s="65" t="s">
        <v>58</v>
      </c>
      <c r="L70" s="66" t="n">
        <v>15</v>
      </c>
      <c r="M70" s="67" t="n">
        <v>29</v>
      </c>
      <c r="N70" s="68" t="n">
        <v>0.71</v>
      </c>
      <c r="O70" s="69" t="n">
        <v>4.82</v>
      </c>
      <c r="P70" s="68" t="n">
        <v>0.8</v>
      </c>
      <c r="Q70" s="70"/>
      <c r="R70" s="71" t="n">
        <v>5</v>
      </c>
      <c r="S70" s="72" t="n">
        <v>12.1</v>
      </c>
      <c r="T70" s="69" t="n">
        <v>0.15</v>
      </c>
      <c r="U70" s="71" t="n">
        <v>1</v>
      </c>
      <c r="V70" s="67" t="n">
        <v>0</v>
      </c>
      <c r="W70" s="67" t="n">
        <v>0.8</v>
      </c>
      <c r="X70" s="67" t="n">
        <v>0</v>
      </c>
      <c r="Y70" s="69" t="n">
        <v>0.552</v>
      </c>
      <c r="Z70" s="73" t="n">
        <v>2.05681229362442</v>
      </c>
      <c r="AA70" s="74" t="n">
        <v>2.05681229362442</v>
      </c>
      <c r="AB70" s="75" t="n">
        <v>1.37392890088908</v>
      </c>
      <c r="AC70" s="76" t="n">
        <v>1.34954010654828</v>
      </c>
      <c r="AD70" s="76" t="n">
        <v>1.76520413745041</v>
      </c>
      <c r="AE70" s="77" t="n">
        <v>1.64367583989661</v>
      </c>
      <c r="AF70" s="78" t="n">
        <v>3.64805644654509</v>
      </c>
      <c r="AG70" s="79" t="n">
        <v>3.26998153786408</v>
      </c>
      <c r="AH70" s="94" t="n">
        <v>932.59974518669</v>
      </c>
      <c r="AI70" s="81" t="n">
        <v>932.003269621539</v>
      </c>
      <c r="AJ70" s="95" t="n">
        <v>930.188393075419</v>
      </c>
      <c r="AK70" s="83" t="n">
        <v>2.4113521112713</v>
      </c>
      <c r="AL70" s="84" t="n">
        <v>929.591917510268</v>
      </c>
      <c r="AM70" s="85" t="n">
        <v>2.4113521112713</v>
      </c>
      <c r="AN70" s="86" t="n">
        <v>1.5073521112713</v>
      </c>
      <c r="AO70" s="87" t="n">
        <v>1.5073521112713</v>
      </c>
      <c r="AP70" s="88"/>
      <c r="AQ70" s="88"/>
      <c r="AR70" s="88"/>
      <c r="AS70" s="88"/>
      <c r="AT70" s="88"/>
    </row>
    <row r="71" customFormat="false" ht="21" hidden="false" customHeight="true" outlineLevel="0" collapsed="false">
      <c r="B71" s="92" t="n">
        <v>0</v>
      </c>
      <c r="C71" s="62" t="s">
        <v>59</v>
      </c>
      <c r="D71" s="63" t="n">
        <v>1048</v>
      </c>
      <c r="E71" s="64" t="n">
        <v>964</v>
      </c>
      <c r="F71" s="65" t="s">
        <v>58</v>
      </c>
      <c r="G71" s="66" t="n">
        <v>15</v>
      </c>
      <c r="H71" s="62" t="s">
        <v>57</v>
      </c>
      <c r="I71" s="93" t="n">
        <v>1049</v>
      </c>
      <c r="J71" s="64" t="n">
        <v>966</v>
      </c>
      <c r="K71" s="65" t="s">
        <v>58</v>
      </c>
      <c r="L71" s="66" t="n">
        <v>5</v>
      </c>
      <c r="M71" s="67" t="n">
        <v>30</v>
      </c>
      <c r="N71" s="68" t="n">
        <v>0</v>
      </c>
      <c r="O71" s="69" t="n">
        <v>4.82</v>
      </c>
      <c r="P71" s="68" t="n">
        <v>0.8</v>
      </c>
      <c r="Q71" s="70"/>
      <c r="R71" s="71" t="n">
        <v>5</v>
      </c>
      <c r="S71" s="72" t="n">
        <v>12.25</v>
      </c>
      <c r="T71" s="69" t="n">
        <v>0.13</v>
      </c>
      <c r="U71" s="71" t="n">
        <v>1</v>
      </c>
      <c r="V71" s="67" t="n">
        <v>0</v>
      </c>
      <c r="W71" s="67" t="n">
        <v>0.8</v>
      </c>
      <c r="X71" s="67" t="n">
        <v>0</v>
      </c>
      <c r="Y71" s="69" t="n">
        <v>0.504</v>
      </c>
      <c r="Z71" s="73" t="n">
        <v>2.68427736855491</v>
      </c>
      <c r="AA71" s="74" t="n">
        <v>2.68427736855491</v>
      </c>
      <c r="AB71" s="75" t="n">
        <v>1.3677345753695</v>
      </c>
      <c r="AC71" s="76" t="n">
        <v>1.35668101126774</v>
      </c>
      <c r="AD71" s="76" t="n">
        <v>2.01656071288889</v>
      </c>
      <c r="AE71" s="77" t="n">
        <v>1.87772737052813</v>
      </c>
      <c r="AF71" s="78" t="n">
        <v>4.06702997635308</v>
      </c>
      <c r="AG71" s="79" t="n">
        <v>3.73561117449733</v>
      </c>
      <c r="AH71" s="94" t="n">
        <v>932.003269621539</v>
      </c>
      <c r="AI71" s="81" t="n">
        <v>931.197986410973</v>
      </c>
      <c r="AJ71" s="95" t="n">
        <v>929.591917510268</v>
      </c>
      <c r="AK71" s="83" t="n">
        <v>2.4113521112713</v>
      </c>
      <c r="AL71" s="84" t="n">
        <v>928.786634299702</v>
      </c>
      <c r="AM71" s="85" t="n">
        <v>2.4113521112713</v>
      </c>
      <c r="AN71" s="86" t="n">
        <v>1.5073521112713</v>
      </c>
      <c r="AO71" s="87" t="n">
        <v>1.5073521112713</v>
      </c>
      <c r="AP71" s="88"/>
      <c r="AQ71" s="88"/>
      <c r="AR71" s="88"/>
      <c r="AS71" s="88"/>
      <c r="AT71" s="88"/>
    </row>
    <row r="72" customFormat="false" ht="21" hidden="false" customHeight="true" outlineLevel="0" collapsed="false">
      <c r="B72" s="92" t="n">
        <v>0</v>
      </c>
      <c r="C72" s="62" t="s">
        <v>57</v>
      </c>
      <c r="D72" s="63" t="n">
        <v>1049</v>
      </c>
      <c r="E72" s="64" t="n">
        <v>966</v>
      </c>
      <c r="F72" s="65" t="s">
        <v>58</v>
      </c>
      <c r="G72" s="66" t="n">
        <v>5</v>
      </c>
      <c r="H72" s="62" t="s">
        <v>59</v>
      </c>
      <c r="I72" s="93" t="n">
        <v>1050</v>
      </c>
      <c r="J72" s="64" t="n">
        <v>967</v>
      </c>
      <c r="K72" s="65" t="s">
        <v>58</v>
      </c>
      <c r="L72" s="66" t="n">
        <v>15</v>
      </c>
      <c r="M72" s="67" t="n">
        <v>30</v>
      </c>
      <c r="N72" s="68" t="n">
        <v>0.47</v>
      </c>
      <c r="O72" s="69" t="n">
        <v>5.29</v>
      </c>
      <c r="P72" s="68" t="n">
        <v>0.8</v>
      </c>
      <c r="Q72" s="70"/>
      <c r="R72" s="71" t="n">
        <v>5</v>
      </c>
      <c r="S72" s="72" t="n">
        <v>12.38</v>
      </c>
      <c r="T72" s="69" t="n">
        <v>0.12</v>
      </c>
      <c r="U72" s="71" t="n">
        <v>1</v>
      </c>
      <c r="V72" s="67" t="n">
        <v>0</v>
      </c>
      <c r="W72" s="67" t="n">
        <v>0.8</v>
      </c>
      <c r="X72" s="67" t="n">
        <v>0</v>
      </c>
      <c r="Y72" s="69" t="n">
        <v>0.512</v>
      </c>
      <c r="Z72" s="73" t="n">
        <v>3.10081491829616</v>
      </c>
      <c r="AA72" s="74" t="n">
        <v>3.10081491829616</v>
      </c>
      <c r="AB72" s="75" t="n">
        <v>1.49525718848354</v>
      </c>
      <c r="AC72" s="76" t="n">
        <v>1.49207618283207</v>
      </c>
      <c r="AD72" s="76" t="n">
        <v>2.16738233511704</v>
      </c>
      <c r="AE72" s="77" t="n">
        <v>2.01816543733919</v>
      </c>
      <c r="AF72" s="78" t="n">
        <v>4.39178588383086</v>
      </c>
      <c r="AG72" s="79" t="n">
        <v>4.01500317779792</v>
      </c>
      <c r="AH72" s="94" t="n">
        <v>931.197986410973</v>
      </c>
      <c r="AI72" s="81" t="n">
        <v>930.267741935484</v>
      </c>
      <c r="AJ72" s="95" t="n">
        <v>928.786634299702</v>
      </c>
      <c r="AK72" s="83" t="n">
        <v>2.4113521112713</v>
      </c>
      <c r="AL72" s="84" t="n">
        <v>927.856389824213</v>
      </c>
      <c r="AM72" s="85" t="n">
        <v>2.4113521112713</v>
      </c>
      <c r="AN72" s="86" t="n">
        <v>1.5073521112713</v>
      </c>
      <c r="AO72" s="87" t="n">
        <v>1.5073521112713</v>
      </c>
      <c r="AP72" s="88"/>
      <c r="AQ72" s="88"/>
      <c r="AR72" s="88"/>
      <c r="AS72" s="88"/>
      <c r="AT72" s="88"/>
    </row>
    <row r="73" customFormat="false" ht="21" hidden="false" customHeight="true" outlineLevel="0" collapsed="false">
      <c r="B73" s="92" t="n">
        <v>0</v>
      </c>
      <c r="C73" s="62" t="s">
        <v>59</v>
      </c>
      <c r="D73" s="63" t="n">
        <v>1050</v>
      </c>
      <c r="E73" s="64" t="n">
        <v>967</v>
      </c>
      <c r="F73" s="65" t="s">
        <v>58</v>
      </c>
      <c r="G73" s="66" t="n">
        <v>15</v>
      </c>
      <c r="H73" s="62" t="s">
        <v>57</v>
      </c>
      <c r="I73" s="93" t="n">
        <v>1051</v>
      </c>
      <c r="J73" s="64" t="n">
        <v>969</v>
      </c>
      <c r="K73" s="65" t="s">
        <v>58</v>
      </c>
      <c r="L73" s="66" t="n">
        <v>5</v>
      </c>
      <c r="M73" s="67" t="n">
        <v>30</v>
      </c>
      <c r="N73" s="68" t="n">
        <v>0</v>
      </c>
      <c r="O73" s="69" t="n">
        <v>5.29</v>
      </c>
      <c r="P73" s="68" t="n">
        <v>0.8</v>
      </c>
      <c r="Q73" s="70"/>
      <c r="R73" s="71" t="n">
        <v>5</v>
      </c>
      <c r="S73" s="72" t="n">
        <v>12.5</v>
      </c>
      <c r="T73" s="69" t="n">
        <v>0.12</v>
      </c>
      <c r="U73" s="71" t="n">
        <v>1</v>
      </c>
      <c r="V73" s="67" t="n">
        <v>0</v>
      </c>
      <c r="W73" s="67" t="n">
        <v>0.8</v>
      </c>
      <c r="X73" s="67" t="n">
        <v>0</v>
      </c>
      <c r="Y73" s="69" t="n">
        <v>0.504</v>
      </c>
      <c r="Z73" s="73" t="n">
        <v>3.10967741935504</v>
      </c>
      <c r="AA73" s="74" t="n">
        <v>3.10967741935504</v>
      </c>
      <c r="AB73" s="75" t="n">
        <v>1.48989881932141</v>
      </c>
      <c r="AC73" s="76" t="n">
        <v>1.46023152962587</v>
      </c>
      <c r="AD73" s="76" t="n">
        <v>2.17047744451997</v>
      </c>
      <c r="AE73" s="77" t="n">
        <v>2.02104745899295</v>
      </c>
      <c r="AF73" s="78" t="n">
        <v>4.37745155573074</v>
      </c>
      <c r="AG73" s="79" t="n">
        <v>4.02073676429397</v>
      </c>
      <c r="AH73" s="94" t="n">
        <v>930.267741935484</v>
      </c>
      <c r="AI73" s="81" t="n">
        <v>929.334838709678</v>
      </c>
      <c r="AJ73" s="95" t="n">
        <v>927.856389824213</v>
      </c>
      <c r="AK73" s="83" t="n">
        <v>2.4113521112713</v>
      </c>
      <c r="AL73" s="84" t="n">
        <v>926.923486598406</v>
      </c>
      <c r="AM73" s="85" t="n">
        <v>2.4113521112713</v>
      </c>
      <c r="AN73" s="86" t="n">
        <v>1.5073521112713</v>
      </c>
      <c r="AO73" s="87" t="n">
        <v>1.5073521112713</v>
      </c>
      <c r="AP73" s="88"/>
      <c r="AQ73" s="88"/>
      <c r="AR73" s="88"/>
      <c r="AS73" s="88"/>
      <c r="AT73" s="88"/>
    </row>
    <row r="74" customFormat="false" ht="21" hidden="false" customHeight="true" outlineLevel="0" collapsed="false">
      <c r="B74" s="92" t="n">
        <v>0</v>
      </c>
      <c r="C74" s="62" t="s">
        <v>57</v>
      </c>
      <c r="D74" s="63" t="n">
        <v>1051</v>
      </c>
      <c r="E74" s="64" t="n">
        <v>969</v>
      </c>
      <c r="F74" s="65" t="s">
        <v>58</v>
      </c>
      <c r="G74" s="66" t="n">
        <v>5</v>
      </c>
      <c r="H74" s="62" t="s">
        <v>59</v>
      </c>
      <c r="I74" s="93" t="n">
        <v>1052</v>
      </c>
      <c r="J74" s="64" t="n">
        <v>971</v>
      </c>
      <c r="K74" s="65" t="s">
        <v>58</v>
      </c>
      <c r="L74" s="66" t="n">
        <v>5</v>
      </c>
      <c r="M74" s="67" t="n">
        <v>40</v>
      </c>
      <c r="N74" s="68" t="n">
        <v>0.35</v>
      </c>
      <c r="O74" s="69" t="n">
        <v>5.64</v>
      </c>
      <c r="P74" s="68" t="n">
        <v>0.8</v>
      </c>
      <c r="Q74" s="70"/>
      <c r="R74" s="71" t="n">
        <v>5</v>
      </c>
      <c r="S74" s="72" t="n">
        <v>12.62</v>
      </c>
      <c r="T74" s="69" t="n">
        <v>0.17</v>
      </c>
      <c r="U74" s="71" t="n">
        <v>1</v>
      </c>
      <c r="V74" s="67" t="n">
        <v>0</v>
      </c>
      <c r="W74" s="67" t="n">
        <v>0.8</v>
      </c>
      <c r="X74" s="67" t="n">
        <v>0</v>
      </c>
      <c r="Y74" s="69" t="n">
        <v>0.536</v>
      </c>
      <c r="Z74" s="73" t="n">
        <v>3.02751357942583</v>
      </c>
      <c r="AA74" s="74" t="n">
        <v>3.02751357942583</v>
      </c>
      <c r="AB74" s="75" t="n">
        <v>1.58279961886801</v>
      </c>
      <c r="AC74" s="76" t="n">
        <v>1.57319819933628</v>
      </c>
      <c r="AD74" s="76" t="n">
        <v>2.14161133546541</v>
      </c>
      <c r="AE74" s="77" t="n">
        <v>1.9941686833102</v>
      </c>
      <c r="AF74" s="78" t="n">
        <v>4.3944911173365</v>
      </c>
      <c r="AG74" s="79" t="n">
        <v>3.96726326416117</v>
      </c>
      <c r="AH74" s="94" t="n">
        <v>929.334838709678</v>
      </c>
      <c r="AI74" s="81" t="n">
        <v>928.123833277907</v>
      </c>
      <c r="AJ74" s="95" t="n">
        <v>926.923486598406</v>
      </c>
      <c r="AK74" s="83" t="n">
        <v>2.4113521112713</v>
      </c>
      <c r="AL74" s="84" t="n">
        <v>925.712481166636</v>
      </c>
      <c r="AM74" s="85" t="n">
        <v>2.4113521112713</v>
      </c>
      <c r="AN74" s="86" t="n">
        <v>1.5073521112713</v>
      </c>
      <c r="AO74" s="87" t="n">
        <v>1.5073521112713</v>
      </c>
      <c r="AP74" s="88"/>
      <c r="AQ74" s="88"/>
      <c r="AR74" s="88"/>
      <c r="AS74" s="88"/>
      <c r="AT74" s="88"/>
    </row>
    <row r="75" customFormat="false" ht="21" hidden="false" customHeight="true" outlineLevel="0" collapsed="false">
      <c r="B75" s="92" t="n">
        <v>0</v>
      </c>
      <c r="C75" s="62" t="s">
        <v>59</v>
      </c>
      <c r="D75" s="63" t="n">
        <v>1052</v>
      </c>
      <c r="E75" s="64" t="n">
        <v>971</v>
      </c>
      <c r="F75" s="65" t="s">
        <v>58</v>
      </c>
      <c r="G75" s="66" t="n">
        <v>5</v>
      </c>
      <c r="H75" s="62" t="s">
        <v>57</v>
      </c>
      <c r="I75" s="93" t="n">
        <v>1053</v>
      </c>
      <c r="J75" s="64" t="n">
        <v>972</v>
      </c>
      <c r="K75" s="65" t="s">
        <v>58</v>
      </c>
      <c r="L75" s="66" t="n">
        <v>15</v>
      </c>
      <c r="M75" s="67" t="n">
        <v>30</v>
      </c>
      <c r="N75" s="68" t="n">
        <v>0</v>
      </c>
      <c r="O75" s="69" t="n">
        <v>5.64</v>
      </c>
      <c r="P75" s="68" t="n">
        <v>0.8</v>
      </c>
      <c r="Q75" s="70"/>
      <c r="R75" s="71" t="n">
        <v>5</v>
      </c>
      <c r="S75" s="72" t="n">
        <v>12.79</v>
      </c>
      <c r="T75" s="69" t="n">
        <v>0.14</v>
      </c>
      <c r="U75" s="71" t="n">
        <v>1</v>
      </c>
      <c r="V75" s="67" t="n">
        <v>0</v>
      </c>
      <c r="W75" s="67" t="n">
        <v>0.8</v>
      </c>
      <c r="X75" s="67" t="n">
        <v>0</v>
      </c>
      <c r="Y75" s="69" t="n">
        <v>0.568</v>
      </c>
      <c r="Z75" s="73" t="n">
        <v>2.5345305398514</v>
      </c>
      <c r="AA75" s="74" t="n">
        <v>2.5345305398514</v>
      </c>
      <c r="AB75" s="75" t="n">
        <v>1.57482499940256</v>
      </c>
      <c r="AC75" s="76" t="n">
        <v>1.55510197465439</v>
      </c>
      <c r="AD75" s="76" t="n">
        <v>1.95950497890135</v>
      </c>
      <c r="AE75" s="77" t="n">
        <v>1.82459972965463</v>
      </c>
      <c r="AF75" s="78" t="n">
        <v>4.07452843415509</v>
      </c>
      <c r="AG75" s="79" t="n">
        <v>3.62991733840765</v>
      </c>
      <c r="AH75" s="94" t="n">
        <v>928.123833277907</v>
      </c>
      <c r="AI75" s="81" t="n">
        <v>927.363474115952</v>
      </c>
      <c r="AJ75" s="95" t="n">
        <v>925.712481166636</v>
      </c>
      <c r="AK75" s="83" t="n">
        <v>2.4113521112713</v>
      </c>
      <c r="AL75" s="84" t="n">
        <v>924.95212200468</v>
      </c>
      <c r="AM75" s="85" t="n">
        <v>2.4113521112713</v>
      </c>
      <c r="AN75" s="86" t="n">
        <v>1.5073521112713</v>
      </c>
      <c r="AO75" s="87" t="n">
        <v>1.5073521112713</v>
      </c>
      <c r="AP75" s="88"/>
      <c r="AQ75" s="88"/>
      <c r="AR75" s="88"/>
      <c r="AS75" s="88"/>
      <c r="AT75" s="88"/>
    </row>
    <row r="76" customFormat="false" ht="21" hidden="false" customHeight="true" outlineLevel="0" collapsed="false">
      <c r="B76" s="92" t="n">
        <v>0</v>
      </c>
      <c r="C76" s="62" t="s">
        <v>57</v>
      </c>
      <c r="D76" s="63" t="n">
        <v>1053</v>
      </c>
      <c r="E76" s="64" t="n">
        <v>972</v>
      </c>
      <c r="F76" s="65" t="s">
        <v>58</v>
      </c>
      <c r="G76" s="66" t="n">
        <v>15</v>
      </c>
      <c r="H76" s="62" t="s">
        <v>59</v>
      </c>
      <c r="I76" s="93" t="n">
        <v>1054</v>
      </c>
      <c r="J76" s="64" t="n">
        <v>974</v>
      </c>
      <c r="K76" s="65" t="s">
        <v>58</v>
      </c>
      <c r="L76" s="66" t="n">
        <v>5</v>
      </c>
      <c r="M76" s="67" t="n">
        <v>30</v>
      </c>
      <c r="N76" s="68" t="n">
        <v>0.47</v>
      </c>
      <c r="O76" s="69" t="n">
        <v>6.11</v>
      </c>
      <c r="P76" s="68" t="n">
        <v>0.8</v>
      </c>
      <c r="Q76" s="70"/>
      <c r="R76" s="71" t="n">
        <v>5</v>
      </c>
      <c r="S76" s="72" t="n">
        <v>12.93</v>
      </c>
      <c r="T76" s="69" t="n">
        <v>0.23</v>
      </c>
      <c r="U76" s="71" t="n">
        <v>1</v>
      </c>
      <c r="V76" s="67" t="n">
        <v>0</v>
      </c>
      <c r="W76" s="67" t="n">
        <v>1</v>
      </c>
      <c r="X76" s="67" t="n">
        <v>0</v>
      </c>
      <c r="Y76" s="69" t="n">
        <v>0.81</v>
      </c>
      <c r="Z76" s="73" t="n">
        <v>0.668496428393638</v>
      </c>
      <c r="AA76" s="74" t="n">
        <v>2.1510992868491</v>
      </c>
      <c r="AB76" s="75" t="n">
        <v>1.69900668965832</v>
      </c>
      <c r="AC76" s="76" t="n">
        <v>1.67991760467652</v>
      </c>
      <c r="AD76" s="76" t="n">
        <v>1.82476170165101</v>
      </c>
      <c r="AE76" s="77" t="n">
        <v>1.69900668965832</v>
      </c>
      <c r="AF76" s="78" t="n">
        <v>2.46503659723978</v>
      </c>
      <c r="AG76" s="79" t="n">
        <v>2.1632374454524</v>
      </c>
      <c r="AH76" s="94" t="n">
        <v>927.363474115952</v>
      </c>
      <c r="AI76" s="81" t="n">
        <v>926.718144329897</v>
      </c>
      <c r="AJ76" s="95" t="n">
        <v>924.75212200468</v>
      </c>
      <c r="AK76" s="83" t="n">
        <v>2.61135211127134</v>
      </c>
      <c r="AL76" s="84" t="n">
        <v>924.551573076162</v>
      </c>
      <c r="AM76" s="85" t="n">
        <v>2.16657125373467</v>
      </c>
      <c r="AN76" s="86" t="n">
        <v>1.48135211127134</v>
      </c>
      <c r="AO76" s="87" t="n">
        <v>1.03657125373467</v>
      </c>
      <c r="AP76" s="88"/>
      <c r="AQ76" s="88"/>
      <c r="AR76" s="88"/>
      <c r="AS76" s="88"/>
      <c r="AT76" s="88"/>
    </row>
    <row r="77" customFormat="false" ht="21" hidden="false" customHeight="true" outlineLevel="0" collapsed="false">
      <c r="B77" s="92" t="n">
        <v>0</v>
      </c>
      <c r="C77" s="62" t="s">
        <v>59</v>
      </c>
      <c r="D77" s="63" t="n">
        <v>1054</v>
      </c>
      <c r="E77" s="64" t="n">
        <v>974</v>
      </c>
      <c r="F77" s="65" t="s">
        <v>58</v>
      </c>
      <c r="G77" s="66" t="n">
        <v>5</v>
      </c>
      <c r="H77" s="62" t="s">
        <v>57</v>
      </c>
      <c r="I77" s="93" t="n">
        <v>1055</v>
      </c>
      <c r="J77" s="64" t="n">
        <v>975</v>
      </c>
      <c r="K77" s="65" t="s">
        <v>58</v>
      </c>
      <c r="L77" s="66" t="n">
        <v>3</v>
      </c>
      <c r="M77" s="67" t="n">
        <v>18</v>
      </c>
      <c r="N77" s="68" t="n">
        <v>0</v>
      </c>
      <c r="O77" s="69" t="n">
        <v>6.11</v>
      </c>
      <c r="P77" s="68" t="n">
        <v>0.8</v>
      </c>
      <c r="Q77" s="70"/>
      <c r="R77" s="71" t="n">
        <v>5</v>
      </c>
      <c r="S77" s="72" t="n">
        <v>13.16</v>
      </c>
      <c r="T77" s="69" t="n">
        <v>0.14</v>
      </c>
      <c r="U77" s="71" t="n">
        <v>1</v>
      </c>
      <c r="V77" s="67" t="n">
        <v>0</v>
      </c>
      <c r="W77" s="67" t="n">
        <v>1</v>
      </c>
      <c r="X77" s="67" t="n">
        <v>0</v>
      </c>
      <c r="Y77" s="69" t="n">
        <v>0.81</v>
      </c>
      <c r="Z77" s="73" t="n">
        <v>0.659500377736259</v>
      </c>
      <c r="AA77" s="74" t="n">
        <v>2.12371134020625</v>
      </c>
      <c r="AB77" s="75" t="n">
        <v>1.68753608230962</v>
      </c>
      <c r="AC77" s="76" t="n">
        <v>1.66857587462995</v>
      </c>
      <c r="AD77" s="76" t="n">
        <v>1.81244207683023</v>
      </c>
      <c r="AE77" s="77" t="n">
        <v>1.68753608230962</v>
      </c>
      <c r="AF77" s="78" t="n">
        <v>2.44839424551791</v>
      </c>
      <c r="AG77" s="79" t="n">
        <v>2.14863264872628</v>
      </c>
      <c r="AH77" s="94" t="n">
        <v>926.718144329897</v>
      </c>
      <c r="AI77" s="81" t="n">
        <v>926.33587628866</v>
      </c>
      <c r="AJ77" s="95" t="n">
        <v>924.551573076162</v>
      </c>
      <c r="AK77" s="83" t="n">
        <v>2.16657125373467</v>
      </c>
      <c r="AL77" s="84" t="n">
        <v>924.43286300817</v>
      </c>
      <c r="AM77" s="85" t="n">
        <v>1.90301328049009</v>
      </c>
      <c r="AN77" s="86" t="n">
        <v>1.03657125373467</v>
      </c>
      <c r="AO77" s="87" t="n">
        <v>0.773013280490086</v>
      </c>
      <c r="AP77" s="88"/>
      <c r="AQ77" s="88"/>
      <c r="AR77" s="88"/>
      <c r="AS77" s="88"/>
      <c r="AT77" s="88"/>
    </row>
    <row r="78" customFormat="false" ht="21" hidden="false" customHeight="true" outlineLevel="0" collapsed="false">
      <c r="B78" s="92" t="n">
        <v>0</v>
      </c>
      <c r="C78" s="62" t="s">
        <v>57</v>
      </c>
      <c r="D78" s="63" t="n">
        <v>1055</v>
      </c>
      <c r="E78" s="64" t="n">
        <v>975</v>
      </c>
      <c r="F78" s="65" t="s">
        <v>58</v>
      </c>
      <c r="G78" s="66" t="n">
        <v>3</v>
      </c>
      <c r="H78" s="62" t="s">
        <v>57</v>
      </c>
      <c r="I78" s="93" t="n">
        <v>1056</v>
      </c>
      <c r="J78" s="64" t="n">
        <v>977</v>
      </c>
      <c r="K78" s="65" t="s">
        <v>58</v>
      </c>
      <c r="L78" s="66" t="n">
        <v>7</v>
      </c>
      <c r="M78" s="67" t="n">
        <v>44</v>
      </c>
      <c r="N78" s="68" t="n">
        <v>0</v>
      </c>
      <c r="O78" s="69" t="n">
        <v>6.11</v>
      </c>
      <c r="P78" s="68" t="n">
        <v>0.8</v>
      </c>
      <c r="Q78" s="70"/>
      <c r="R78" s="71" t="n">
        <v>5</v>
      </c>
      <c r="S78" s="72" t="n">
        <v>13.3</v>
      </c>
      <c r="T78" s="69" t="n">
        <v>0.15</v>
      </c>
      <c r="U78" s="71" t="n">
        <v>1</v>
      </c>
      <c r="V78" s="67" t="n">
        <v>0</v>
      </c>
      <c r="W78" s="67" t="n">
        <v>1</v>
      </c>
      <c r="X78" s="67" t="n">
        <v>0</v>
      </c>
      <c r="Y78" s="69" t="n">
        <v>0.46</v>
      </c>
      <c r="Z78" s="73" t="n">
        <v>3.40760808803602</v>
      </c>
      <c r="AA78" s="74" t="n">
        <v>2.12371134020631</v>
      </c>
      <c r="AB78" s="75" t="n">
        <v>1.68062461548905</v>
      </c>
      <c r="AC78" s="76" t="n">
        <v>1.65993411341421</v>
      </c>
      <c r="AD78" s="76" t="n">
        <v>4.11985026400536</v>
      </c>
      <c r="AE78" s="77" t="n">
        <v>3.83592726250367</v>
      </c>
      <c r="AF78" s="78" t="n">
        <v>4.70580510505106</v>
      </c>
      <c r="AG78" s="79" t="n">
        <v>4.88404286033063</v>
      </c>
      <c r="AH78" s="94" t="n">
        <v>926.33587628866</v>
      </c>
      <c r="AI78" s="81" t="n">
        <v>925.401443298969</v>
      </c>
      <c r="AJ78" s="95" t="n">
        <v>924.43286300817</v>
      </c>
      <c r="AK78" s="83" t="n">
        <v>1.90301328049009</v>
      </c>
      <c r="AL78" s="84" t="n">
        <v>922.933515449434</v>
      </c>
      <c r="AM78" s="85" t="n">
        <v>2.46792784953516</v>
      </c>
      <c r="AN78" s="86" t="n">
        <v>0.773013280490086</v>
      </c>
      <c r="AO78" s="87" t="n">
        <v>1.33792784953516</v>
      </c>
      <c r="AP78" s="88"/>
      <c r="AQ78" s="88"/>
      <c r="AR78" s="88"/>
      <c r="AS78" s="88"/>
      <c r="AT78" s="88"/>
    </row>
    <row r="79" customFormat="false" ht="21" hidden="false" customHeight="true" outlineLevel="0" collapsed="false">
      <c r="B79" s="92" t="n">
        <v>0</v>
      </c>
      <c r="C79" s="62" t="n">
        <v>0</v>
      </c>
      <c r="D79" s="63" t="n">
        <v>0</v>
      </c>
      <c r="E79" s="64" t="n">
        <v>0</v>
      </c>
      <c r="F79" s="65" t="n">
        <v>0</v>
      </c>
      <c r="G79" s="66" t="n">
        <v>0</v>
      </c>
      <c r="H79" s="62" t="n">
        <v>0</v>
      </c>
      <c r="I79" s="93" t="n">
        <v>0</v>
      </c>
      <c r="J79" s="64" t="n">
        <v>0</v>
      </c>
      <c r="K79" s="65" t="n">
        <v>0</v>
      </c>
      <c r="L79" s="66" t="n">
        <v>0</v>
      </c>
      <c r="M79" s="67" t="n">
        <v>0</v>
      </c>
      <c r="N79" s="68" t="n">
        <v>0</v>
      </c>
      <c r="O79" s="69" t="n">
        <v>0</v>
      </c>
      <c r="P79" s="68" t="n">
        <v>0</v>
      </c>
      <c r="Q79" s="70"/>
      <c r="R79" s="71" t="n">
        <v>0</v>
      </c>
      <c r="S79" s="72" t="n">
        <v>0</v>
      </c>
      <c r="T79" s="69" t="n">
        <v>0</v>
      </c>
      <c r="U79" s="71" t="n">
        <v>0</v>
      </c>
      <c r="V79" s="67" t="n">
        <v>0</v>
      </c>
      <c r="W79" s="67" t="n">
        <v>0</v>
      </c>
      <c r="X79" s="67" t="n">
        <v>0</v>
      </c>
      <c r="Y79" s="69" t="n">
        <v>0</v>
      </c>
      <c r="Z79" s="73" t="n">
        <v>0</v>
      </c>
      <c r="AA79" s="74" t="n">
        <v>0</v>
      </c>
      <c r="AB79" s="75" t="n">
        <v>0</v>
      </c>
      <c r="AC79" s="76" t="n">
        <v>0</v>
      </c>
      <c r="AD79" s="76" t="n">
        <v>0</v>
      </c>
      <c r="AE79" s="77" t="n">
        <v>0</v>
      </c>
      <c r="AF79" s="78" t="n">
        <v>0</v>
      </c>
      <c r="AG79" s="79" t="n">
        <v>0</v>
      </c>
      <c r="AH79" s="94" t="n">
        <v>0</v>
      </c>
      <c r="AI79" s="81" t="n">
        <v>0</v>
      </c>
      <c r="AJ79" s="95" t="n">
        <v>0</v>
      </c>
      <c r="AK79" s="83" t="n">
        <v>0</v>
      </c>
      <c r="AL79" s="84" t="n">
        <v>0</v>
      </c>
      <c r="AM79" s="85" t="n">
        <v>0</v>
      </c>
      <c r="AN79" s="86" t="n">
        <v>0</v>
      </c>
      <c r="AO79" s="87" t="n">
        <v>0</v>
      </c>
      <c r="AP79" s="88"/>
      <c r="AQ79" s="88"/>
      <c r="AR79" s="88"/>
      <c r="AS79" s="88"/>
      <c r="AT79" s="88"/>
    </row>
    <row r="80" customFormat="false" ht="21" hidden="false" customHeight="true" outlineLevel="0" collapsed="false">
      <c r="B80" s="92" t="s">
        <v>113</v>
      </c>
      <c r="C80" s="62" t="s">
        <v>57</v>
      </c>
      <c r="D80" s="63" t="s">
        <v>111</v>
      </c>
      <c r="E80" s="64" t="n">
        <v>971</v>
      </c>
      <c r="F80" s="65" t="s">
        <v>58</v>
      </c>
      <c r="G80" s="66" t="n">
        <v>15</v>
      </c>
      <c r="H80" s="62" t="s">
        <v>57</v>
      </c>
      <c r="I80" s="93" t="n">
        <v>1056</v>
      </c>
      <c r="J80" s="64" t="n">
        <v>977</v>
      </c>
      <c r="K80" s="65" t="s">
        <v>58</v>
      </c>
      <c r="L80" s="66" t="n">
        <v>7</v>
      </c>
      <c r="M80" s="67" t="n">
        <v>21</v>
      </c>
      <c r="N80" s="68" t="n">
        <v>7.49</v>
      </c>
      <c r="O80" s="69" t="n">
        <v>7.49</v>
      </c>
      <c r="P80" s="68" t="n">
        <v>0.8</v>
      </c>
      <c r="Q80" s="70"/>
      <c r="R80" s="71" t="n">
        <v>5</v>
      </c>
      <c r="S80" s="72" t="n">
        <v>12.37</v>
      </c>
      <c r="T80" s="69" t="n">
        <v>0.19</v>
      </c>
      <c r="U80" s="71" t="n">
        <v>1</v>
      </c>
      <c r="V80" s="67" t="n">
        <v>0</v>
      </c>
      <c r="W80" s="67" t="n">
        <v>1.2</v>
      </c>
      <c r="X80" s="67" t="n">
        <v>0</v>
      </c>
      <c r="Y80" s="69" t="n">
        <v>0.972</v>
      </c>
      <c r="Z80" s="73" t="n">
        <v>0.392783574124337</v>
      </c>
      <c r="AA80" s="74" t="n">
        <v>-0.243204421898164</v>
      </c>
      <c r="AB80" s="75" t="n">
        <v>2.11773781466129</v>
      </c>
      <c r="AC80" s="76" t="n">
        <v>2.09407136284007</v>
      </c>
      <c r="AD80" s="76" t="n">
        <v>2.27462419156592</v>
      </c>
      <c r="AE80" s="77" t="n">
        <v>2.11773781466129</v>
      </c>
      <c r="AF80" s="78" t="n">
        <v>2.13385240023694</v>
      </c>
      <c r="AG80" s="79" t="n">
        <v>1.87248696228858</v>
      </c>
      <c r="AH80" s="94" t="n">
        <v>925.350370370371</v>
      </c>
      <c r="AI80" s="81" t="n">
        <v>925.401443298969</v>
      </c>
      <c r="AJ80" s="95" t="n">
        <v>922.816</v>
      </c>
      <c r="AK80" s="83" t="n">
        <v>2.53437037037043</v>
      </c>
      <c r="AL80" s="84" t="n">
        <v>922.733515449434</v>
      </c>
      <c r="AM80" s="85" t="n">
        <v>2.6679278495352</v>
      </c>
      <c r="AN80" s="86" t="n">
        <v>1.17837037037043</v>
      </c>
      <c r="AO80" s="87" t="n">
        <v>1.3119278495352</v>
      </c>
      <c r="AP80" s="88"/>
      <c r="AQ80" s="88"/>
      <c r="AR80" s="88"/>
      <c r="AS80" s="88"/>
      <c r="AT80" s="88"/>
    </row>
    <row r="81" customFormat="false" ht="21" hidden="false" customHeight="true" outlineLevel="0" collapsed="false">
      <c r="B81" s="100" t="s">
        <v>76</v>
      </c>
      <c r="C81" s="62" t="s">
        <v>57</v>
      </c>
      <c r="D81" s="63" t="n">
        <v>1056</v>
      </c>
      <c r="E81" s="64" t="n">
        <v>977</v>
      </c>
      <c r="F81" s="65" t="s">
        <v>58</v>
      </c>
      <c r="G81" s="66" t="n">
        <v>7</v>
      </c>
      <c r="H81" s="90" t="s">
        <v>77</v>
      </c>
      <c r="I81" s="93"/>
      <c r="J81" s="64" t="n">
        <v>977</v>
      </c>
      <c r="K81" s="65" t="s">
        <v>58</v>
      </c>
      <c r="L81" s="66" t="n">
        <v>3</v>
      </c>
      <c r="M81" s="67" t="n">
        <v>18</v>
      </c>
      <c r="N81" s="68" t="n">
        <v>6.52</v>
      </c>
      <c r="O81" s="69" t="n">
        <v>14.01</v>
      </c>
      <c r="P81" s="68" t="n">
        <v>0.8</v>
      </c>
      <c r="Q81" s="70"/>
      <c r="R81" s="71" t="n">
        <v>5</v>
      </c>
      <c r="S81" s="72" t="n">
        <v>12.56</v>
      </c>
      <c r="T81" s="69" t="n">
        <v>0.08</v>
      </c>
      <c r="U81" s="71" t="n">
        <v>1</v>
      </c>
      <c r="V81" s="67" t="n">
        <v>0</v>
      </c>
      <c r="W81" s="67" t="n">
        <v>1.2</v>
      </c>
      <c r="X81" s="67" t="n">
        <v>0</v>
      </c>
      <c r="Y81" s="69" t="n">
        <v>0.9</v>
      </c>
      <c r="Z81" s="73" t="n">
        <v>1.62746277205012</v>
      </c>
      <c r="AA81" s="74" t="n">
        <v>1.62746277205012</v>
      </c>
      <c r="AB81" s="75" t="n">
        <v>3.93877796061347</v>
      </c>
      <c r="AC81" s="76" t="n">
        <v>3.92934640198408</v>
      </c>
      <c r="AD81" s="76" t="n">
        <v>4.63008033485205</v>
      </c>
      <c r="AE81" s="77" t="n">
        <v>4.31073240423312</v>
      </c>
      <c r="AF81" s="78" t="n">
        <v>4.31859516225101</v>
      </c>
      <c r="AG81" s="79" t="n">
        <v>3.81151536746414</v>
      </c>
      <c r="AH81" s="94" t="n">
        <v>925.401443298969</v>
      </c>
      <c r="AI81" s="81" t="n">
        <v>925.1085</v>
      </c>
      <c r="AJ81" s="95" t="n">
        <v>922.733515449434</v>
      </c>
      <c r="AK81" s="83" t="n">
        <v>2.6679278495352</v>
      </c>
      <c r="AL81" s="84" t="n">
        <v>922.440572150465</v>
      </c>
      <c r="AM81" s="85" t="n">
        <v>2.6679278495352</v>
      </c>
      <c r="AN81" s="86" t="n">
        <v>1.3119278495352</v>
      </c>
      <c r="AO81" s="87" t="n">
        <v>1.3119278495352</v>
      </c>
      <c r="AP81" s="88"/>
      <c r="AQ81" s="88"/>
      <c r="AR81" s="88"/>
      <c r="AS81" s="88"/>
      <c r="AT81" s="88"/>
    </row>
    <row r="82" customFormat="false" ht="21" hidden="false" customHeight="true" outlineLevel="0" collapsed="false">
      <c r="B82" s="92" t="n">
        <v>0</v>
      </c>
      <c r="C82" s="62" t="n">
        <v>0</v>
      </c>
      <c r="D82" s="63" t="n">
        <v>0</v>
      </c>
      <c r="E82" s="64" t="n">
        <v>0</v>
      </c>
      <c r="F82" s="65" t="n">
        <v>0</v>
      </c>
      <c r="G82" s="66" t="n">
        <v>0</v>
      </c>
      <c r="H82" s="62" t="n">
        <v>0</v>
      </c>
      <c r="I82" s="93" t="n">
        <v>0</v>
      </c>
      <c r="J82" s="64" t="n">
        <v>0</v>
      </c>
      <c r="K82" s="65" t="n">
        <v>0</v>
      </c>
      <c r="L82" s="66" t="n">
        <v>0</v>
      </c>
      <c r="M82" s="67" t="n">
        <v>0</v>
      </c>
      <c r="N82" s="68" t="n">
        <v>0</v>
      </c>
      <c r="O82" s="69" t="n">
        <v>0</v>
      </c>
      <c r="P82" s="68" t="n">
        <v>0</v>
      </c>
      <c r="Q82" s="70"/>
      <c r="R82" s="71" t="n">
        <v>0</v>
      </c>
      <c r="S82" s="72" t="n">
        <v>0</v>
      </c>
      <c r="T82" s="69" t="n">
        <v>0</v>
      </c>
      <c r="U82" s="71" t="n">
        <v>0</v>
      </c>
      <c r="V82" s="67" t="n">
        <v>0</v>
      </c>
      <c r="W82" s="67" t="n">
        <v>0</v>
      </c>
      <c r="X82" s="67" t="n">
        <v>0</v>
      </c>
      <c r="Y82" s="69" t="n">
        <v>0</v>
      </c>
      <c r="Z82" s="73" t="n">
        <v>0</v>
      </c>
      <c r="AA82" s="74" t="n">
        <v>0</v>
      </c>
      <c r="AB82" s="75" t="n">
        <v>0</v>
      </c>
      <c r="AC82" s="76" t="n">
        <v>0</v>
      </c>
      <c r="AD82" s="76" t="n">
        <v>0</v>
      </c>
      <c r="AE82" s="77" t="n">
        <v>0</v>
      </c>
      <c r="AF82" s="78" t="n">
        <v>0</v>
      </c>
      <c r="AG82" s="79" t="n">
        <v>0</v>
      </c>
      <c r="AH82" s="94" t="n">
        <v>0</v>
      </c>
      <c r="AI82" s="81" t="n">
        <v>0</v>
      </c>
      <c r="AJ82" s="95" t="n">
        <v>0</v>
      </c>
      <c r="AK82" s="83" t="n">
        <v>0</v>
      </c>
      <c r="AL82" s="84" t="n">
        <v>0</v>
      </c>
      <c r="AM82" s="85" t="n">
        <v>0</v>
      </c>
      <c r="AN82" s="86" t="n">
        <v>0</v>
      </c>
      <c r="AO82" s="87" t="n">
        <v>0</v>
      </c>
      <c r="AP82" s="88"/>
      <c r="AQ82" s="88"/>
      <c r="AR82" s="88"/>
      <c r="AS82" s="88"/>
      <c r="AT82" s="88"/>
    </row>
    <row r="83" customFormat="false" ht="21" hidden="false" customHeight="true" outlineLevel="0" collapsed="false">
      <c r="B83" s="100" t="s">
        <v>124</v>
      </c>
      <c r="C83" s="62" t="s">
        <v>57</v>
      </c>
      <c r="D83" s="63" t="n">
        <v>1057</v>
      </c>
      <c r="E83" s="64" t="n">
        <v>978</v>
      </c>
      <c r="F83" s="65" t="s">
        <v>58</v>
      </c>
      <c r="G83" s="66" t="n">
        <v>12</v>
      </c>
      <c r="H83" s="62" t="s">
        <v>59</v>
      </c>
      <c r="I83" s="93" t="n">
        <v>1058</v>
      </c>
      <c r="J83" s="64" t="n">
        <v>980</v>
      </c>
      <c r="K83" s="65" t="s">
        <v>58</v>
      </c>
      <c r="L83" s="66" t="s">
        <v>125</v>
      </c>
      <c r="M83" s="67" t="n">
        <v>33</v>
      </c>
      <c r="N83" s="68" t="n">
        <v>0.12</v>
      </c>
      <c r="O83" s="69" t="n">
        <v>0.12</v>
      </c>
      <c r="P83" s="68" t="n">
        <v>0.8</v>
      </c>
      <c r="Q83" s="70"/>
      <c r="R83" s="71" t="n">
        <v>5</v>
      </c>
      <c r="S83" s="72" t="n">
        <v>10</v>
      </c>
      <c r="T83" s="69" t="n">
        <v>0.26</v>
      </c>
      <c r="U83" s="71" t="n">
        <v>1</v>
      </c>
      <c r="V83" s="67" t="n">
        <v>0</v>
      </c>
      <c r="W83" s="67" t="n">
        <v>0.4</v>
      </c>
      <c r="X83" s="67" t="n">
        <v>0</v>
      </c>
      <c r="Y83" s="69" t="n">
        <v>0.1</v>
      </c>
      <c r="Z83" s="73" t="n">
        <v>2.12371134020597</v>
      </c>
      <c r="AA83" s="74" t="n">
        <v>2.12371134020597</v>
      </c>
      <c r="AB83" s="75" t="n">
        <v>0.0365102084969191</v>
      </c>
      <c r="AC83" s="76" t="n">
        <v>0.0359958128610067</v>
      </c>
      <c r="AD83" s="76" t="n">
        <v>0.282421887767256</v>
      </c>
      <c r="AE83" s="77" t="n">
        <v>0.263038869790567</v>
      </c>
      <c r="AF83" s="78" t="n">
        <v>1.46518645411781</v>
      </c>
      <c r="AG83" s="79" t="n">
        <v>2.09319192283046</v>
      </c>
      <c r="AH83" s="94" t="n">
        <v>924.870515463918</v>
      </c>
      <c r="AI83" s="81" t="n">
        <v>924.16969072165</v>
      </c>
      <c r="AJ83" s="95" t="n">
        <v>923.008515463917</v>
      </c>
      <c r="AK83" s="83" t="n">
        <v>1.86200000000008</v>
      </c>
      <c r="AL83" s="84" t="n">
        <v>922.30769072165</v>
      </c>
      <c r="AM83" s="85" t="n">
        <v>1.86200000000008</v>
      </c>
      <c r="AN83" s="86" t="n">
        <v>1.41000000000008</v>
      </c>
      <c r="AO83" s="87" t="n">
        <v>1.41000000000008</v>
      </c>
      <c r="AP83" s="88"/>
      <c r="AQ83" s="88"/>
      <c r="AR83" s="88"/>
      <c r="AS83" s="88"/>
      <c r="AT83" s="88"/>
    </row>
    <row r="84" customFormat="false" ht="21" hidden="false" customHeight="true" outlineLevel="0" collapsed="false">
      <c r="B84" s="61" t="n">
        <v>0</v>
      </c>
      <c r="C84" s="62" t="s">
        <v>59</v>
      </c>
      <c r="D84" s="63" t="n">
        <v>1058</v>
      </c>
      <c r="E84" s="64" t="n">
        <v>980</v>
      </c>
      <c r="F84" s="65" t="s">
        <v>58</v>
      </c>
      <c r="G84" s="91" t="s">
        <v>125</v>
      </c>
      <c r="H84" s="62" t="s">
        <v>59</v>
      </c>
      <c r="I84" s="63" t="n">
        <v>1059</v>
      </c>
      <c r="J84" s="64" t="n">
        <v>982</v>
      </c>
      <c r="K84" s="65" t="s">
        <v>58</v>
      </c>
      <c r="L84" s="66" t="s">
        <v>75</v>
      </c>
      <c r="M84" s="67" t="n">
        <v>35</v>
      </c>
      <c r="N84" s="68" t="n">
        <v>0</v>
      </c>
      <c r="O84" s="69" t="n">
        <v>0.12</v>
      </c>
      <c r="P84" s="68" t="n">
        <v>0.8</v>
      </c>
      <c r="Q84" s="70"/>
      <c r="R84" s="71" t="n">
        <v>5</v>
      </c>
      <c r="S84" s="72" t="n">
        <v>10.26</v>
      </c>
      <c r="T84" s="69" t="n">
        <v>0.26</v>
      </c>
      <c r="U84" s="71" t="n">
        <v>1</v>
      </c>
      <c r="V84" s="67" t="n">
        <v>0</v>
      </c>
      <c r="W84" s="67" t="n">
        <v>0.4</v>
      </c>
      <c r="X84" s="67" t="n">
        <v>0</v>
      </c>
      <c r="Y84" s="69" t="n">
        <v>0.096</v>
      </c>
      <c r="Z84" s="73" t="n">
        <v>2.36861814514571</v>
      </c>
      <c r="AA84" s="74" t="n">
        <v>2.36861814514571</v>
      </c>
      <c r="AB84" s="75" t="n">
        <v>0.0362093075139913</v>
      </c>
      <c r="AC84" s="76" t="n">
        <v>0.0350525886688041</v>
      </c>
      <c r="AD84" s="76" t="n">
        <v>0.298262143419298</v>
      </c>
      <c r="AE84" s="77" t="n">
        <v>0.277791986048116</v>
      </c>
      <c r="AF84" s="78" t="n">
        <v>1.51146356871528</v>
      </c>
      <c r="AG84" s="79" t="n">
        <v>2.21059321721508</v>
      </c>
      <c r="AH84" s="80" t="n">
        <v>924.16969072165</v>
      </c>
      <c r="AI84" s="81" t="n">
        <v>923.340674370849</v>
      </c>
      <c r="AJ84" s="82" t="n">
        <v>922.30769072165</v>
      </c>
      <c r="AK84" s="83" t="n">
        <v>1.86200000000008</v>
      </c>
      <c r="AL84" s="84" t="n">
        <v>921.478674370849</v>
      </c>
      <c r="AM84" s="85" t="n">
        <v>1.86200000000008</v>
      </c>
      <c r="AN84" s="86" t="n">
        <v>1.41000000000008</v>
      </c>
      <c r="AO84" s="87" t="n">
        <v>1.41000000000008</v>
      </c>
      <c r="AP84" s="88"/>
      <c r="AQ84" s="88"/>
      <c r="AR84" s="88"/>
      <c r="AS84" s="88"/>
      <c r="AT84" s="88"/>
    </row>
    <row r="85" customFormat="false" ht="13.5" hidden="false" customHeight="fals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</row>
    <row r="86" customFormat="false" ht="23.45" hidden="false" customHeight="true" outlineLevel="0" collapsed="false">
      <c r="B86" s="3" t="s">
        <v>0</v>
      </c>
      <c r="C86" s="4" t="s">
        <v>121</v>
      </c>
      <c r="D86" s="4"/>
      <c r="E86" s="4"/>
      <c r="F86" s="4"/>
      <c r="G86" s="5"/>
      <c r="H86" s="4"/>
      <c r="I86" s="4"/>
      <c r="J86" s="4"/>
      <c r="K86" s="4"/>
      <c r="L86" s="5"/>
      <c r="M86" s="6"/>
      <c r="N86" s="6"/>
      <c r="O86" s="6"/>
      <c r="P86" s="6"/>
      <c r="Q86" s="6"/>
      <c r="R86" s="6"/>
      <c r="S86" s="7"/>
      <c r="T86" s="7"/>
      <c r="U86" s="7"/>
      <c r="V86" s="8" t="s">
        <v>2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9" t="s">
        <v>110</v>
      </c>
    </row>
    <row r="87" customFormat="false" ht="21" hidden="false" customHeight="true" outlineLevel="0" collapsed="false">
      <c r="B87" s="10" t="s">
        <v>4</v>
      </c>
      <c r="C87" s="11" t="s">
        <v>5</v>
      </c>
      <c r="D87" s="12"/>
      <c r="E87" s="13"/>
      <c r="F87" s="13"/>
      <c r="G87" s="14"/>
      <c r="H87" s="13"/>
      <c r="I87" s="13"/>
      <c r="J87" s="13"/>
      <c r="K87" s="13"/>
      <c r="L87" s="14"/>
      <c r="M87" s="15"/>
      <c r="N87" s="98"/>
      <c r="O87" s="11"/>
      <c r="P87" s="16"/>
      <c r="Q87" s="16"/>
      <c r="R87" s="16"/>
      <c r="S87" s="17"/>
      <c r="T87" s="17"/>
      <c r="U87" s="17"/>
      <c r="V87" s="18" t="s">
        <v>6</v>
      </c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9"/>
    </row>
    <row r="88" customFormat="false" ht="5.1" hidden="false" customHeight="true" outlineLevel="0" collapsed="false">
      <c r="B88" s="20"/>
      <c r="C88" s="21"/>
      <c r="D88" s="21"/>
      <c r="E88" s="21"/>
      <c r="F88" s="21"/>
      <c r="G88" s="22"/>
      <c r="H88" s="21"/>
      <c r="I88" s="21"/>
      <c r="J88" s="21"/>
      <c r="K88" s="21"/>
      <c r="L88" s="22"/>
      <c r="M88" s="21"/>
      <c r="N88" s="23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4"/>
      <c r="AI88" s="21"/>
      <c r="AJ88" s="21"/>
      <c r="AK88" s="21"/>
      <c r="AL88" s="21"/>
      <c r="AM88" s="21"/>
      <c r="AN88" s="21"/>
      <c r="AO88" s="21"/>
    </row>
    <row r="89" customFormat="false" ht="13.5" hidden="false" customHeight="false" outlineLevel="0" collapsed="false">
      <c r="B89" s="25"/>
      <c r="C89" s="26" t="s">
        <v>7</v>
      </c>
      <c r="D89" s="26"/>
      <c r="E89" s="26"/>
      <c r="F89" s="26"/>
      <c r="G89" s="26"/>
      <c r="H89" s="26"/>
      <c r="I89" s="26"/>
      <c r="J89" s="26"/>
      <c r="K89" s="26"/>
      <c r="L89" s="26"/>
      <c r="M89" s="12"/>
      <c r="N89" s="26" t="s">
        <v>8</v>
      </c>
      <c r="O89" s="26"/>
      <c r="P89" s="27" t="s">
        <v>9</v>
      </c>
      <c r="Q89" s="27"/>
      <c r="R89" s="28" t="s">
        <v>10</v>
      </c>
      <c r="S89" s="28"/>
      <c r="T89" s="28"/>
      <c r="U89" s="29" t="s">
        <v>11</v>
      </c>
      <c r="V89" s="29"/>
      <c r="W89" s="29"/>
      <c r="X89" s="29"/>
      <c r="Y89" s="29"/>
      <c r="Z89" s="30" t="s">
        <v>12</v>
      </c>
      <c r="AA89" s="30"/>
      <c r="AB89" s="26" t="s">
        <v>13</v>
      </c>
      <c r="AC89" s="26"/>
      <c r="AD89" s="26"/>
      <c r="AE89" s="26"/>
      <c r="AF89" s="31" t="s">
        <v>14</v>
      </c>
      <c r="AG89" s="31"/>
      <c r="AH89" s="29" t="s">
        <v>15</v>
      </c>
      <c r="AI89" s="29"/>
      <c r="AJ89" s="29"/>
      <c r="AK89" s="29"/>
      <c r="AL89" s="29"/>
      <c r="AM89" s="29"/>
      <c r="AN89" s="29"/>
      <c r="AO89" s="29"/>
    </row>
    <row r="90" customFormat="false" ht="13.5" hidden="false" customHeight="false" outlineLevel="0" collapsed="false">
      <c r="B90" s="32" t="s">
        <v>16</v>
      </c>
      <c r="C90" s="33" t="s">
        <v>17</v>
      </c>
      <c r="D90" s="33"/>
      <c r="E90" s="33"/>
      <c r="F90" s="33"/>
      <c r="G90" s="33"/>
      <c r="H90" s="34" t="s">
        <v>18</v>
      </c>
      <c r="I90" s="34"/>
      <c r="J90" s="34"/>
      <c r="K90" s="34"/>
      <c r="L90" s="34"/>
      <c r="M90" s="31" t="s">
        <v>19</v>
      </c>
      <c r="N90" s="51" t="s">
        <v>20</v>
      </c>
      <c r="O90" s="36" t="s">
        <v>21</v>
      </c>
      <c r="P90" s="37" t="s">
        <v>22</v>
      </c>
      <c r="Q90" s="37"/>
      <c r="R90" s="30" t="s">
        <v>23</v>
      </c>
      <c r="S90" s="38" t="s">
        <v>24</v>
      </c>
      <c r="T90" s="39" t="s">
        <v>25</v>
      </c>
      <c r="U90" s="40" t="s">
        <v>26</v>
      </c>
      <c r="V90" s="31" t="s">
        <v>27</v>
      </c>
      <c r="W90" s="31"/>
      <c r="X90" s="31"/>
      <c r="Y90" s="41" t="s">
        <v>28</v>
      </c>
      <c r="Z90" s="42" t="s">
        <v>29</v>
      </c>
      <c r="AA90" s="41" t="s">
        <v>30</v>
      </c>
      <c r="AB90" s="42" t="s">
        <v>31</v>
      </c>
      <c r="AC90" s="43" t="s">
        <v>32</v>
      </c>
      <c r="AD90" s="44" t="s">
        <v>33</v>
      </c>
      <c r="AE90" s="41" t="s">
        <v>34</v>
      </c>
      <c r="AF90" s="42" t="s">
        <v>35</v>
      </c>
      <c r="AG90" s="41" t="s">
        <v>36</v>
      </c>
      <c r="AH90" s="29" t="s">
        <v>37</v>
      </c>
      <c r="AI90" s="29"/>
      <c r="AJ90" s="34" t="s">
        <v>38</v>
      </c>
      <c r="AK90" s="34"/>
      <c r="AL90" s="34"/>
      <c r="AM90" s="34"/>
      <c r="AN90" s="34" t="s">
        <v>39</v>
      </c>
      <c r="AO90" s="34"/>
    </row>
    <row r="91" customFormat="false" ht="14.25" hidden="false" customHeight="false" outlineLevel="0" collapsed="false">
      <c r="B91" s="45"/>
      <c r="C91" s="46" t="s">
        <v>40</v>
      </c>
      <c r="D91" s="46"/>
      <c r="E91" s="47" t="s">
        <v>41</v>
      </c>
      <c r="F91" s="47"/>
      <c r="G91" s="47"/>
      <c r="H91" s="48" t="s">
        <v>40</v>
      </c>
      <c r="I91" s="48"/>
      <c r="J91" s="49" t="s">
        <v>41</v>
      </c>
      <c r="K91" s="49"/>
      <c r="L91" s="49"/>
      <c r="M91" s="50"/>
      <c r="N91" s="51"/>
      <c r="O91" s="36"/>
      <c r="P91" s="51" t="s">
        <v>42</v>
      </c>
      <c r="Q91" s="36" t="s">
        <v>43</v>
      </c>
      <c r="R91" s="46" t="s">
        <v>44</v>
      </c>
      <c r="S91" s="52" t="s">
        <v>45</v>
      </c>
      <c r="T91" s="53" t="s">
        <v>46</v>
      </c>
      <c r="U91" s="48" t="s">
        <v>47</v>
      </c>
      <c r="V91" s="54" t="s">
        <v>48</v>
      </c>
      <c r="W91" s="54"/>
      <c r="X91" s="54"/>
      <c r="Y91" s="55" t="s">
        <v>49</v>
      </c>
      <c r="Z91" s="56" t="s">
        <v>50</v>
      </c>
      <c r="AA91" s="55" t="s">
        <v>51</v>
      </c>
      <c r="AB91" s="56" t="s">
        <v>52</v>
      </c>
      <c r="AC91" s="57" t="s">
        <v>52</v>
      </c>
      <c r="AD91" s="57" t="s">
        <v>52</v>
      </c>
      <c r="AE91" s="55" t="s">
        <v>52</v>
      </c>
      <c r="AF91" s="56" t="s">
        <v>53</v>
      </c>
      <c r="AG91" s="55" t="s">
        <v>53</v>
      </c>
      <c r="AH91" s="51" t="s">
        <v>54</v>
      </c>
      <c r="AI91" s="36" t="s">
        <v>55</v>
      </c>
      <c r="AJ91" s="46" t="s">
        <v>54</v>
      </c>
      <c r="AK91" s="58" t="s">
        <v>56</v>
      </c>
      <c r="AL91" s="47" t="s">
        <v>55</v>
      </c>
      <c r="AM91" s="59" t="s">
        <v>56</v>
      </c>
      <c r="AN91" s="51" t="s">
        <v>54</v>
      </c>
      <c r="AO91" s="36" t="s">
        <v>55</v>
      </c>
      <c r="AP91" s="60"/>
      <c r="AT91" s="60"/>
    </row>
    <row r="92" customFormat="false" ht="21" hidden="false" customHeight="true" outlineLevel="0" collapsed="false">
      <c r="B92" s="92" t="n">
        <v>0</v>
      </c>
      <c r="C92" s="62" t="s">
        <v>59</v>
      </c>
      <c r="D92" s="63" t="n">
        <v>1059</v>
      </c>
      <c r="E92" s="64" t="n">
        <v>982</v>
      </c>
      <c r="F92" s="65" t="s">
        <v>58</v>
      </c>
      <c r="G92" s="66" t="s">
        <v>75</v>
      </c>
      <c r="H92" s="62" t="s">
        <v>57</v>
      </c>
      <c r="I92" s="93" t="n">
        <v>1060</v>
      </c>
      <c r="J92" s="64" t="n">
        <v>984</v>
      </c>
      <c r="K92" s="65" t="s">
        <v>58</v>
      </c>
      <c r="L92" s="66" t="s">
        <v>75</v>
      </c>
      <c r="M92" s="67" t="n">
        <v>40</v>
      </c>
      <c r="N92" s="68" t="n">
        <v>0</v>
      </c>
      <c r="O92" s="69" t="n">
        <v>0.12</v>
      </c>
      <c r="P92" s="68" t="n">
        <v>0.8</v>
      </c>
      <c r="Q92" s="70"/>
      <c r="R92" s="71" t="n">
        <v>5</v>
      </c>
      <c r="S92" s="72" t="n">
        <v>10.52</v>
      </c>
      <c r="T92" s="69" t="n">
        <v>0.24</v>
      </c>
      <c r="U92" s="71" t="n">
        <v>1</v>
      </c>
      <c r="V92" s="67" t="n">
        <v>0</v>
      </c>
      <c r="W92" s="67" t="n">
        <v>0.4</v>
      </c>
      <c r="X92" s="67" t="n">
        <v>0</v>
      </c>
      <c r="Y92" s="69" t="n">
        <v>0.084</v>
      </c>
      <c r="Z92" s="73" t="n">
        <v>3.83805897478368</v>
      </c>
      <c r="AA92" s="74" t="n">
        <v>3.83805897478368</v>
      </c>
      <c r="AB92" s="75" t="n">
        <v>0.0359130098592845</v>
      </c>
      <c r="AC92" s="76" t="n">
        <v>0.034140017606999</v>
      </c>
      <c r="AD92" s="76" t="n">
        <v>0.379670129506359</v>
      </c>
      <c r="AE92" s="77" t="n">
        <v>0.353612825649307</v>
      </c>
      <c r="AF92" s="78" t="n">
        <v>1.77964573040591</v>
      </c>
      <c r="AG92" s="79" t="n">
        <v>2.81395487688843</v>
      </c>
      <c r="AH92" s="94" t="n">
        <v>923.340674370849</v>
      </c>
      <c r="AI92" s="81" t="n">
        <v>921.805450780935</v>
      </c>
      <c r="AJ92" s="95" t="n">
        <v>921.478674370849</v>
      </c>
      <c r="AK92" s="83" t="n">
        <v>1.86200000000008</v>
      </c>
      <c r="AL92" s="84" t="n">
        <v>919.943450780935</v>
      </c>
      <c r="AM92" s="85" t="n">
        <v>1.86200000000008</v>
      </c>
      <c r="AN92" s="86" t="n">
        <v>1.41000000000008</v>
      </c>
      <c r="AO92" s="87" t="n">
        <v>1.41000000000008</v>
      </c>
      <c r="AP92" s="88"/>
      <c r="AT92" s="88"/>
    </row>
    <row r="93" customFormat="false" ht="21" hidden="false" customHeight="true" outlineLevel="0" collapsed="false">
      <c r="B93" s="92" t="n">
        <v>0</v>
      </c>
      <c r="C93" s="62" t="n">
        <v>0</v>
      </c>
      <c r="D93" s="63" t="n">
        <v>0</v>
      </c>
      <c r="E93" s="64" t="n">
        <v>0</v>
      </c>
      <c r="F93" s="65" t="n">
        <v>0</v>
      </c>
      <c r="G93" s="66" t="n">
        <v>0</v>
      </c>
      <c r="H93" s="62" t="n">
        <v>0</v>
      </c>
      <c r="I93" s="93" t="n">
        <v>0</v>
      </c>
      <c r="J93" s="64" t="n">
        <v>0</v>
      </c>
      <c r="K93" s="65" t="n">
        <v>0</v>
      </c>
      <c r="L93" s="66" t="n">
        <v>0</v>
      </c>
      <c r="M93" s="67" t="n">
        <v>0</v>
      </c>
      <c r="N93" s="68" t="n">
        <v>0</v>
      </c>
      <c r="O93" s="69" t="n">
        <v>0</v>
      </c>
      <c r="P93" s="68" t="n">
        <v>0</v>
      </c>
      <c r="Q93" s="70"/>
      <c r="R93" s="71" t="n">
        <v>0</v>
      </c>
      <c r="S93" s="72" t="n">
        <v>0</v>
      </c>
      <c r="T93" s="69" t="n">
        <v>0</v>
      </c>
      <c r="U93" s="71" t="n">
        <v>0</v>
      </c>
      <c r="V93" s="67" t="n">
        <v>0</v>
      </c>
      <c r="W93" s="67" t="n">
        <v>0</v>
      </c>
      <c r="X93" s="67" t="n">
        <v>0</v>
      </c>
      <c r="Y93" s="69" t="n">
        <v>0</v>
      </c>
      <c r="Z93" s="73" t="n">
        <v>0</v>
      </c>
      <c r="AA93" s="74" t="n">
        <v>0</v>
      </c>
      <c r="AB93" s="75" t="n">
        <v>0</v>
      </c>
      <c r="AC93" s="76" t="n">
        <v>0</v>
      </c>
      <c r="AD93" s="76" t="n">
        <v>0</v>
      </c>
      <c r="AE93" s="77" t="n">
        <v>0</v>
      </c>
      <c r="AF93" s="78" t="n">
        <v>0</v>
      </c>
      <c r="AG93" s="79" t="n">
        <v>0</v>
      </c>
      <c r="AH93" s="94" t="n">
        <v>0</v>
      </c>
      <c r="AI93" s="81" t="n">
        <v>0</v>
      </c>
      <c r="AJ93" s="95" t="n">
        <v>0</v>
      </c>
      <c r="AK93" s="83" t="n">
        <v>0</v>
      </c>
      <c r="AL93" s="84" t="n">
        <v>0</v>
      </c>
      <c r="AM93" s="85" t="n">
        <v>0</v>
      </c>
      <c r="AN93" s="86" t="n">
        <v>0</v>
      </c>
      <c r="AO93" s="87" t="n">
        <v>0</v>
      </c>
      <c r="AP93" s="88"/>
      <c r="AT93" s="88"/>
    </row>
    <row r="94" customFormat="false" ht="21" hidden="false" customHeight="true" outlineLevel="0" collapsed="false">
      <c r="B94" s="100" t="s">
        <v>126</v>
      </c>
      <c r="C94" s="62" t="s">
        <v>60</v>
      </c>
      <c r="D94" s="63" t="n">
        <v>1065</v>
      </c>
      <c r="E94" s="64" t="n">
        <v>989</v>
      </c>
      <c r="F94" s="65" t="s">
        <v>58</v>
      </c>
      <c r="G94" s="66" t="n">
        <v>2</v>
      </c>
      <c r="H94" s="62" t="s">
        <v>60</v>
      </c>
      <c r="I94" s="93" t="n">
        <v>1066</v>
      </c>
      <c r="J94" s="64" t="n">
        <v>989</v>
      </c>
      <c r="K94" s="65" t="s">
        <v>58</v>
      </c>
      <c r="L94" s="66" t="n">
        <v>5</v>
      </c>
      <c r="M94" s="67" t="n">
        <v>25</v>
      </c>
      <c r="N94" s="68" t="n">
        <v>11.8</v>
      </c>
      <c r="O94" s="69" t="n">
        <v>11.8</v>
      </c>
      <c r="P94" s="68" t="n">
        <v>0.8</v>
      </c>
      <c r="Q94" s="70"/>
      <c r="R94" s="71" t="n">
        <v>5</v>
      </c>
      <c r="S94" s="72" t="n">
        <v>11.48</v>
      </c>
      <c r="T94" s="69" t="n">
        <v>0.14</v>
      </c>
      <c r="U94" s="71" t="n">
        <v>1</v>
      </c>
      <c r="V94" s="67" t="n">
        <v>0</v>
      </c>
      <c r="W94" s="67" t="n">
        <v>1.2</v>
      </c>
      <c r="X94" s="67" t="n">
        <v>0</v>
      </c>
      <c r="Y94" s="69" t="n">
        <v>0.972</v>
      </c>
      <c r="Z94" s="73" t="n">
        <v>1.02895361176884</v>
      </c>
      <c r="AA94" s="74" t="n">
        <v>0.270839777414494</v>
      </c>
      <c r="AB94" s="75" t="n">
        <v>3.4276260171476</v>
      </c>
      <c r="AC94" s="76" t="n">
        <v>3.38932111205767</v>
      </c>
      <c r="AD94" s="76" t="n">
        <v>3.68155160864032</v>
      </c>
      <c r="AE94" s="77" t="n">
        <v>3.4276260171476</v>
      </c>
      <c r="AF94" s="78" t="n">
        <v>3.45370798649823</v>
      </c>
      <c r="AG94" s="79" t="n">
        <v>3.03067971128265</v>
      </c>
      <c r="AH94" s="94" t="n">
        <v>918.550562535734</v>
      </c>
      <c r="AI94" s="81" t="n">
        <v>918.48285259138</v>
      </c>
      <c r="AJ94" s="95" t="n">
        <v>907.805704742085</v>
      </c>
      <c r="AK94" s="83" t="n">
        <v>10.7448577936491</v>
      </c>
      <c r="AL94" s="84" t="n">
        <v>907.548466339143</v>
      </c>
      <c r="AM94" s="85" t="n">
        <v>10.9343862522377</v>
      </c>
      <c r="AN94" s="86" t="n">
        <v>9.38885779364909</v>
      </c>
      <c r="AO94" s="87" t="n">
        <v>9.57838625223769</v>
      </c>
      <c r="AP94" s="88"/>
      <c r="AT94" s="88"/>
    </row>
    <row r="95" customFormat="false" ht="21" hidden="false" customHeight="true" outlineLevel="0" collapsed="false">
      <c r="B95" s="100" t="s">
        <v>126</v>
      </c>
      <c r="C95" s="62" t="s">
        <v>60</v>
      </c>
      <c r="D95" s="63" t="n">
        <v>1066</v>
      </c>
      <c r="E95" s="64" t="n">
        <v>989</v>
      </c>
      <c r="F95" s="65" t="s">
        <v>58</v>
      </c>
      <c r="G95" s="66" t="n">
        <v>5</v>
      </c>
      <c r="H95" s="90" t="s">
        <v>68</v>
      </c>
      <c r="I95" s="93"/>
      <c r="J95" s="64" t="n">
        <v>989</v>
      </c>
      <c r="K95" s="65" t="s">
        <v>58</v>
      </c>
      <c r="L95" s="66" t="n">
        <v>5</v>
      </c>
      <c r="M95" s="67" t="n">
        <v>1</v>
      </c>
      <c r="N95" s="68" t="n">
        <v>0</v>
      </c>
      <c r="O95" s="69" t="n">
        <v>11.8</v>
      </c>
      <c r="P95" s="68" t="n">
        <v>0.8</v>
      </c>
      <c r="Q95" s="70"/>
      <c r="R95" s="71" t="n">
        <v>5</v>
      </c>
      <c r="S95" s="72" t="n">
        <v>11.62</v>
      </c>
      <c r="T95" s="69" t="n">
        <v>0.01</v>
      </c>
      <c r="U95" s="71" t="n">
        <v>1</v>
      </c>
      <c r="V95" s="67" t="n">
        <v>0</v>
      </c>
      <c r="W95" s="67" t="n">
        <v>1.5</v>
      </c>
      <c r="X95" s="67" t="n">
        <v>0</v>
      </c>
      <c r="Y95" s="69" t="n">
        <v>1.215</v>
      </c>
      <c r="Z95" s="73" t="n">
        <v>0.310326035007535</v>
      </c>
      <c r="AA95" s="74" t="n">
        <v>0</v>
      </c>
      <c r="AB95" s="75" t="n">
        <v>3.4129611154577</v>
      </c>
      <c r="AC95" s="76" t="n">
        <v>3.37507112816098</v>
      </c>
      <c r="AD95" s="76" t="n">
        <v>3.66607297755065</v>
      </c>
      <c r="AE95" s="77" t="n">
        <v>3.4129611154577</v>
      </c>
      <c r="AF95" s="78" t="n">
        <v>2.20107986937879</v>
      </c>
      <c r="AG95" s="79" t="n">
        <v>1.93133639784834</v>
      </c>
      <c r="AH95" s="94" t="n">
        <v>918.48285259138</v>
      </c>
      <c r="AI95" s="81" t="n">
        <v>918.48285259138</v>
      </c>
      <c r="AJ95" s="95" t="n">
        <v>907.248466339143</v>
      </c>
      <c r="AK95" s="83" t="n">
        <v>11.2343862522376</v>
      </c>
      <c r="AL95" s="84" t="n">
        <v>907.245363078793</v>
      </c>
      <c r="AM95" s="85" t="n">
        <v>11.2374895125877</v>
      </c>
      <c r="AN95" s="86" t="n">
        <v>9.53938625223764</v>
      </c>
      <c r="AO95" s="87" t="n">
        <v>9.54248951258767</v>
      </c>
      <c r="AP95" s="88"/>
      <c r="AT95" s="88"/>
    </row>
    <row r="96" customFormat="false" ht="21" hidden="false" customHeight="true" outlineLevel="0" collapsed="false">
      <c r="B96" s="92" t="n">
        <v>0</v>
      </c>
      <c r="C96" s="62" t="n">
        <v>0</v>
      </c>
      <c r="D96" s="63" t="n">
        <v>0</v>
      </c>
      <c r="E96" s="64" t="n">
        <v>0</v>
      </c>
      <c r="F96" s="65" t="n">
        <v>0</v>
      </c>
      <c r="G96" s="66" t="n">
        <v>0</v>
      </c>
      <c r="H96" s="62" t="n">
        <v>0</v>
      </c>
      <c r="I96" s="93" t="n">
        <v>0</v>
      </c>
      <c r="J96" s="64" t="n">
        <v>0</v>
      </c>
      <c r="K96" s="65" t="n">
        <v>0</v>
      </c>
      <c r="L96" s="66" t="n">
        <v>0</v>
      </c>
      <c r="M96" s="67" t="n">
        <v>0</v>
      </c>
      <c r="N96" s="68" t="n">
        <v>0</v>
      </c>
      <c r="O96" s="69" t="n">
        <v>0</v>
      </c>
      <c r="P96" s="68" t="n">
        <v>0</v>
      </c>
      <c r="Q96" s="70"/>
      <c r="R96" s="71" t="n">
        <v>0</v>
      </c>
      <c r="S96" s="72" t="n">
        <v>0</v>
      </c>
      <c r="T96" s="69" t="n">
        <v>0</v>
      </c>
      <c r="U96" s="71" t="n">
        <v>0</v>
      </c>
      <c r="V96" s="67" t="n">
        <v>0</v>
      </c>
      <c r="W96" s="67" t="n">
        <v>0</v>
      </c>
      <c r="X96" s="67" t="n">
        <v>0</v>
      </c>
      <c r="Y96" s="69" t="n">
        <v>0</v>
      </c>
      <c r="Z96" s="73" t="n">
        <v>0</v>
      </c>
      <c r="AA96" s="74" t="n">
        <v>0</v>
      </c>
      <c r="AB96" s="75" t="n">
        <v>0</v>
      </c>
      <c r="AC96" s="76" t="n">
        <v>0</v>
      </c>
      <c r="AD96" s="76" t="n">
        <v>0</v>
      </c>
      <c r="AE96" s="77" t="n">
        <v>0</v>
      </c>
      <c r="AF96" s="78" t="n">
        <v>0</v>
      </c>
      <c r="AG96" s="79" t="n">
        <v>0</v>
      </c>
      <c r="AH96" s="94" t="n">
        <v>0</v>
      </c>
      <c r="AI96" s="81" t="n">
        <v>0</v>
      </c>
      <c r="AJ96" s="95" t="n">
        <v>0</v>
      </c>
      <c r="AK96" s="83" t="n">
        <v>0</v>
      </c>
      <c r="AL96" s="84" t="n">
        <v>0</v>
      </c>
      <c r="AM96" s="85" t="n">
        <v>0</v>
      </c>
      <c r="AN96" s="86" t="n">
        <v>0</v>
      </c>
      <c r="AO96" s="87" t="n">
        <v>0</v>
      </c>
      <c r="AP96" s="88"/>
      <c r="AQ96" s="88"/>
      <c r="AR96" s="88"/>
      <c r="AS96" s="88"/>
      <c r="AT96" s="88"/>
    </row>
    <row r="97" customFormat="false" ht="21" hidden="false" customHeight="true" outlineLevel="0" collapsed="false">
      <c r="B97" s="100" t="s">
        <v>124</v>
      </c>
      <c r="C97" s="62" t="s">
        <v>57</v>
      </c>
      <c r="D97" s="63" t="n">
        <v>1082</v>
      </c>
      <c r="E97" s="64" t="n">
        <v>1011</v>
      </c>
      <c r="F97" s="65" t="s">
        <v>58</v>
      </c>
      <c r="G97" s="66" t="n">
        <v>2</v>
      </c>
      <c r="H97" s="62" t="s">
        <v>59</v>
      </c>
      <c r="I97" s="93" t="n">
        <v>1081</v>
      </c>
      <c r="J97" s="64" t="n">
        <v>1009</v>
      </c>
      <c r="K97" s="65" t="s">
        <v>58</v>
      </c>
      <c r="L97" s="66" t="n">
        <v>12</v>
      </c>
      <c r="M97" s="67" t="n">
        <v>30</v>
      </c>
      <c r="N97" s="68" t="n">
        <v>0.06</v>
      </c>
      <c r="O97" s="69" t="n">
        <v>0.06</v>
      </c>
      <c r="P97" s="68" t="n">
        <v>0.8</v>
      </c>
      <c r="Q97" s="70"/>
      <c r="R97" s="71" t="n">
        <v>5</v>
      </c>
      <c r="S97" s="72" t="n">
        <v>10</v>
      </c>
      <c r="T97" s="69" t="n">
        <v>0.18</v>
      </c>
      <c r="U97" s="71" t="n">
        <v>1</v>
      </c>
      <c r="V97" s="67" t="n">
        <v>0</v>
      </c>
      <c r="W97" s="67" t="n">
        <v>0.4</v>
      </c>
      <c r="X97" s="67" t="n">
        <v>0</v>
      </c>
      <c r="Y97" s="69" t="n">
        <v>0.06</v>
      </c>
      <c r="Z97" s="73" t="n">
        <v>3.81249999999985</v>
      </c>
      <c r="AA97" s="74" t="n">
        <v>3.81249999999985</v>
      </c>
      <c r="AB97" s="75" t="n">
        <v>0.0182551042484596</v>
      </c>
      <c r="AC97" s="76" t="n">
        <v>0.0171119689889889</v>
      </c>
      <c r="AD97" s="76" t="n">
        <v>0.378403839840897</v>
      </c>
      <c r="AE97" s="77" t="n">
        <v>0.352433443254182</v>
      </c>
      <c r="AF97" s="78" t="n">
        <v>1.44771879461604</v>
      </c>
      <c r="AG97" s="79" t="n">
        <v>2.80456967193613</v>
      </c>
      <c r="AH97" s="94" t="n">
        <v>917.63975</v>
      </c>
      <c r="AI97" s="81" t="n">
        <v>916.496</v>
      </c>
      <c r="AJ97" s="95" t="n">
        <v>915.77775</v>
      </c>
      <c r="AK97" s="83" t="n">
        <v>1.86200000000008</v>
      </c>
      <c r="AL97" s="84" t="n">
        <v>914.634</v>
      </c>
      <c r="AM97" s="85" t="n">
        <v>1.86200000000008</v>
      </c>
      <c r="AN97" s="86" t="n">
        <v>1.41000000000008</v>
      </c>
      <c r="AO97" s="87" t="n">
        <v>1.41000000000008</v>
      </c>
      <c r="AP97" s="88"/>
      <c r="AQ97" s="88"/>
      <c r="AR97" s="88"/>
      <c r="AS97" s="88"/>
      <c r="AT97" s="88"/>
    </row>
    <row r="98" customFormat="false" ht="21" hidden="false" customHeight="true" outlineLevel="0" collapsed="false">
      <c r="B98" s="92" t="n">
        <v>0</v>
      </c>
      <c r="C98" s="62" t="s">
        <v>59</v>
      </c>
      <c r="D98" s="63" t="n">
        <v>1081</v>
      </c>
      <c r="E98" s="64" t="n">
        <v>1009</v>
      </c>
      <c r="F98" s="65" t="s">
        <v>58</v>
      </c>
      <c r="G98" s="66" t="n">
        <v>12</v>
      </c>
      <c r="H98" s="62" t="s">
        <v>59</v>
      </c>
      <c r="I98" s="93" t="n">
        <v>1080</v>
      </c>
      <c r="J98" s="64" t="n">
        <v>1008</v>
      </c>
      <c r="K98" s="65" t="s">
        <v>58</v>
      </c>
      <c r="L98" s="66" t="n">
        <v>2</v>
      </c>
      <c r="M98" s="67" t="n">
        <v>30</v>
      </c>
      <c r="N98" s="68" t="n">
        <v>0.06</v>
      </c>
      <c r="O98" s="69" t="n">
        <v>0.12</v>
      </c>
      <c r="P98" s="68" t="n">
        <v>0.8</v>
      </c>
      <c r="Q98" s="70"/>
      <c r="R98" s="71" t="n">
        <v>5</v>
      </c>
      <c r="S98" s="72" t="n">
        <v>10.18</v>
      </c>
      <c r="T98" s="69" t="n">
        <v>0.18</v>
      </c>
      <c r="U98" s="71" t="n">
        <v>1</v>
      </c>
      <c r="V98" s="67" t="n">
        <v>0</v>
      </c>
      <c r="W98" s="67" t="n">
        <v>0.4</v>
      </c>
      <c r="X98" s="67" t="n">
        <v>0</v>
      </c>
      <c r="Y98" s="69" t="n">
        <v>0.084</v>
      </c>
      <c r="Z98" s="73" t="n">
        <v>3.81249999999985</v>
      </c>
      <c r="AA98" s="74" t="n">
        <v>3.81249999999985</v>
      </c>
      <c r="AB98" s="75" t="n">
        <v>0.0363013972982003</v>
      </c>
      <c r="AC98" s="76" t="n">
        <v>0.0340261525749233</v>
      </c>
      <c r="AD98" s="76" t="n">
        <v>0.378403839840897</v>
      </c>
      <c r="AE98" s="77" t="n">
        <v>0.352433443254182</v>
      </c>
      <c r="AF98" s="78" t="n">
        <v>1.7737101910483</v>
      </c>
      <c r="AG98" s="79" t="n">
        <v>2.80456967193613</v>
      </c>
      <c r="AH98" s="94" t="n">
        <v>916.496</v>
      </c>
      <c r="AI98" s="81" t="n">
        <v>915.35225</v>
      </c>
      <c r="AJ98" s="95" t="n">
        <v>914.634</v>
      </c>
      <c r="AK98" s="83" t="n">
        <v>1.86200000000008</v>
      </c>
      <c r="AL98" s="84" t="n">
        <v>913.49025</v>
      </c>
      <c r="AM98" s="85" t="n">
        <v>1.86200000000008</v>
      </c>
      <c r="AN98" s="86" t="n">
        <v>1.41000000000008</v>
      </c>
      <c r="AO98" s="87" t="n">
        <v>1.41000000000008</v>
      </c>
      <c r="AP98" s="88"/>
      <c r="AQ98" s="88"/>
      <c r="AR98" s="88"/>
      <c r="AS98" s="88"/>
      <c r="AT98" s="88"/>
    </row>
    <row r="99" customFormat="false" ht="21" hidden="false" customHeight="true" outlineLevel="0" collapsed="false">
      <c r="B99" s="92" t="n">
        <v>0</v>
      </c>
      <c r="C99" s="62" t="s">
        <v>59</v>
      </c>
      <c r="D99" s="63" t="n">
        <v>1080</v>
      </c>
      <c r="E99" s="64" t="n">
        <v>1008</v>
      </c>
      <c r="F99" s="65" t="s">
        <v>58</v>
      </c>
      <c r="G99" s="66" t="n">
        <v>2</v>
      </c>
      <c r="H99" s="62" t="s">
        <v>57</v>
      </c>
      <c r="I99" s="93" t="n">
        <v>1079</v>
      </c>
      <c r="J99" s="64" t="n">
        <v>1006</v>
      </c>
      <c r="K99" s="65" t="s">
        <v>58</v>
      </c>
      <c r="L99" s="66" t="n">
        <v>12</v>
      </c>
      <c r="M99" s="67" t="n">
        <v>30</v>
      </c>
      <c r="N99" s="68" t="n">
        <v>0.06</v>
      </c>
      <c r="O99" s="69" t="n">
        <v>0.18</v>
      </c>
      <c r="P99" s="68" t="n">
        <v>0.8</v>
      </c>
      <c r="Q99" s="70"/>
      <c r="R99" s="71" t="n">
        <v>5</v>
      </c>
      <c r="S99" s="72" t="n">
        <v>10.36</v>
      </c>
      <c r="T99" s="69" t="n">
        <v>0.18</v>
      </c>
      <c r="U99" s="71" t="n">
        <v>1</v>
      </c>
      <c r="V99" s="67" t="n">
        <v>0</v>
      </c>
      <c r="W99" s="67" t="n">
        <v>0.4</v>
      </c>
      <c r="X99" s="67" t="n">
        <v>0</v>
      </c>
      <c r="Y99" s="69" t="n">
        <v>0.104</v>
      </c>
      <c r="Z99" s="73" t="n">
        <v>3.64892600000038</v>
      </c>
      <c r="AA99" s="74" t="n">
        <v>3.64892600000038</v>
      </c>
      <c r="AB99" s="75" t="n">
        <v>0.0541422116518229</v>
      </c>
      <c r="AC99" s="76" t="n">
        <v>0.0509899615285446</v>
      </c>
      <c r="AD99" s="76" t="n">
        <v>0.370197205907996</v>
      </c>
      <c r="AE99" s="77" t="n">
        <v>0.344790042342302</v>
      </c>
      <c r="AF99" s="78" t="n">
        <v>1.96401456975298</v>
      </c>
      <c r="AG99" s="79" t="n">
        <v>2.74374556231142</v>
      </c>
      <c r="AH99" s="94" t="n">
        <v>915.35225</v>
      </c>
      <c r="AI99" s="81" t="n">
        <v>914.2575722</v>
      </c>
      <c r="AJ99" s="95" t="n">
        <v>913.49025</v>
      </c>
      <c r="AK99" s="83" t="n">
        <v>1.86200000000008</v>
      </c>
      <c r="AL99" s="84" t="n">
        <v>912.3955722</v>
      </c>
      <c r="AM99" s="85" t="n">
        <v>1.86200000000008</v>
      </c>
      <c r="AN99" s="86" t="n">
        <v>1.41000000000008</v>
      </c>
      <c r="AO99" s="87" t="n">
        <v>1.41000000000008</v>
      </c>
      <c r="AP99" s="88"/>
      <c r="AQ99" s="88"/>
      <c r="AR99" s="88"/>
      <c r="AS99" s="88"/>
      <c r="AT99" s="88"/>
    </row>
    <row r="100" customFormat="false" ht="21" hidden="false" customHeight="true" outlineLevel="0" collapsed="false">
      <c r="B100" s="92" t="n">
        <v>0</v>
      </c>
      <c r="C100" s="62" t="s">
        <v>57</v>
      </c>
      <c r="D100" s="63" t="n">
        <v>1079</v>
      </c>
      <c r="E100" s="64" t="n">
        <v>1006</v>
      </c>
      <c r="F100" s="65" t="s">
        <v>58</v>
      </c>
      <c r="G100" s="66" t="n">
        <v>12</v>
      </c>
      <c r="H100" s="62" t="s">
        <v>59</v>
      </c>
      <c r="I100" s="93" t="n">
        <v>1078</v>
      </c>
      <c r="J100" s="64" t="n">
        <v>1005</v>
      </c>
      <c r="K100" s="65" t="s">
        <v>58</v>
      </c>
      <c r="L100" s="66" t="n">
        <v>2</v>
      </c>
      <c r="M100" s="67" t="n">
        <v>30</v>
      </c>
      <c r="N100" s="68" t="n">
        <v>0.06</v>
      </c>
      <c r="O100" s="69" t="n">
        <v>0.24</v>
      </c>
      <c r="P100" s="68" t="n">
        <v>0.8</v>
      </c>
      <c r="Q100" s="70"/>
      <c r="R100" s="71" t="n">
        <v>5</v>
      </c>
      <c r="S100" s="72" t="n">
        <v>10.54</v>
      </c>
      <c r="T100" s="69" t="n">
        <v>0.2</v>
      </c>
      <c r="U100" s="71" t="n">
        <v>1</v>
      </c>
      <c r="V100" s="67" t="n">
        <v>0</v>
      </c>
      <c r="W100" s="67" t="n">
        <v>0.4</v>
      </c>
      <c r="X100" s="67" t="n">
        <v>0</v>
      </c>
      <c r="Y100" s="69" t="n">
        <v>0.128</v>
      </c>
      <c r="Z100" s="73" t="n">
        <v>2.97764999999951</v>
      </c>
      <c r="AA100" s="74" t="n">
        <v>2.97764999999951</v>
      </c>
      <c r="AB100" s="75" t="n">
        <v>0.0717808108891498</v>
      </c>
      <c r="AC100" s="76" t="n">
        <v>0.0690049916020609</v>
      </c>
      <c r="AD100" s="76" t="n">
        <v>0.334416296353134</v>
      </c>
      <c r="AE100" s="77" t="n">
        <v>0.311464827771306</v>
      </c>
      <c r="AF100" s="78" t="n">
        <v>1.99053104410871</v>
      </c>
      <c r="AG100" s="79" t="n">
        <v>2.47855255101944</v>
      </c>
      <c r="AH100" s="94" t="n">
        <v>914.2575722</v>
      </c>
      <c r="AI100" s="81" t="n">
        <v>913.3642772</v>
      </c>
      <c r="AJ100" s="95" t="n">
        <v>912.3955722</v>
      </c>
      <c r="AK100" s="83" t="n">
        <v>1.86200000000008</v>
      </c>
      <c r="AL100" s="84" t="n">
        <v>911.5022772</v>
      </c>
      <c r="AM100" s="85" t="n">
        <v>1.86200000000008</v>
      </c>
      <c r="AN100" s="86" t="n">
        <v>1.41000000000008</v>
      </c>
      <c r="AO100" s="87" t="n">
        <v>1.41000000000008</v>
      </c>
      <c r="AP100" s="88"/>
      <c r="AQ100" s="88"/>
      <c r="AR100" s="88"/>
      <c r="AS100" s="88"/>
      <c r="AT100" s="88"/>
    </row>
    <row r="101" customFormat="false" ht="21" hidden="false" customHeight="true" outlineLevel="0" collapsed="false">
      <c r="B101" s="92" t="n">
        <v>0</v>
      </c>
      <c r="C101" s="62" t="s">
        <v>59</v>
      </c>
      <c r="D101" s="63" t="n">
        <v>1078</v>
      </c>
      <c r="E101" s="64" t="n">
        <v>1005</v>
      </c>
      <c r="F101" s="65" t="s">
        <v>58</v>
      </c>
      <c r="G101" s="66" t="n">
        <v>2</v>
      </c>
      <c r="H101" s="62" t="s">
        <v>57</v>
      </c>
      <c r="I101" s="93" t="n">
        <v>1077</v>
      </c>
      <c r="J101" s="64" t="n">
        <v>1003</v>
      </c>
      <c r="K101" s="65" t="s">
        <v>58</v>
      </c>
      <c r="L101" s="66" t="n">
        <v>11</v>
      </c>
      <c r="M101" s="67" t="n">
        <v>31</v>
      </c>
      <c r="N101" s="68" t="n">
        <v>0.062</v>
      </c>
      <c r="O101" s="69" t="n">
        <v>0.302</v>
      </c>
      <c r="P101" s="68" t="n">
        <v>0.8</v>
      </c>
      <c r="Q101" s="70"/>
      <c r="R101" s="71" t="n">
        <v>5</v>
      </c>
      <c r="S101" s="72" t="n">
        <v>10.74</v>
      </c>
      <c r="T101" s="69" t="n">
        <v>0.24</v>
      </c>
      <c r="U101" s="71" t="n">
        <v>1</v>
      </c>
      <c r="V101" s="67" t="n">
        <v>0</v>
      </c>
      <c r="W101" s="67" t="n">
        <v>0.4</v>
      </c>
      <c r="X101" s="67" t="n">
        <v>0</v>
      </c>
      <c r="Y101" s="69" t="n">
        <v>0.156</v>
      </c>
      <c r="Z101" s="73" t="n">
        <v>2.2583583333332</v>
      </c>
      <c r="AA101" s="74" t="n">
        <v>2.2583583333332</v>
      </c>
      <c r="AB101" s="75" t="n">
        <v>0.0897589701552264</v>
      </c>
      <c r="AC101" s="76" t="n">
        <v>0.0871823208189255</v>
      </c>
      <c r="AD101" s="76" t="n">
        <v>0.291237325927437</v>
      </c>
      <c r="AE101" s="77" t="n">
        <v>0.271249291825114</v>
      </c>
      <c r="AF101" s="78" t="n">
        <v>1.92137873855662</v>
      </c>
      <c r="AG101" s="79" t="n">
        <v>2.15852823262918</v>
      </c>
      <c r="AH101" s="94" t="n">
        <v>913.3642772</v>
      </c>
      <c r="AI101" s="81" t="n">
        <v>912.664186116667</v>
      </c>
      <c r="AJ101" s="95" t="n">
        <v>911.5022772</v>
      </c>
      <c r="AK101" s="83" t="n">
        <v>1.86200000000008</v>
      </c>
      <c r="AL101" s="84" t="n">
        <v>910.802186116667</v>
      </c>
      <c r="AM101" s="85" t="n">
        <v>1.86200000000008</v>
      </c>
      <c r="AN101" s="86" t="n">
        <v>1.41000000000008</v>
      </c>
      <c r="AO101" s="87" t="n">
        <v>1.41000000000008</v>
      </c>
      <c r="AP101" s="88"/>
      <c r="AQ101" s="88"/>
      <c r="AR101" s="88"/>
      <c r="AS101" s="88"/>
      <c r="AT101" s="88"/>
    </row>
    <row r="102" customFormat="false" ht="21" hidden="false" customHeight="true" outlineLevel="0" collapsed="false">
      <c r="B102" s="92" t="n">
        <v>0</v>
      </c>
      <c r="C102" s="62" t="s">
        <v>57</v>
      </c>
      <c r="D102" s="63" t="n">
        <v>1077</v>
      </c>
      <c r="E102" s="64" t="n">
        <v>1003</v>
      </c>
      <c r="F102" s="65" t="s">
        <v>58</v>
      </c>
      <c r="G102" s="66" t="n">
        <v>11</v>
      </c>
      <c r="H102" s="62" t="s">
        <v>59</v>
      </c>
      <c r="I102" s="93" t="n">
        <v>1076</v>
      </c>
      <c r="J102" s="64" t="n">
        <v>1002</v>
      </c>
      <c r="K102" s="65" t="s">
        <v>58</v>
      </c>
      <c r="L102" s="66" t="n">
        <v>1</v>
      </c>
      <c r="M102" s="67" t="n">
        <v>30</v>
      </c>
      <c r="N102" s="68" t="n">
        <v>0.26</v>
      </c>
      <c r="O102" s="69" t="n">
        <v>0.562</v>
      </c>
      <c r="P102" s="68" t="n">
        <v>0.8</v>
      </c>
      <c r="Q102" s="70"/>
      <c r="R102" s="71" t="n">
        <v>5</v>
      </c>
      <c r="S102" s="72" t="n">
        <v>10.98</v>
      </c>
      <c r="T102" s="69" t="n">
        <v>0.28</v>
      </c>
      <c r="U102" s="71" t="n">
        <v>1</v>
      </c>
      <c r="V102" s="67" t="n">
        <v>0</v>
      </c>
      <c r="W102" s="67" t="n">
        <v>0.4</v>
      </c>
      <c r="X102" s="67" t="n">
        <v>0</v>
      </c>
      <c r="Y102" s="69" t="n">
        <v>0.252</v>
      </c>
      <c r="Z102" s="73" t="n">
        <v>1.59014816666703</v>
      </c>
      <c r="AA102" s="74" t="n">
        <v>1.59014816666703</v>
      </c>
      <c r="AB102" s="75" t="n">
        <v>0.165788848685788</v>
      </c>
      <c r="AC102" s="76" t="n">
        <v>0.164412884789481</v>
      </c>
      <c r="AD102" s="76" t="n">
        <v>0.244382107072746</v>
      </c>
      <c r="AE102" s="77" t="n">
        <v>0.227609813636071</v>
      </c>
      <c r="AF102" s="78" t="n">
        <v>1.97149403694438</v>
      </c>
      <c r="AG102" s="79" t="n">
        <v>1.81125711131327</v>
      </c>
      <c r="AH102" s="94" t="n">
        <v>912.664186116667</v>
      </c>
      <c r="AI102" s="81" t="n">
        <v>912.187141666667</v>
      </c>
      <c r="AJ102" s="95" t="n">
        <v>910.802186116667</v>
      </c>
      <c r="AK102" s="83" t="n">
        <v>1.86200000000008</v>
      </c>
      <c r="AL102" s="84" t="n">
        <v>910.325141666667</v>
      </c>
      <c r="AM102" s="85" t="n">
        <v>1.86200000000008</v>
      </c>
      <c r="AN102" s="86" t="n">
        <v>1.41000000000008</v>
      </c>
      <c r="AO102" s="87" t="n">
        <v>1.41000000000008</v>
      </c>
      <c r="AP102" s="88"/>
      <c r="AQ102" s="88"/>
      <c r="AR102" s="88"/>
      <c r="AS102" s="88"/>
      <c r="AT102" s="88"/>
    </row>
    <row r="103" customFormat="false" ht="21" hidden="false" customHeight="true" outlineLevel="0" collapsed="false">
      <c r="B103" s="92" t="n">
        <v>0</v>
      </c>
      <c r="C103" s="62" t="s">
        <v>59</v>
      </c>
      <c r="D103" s="63" t="n">
        <v>1076</v>
      </c>
      <c r="E103" s="64" t="n">
        <v>1002</v>
      </c>
      <c r="F103" s="65" t="s">
        <v>58</v>
      </c>
      <c r="G103" s="66" t="n">
        <v>1</v>
      </c>
      <c r="H103" s="62" t="s">
        <v>57</v>
      </c>
      <c r="I103" s="93" t="n">
        <v>1075</v>
      </c>
      <c r="J103" s="64" t="n">
        <v>1000</v>
      </c>
      <c r="K103" s="65" t="s">
        <v>58</v>
      </c>
      <c r="L103" s="66" t="n">
        <v>5</v>
      </c>
      <c r="M103" s="67" t="n">
        <v>36</v>
      </c>
      <c r="N103" s="68" t="n">
        <v>0</v>
      </c>
      <c r="O103" s="69" t="n">
        <v>0.562</v>
      </c>
      <c r="P103" s="68" t="n">
        <v>0.8</v>
      </c>
      <c r="Q103" s="70"/>
      <c r="R103" s="71" t="n">
        <v>5</v>
      </c>
      <c r="S103" s="72" t="n">
        <v>11.26</v>
      </c>
      <c r="T103" s="69" t="n">
        <v>0.31</v>
      </c>
      <c r="U103" s="71" t="n">
        <v>1</v>
      </c>
      <c r="V103" s="67" t="n">
        <v>0</v>
      </c>
      <c r="W103" s="67" t="n">
        <v>0.4</v>
      </c>
      <c r="X103" s="67" t="n">
        <v>0</v>
      </c>
      <c r="Y103" s="69" t="n">
        <v>0.24</v>
      </c>
      <c r="Z103" s="73" t="n">
        <v>1.80171296296281</v>
      </c>
      <c r="AA103" s="74" t="n">
        <v>1.80171296296281</v>
      </c>
      <c r="AB103" s="75" t="n">
        <v>0.164356914778505</v>
      </c>
      <c r="AC103" s="76" t="n">
        <v>0.162645696689511</v>
      </c>
      <c r="AD103" s="76" t="n">
        <v>0.260131778490345</v>
      </c>
      <c r="AE103" s="77" t="n">
        <v>0.242278562584708</v>
      </c>
      <c r="AF103" s="78" t="n">
        <v>2.06601020115975</v>
      </c>
      <c r="AG103" s="79" t="n">
        <v>1.92798703355542</v>
      </c>
      <c r="AH103" s="94" t="n">
        <v>912.187141666667</v>
      </c>
      <c r="AI103" s="81" t="n">
        <v>911.538525</v>
      </c>
      <c r="AJ103" s="95" t="n">
        <v>910.325141666667</v>
      </c>
      <c r="AK103" s="83" t="n">
        <v>1.86200000000008</v>
      </c>
      <c r="AL103" s="84" t="n">
        <v>909.676525</v>
      </c>
      <c r="AM103" s="85" t="n">
        <v>1.86200000000008</v>
      </c>
      <c r="AN103" s="86" t="n">
        <v>1.41000000000008</v>
      </c>
      <c r="AO103" s="87" t="n">
        <v>1.41000000000008</v>
      </c>
      <c r="AP103" s="88"/>
      <c r="AQ103" s="88"/>
      <c r="AR103" s="88"/>
      <c r="AS103" s="88"/>
      <c r="AT103" s="88"/>
    </row>
    <row r="104" customFormat="false" ht="21" hidden="false" customHeight="true" outlineLevel="0" collapsed="false">
      <c r="B104" s="92" t="s">
        <v>127</v>
      </c>
      <c r="C104" s="62" t="s">
        <v>57</v>
      </c>
      <c r="D104" s="63" t="n">
        <v>1075</v>
      </c>
      <c r="E104" s="64" t="n">
        <v>200</v>
      </c>
      <c r="F104" s="65" t="s">
        <v>58</v>
      </c>
      <c r="G104" s="66" t="n">
        <v>19</v>
      </c>
      <c r="H104" s="62" t="s">
        <v>59</v>
      </c>
      <c r="I104" s="93" t="n">
        <v>1074</v>
      </c>
      <c r="J104" s="64" t="n">
        <v>998</v>
      </c>
      <c r="K104" s="65" t="s">
        <v>58</v>
      </c>
      <c r="L104" s="66" t="n">
        <v>13</v>
      </c>
      <c r="M104" s="67" t="n">
        <v>33</v>
      </c>
      <c r="N104" s="68" t="n">
        <v>0</v>
      </c>
      <c r="O104" s="69" t="n">
        <v>0.562</v>
      </c>
      <c r="P104" s="68" t="n">
        <v>0.8</v>
      </c>
      <c r="Q104" s="70"/>
      <c r="R104" s="71" t="n">
        <v>5</v>
      </c>
      <c r="S104" s="72" t="n">
        <v>11.57</v>
      </c>
      <c r="T104" s="69" t="n">
        <v>0.29</v>
      </c>
      <c r="U104" s="71" t="n">
        <v>1</v>
      </c>
      <c r="V104" s="67" t="n">
        <v>0</v>
      </c>
      <c r="W104" s="67" t="n">
        <v>0.6</v>
      </c>
      <c r="X104" s="67" t="n">
        <v>0</v>
      </c>
      <c r="Y104" s="69" t="n">
        <v>0.222</v>
      </c>
      <c r="Z104" s="73" t="n">
        <v>1.03095959595976</v>
      </c>
      <c r="AA104" s="74" t="n">
        <v>1.03095959595976</v>
      </c>
      <c r="AB104" s="75" t="n">
        <v>0.162798306982414</v>
      </c>
      <c r="AC104" s="76" t="n">
        <v>0.157556376274502</v>
      </c>
      <c r="AD104" s="76" t="n">
        <v>0.580238870590309</v>
      </c>
      <c r="AE104" s="77" t="n">
        <v>0.540343212208935</v>
      </c>
      <c r="AF104" s="78" t="n">
        <v>1.6566670664911</v>
      </c>
      <c r="AG104" s="79" t="n">
        <v>1.91106871307237</v>
      </c>
      <c r="AH104" s="94" t="n">
        <v>911.538525</v>
      </c>
      <c r="AI104" s="81" t="n">
        <v>911.198308333333</v>
      </c>
      <c r="AJ104" s="95" t="n">
        <v>909.476525</v>
      </c>
      <c r="AK104" s="83" t="n">
        <v>2.06200000000013</v>
      </c>
      <c r="AL104" s="84" t="n">
        <v>909.136308333333</v>
      </c>
      <c r="AM104" s="85" t="n">
        <v>2.06200000000013</v>
      </c>
      <c r="AN104" s="86" t="n">
        <v>1.38400000000013</v>
      </c>
      <c r="AO104" s="87" t="n">
        <v>1.38400000000013</v>
      </c>
      <c r="AP104" s="88"/>
      <c r="AQ104" s="88"/>
      <c r="AR104" s="88"/>
      <c r="AS104" s="88"/>
      <c r="AT104" s="88"/>
    </row>
    <row r="105" customFormat="false" ht="21" hidden="false" customHeight="true" outlineLevel="0" collapsed="false">
      <c r="B105" s="100" t="s">
        <v>124</v>
      </c>
      <c r="C105" s="62" t="s">
        <v>59</v>
      </c>
      <c r="D105" s="63" t="n">
        <v>1074</v>
      </c>
      <c r="E105" s="64" t="n">
        <v>998</v>
      </c>
      <c r="F105" s="65" t="s">
        <v>58</v>
      </c>
      <c r="G105" s="66" t="n">
        <v>13</v>
      </c>
      <c r="H105" s="62" t="s">
        <v>59</v>
      </c>
      <c r="I105" s="93" t="n">
        <v>1072</v>
      </c>
      <c r="J105" s="64" t="n">
        <v>997</v>
      </c>
      <c r="K105" s="65" t="s">
        <v>58</v>
      </c>
      <c r="L105" s="66" t="n">
        <v>3</v>
      </c>
      <c r="M105" s="67" t="n">
        <v>30</v>
      </c>
      <c r="N105" s="68" t="n">
        <v>0.06</v>
      </c>
      <c r="O105" s="69" t="n">
        <v>0.622</v>
      </c>
      <c r="P105" s="68" t="n">
        <v>0.8</v>
      </c>
      <c r="Q105" s="70"/>
      <c r="R105" s="71" t="n">
        <v>5</v>
      </c>
      <c r="S105" s="72" t="n">
        <v>11.86</v>
      </c>
      <c r="T105" s="69" t="n">
        <v>0.22</v>
      </c>
      <c r="U105" s="71" t="n">
        <v>1</v>
      </c>
      <c r="V105" s="67" t="n">
        <v>0</v>
      </c>
      <c r="W105" s="67" t="n">
        <v>0.6</v>
      </c>
      <c r="X105" s="67" t="n">
        <v>0</v>
      </c>
      <c r="Y105" s="69" t="n">
        <v>0.216</v>
      </c>
      <c r="Z105" s="73" t="n">
        <v>1.45416666666658</v>
      </c>
      <c r="AA105" s="74" t="n">
        <v>1.45416666666658</v>
      </c>
      <c r="AB105" s="75" t="n">
        <v>0.17859266851724</v>
      </c>
      <c r="AC105" s="76" t="n">
        <v>0.177779289084728</v>
      </c>
      <c r="AD105" s="76" t="n">
        <v>0.689117198856544</v>
      </c>
      <c r="AE105" s="77" t="n">
        <v>0.641735360541678</v>
      </c>
      <c r="AF105" s="78" t="n">
        <v>1.94001289739561</v>
      </c>
      <c r="AG105" s="79" t="n">
        <v>2.26966924334974</v>
      </c>
      <c r="AH105" s="94" t="n">
        <v>911.198308333333</v>
      </c>
      <c r="AI105" s="81" t="n">
        <v>910.762058333333</v>
      </c>
      <c r="AJ105" s="95" t="n">
        <v>909.136308333333</v>
      </c>
      <c r="AK105" s="83" t="n">
        <v>2.06200000000013</v>
      </c>
      <c r="AL105" s="84" t="n">
        <v>908.700058333333</v>
      </c>
      <c r="AM105" s="85" t="n">
        <v>2.06200000000013</v>
      </c>
      <c r="AN105" s="86" t="n">
        <v>1.38400000000013</v>
      </c>
      <c r="AO105" s="87" t="n">
        <v>1.38400000000013</v>
      </c>
      <c r="AP105" s="88"/>
      <c r="AQ105" s="88"/>
      <c r="AR105" s="88"/>
      <c r="AS105" s="88"/>
      <c r="AT105" s="88"/>
    </row>
    <row r="106" customFormat="false" ht="21" hidden="false" customHeight="true" outlineLevel="0" collapsed="false">
      <c r="B106" s="92" t="n">
        <v>0</v>
      </c>
      <c r="C106" s="62" t="s">
        <v>59</v>
      </c>
      <c r="D106" s="63" t="n">
        <v>1072</v>
      </c>
      <c r="E106" s="64" t="n">
        <v>997</v>
      </c>
      <c r="F106" s="65" t="s">
        <v>58</v>
      </c>
      <c r="G106" s="66" t="n">
        <v>3</v>
      </c>
      <c r="H106" s="62" t="s">
        <v>57</v>
      </c>
      <c r="I106" s="93" t="n">
        <v>1071</v>
      </c>
      <c r="J106" s="64" t="n">
        <v>995</v>
      </c>
      <c r="K106" s="65" t="s">
        <v>58</v>
      </c>
      <c r="L106" s="66" t="n">
        <v>9</v>
      </c>
      <c r="M106" s="67" t="n">
        <v>34</v>
      </c>
      <c r="N106" s="68" t="n">
        <v>0.068</v>
      </c>
      <c r="O106" s="69" t="n">
        <v>0.69</v>
      </c>
      <c r="P106" s="68" t="n">
        <v>0.8</v>
      </c>
      <c r="Q106" s="70"/>
      <c r="R106" s="71" t="n">
        <v>5</v>
      </c>
      <c r="S106" s="72" t="n">
        <v>12.08</v>
      </c>
      <c r="T106" s="69" t="n">
        <v>0.81</v>
      </c>
      <c r="U106" s="71" t="n">
        <v>1</v>
      </c>
      <c r="V106" s="67" t="n">
        <v>0</v>
      </c>
      <c r="W106" s="67" t="n">
        <v>0.6</v>
      </c>
      <c r="X106" s="67" t="n">
        <v>0</v>
      </c>
      <c r="Y106" s="69" t="n">
        <v>0.486</v>
      </c>
      <c r="Z106" s="73" t="n">
        <v>0.136760081447578</v>
      </c>
      <c r="AA106" s="74" t="n">
        <v>0.96489261940178</v>
      </c>
      <c r="AB106" s="75" t="n">
        <v>0.196801567387374</v>
      </c>
      <c r="AC106" s="76" t="n">
        <v>0.194557284399731</v>
      </c>
      <c r="AD106" s="76" t="n">
        <v>0.211332198889727</v>
      </c>
      <c r="AE106" s="77" t="n">
        <v>0.196801567387374</v>
      </c>
      <c r="AF106" s="78" t="n">
        <v>0.793013143041874</v>
      </c>
      <c r="AG106" s="79" t="n">
        <v>0.696041533639526</v>
      </c>
      <c r="AH106" s="94" t="n">
        <v>910.762058333333</v>
      </c>
      <c r="AI106" s="81" t="n">
        <v>910.433994842737</v>
      </c>
      <c r="AJ106" s="95" t="n">
        <v>908.700058333333</v>
      </c>
      <c r="AK106" s="83" t="n">
        <v>2.06200000000013</v>
      </c>
      <c r="AL106" s="84" t="n">
        <v>908.653559905641</v>
      </c>
      <c r="AM106" s="85" t="n">
        <v>1.78043493709572</v>
      </c>
      <c r="AN106" s="86" t="n">
        <v>1.38400000000013</v>
      </c>
      <c r="AO106" s="87" t="n">
        <v>1.10243493709572</v>
      </c>
      <c r="AP106" s="88"/>
      <c r="AQ106" s="88"/>
      <c r="AR106" s="88"/>
      <c r="AS106" s="88"/>
      <c r="AT106" s="88"/>
    </row>
    <row r="107" customFormat="false" ht="21" hidden="false" customHeight="true" outlineLevel="0" collapsed="false">
      <c r="B107" s="100" t="s">
        <v>124</v>
      </c>
      <c r="C107" s="62" t="s">
        <v>57</v>
      </c>
      <c r="D107" s="63" t="n">
        <v>1071</v>
      </c>
      <c r="E107" s="64" t="n">
        <v>995</v>
      </c>
      <c r="F107" s="65" t="s">
        <v>58</v>
      </c>
      <c r="G107" s="66" t="n">
        <v>9</v>
      </c>
      <c r="H107" s="62" t="s">
        <v>59</v>
      </c>
      <c r="I107" s="93" t="n">
        <v>1070</v>
      </c>
      <c r="J107" s="64" t="n">
        <v>993</v>
      </c>
      <c r="K107" s="65" t="s">
        <v>58</v>
      </c>
      <c r="L107" s="66" t="n">
        <v>12</v>
      </c>
      <c r="M107" s="67" t="n">
        <v>37</v>
      </c>
      <c r="N107" s="68" t="n">
        <v>0.074</v>
      </c>
      <c r="O107" s="69" t="n">
        <v>0.764</v>
      </c>
      <c r="P107" s="68" t="n">
        <v>0.8</v>
      </c>
      <c r="Q107" s="70"/>
      <c r="R107" s="71" t="n">
        <v>5</v>
      </c>
      <c r="S107" s="72" t="n">
        <v>12.89</v>
      </c>
      <c r="T107" s="69" t="n">
        <v>0.82</v>
      </c>
      <c r="U107" s="71" t="n">
        <v>1</v>
      </c>
      <c r="V107" s="67" t="n">
        <v>0</v>
      </c>
      <c r="W107" s="67" t="n">
        <v>0.6</v>
      </c>
      <c r="X107" s="67" t="n">
        <v>0</v>
      </c>
      <c r="Y107" s="69" t="n">
        <v>0.486</v>
      </c>
      <c r="Z107" s="73" t="n">
        <v>0.159743640838918</v>
      </c>
      <c r="AA107" s="74" t="n">
        <v>-1.09174540774943</v>
      </c>
      <c r="AB107" s="75" t="n">
        <v>0.212696658369088</v>
      </c>
      <c r="AC107" s="76" t="n">
        <v>0.210271111163121</v>
      </c>
      <c r="AD107" s="76" t="n">
        <v>0.228400886773223</v>
      </c>
      <c r="AE107" s="77" t="n">
        <v>0.212696658369088</v>
      </c>
      <c r="AF107" s="78" t="n">
        <v>0.857062511274466</v>
      </c>
      <c r="AG107" s="79" t="n">
        <v>0.752258786637693</v>
      </c>
      <c r="AH107" s="94" t="n">
        <v>910.433994842737</v>
      </c>
      <c r="AI107" s="81" t="n">
        <v>910.837940643604</v>
      </c>
      <c r="AJ107" s="95" t="n">
        <v>908.653559905641</v>
      </c>
      <c r="AK107" s="83" t="n">
        <v>1.78043493709572</v>
      </c>
      <c r="AL107" s="84" t="n">
        <v>908.594454758531</v>
      </c>
      <c r="AM107" s="85" t="n">
        <v>2.24348588507337</v>
      </c>
      <c r="AN107" s="86" t="n">
        <v>1.10243493709572</v>
      </c>
      <c r="AO107" s="87" t="n">
        <v>1.56548588507337</v>
      </c>
      <c r="AP107" s="88"/>
      <c r="AQ107" s="88"/>
      <c r="AR107" s="88"/>
      <c r="AS107" s="88"/>
      <c r="AT107" s="88"/>
    </row>
    <row r="108" customFormat="false" ht="21" hidden="false" customHeight="true" outlineLevel="0" collapsed="false">
      <c r="B108" s="92" t="n">
        <v>0</v>
      </c>
      <c r="C108" s="62" t="s">
        <v>59</v>
      </c>
      <c r="D108" s="63" t="n">
        <v>1070</v>
      </c>
      <c r="E108" s="64" t="n">
        <v>993</v>
      </c>
      <c r="F108" s="65" t="s">
        <v>58</v>
      </c>
      <c r="G108" s="66" t="n">
        <v>12</v>
      </c>
      <c r="H108" s="62" t="s">
        <v>59</v>
      </c>
      <c r="I108" s="93" t="n">
        <v>1069</v>
      </c>
      <c r="J108" s="64" t="n">
        <v>992</v>
      </c>
      <c r="K108" s="65" t="s">
        <v>58</v>
      </c>
      <c r="L108" s="66" t="n">
        <v>12</v>
      </c>
      <c r="M108" s="67" t="n">
        <v>20</v>
      </c>
      <c r="N108" s="68" t="n">
        <v>0.04</v>
      </c>
      <c r="O108" s="69" t="n">
        <v>0.804</v>
      </c>
      <c r="P108" s="68" t="n">
        <v>0.8</v>
      </c>
      <c r="Q108" s="70"/>
      <c r="R108" s="71" t="n">
        <v>5</v>
      </c>
      <c r="S108" s="72" t="n">
        <v>13.71</v>
      </c>
      <c r="T108" s="69" t="n">
        <v>0.43</v>
      </c>
      <c r="U108" s="71" t="n">
        <v>1</v>
      </c>
      <c r="V108" s="67" t="n">
        <v>0</v>
      </c>
      <c r="W108" s="67" t="n">
        <v>0.6</v>
      </c>
      <c r="X108" s="67" t="n">
        <v>0</v>
      </c>
      <c r="Y108" s="69" t="n">
        <v>0.486</v>
      </c>
      <c r="Z108" s="73" t="n">
        <v>0.168618991654892</v>
      </c>
      <c r="AA108" s="74" t="n">
        <v>-2.82345171134978</v>
      </c>
      <c r="AB108" s="75" t="n">
        <v>0.218525499455037</v>
      </c>
      <c r="AC108" s="76" t="n">
        <v>0.216033481391848</v>
      </c>
      <c r="AD108" s="76" t="n">
        <v>0.234660094055082</v>
      </c>
      <c r="AE108" s="77" t="n">
        <v>0.218525499455037</v>
      </c>
      <c r="AF108" s="78" t="n">
        <v>0.880549862778949</v>
      </c>
      <c r="AG108" s="79" t="n">
        <v>0.772874046681935</v>
      </c>
      <c r="AH108" s="94" t="n">
        <v>910.837940643604</v>
      </c>
      <c r="AI108" s="81" t="n">
        <v>911.402630985874</v>
      </c>
      <c r="AJ108" s="95" t="n">
        <v>908.594454758531</v>
      </c>
      <c r="AK108" s="83" t="n">
        <v>2.24348588507337</v>
      </c>
      <c r="AL108" s="84" t="n">
        <v>908.5607309602</v>
      </c>
      <c r="AM108" s="85" t="n">
        <v>2.84190002567425</v>
      </c>
      <c r="AN108" s="86" t="n">
        <v>1.56548588507337</v>
      </c>
      <c r="AO108" s="87" t="n">
        <v>2.16390002567425</v>
      </c>
      <c r="AP108" s="88"/>
      <c r="AQ108" s="88"/>
      <c r="AR108" s="88"/>
      <c r="AS108" s="88"/>
      <c r="AT108" s="88"/>
    </row>
    <row r="109" customFormat="false" ht="21" hidden="false" customHeight="true" outlineLevel="0" collapsed="false">
      <c r="B109" s="92" t="n">
        <v>0</v>
      </c>
      <c r="C109" s="62" t="s">
        <v>59</v>
      </c>
      <c r="D109" s="63" t="n">
        <v>1069</v>
      </c>
      <c r="E109" s="64" t="n">
        <v>992</v>
      </c>
      <c r="F109" s="65" t="s">
        <v>58</v>
      </c>
      <c r="G109" s="66" t="n">
        <v>12</v>
      </c>
      <c r="H109" s="62" t="s">
        <v>57</v>
      </c>
      <c r="I109" s="93" t="n">
        <v>1068</v>
      </c>
      <c r="J109" s="64" t="n">
        <v>991</v>
      </c>
      <c r="K109" s="65" t="s">
        <v>58</v>
      </c>
      <c r="L109" s="66" t="n">
        <v>8</v>
      </c>
      <c r="M109" s="67" t="n">
        <v>24</v>
      </c>
      <c r="N109" s="68" t="n">
        <v>0.048</v>
      </c>
      <c r="O109" s="69" t="n">
        <v>0.852</v>
      </c>
      <c r="P109" s="68" t="n">
        <v>0.8</v>
      </c>
      <c r="Q109" s="70"/>
      <c r="R109" s="71" t="n">
        <v>5</v>
      </c>
      <c r="S109" s="72" t="n">
        <v>14.14</v>
      </c>
      <c r="T109" s="69" t="n">
        <v>0.49</v>
      </c>
      <c r="U109" s="71" t="n">
        <v>1</v>
      </c>
      <c r="V109" s="67" t="n">
        <v>0</v>
      </c>
      <c r="W109" s="67" t="n">
        <v>0.6</v>
      </c>
      <c r="X109" s="67" t="n">
        <v>0</v>
      </c>
      <c r="Y109" s="69" t="n">
        <v>0.486</v>
      </c>
      <c r="Z109" s="73" t="n">
        <v>0.184720618227161</v>
      </c>
      <c r="AA109" s="74" t="n">
        <v>-4.16020745448028</v>
      </c>
      <c r="AB109" s="75" t="n">
        <v>0.228721275509891</v>
      </c>
      <c r="AC109" s="76" t="n">
        <v>0.226112986996983</v>
      </c>
      <c r="AD109" s="76" t="n">
        <v>0.245608664240087</v>
      </c>
      <c r="AE109" s="77" t="n">
        <v>0.228721275509891</v>
      </c>
      <c r="AF109" s="78" t="n">
        <v>0.921633805972837</v>
      </c>
      <c r="AG109" s="79" t="n">
        <v>0.808934143641921</v>
      </c>
      <c r="AH109" s="94" t="n">
        <v>911.402630985874</v>
      </c>
      <c r="AI109" s="81" t="n">
        <v>912.401080774949</v>
      </c>
      <c r="AJ109" s="95" t="n">
        <v>908.5607309602</v>
      </c>
      <c r="AK109" s="83" t="n">
        <v>2.84190002567425</v>
      </c>
      <c r="AL109" s="84" t="n">
        <v>908.516398011825</v>
      </c>
      <c r="AM109" s="85" t="n">
        <v>3.88468276312403</v>
      </c>
      <c r="AN109" s="86" t="n">
        <v>2.16390002567425</v>
      </c>
      <c r="AO109" s="87" t="n">
        <v>3.20668276312403</v>
      </c>
      <c r="AP109" s="88"/>
      <c r="AQ109" s="88"/>
      <c r="AR109" s="88"/>
      <c r="AS109" s="88"/>
      <c r="AT109" s="88"/>
    </row>
    <row r="110" customFormat="false" ht="21" hidden="false" customHeight="true" outlineLevel="0" collapsed="false">
      <c r="B110" s="92" t="n">
        <v>0</v>
      </c>
      <c r="C110" s="62" t="s">
        <v>57</v>
      </c>
      <c r="D110" s="63" t="n">
        <v>1068</v>
      </c>
      <c r="E110" s="64" t="n">
        <v>991</v>
      </c>
      <c r="F110" s="65" t="s">
        <v>58</v>
      </c>
      <c r="G110" s="66" t="n">
        <v>8</v>
      </c>
      <c r="H110" s="62" t="s">
        <v>60</v>
      </c>
      <c r="I110" s="93" t="n">
        <v>1067</v>
      </c>
      <c r="J110" s="64" t="n">
        <v>989</v>
      </c>
      <c r="K110" s="65" t="s">
        <v>58</v>
      </c>
      <c r="L110" s="66" t="n">
        <v>18</v>
      </c>
      <c r="M110" s="67" t="n">
        <v>30</v>
      </c>
      <c r="N110" s="68" t="n">
        <v>1.27</v>
      </c>
      <c r="O110" s="69" t="n">
        <v>2.122</v>
      </c>
      <c r="P110" s="68" t="n">
        <v>0.8</v>
      </c>
      <c r="Q110" s="70"/>
      <c r="R110" s="71" t="n">
        <v>5</v>
      </c>
      <c r="S110" s="72" t="n">
        <v>14.63</v>
      </c>
      <c r="T110" s="69" t="n">
        <v>0.45</v>
      </c>
      <c r="U110" s="71" t="n">
        <v>1</v>
      </c>
      <c r="V110" s="67" t="n">
        <v>0</v>
      </c>
      <c r="W110" s="67" t="n">
        <v>0.8</v>
      </c>
      <c r="X110" s="67" t="n">
        <v>0</v>
      </c>
      <c r="Y110" s="69" t="n">
        <v>0.648</v>
      </c>
      <c r="Z110" s="73" t="n">
        <v>0.240252142811693</v>
      </c>
      <c r="AA110" s="74" t="n">
        <v>-5.80077132104824</v>
      </c>
      <c r="AB110" s="75" t="n">
        <v>0.561762153245788</v>
      </c>
      <c r="AC110" s="76" t="n">
        <v>0.555409195654596</v>
      </c>
      <c r="AD110" s="76" t="n">
        <v>0.603297105854458</v>
      </c>
      <c r="AE110" s="77" t="n">
        <v>0.561762153245788</v>
      </c>
      <c r="AF110" s="78" t="n">
        <v>1.27341066267254</v>
      </c>
      <c r="AG110" s="79" t="n">
        <v>1.11758768073153</v>
      </c>
      <c r="AH110" s="94" t="n">
        <v>912.401080774949</v>
      </c>
      <c r="AI110" s="81" t="n">
        <v>914.141312171264</v>
      </c>
      <c r="AJ110" s="95" t="n">
        <v>908.316398011825</v>
      </c>
      <c r="AK110" s="83" t="n">
        <v>4.08468276312408</v>
      </c>
      <c r="AL110" s="84" t="n">
        <v>908.244322368982</v>
      </c>
      <c r="AM110" s="85" t="n">
        <v>5.89698980228206</v>
      </c>
      <c r="AN110" s="86" t="n">
        <v>3.18068276312408</v>
      </c>
      <c r="AO110" s="87" t="n">
        <v>4.99298980228206</v>
      </c>
      <c r="AP110" s="88"/>
      <c r="AQ110" s="88"/>
      <c r="AR110" s="88"/>
      <c r="AS110" s="88"/>
      <c r="AT110" s="88"/>
    </row>
    <row r="111" customFormat="false" ht="21" hidden="false" customHeight="true" outlineLevel="0" collapsed="false">
      <c r="B111" s="100" t="s">
        <v>126</v>
      </c>
      <c r="C111" s="62" t="s">
        <v>60</v>
      </c>
      <c r="D111" s="63" t="n">
        <v>1067</v>
      </c>
      <c r="E111" s="64" t="n">
        <v>989</v>
      </c>
      <c r="F111" s="65" t="s">
        <v>58</v>
      </c>
      <c r="G111" s="66" t="n">
        <v>18</v>
      </c>
      <c r="H111" s="62" t="s">
        <v>60</v>
      </c>
      <c r="I111" s="93" t="n">
        <v>1065</v>
      </c>
      <c r="J111" s="64" t="n">
        <v>989</v>
      </c>
      <c r="K111" s="65" t="s">
        <v>58</v>
      </c>
      <c r="L111" s="66" t="n">
        <v>2</v>
      </c>
      <c r="M111" s="67" t="n">
        <v>16</v>
      </c>
      <c r="N111" s="68" t="n">
        <v>0.032</v>
      </c>
      <c r="O111" s="69" t="n">
        <v>2.154</v>
      </c>
      <c r="P111" s="68" t="n">
        <v>0.8</v>
      </c>
      <c r="Q111" s="70"/>
      <c r="R111" s="71" t="n">
        <v>5</v>
      </c>
      <c r="S111" s="72" t="n">
        <v>15.08</v>
      </c>
      <c r="T111" s="69" t="n">
        <v>0.24</v>
      </c>
      <c r="U111" s="71" t="n">
        <v>1</v>
      </c>
      <c r="V111" s="67" t="n">
        <v>0</v>
      </c>
      <c r="W111" s="67" t="n">
        <v>0.8</v>
      </c>
      <c r="X111" s="67" t="n">
        <v>0</v>
      </c>
      <c r="Y111" s="69" t="n">
        <v>0.648</v>
      </c>
      <c r="Z111" s="73" t="n">
        <v>0.241360168106407</v>
      </c>
      <c r="AA111" s="74" t="n">
        <v>-27.5578147779378</v>
      </c>
      <c r="AB111" s="75" t="n">
        <v>0.563056066067278</v>
      </c>
      <c r="AC111" s="76" t="n">
        <v>0.556688475640403</v>
      </c>
      <c r="AD111" s="76" t="n">
        <v>0.6046866865799</v>
      </c>
      <c r="AE111" s="77" t="n">
        <v>0.563056066067278</v>
      </c>
      <c r="AF111" s="78" t="n">
        <v>1.27634372317498</v>
      </c>
      <c r="AG111" s="79" t="n">
        <v>1.12016183248042</v>
      </c>
      <c r="AH111" s="94" t="n">
        <v>914.141312171264</v>
      </c>
      <c r="AI111" s="81" t="n">
        <v>918.550562535734</v>
      </c>
      <c r="AJ111" s="95" t="n">
        <v>908.244322368982</v>
      </c>
      <c r="AK111" s="83" t="n">
        <v>5.89698980228206</v>
      </c>
      <c r="AL111" s="84" t="n">
        <v>908.205704742085</v>
      </c>
      <c r="AM111" s="85" t="n">
        <v>10.3448577936491</v>
      </c>
      <c r="AN111" s="86" t="n">
        <v>4.99298980228206</v>
      </c>
      <c r="AO111" s="87" t="n">
        <v>9.44085779364911</v>
      </c>
      <c r="AP111" s="88"/>
      <c r="AQ111" s="88"/>
      <c r="AR111" s="88"/>
      <c r="AS111" s="88"/>
      <c r="AT111" s="88"/>
    </row>
    <row r="112" customFormat="false" ht="21" hidden="false" customHeight="true" outlineLevel="0" collapsed="false">
      <c r="B112" s="92" t="n">
        <v>0</v>
      </c>
      <c r="C112" s="62" t="n">
        <v>0</v>
      </c>
      <c r="D112" s="63" t="n">
        <v>0</v>
      </c>
      <c r="E112" s="64" t="n">
        <v>0</v>
      </c>
      <c r="F112" s="65" t="n">
        <v>0</v>
      </c>
      <c r="G112" s="66" t="n">
        <v>0</v>
      </c>
      <c r="H112" s="62" t="n">
        <v>0</v>
      </c>
      <c r="I112" s="93" t="n">
        <v>0</v>
      </c>
      <c r="J112" s="64" t="n">
        <v>0</v>
      </c>
      <c r="K112" s="65" t="n">
        <v>0</v>
      </c>
      <c r="L112" s="66" t="n">
        <v>0</v>
      </c>
      <c r="M112" s="67" t="n">
        <v>0</v>
      </c>
      <c r="N112" s="68" t="n">
        <v>0</v>
      </c>
      <c r="O112" s="69" t="n">
        <v>0</v>
      </c>
      <c r="P112" s="68" t="n">
        <v>0</v>
      </c>
      <c r="Q112" s="70"/>
      <c r="R112" s="71" t="n">
        <v>0</v>
      </c>
      <c r="S112" s="72" t="n">
        <v>0</v>
      </c>
      <c r="T112" s="69" t="n">
        <v>0</v>
      </c>
      <c r="U112" s="71" t="n">
        <v>0</v>
      </c>
      <c r="V112" s="67" t="n">
        <v>0</v>
      </c>
      <c r="W112" s="67" t="n">
        <v>0</v>
      </c>
      <c r="X112" s="67" t="n">
        <v>0</v>
      </c>
      <c r="Y112" s="69" t="n">
        <v>0</v>
      </c>
      <c r="Z112" s="73" t="n">
        <v>0</v>
      </c>
      <c r="AA112" s="74" t="n">
        <v>0</v>
      </c>
      <c r="AB112" s="75" t="n">
        <v>0</v>
      </c>
      <c r="AC112" s="76" t="n">
        <v>0</v>
      </c>
      <c r="AD112" s="76" t="n">
        <v>0</v>
      </c>
      <c r="AE112" s="77" t="n">
        <v>0</v>
      </c>
      <c r="AF112" s="78" t="n">
        <v>0</v>
      </c>
      <c r="AG112" s="79" t="n">
        <v>0</v>
      </c>
      <c r="AH112" s="94" t="n">
        <v>0</v>
      </c>
      <c r="AI112" s="81" t="n">
        <v>0</v>
      </c>
      <c r="AJ112" s="95" t="n">
        <v>0</v>
      </c>
      <c r="AK112" s="83" t="n">
        <v>0</v>
      </c>
      <c r="AL112" s="84" t="n">
        <v>0</v>
      </c>
      <c r="AM112" s="85" t="n">
        <v>0</v>
      </c>
      <c r="AN112" s="86" t="n">
        <v>0</v>
      </c>
      <c r="AO112" s="87" t="n">
        <v>0</v>
      </c>
      <c r="AP112" s="88"/>
      <c r="AQ112" s="88"/>
      <c r="AR112" s="88"/>
      <c r="AS112" s="88"/>
      <c r="AT112" s="88"/>
    </row>
    <row r="113" customFormat="false" ht="21" hidden="false" customHeight="true" outlineLevel="0" collapsed="false">
      <c r="B113" s="92" t="s">
        <v>128</v>
      </c>
      <c r="C113" s="62" t="s">
        <v>57</v>
      </c>
      <c r="D113" s="63" t="s">
        <v>129</v>
      </c>
      <c r="E113" s="64" t="n">
        <v>103</v>
      </c>
      <c r="F113" s="65" t="s">
        <v>58</v>
      </c>
      <c r="G113" s="66" t="n">
        <v>17</v>
      </c>
      <c r="H113" s="62" t="s">
        <v>59</v>
      </c>
      <c r="I113" s="93" t="s">
        <v>130</v>
      </c>
      <c r="J113" s="64" t="n">
        <v>102</v>
      </c>
      <c r="K113" s="65" t="s">
        <v>58</v>
      </c>
      <c r="L113" s="66" t="n">
        <v>7</v>
      </c>
      <c r="M113" s="67" t="n">
        <v>30</v>
      </c>
      <c r="N113" s="68" t="n">
        <v>0.21</v>
      </c>
      <c r="O113" s="69" t="n">
        <v>0.21</v>
      </c>
      <c r="P113" s="68" t="n">
        <v>0.8</v>
      </c>
      <c r="Q113" s="70"/>
      <c r="R113" s="71" t="n">
        <v>5</v>
      </c>
      <c r="S113" s="72" t="n">
        <v>10</v>
      </c>
      <c r="T113" s="69" t="n">
        <v>0.38</v>
      </c>
      <c r="U113" s="71" t="n">
        <v>1</v>
      </c>
      <c r="V113" s="67" t="n">
        <v>0</v>
      </c>
      <c r="W113" s="67" t="n">
        <v>0.4</v>
      </c>
      <c r="X113" s="67" t="n">
        <v>0</v>
      </c>
      <c r="Y113" s="69" t="n">
        <v>0.168</v>
      </c>
      <c r="Z113" s="73" t="n">
        <v>0.857142857143269</v>
      </c>
      <c r="AA113" s="74" t="n">
        <v>0.857142857143269</v>
      </c>
      <c r="AB113" s="75" t="n">
        <v>0.0638928648696085</v>
      </c>
      <c r="AC113" s="76" t="n">
        <v>0.0614819211640688</v>
      </c>
      <c r="AD113" s="76" t="n">
        <v>0.179422628107078</v>
      </c>
      <c r="AE113" s="77" t="n">
        <v>0.167108596593734</v>
      </c>
      <c r="AF113" s="78" t="n">
        <v>1.22751045872985</v>
      </c>
      <c r="AG113" s="79" t="n">
        <v>1.32980484938991</v>
      </c>
      <c r="AH113" s="94" t="n">
        <v>919.46</v>
      </c>
      <c r="AI113" s="81" t="n">
        <v>919.202857142857</v>
      </c>
      <c r="AJ113" s="95" t="n">
        <v>917.998</v>
      </c>
      <c r="AK113" s="83" t="n">
        <v>1.46199999999999</v>
      </c>
      <c r="AL113" s="84" t="n">
        <v>917.740857142857</v>
      </c>
      <c r="AM113" s="85" t="n">
        <v>1.46199999999999</v>
      </c>
      <c r="AN113" s="86" t="n">
        <v>1.00999999999999</v>
      </c>
      <c r="AO113" s="87" t="n">
        <v>1.00999999999999</v>
      </c>
      <c r="AP113" s="88"/>
      <c r="AQ113" s="88"/>
      <c r="AR113" s="88"/>
      <c r="AS113" s="88"/>
      <c r="AT113" s="88"/>
    </row>
    <row r="114" customFormat="false" ht="21" hidden="false" customHeight="true" outlineLevel="0" collapsed="false">
      <c r="B114" s="92" t="n">
        <v>0</v>
      </c>
      <c r="C114" s="62" t="s">
        <v>59</v>
      </c>
      <c r="D114" s="63" t="s">
        <v>130</v>
      </c>
      <c r="E114" s="64" t="n">
        <v>102</v>
      </c>
      <c r="F114" s="65" t="s">
        <v>58</v>
      </c>
      <c r="G114" s="66" t="n">
        <v>7</v>
      </c>
      <c r="H114" s="62" t="s">
        <v>59</v>
      </c>
      <c r="I114" s="93" t="s">
        <v>131</v>
      </c>
      <c r="J114" s="64" t="n">
        <v>100</v>
      </c>
      <c r="K114" s="65" t="s">
        <v>58</v>
      </c>
      <c r="L114" s="66" t="n">
        <v>18</v>
      </c>
      <c r="M114" s="67" t="n">
        <v>29</v>
      </c>
      <c r="N114" s="68" t="n">
        <v>0</v>
      </c>
      <c r="O114" s="69" t="n">
        <v>0.21</v>
      </c>
      <c r="P114" s="68" t="n">
        <v>0.8</v>
      </c>
      <c r="Q114" s="70"/>
      <c r="R114" s="71" t="n">
        <v>5</v>
      </c>
      <c r="S114" s="72" t="n">
        <v>10.38</v>
      </c>
      <c r="T114" s="69" t="n">
        <v>0.36</v>
      </c>
      <c r="U114" s="71" t="n">
        <v>1</v>
      </c>
      <c r="V114" s="67" t="n">
        <v>0</v>
      </c>
      <c r="W114" s="67" t="n">
        <v>0.4</v>
      </c>
      <c r="X114" s="67" t="n">
        <v>0</v>
      </c>
      <c r="Y114" s="69" t="n">
        <v>0.168</v>
      </c>
      <c r="Z114" s="73" t="n">
        <v>0.857142857142694</v>
      </c>
      <c r="AA114" s="74" t="n">
        <v>0.857142857142694</v>
      </c>
      <c r="AB114" s="75" t="n">
        <v>0.0631259807707691</v>
      </c>
      <c r="AC114" s="76" t="n">
        <v>0.0614819211640481</v>
      </c>
      <c r="AD114" s="76" t="n">
        <v>0.179422628107018</v>
      </c>
      <c r="AE114" s="77" t="n">
        <v>0.167108596593677</v>
      </c>
      <c r="AF114" s="78" t="n">
        <v>1.22751045872944</v>
      </c>
      <c r="AG114" s="79" t="n">
        <v>1.32980484938946</v>
      </c>
      <c r="AH114" s="94" t="n">
        <v>919.202857142857</v>
      </c>
      <c r="AI114" s="81" t="n">
        <v>918.954285714286</v>
      </c>
      <c r="AJ114" s="95" t="n">
        <v>917.740857142857</v>
      </c>
      <c r="AK114" s="83" t="n">
        <v>1.46199999999999</v>
      </c>
      <c r="AL114" s="84" t="n">
        <v>917.492285714286</v>
      </c>
      <c r="AM114" s="85" t="n">
        <v>1.46199999999999</v>
      </c>
      <c r="AN114" s="86" t="n">
        <v>1.00999999999999</v>
      </c>
      <c r="AO114" s="87" t="n">
        <v>1.00999999999999</v>
      </c>
      <c r="AP114" s="88"/>
      <c r="AQ114" s="88"/>
      <c r="AR114" s="88"/>
      <c r="AS114" s="88"/>
      <c r="AT114" s="88"/>
    </row>
    <row r="115" customFormat="false" ht="21" hidden="false" customHeight="true" outlineLevel="0" collapsed="false">
      <c r="B115" s="92" t="n">
        <v>0</v>
      </c>
      <c r="C115" s="62" t="s">
        <v>59</v>
      </c>
      <c r="D115" s="63" t="s">
        <v>131</v>
      </c>
      <c r="E115" s="64" t="n">
        <v>100</v>
      </c>
      <c r="F115" s="65" t="s">
        <v>58</v>
      </c>
      <c r="G115" s="66" t="n">
        <v>18</v>
      </c>
      <c r="H115" s="62" t="s">
        <v>57</v>
      </c>
      <c r="I115" s="93" t="s">
        <v>132</v>
      </c>
      <c r="J115" s="64" t="n">
        <v>995</v>
      </c>
      <c r="K115" s="65" t="s">
        <v>58</v>
      </c>
      <c r="L115" s="66" t="n">
        <v>5</v>
      </c>
      <c r="M115" s="67" t="n">
        <v>33</v>
      </c>
      <c r="N115" s="68" t="n">
        <v>0</v>
      </c>
      <c r="O115" s="69" t="n">
        <v>0.21</v>
      </c>
      <c r="P115" s="68" t="n">
        <v>0.8</v>
      </c>
      <c r="Q115" s="70"/>
      <c r="R115" s="71" t="n">
        <v>5</v>
      </c>
      <c r="S115" s="72" t="n">
        <v>10.74</v>
      </c>
      <c r="T115" s="69" t="n">
        <v>0.41</v>
      </c>
      <c r="U115" s="71" t="n">
        <v>1</v>
      </c>
      <c r="V115" s="67" t="n">
        <v>0</v>
      </c>
      <c r="W115" s="67" t="n">
        <v>0.4</v>
      </c>
      <c r="X115" s="67" t="n">
        <v>0</v>
      </c>
      <c r="Y115" s="69" t="n">
        <v>0.168</v>
      </c>
      <c r="Z115" s="73" t="n">
        <v>0.862310030394879</v>
      </c>
      <c r="AA115" s="74" t="n">
        <v>0.862310030394879</v>
      </c>
      <c r="AB115" s="75" t="n">
        <v>0.0624151779225084</v>
      </c>
      <c r="AC115" s="76" t="n">
        <v>0.0616669605591192</v>
      </c>
      <c r="AD115" s="76" t="n">
        <v>0.179962628385773</v>
      </c>
      <c r="AE115" s="77" t="n">
        <v>0.167611535881186</v>
      </c>
      <c r="AF115" s="78" t="n">
        <v>1.23120484219089</v>
      </c>
      <c r="AG115" s="79" t="n">
        <v>1.33380710371455</v>
      </c>
      <c r="AH115" s="94" t="n">
        <v>918.954285714286</v>
      </c>
      <c r="AI115" s="81" t="n">
        <v>918.669723404255</v>
      </c>
      <c r="AJ115" s="95" t="n">
        <v>917.492285714286</v>
      </c>
      <c r="AK115" s="83" t="n">
        <v>1.46199999999999</v>
      </c>
      <c r="AL115" s="84" t="n">
        <v>917.207723404255</v>
      </c>
      <c r="AM115" s="85" t="n">
        <v>1.46199999999999</v>
      </c>
      <c r="AN115" s="86" t="n">
        <v>1.00999999999999</v>
      </c>
      <c r="AO115" s="87" t="n">
        <v>1.00999999999999</v>
      </c>
      <c r="AP115" s="88"/>
      <c r="AQ115" s="88"/>
      <c r="AR115" s="88"/>
      <c r="AS115" s="88"/>
      <c r="AT115" s="88"/>
    </row>
    <row r="116" customFormat="false" ht="21" hidden="false" customHeight="true" outlineLevel="0" collapsed="false">
      <c r="B116" s="100" t="s">
        <v>126</v>
      </c>
      <c r="C116" s="62" t="s">
        <v>57</v>
      </c>
      <c r="D116" s="63" t="s">
        <v>132</v>
      </c>
      <c r="E116" s="64" t="n">
        <v>995</v>
      </c>
      <c r="F116" s="65" t="s">
        <v>58</v>
      </c>
      <c r="G116" s="66" t="n">
        <v>5</v>
      </c>
      <c r="H116" s="62" t="s">
        <v>59</v>
      </c>
      <c r="I116" s="93" t="s">
        <v>133</v>
      </c>
      <c r="J116" s="64" t="n">
        <v>993</v>
      </c>
      <c r="K116" s="65" t="s">
        <v>58</v>
      </c>
      <c r="L116" s="66" t="n">
        <v>18</v>
      </c>
      <c r="M116" s="67" t="n">
        <v>27</v>
      </c>
      <c r="N116" s="68" t="n">
        <v>0.38</v>
      </c>
      <c r="O116" s="69" t="n">
        <v>0.59</v>
      </c>
      <c r="P116" s="68" t="n">
        <v>0.8</v>
      </c>
      <c r="Q116" s="70"/>
      <c r="R116" s="71" t="n">
        <v>5</v>
      </c>
      <c r="S116" s="72" t="n">
        <v>11.15</v>
      </c>
      <c r="T116" s="69" t="n">
        <v>0.26</v>
      </c>
      <c r="U116" s="71" t="n">
        <v>1</v>
      </c>
      <c r="V116" s="67" t="n">
        <v>0</v>
      </c>
      <c r="W116" s="67" t="n">
        <v>0.6</v>
      </c>
      <c r="X116" s="67" t="n">
        <v>0</v>
      </c>
      <c r="Y116" s="69" t="n">
        <v>0.246</v>
      </c>
      <c r="Z116" s="73" t="n">
        <v>0.84851063829816</v>
      </c>
      <c r="AA116" s="74" t="n">
        <v>0.84851063829816</v>
      </c>
      <c r="AB116" s="75" t="n">
        <v>0.173133183101174</v>
      </c>
      <c r="AC116" s="76" t="n">
        <v>0.172674489102542</v>
      </c>
      <c r="AD116" s="76" t="n">
        <v>0.526398499096717</v>
      </c>
      <c r="AE116" s="77" t="n">
        <v>0.490204759316641</v>
      </c>
      <c r="AF116" s="78" t="n">
        <v>1.58202895508211</v>
      </c>
      <c r="AG116" s="79" t="n">
        <v>1.73374062514727</v>
      </c>
      <c r="AH116" s="94" t="n">
        <v>918.669723404255</v>
      </c>
      <c r="AI116" s="81" t="n">
        <v>918.440625531915</v>
      </c>
      <c r="AJ116" s="95" t="n">
        <v>917.007723404255</v>
      </c>
      <c r="AK116" s="83" t="n">
        <v>1.66200000000003</v>
      </c>
      <c r="AL116" s="84" t="n">
        <v>916.778625531915</v>
      </c>
      <c r="AM116" s="85" t="n">
        <v>1.66200000000003</v>
      </c>
      <c r="AN116" s="86" t="n">
        <v>0.984000000000035</v>
      </c>
      <c r="AO116" s="87" t="n">
        <v>0.984000000000035</v>
      </c>
      <c r="AP116" s="88"/>
      <c r="AQ116" s="88"/>
      <c r="AR116" s="88"/>
      <c r="AS116" s="88"/>
      <c r="AT116" s="88"/>
    </row>
    <row r="117" customFormat="false" ht="21" hidden="false" customHeight="true" outlineLevel="0" collapsed="false">
      <c r="B117" s="100" t="s">
        <v>126</v>
      </c>
      <c r="C117" s="62" t="s">
        <v>59</v>
      </c>
      <c r="D117" s="63" t="s">
        <v>133</v>
      </c>
      <c r="E117" s="64" t="n">
        <v>993</v>
      </c>
      <c r="F117" s="65" t="s">
        <v>58</v>
      </c>
      <c r="G117" s="66" t="n">
        <v>18</v>
      </c>
      <c r="H117" s="62" t="s">
        <v>59</v>
      </c>
      <c r="I117" s="93" t="s">
        <v>134</v>
      </c>
      <c r="J117" s="64" t="n">
        <v>992</v>
      </c>
      <c r="K117" s="65" t="s">
        <v>58</v>
      </c>
      <c r="L117" s="66" t="n">
        <v>14</v>
      </c>
      <c r="M117" s="67" t="n">
        <v>24</v>
      </c>
      <c r="N117" s="68" t="n">
        <v>0</v>
      </c>
      <c r="O117" s="69" t="n">
        <v>0.59</v>
      </c>
      <c r="P117" s="68" t="n">
        <v>0.8</v>
      </c>
      <c r="Q117" s="70"/>
      <c r="R117" s="71" t="n">
        <v>5</v>
      </c>
      <c r="S117" s="72" t="n">
        <v>11.41</v>
      </c>
      <c r="T117" s="69" t="n">
        <v>0.23</v>
      </c>
      <c r="U117" s="71" t="n">
        <v>1</v>
      </c>
      <c r="V117" s="67" t="n">
        <v>0</v>
      </c>
      <c r="W117" s="67" t="n">
        <v>0.6</v>
      </c>
      <c r="X117" s="67" t="n">
        <v>0</v>
      </c>
      <c r="Y117" s="69" t="n">
        <v>0.24</v>
      </c>
      <c r="Z117" s="73" t="n">
        <v>0.848510638297739</v>
      </c>
      <c r="AA117" s="74" t="n">
        <v>0.848510638297739</v>
      </c>
      <c r="AB117" s="75" t="n">
        <v>0.171750136190376</v>
      </c>
      <c r="AC117" s="76" t="n">
        <v>0.165072381871972</v>
      </c>
      <c r="AD117" s="76" t="n">
        <v>0.526398499096586</v>
      </c>
      <c r="AE117" s="77" t="n">
        <v>0.490204759316519</v>
      </c>
      <c r="AF117" s="78" t="n">
        <v>1.56299109077345</v>
      </c>
      <c r="AG117" s="79" t="n">
        <v>1.73374062514684</v>
      </c>
      <c r="AH117" s="94" t="n">
        <v>918.440625531915</v>
      </c>
      <c r="AI117" s="81" t="n">
        <v>918.236982978723</v>
      </c>
      <c r="AJ117" s="95" t="n">
        <v>916.778625531915</v>
      </c>
      <c r="AK117" s="83" t="n">
        <v>1.66200000000003</v>
      </c>
      <c r="AL117" s="84" t="n">
        <v>916.574982978723</v>
      </c>
      <c r="AM117" s="85" t="n">
        <v>1.66200000000003</v>
      </c>
      <c r="AN117" s="86" t="n">
        <v>0.984000000000035</v>
      </c>
      <c r="AO117" s="87" t="n">
        <v>0.984000000000035</v>
      </c>
      <c r="AP117" s="88"/>
      <c r="AQ117" s="88"/>
      <c r="AR117" s="88"/>
      <c r="AS117" s="88"/>
      <c r="AT117" s="88"/>
    </row>
    <row r="118" customFormat="false" ht="21" hidden="false" customHeight="true" outlineLevel="0" collapsed="false">
      <c r="B118" s="100" t="s">
        <v>135</v>
      </c>
      <c r="C118" s="62" t="s">
        <v>59</v>
      </c>
      <c r="D118" s="63" t="s">
        <v>134</v>
      </c>
      <c r="E118" s="64" t="n">
        <v>992</v>
      </c>
      <c r="F118" s="65" t="s">
        <v>58</v>
      </c>
      <c r="G118" s="66" t="n">
        <v>14</v>
      </c>
      <c r="H118" s="62" t="s">
        <v>57</v>
      </c>
      <c r="I118" s="93" t="s">
        <v>136</v>
      </c>
      <c r="J118" s="64" t="n">
        <v>991</v>
      </c>
      <c r="K118" s="65" t="s">
        <v>58</v>
      </c>
      <c r="L118" s="66" t="n">
        <v>4</v>
      </c>
      <c r="M118" s="67" t="n">
        <v>30</v>
      </c>
      <c r="N118" s="68" t="n">
        <v>0</v>
      </c>
      <c r="O118" s="69" t="n">
        <v>0.59</v>
      </c>
      <c r="P118" s="68" t="n">
        <v>0.8</v>
      </c>
      <c r="Q118" s="70"/>
      <c r="R118" s="71" t="n">
        <v>5</v>
      </c>
      <c r="S118" s="72" t="n">
        <v>11.64</v>
      </c>
      <c r="T118" s="69" t="n">
        <v>0.34</v>
      </c>
      <c r="U118" s="71" t="n">
        <v>1</v>
      </c>
      <c r="V118" s="67" t="n">
        <v>0</v>
      </c>
      <c r="W118" s="67" t="n">
        <v>0.6</v>
      </c>
      <c r="X118" s="67" t="n">
        <v>0</v>
      </c>
      <c r="Y118" s="69" t="n">
        <v>0.264</v>
      </c>
      <c r="Z118" s="73" t="n">
        <v>0.613994340789456</v>
      </c>
      <c r="AA118" s="74" t="n">
        <v>0.613994340789456</v>
      </c>
      <c r="AB118" s="75" t="n">
        <v>0.170543785080883</v>
      </c>
      <c r="AC118" s="76" t="n">
        <v>0.166786416871157</v>
      </c>
      <c r="AD118" s="76" t="n">
        <v>0.447783596926996</v>
      </c>
      <c r="AE118" s="77" t="n">
        <v>0.416995205598425</v>
      </c>
      <c r="AF118" s="78" t="n">
        <v>1.39193269352732</v>
      </c>
      <c r="AG118" s="79" t="n">
        <v>1.47481540049807</v>
      </c>
      <c r="AH118" s="94" t="n">
        <v>918.236982978723</v>
      </c>
      <c r="AI118" s="81" t="n">
        <v>918.052784676487</v>
      </c>
      <c r="AJ118" s="95" t="n">
        <v>916.574982978723</v>
      </c>
      <c r="AK118" s="83" t="n">
        <v>1.66200000000003</v>
      </c>
      <c r="AL118" s="84" t="n">
        <v>916.390784676487</v>
      </c>
      <c r="AM118" s="85" t="n">
        <v>1.66200000000003</v>
      </c>
      <c r="AN118" s="86" t="n">
        <v>0.984000000000035</v>
      </c>
      <c r="AO118" s="87" t="n">
        <v>0.984000000000035</v>
      </c>
      <c r="AP118" s="88"/>
      <c r="AQ118" s="88"/>
      <c r="AR118" s="88"/>
      <c r="AS118" s="88"/>
      <c r="AT118" s="88"/>
    </row>
    <row r="119" customFormat="false" ht="21" hidden="false" customHeight="true" outlineLevel="0" collapsed="false">
      <c r="B119" s="100" t="s">
        <v>135</v>
      </c>
      <c r="C119" s="62" t="s">
        <v>57</v>
      </c>
      <c r="D119" s="63" t="s">
        <v>136</v>
      </c>
      <c r="E119" s="64" t="n">
        <v>991</v>
      </c>
      <c r="F119" s="65" t="s">
        <v>58</v>
      </c>
      <c r="G119" s="66" t="n">
        <v>4</v>
      </c>
      <c r="H119" s="62" t="s">
        <v>57</v>
      </c>
      <c r="I119" s="93" t="n">
        <v>1068</v>
      </c>
      <c r="J119" s="64" t="n">
        <v>991</v>
      </c>
      <c r="K119" s="65" t="s">
        <v>58</v>
      </c>
      <c r="L119" s="66" t="n">
        <v>8</v>
      </c>
      <c r="M119" s="67" t="n">
        <v>11</v>
      </c>
      <c r="N119" s="68" t="n">
        <v>0.62</v>
      </c>
      <c r="O119" s="69" t="n">
        <v>1.21</v>
      </c>
      <c r="P119" s="68" t="n">
        <v>0.8</v>
      </c>
      <c r="Q119" s="70"/>
      <c r="R119" s="71" t="n">
        <v>5</v>
      </c>
      <c r="S119" s="72" t="n">
        <v>11.98</v>
      </c>
      <c r="T119" s="69" t="n">
        <v>0.15</v>
      </c>
      <c r="U119" s="71" t="n">
        <v>1</v>
      </c>
      <c r="V119" s="67" t="n">
        <v>0</v>
      </c>
      <c r="W119" s="67" t="n">
        <v>0.6</v>
      </c>
      <c r="X119" s="67" t="n">
        <v>0</v>
      </c>
      <c r="Y119" s="69" t="n">
        <v>0.486</v>
      </c>
      <c r="Z119" s="73" t="n">
        <v>0.423115039371507</v>
      </c>
      <c r="AA119" s="74" t="n">
        <v>51.3791263776119</v>
      </c>
      <c r="AB119" s="75" t="n">
        <v>0.346160977645805</v>
      </c>
      <c r="AC119" s="76" t="n">
        <v>0.342213431884712</v>
      </c>
      <c r="AD119" s="76" t="n">
        <v>0.371719400139284</v>
      </c>
      <c r="AE119" s="77" t="n">
        <v>0.346160977645805</v>
      </c>
      <c r="AF119" s="78" t="n">
        <v>1.39485781808341</v>
      </c>
      <c r="AG119" s="79" t="n">
        <v>1.22429115258257</v>
      </c>
      <c r="AH119" s="94" t="n">
        <v>918.052784676487</v>
      </c>
      <c r="AI119" s="81" t="n">
        <v>917.901</v>
      </c>
      <c r="AJ119" s="95" t="n">
        <f aca="false">AL118</f>
        <v>916.390784676487</v>
      </c>
      <c r="AK119" s="83" t="n">
        <f aca="false">AH119-AJ119</f>
        <v>1.66200000000003</v>
      </c>
      <c r="AL119" s="84" t="n">
        <f aca="false">AJ119-(M119*AF119/100)</f>
        <v>916.237350316497</v>
      </c>
      <c r="AM119" s="85" t="n">
        <f aca="false">AI119-AL119</f>
        <v>1.66364968350263</v>
      </c>
      <c r="AN119" s="86" t="n">
        <f aca="false">AK119-0.7</f>
        <v>0.962000000000035</v>
      </c>
      <c r="AO119" s="87" t="n">
        <f aca="false">AM119-0.7</f>
        <v>0.963649683502627</v>
      </c>
      <c r="AP119" s="88"/>
      <c r="AQ119" s="88"/>
      <c r="AR119" s="88"/>
      <c r="AS119" s="88"/>
      <c r="AT119" s="88"/>
    </row>
    <row r="120" customFormat="false" ht="21" hidden="false" customHeight="true" outlineLevel="0" collapsed="false">
      <c r="B120" s="92" t="n">
        <v>0</v>
      </c>
      <c r="C120" s="62" t="n">
        <v>0</v>
      </c>
      <c r="D120" s="63" t="n">
        <v>0</v>
      </c>
      <c r="E120" s="64" t="n">
        <v>0</v>
      </c>
      <c r="F120" s="65" t="n">
        <v>0</v>
      </c>
      <c r="G120" s="66" t="n">
        <v>0</v>
      </c>
      <c r="H120" s="62" t="n">
        <v>0</v>
      </c>
      <c r="I120" s="93" t="n">
        <v>0</v>
      </c>
      <c r="J120" s="64" t="n">
        <v>0</v>
      </c>
      <c r="K120" s="65" t="n">
        <v>0</v>
      </c>
      <c r="L120" s="66" t="n">
        <v>0</v>
      </c>
      <c r="M120" s="67" t="n">
        <v>0</v>
      </c>
      <c r="N120" s="68" t="n">
        <v>0</v>
      </c>
      <c r="O120" s="69" t="n">
        <v>0</v>
      </c>
      <c r="P120" s="68" t="n">
        <v>0</v>
      </c>
      <c r="Q120" s="70"/>
      <c r="R120" s="71" t="n">
        <v>0</v>
      </c>
      <c r="S120" s="72" t="n">
        <v>0</v>
      </c>
      <c r="T120" s="69" t="n">
        <v>0</v>
      </c>
      <c r="U120" s="71" t="n">
        <v>0</v>
      </c>
      <c r="V120" s="67" t="n">
        <v>0</v>
      </c>
      <c r="W120" s="67" t="n">
        <v>0</v>
      </c>
      <c r="X120" s="67" t="n">
        <v>0</v>
      </c>
      <c r="Y120" s="69" t="n">
        <v>0</v>
      </c>
      <c r="Z120" s="73" t="n">
        <v>0</v>
      </c>
      <c r="AA120" s="74" t="n">
        <v>0</v>
      </c>
      <c r="AB120" s="75" t="n">
        <v>0</v>
      </c>
      <c r="AC120" s="76" t="n">
        <v>0</v>
      </c>
      <c r="AD120" s="76" t="n">
        <v>0</v>
      </c>
      <c r="AE120" s="77" t="n">
        <v>0</v>
      </c>
      <c r="AF120" s="78" t="n">
        <v>0</v>
      </c>
      <c r="AG120" s="79" t="n">
        <v>0</v>
      </c>
      <c r="AH120" s="94" t="n">
        <v>0</v>
      </c>
      <c r="AI120" s="81" t="n">
        <v>0</v>
      </c>
      <c r="AJ120" s="95" t="n">
        <v>0</v>
      </c>
      <c r="AK120" s="83" t="n">
        <v>0</v>
      </c>
      <c r="AL120" s="84" t="n">
        <v>0</v>
      </c>
      <c r="AM120" s="85" t="n">
        <v>0</v>
      </c>
      <c r="AN120" s="86" t="n">
        <v>0</v>
      </c>
      <c r="AO120" s="87" t="n">
        <v>0</v>
      </c>
      <c r="AP120" s="88"/>
      <c r="AQ120" s="88"/>
      <c r="AR120" s="88"/>
      <c r="AS120" s="88"/>
      <c r="AT120" s="88"/>
    </row>
    <row r="121" customFormat="false" ht="21" hidden="false" customHeight="true" outlineLevel="0" collapsed="false">
      <c r="B121" s="92" t="n">
        <v>0</v>
      </c>
      <c r="C121" s="62" t="s">
        <v>59</v>
      </c>
      <c r="D121" s="63" t="s">
        <v>137</v>
      </c>
      <c r="E121" s="64" t="n">
        <v>989</v>
      </c>
      <c r="F121" s="65" t="s">
        <v>58</v>
      </c>
      <c r="G121" s="66" t="n">
        <v>14</v>
      </c>
      <c r="H121" s="62" t="s">
        <v>57</v>
      </c>
      <c r="I121" s="93" t="s">
        <v>136</v>
      </c>
      <c r="J121" s="64" t="n">
        <v>991</v>
      </c>
      <c r="K121" s="65" t="s">
        <v>58</v>
      </c>
      <c r="L121" s="66" t="n">
        <v>4</v>
      </c>
      <c r="M121" s="67" t="n">
        <v>30</v>
      </c>
      <c r="N121" s="68" t="n">
        <v>0.1</v>
      </c>
      <c r="O121" s="69" t="n">
        <v>0.1</v>
      </c>
      <c r="P121" s="68" t="n">
        <v>0.8</v>
      </c>
      <c r="Q121" s="70"/>
      <c r="R121" s="71" t="n">
        <v>5</v>
      </c>
      <c r="S121" s="72" t="n">
        <v>10</v>
      </c>
      <c r="T121" s="69" t="n">
        <v>0.38</v>
      </c>
      <c r="U121" s="71" t="n">
        <v>1</v>
      </c>
      <c r="V121" s="67" t="n">
        <v>0</v>
      </c>
      <c r="W121" s="67" t="n">
        <v>0.4</v>
      </c>
      <c r="X121" s="67" t="n">
        <v>0</v>
      </c>
      <c r="Y121" s="69" t="n">
        <v>0.112</v>
      </c>
      <c r="Z121" s="73" t="n">
        <v>0.855396835788724</v>
      </c>
      <c r="AA121" s="74" t="n">
        <v>0.855396835788724</v>
      </c>
      <c r="AB121" s="75" t="n">
        <v>0.0304251737474326</v>
      </c>
      <c r="AC121" s="76" t="n">
        <v>0.0285575669838096</v>
      </c>
      <c r="AD121" s="76" t="n">
        <v>0.179239790766796</v>
      </c>
      <c r="AE121" s="77" t="n">
        <v>0.166938307641544</v>
      </c>
      <c r="AF121" s="78" t="n">
        <v>0.991473905104095</v>
      </c>
      <c r="AG121" s="79" t="n">
        <v>1.32844973613401</v>
      </c>
      <c r="AH121" s="94" t="n">
        <v>918.309403727223</v>
      </c>
      <c r="AI121" s="81" t="n">
        <v>918.052784676487</v>
      </c>
      <c r="AJ121" s="95" t="n">
        <v>916.847403727223</v>
      </c>
      <c r="AK121" s="83" t="n">
        <v>1.46199999999999</v>
      </c>
      <c r="AL121" s="84" t="n">
        <v>916.590784676487</v>
      </c>
      <c r="AM121" s="85" t="n">
        <v>1.46199999999999</v>
      </c>
      <c r="AN121" s="86" t="n">
        <v>1.00999999999999</v>
      </c>
      <c r="AO121" s="87" t="n">
        <v>1.00999999999999</v>
      </c>
      <c r="AP121" s="88"/>
      <c r="AQ121" s="88"/>
      <c r="AR121" s="88"/>
      <c r="AS121" s="88"/>
      <c r="AT121" s="88"/>
    </row>
    <row r="122" customFormat="false" ht="21" hidden="false" customHeight="true" outlineLevel="0" collapsed="false">
      <c r="B122" s="92" t="n">
        <v>0</v>
      </c>
      <c r="C122" s="62" t="n">
        <v>0</v>
      </c>
      <c r="D122" s="63" t="n">
        <v>0</v>
      </c>
      <c r="E122" s="64" t="n">
        <v>0</v>
      </c>
      <c r="F122" s="65" t="n">
        <v>0</v>
      </c>
      <c r="G122" s="66" t="n">
        <v>0</v>
      </c>
      <c r="H122" s="62" t="n">
        <v>0</v>
      </c>
      <c r="I122" s="93" t="n">
        <v>0</v>
      </c>
      <c r="J122" s="64" t="n">
        <v>0</v>
      </c>
      <c r="K122" s="65" t="n">
        <v>0</v>
      </c>
      <c r="L122" s="66" t="n">
        <v>0</v>
      </c>
      <c r="M122" s="67" t="n">
        <v>0</v>
      </c>
      <c r="N122" s="68" t="n">
        <v>0</v>
      </c>
      <c r="O122" s="69" t="n">
        <v>0</v>
      </c>
      <c r="P122" s="68" t="n">
        <v>0</v>
      </c>
      <c r="Q122" s="70"/>
      <c r="R122" s="71" t="n">
        <v>0</v>
      </c>
      <c r="S122" s="72" t="n">
        <v>0</v>
      </c>
      <c r="T122" s="69" t="n">
        <v>0</v>
      </c>
      <c r="U122" s="71" t="n">
        <v>0</v>
      </c>
      <c r="V122" s="67" t="n">
        <v>0</v>
      </c>
      <c r="W122" s="67" t="n">
        <v>0</v>
      </c>
      <c r="X122" s="67" t="n">
        <v>0</v>
      </c>
      <c r="Y122" s="69" t="n">
        <v>0</v>
      </c>
      <c r="Z122" s="73" t="n">
        <v>0</v>
      </c>
      <c r="AA122" s="74" t="n">
        <v>0</v>
      </c>
      <c r="AB122" s="75" t="n">
        <v>0</v>
      </c>
      <c r="AC122" s="76" t="n">
        <v>0</v>
      </c>
      <c r="AD122" s="76" t="n">
        <v>0</v>
      </c>
      <c r="AE122" s="77" t="n">
        <v>0</v>
      </c>
      <c r="AF122" s="78" t="n">
        <v>0</v>
      </c>
      <c r="AG122" s="79" t="n">
        <v>0</v>
      </c>
      <c r="AH122" s="94" t="n">
        <v>0</v>
      </c>
      <c r="AI122" s="81" t="n">
        <v>0</v>
      </c>
      <c r="AJ122" s="95" t="n">
        <v>0</v>
      </c>
      <c r="AK122" s="83" t="n">
        <v>0</v>
      </c>
      <c r="AL122" s="84" t="n">
        <v>0</v>
      </c>
      <c r="AM122" s="85" t="n">
        <v>0</v>
      </c>
      <c r="AN122" s="86" t="n">
        <v>0</v>
      </c>
      <c r="AO122" s="87" t="n">
        <v>0</v>
      </c>
      <c r="AP122" s="88"/>
      <c r="AQ122" s="88"/>
      <c r="AR122" s="88"/>
      <c r="AS122" s="88"/>
      <c r="AT122" s="88"/>
    </row>
    <row r="123" customFormat="false" ht="21" hidden="false" customHeight="true" outlineLevel="0" collapsed="false">
      <c r="B123" s="92" t="s">
        <v>138</v>
      </c>
      <c r="C123" s="62" t="s">
        <v>57</v>
      </c>
      <c r="D123" s="63" t="n">
        <v>1</v>
      </c>
      <c r="E123" s="64" t="n">
        <v>513</v>
      </c>
      <c r="F123" s="65" t="s">
        <v>58</v>
      </c>
      <c r="G123" s="66" t="n">
        <v>19</v>
      </c>
      <c r="H123" s="62" t="s">
        <v>59</v>
      </c>
      <c r="I123" s="93" t="n">
        <v>2</v>
      </c>
      <c r="J123" s="64" t="n">
        <v>515</v>
      </c>
      <c r="K123" s="65" t="s">
        <v>58</v>
      </c>
      <c r="L123" s="66" t="n">
        <v>9</v>
      </c>
      <c r="M123" s="67" t="n">
        <v>30</v>
      </c>
      <c r="N123" s="68" t="n">
        <v>0.44</v>
      </c>
      <c r="O123" s="69" t="n">
        <v>0.44</v>
      </c>
      <c r="P123" s="68" t="n">
        <v>0.8</v>
      </c>
      <c r="Q123" s="70"/>
      <c r="R123" s="71" t="n">
        <v>5</v>
      </c>
      <c r="S123" s="72" t="n">
        <v>10</v>
      </c>
      <c r="T123" s="69" t="n">
        <v>0.17</v>
      </c>
      <c r="U123" s="71" t="n">
        <v>1</v>
      </c>
      <c r="V123" s="67" t="n">
        <v>0</v>
      </c>
      <c r="W123" s="67" t="n">
        <v>0.4</v>
      </c>
      <c r="X123" s="67" t="n">
        <v>0</v>
      </c>
      <c r="Y123" s="69" t="n">
        <v>0.164</v>
      </c>
      <c r="Z123" s="73" t="n">
        <v>4.29839282574259</v>
      </c>
      <c r="AA123" s="74" t="n">
        <v>4.29839282574259</v>
      </c>
      <c r="AB123" s="75" t="n">
        <v>0.133870764488703</v>
      </c>
      <c r="AC123" s="76" t="n">
        <v>0.131800542338619</v>
      </c>
      <c r="AD123" s="76" t="n">
        <v>0.401794196860089</v>
      </c>
      <c r="AE123" s="77" t="n">
        <v>0.374218486626587</v>
      </c>
      <c r="AF123" s="78" t="n">
        <v>2.7169770100819</v>
      </c>
      <c r="AG123" s="79" t="n">
        <v>2.97792913345578</v>
      </c>
      <c r="AH123" s="94" t="n">
        <v>921.84224512045</v>
      </c>
      <c r="AI123" s="81" t="n">
        <v>920.552727272727</v>
      </c>
      <c r="AJ123" s="95" t="n">
        <v>920.38024512045</v>
      </c>
      <c r="AK123" s="83" t="n">
        <v>1.46199999999999</v>
      </c>
      <c r="AL123" s="84" t="n">
        <v>919.090727272727</v>
      </c>
      <c r="AM123" s="85" t="n">
        <v>1.46199999999999</v>
      </c>
      <c r="AN123" s="86" t="n">
        <v>1.00999999999999</v>
      </c>
      <c r="AO123" s="87" t="n">
        <v>1.00999999999999</v>
      </c>
      <c r="AP123" s="88"/>
      <c r="AQ123" s="88"/>
      <c r="AR123" s="88"/>
      <c r="AS123" s="88"/>
      <c r="AT123" s="88"/>
    </row>
    <row r="124" customFormat="false" ht="21" hidden="false" customHeight="true" outlineLevel="0" collapsed="false">
      <c r="B124" s="92" t="n">
        <v>0</v>
      </c>
      <c r="C124" s="62" t="s">
        <v>59</v>
      </c>
      <c r="D124" s="63" t="n">
        <v>2</v>
      </c>
      <c r="E124" s="64" t="n">
        <v>515</v>
      </c>
      <c r="F124" s="65" t="s">
        <v>58</v>
      </c>
      <c r="G124" s="66" t="n">
        <v>9</v>
      </c>
      <c r="H124" s="62" t="s">
        <v>59</v>
      </c>
      <c r="I124" s="93" t="n">
        <v>3</v>
      </c>
      <c r="J124" s="64" t="n">
        <v>516</v>
      </c>
      <c r="K124" s="65" t="s">
        <v>58</v>
      </c>
      <c r="L124" s="66" t="n">
        <v>19</v>
      </c>
      <c r="M124" s="67" t="n">
        <v>30</v>
      </c>
      <c r="N124" s="68" t="n">
        <v>0</v>
      </c>
      <c r="O124" s="69" t="n">
        <v>0.44</v>
      </c>
      <c r="P124" s="68" t="n">
        <v>0.8</v>
      </c>
      <c r="Q124" s="70"/>
      <c r="R124" s="71" t="n">
        <v>5</v>
      </c>
      <c r="S124" s="72" t="n">
        <v>10.17</v>
      </c>
      <c r="T124" s="69" t="n">
        <v>0.17</v>
      </c>
      <c r="U124" s="71" t="n">
        <v>1</v>
      </c>
      <c r="V124" s="67" t="n">
        <v>0</v>
      </c>
      <c r="W124" s="67" t="n">
        <v>0.4</v>
      </c>
      <c r="X124" s="67" t="n">
        <v>0</v>
      </c>
      <c r="Y124" s="69" t="n">
        <v>0.164</v>
      </c>
      <c r="Z124" s="73" t="n">
        <v>4.20772731371168</v>
      </c>
      <c r="AA124" s="74" t="n">
        <v>4.20772731371168</v>
      </c>
      <c r="AB124" s="75" t="n">
        <v>0.133147444152662</v>
      </c>
      <c r="AC124" s="76" t="n">
        <v>0.13040310713903</v>
      </c>
      <c r="AD124" s="76" t="n">
        <v>0.397534113071965</v>
      </c>
      <c r="AE124" s="77" t="n">
        <v>0.370250778480097</v>
      </c>
      <c r="AF124" s="78" t="n">
        <v>2.68816985008853</v>
      </c>
      <c r="AG124" s="79" t="n">
        <v>2.9463551890764</v>
      </c>
      <c r="AH124" s="94" t="n">
        <v>920.552727272727</v>
      </c>
      <c r="AI124" s="81" t="n">
        <v>919.290409078614</v>
      </c>
      <c r="AJ124" s="95" t="n">
        <v>919.090727272727</v>
      </c>
      <c r="AK124" s="83" t="n">
        <v>1.46199999999999</v>
      </c>
      <c r="AL124" s="84" t="n">
        <v>917.828409078614</v>
      </c>
      <c r="AM124" s="85" t="n">
        <v>1.46199999999999</v>
      </c>
      <c r="AN124" s="86" t="n">
        <v>1.00999999999999</v>
      </c>
      <c r="AO124" s="87" t="n">
        <v>1.00999999999999</v>
      </c>
      <c r="AP124" s="88"/>
      <c r="AQ124" s="88"/>
      <c r="AR124" s="88"/>
      <c r="AS124" s="88"/>
      <c r="AT124" s="88"/>
    </row>
    <row r="125" customFormat="false" ht="21" hidden="false" customHeight="true" outlineLevel="0" collapsed="false">
      <c r="B125" s="92" t="n">
        <v>0</v>
      </c>
      <c r="C125" s="62" t="s">
        <v>59</v>
      </c>
      <c r="D125" s="63" t="n">
        <v>3</v>
      </c>
      <c r="E125" s="64" t="n">
        <v>516</v>
      </c>
      <c r="F125" s="65" t="s">
        <v>58</v>
      </c>
      <c r="G125" s="66" t="n">
        <v>19</v>
      </c>
      <c r="H125" s="62" t="s">
        <v>57</v>
      </c>
      <c r="I125" s="93" t="n">
        <v>4</v>
      </c>
      <c r="J125" s="64" t="n">
        <v>518</v>
      </c>
      <c r="K125" s="65" t="s">
        <v>58</v>
      </c>
      <c r="L125" s="66" t="n">
        <v>9</v>
      </c>
      <c r="M125" s="67" t="n">
        <v>30</v>
      </c>
      <c r="N125" s="68" t="n">
        <v>0</v>
      </c>
      <c r="O125" s="69" t="n">
        <v>0.44</v>
      </c>
      <c r="P125" s="68" t="n">
        <v>0.8</v>
      </c>
      <c r="Q125" s="70"/>
      <c r="R125" s="71" t="n">
        <v>5</v>
      </c>
      <c r="S125" s="72" t="n">
        <v>10.34</v>
      </c>
      <c r="T125" s="69" t="n">
        <v>0.19</v>
      </c>
      <c r="U125" s="71" t="n">
        <v>1</v>
      </c>
      <c r="V125" s="67" t="n">
        <v>0</v>
      </c>
      <c r="W125" s="67" t="n">
        <v>0.4</v>
      </c>
      <c r="X125" s="67" t="n">
        <v>0</v>
      </c>
      <c r="Y125" s="69" t="n">
        <v>0.172</v>
      </c>
      <c r="Z125" s="73" t="n">
        <v>3.51758143620638</v>
      </c>
      <c r="AA125" s="74" t="n">
        <v>3.51758143620638</v>
      </c>
      <c r="AB125" s="75" t="n">
        <v>0.132431396261045</v>
      </c>
      <c r="AC125" s="76" t="n">
        <v>0.129935555207493</v>
      </c>
      <c r="AD125" s="76" t="n">
        <v>0.363473446382767</v>
      </c>
      <c r="AE125" s="77" t="n">
        <v>0.338527744047217</v>
      </c>
      <c r="AF125" s="78" t="n">
        <v>2.51479013979405</v>
      </c>
      <c r="AG125" s="79" t="n">
        <v>2.69391189240527</v>
      </c>
      <c r="AH125" s="94" t="n">
        <v>919.290409078614</v>
      </c>
      <c r="AI125" s="81" t="n">
        <v>918.235134647752</v>
      </c>
      <c r="AJ125" s="95" t="n">
        <v>917.828409078614</v>
      </c>
      <c r="AK125" s="83" t="n">
        <v>1.46199999999999</v>
      </c>
      <c r="AL125" s="84" t="n">
        <v>916.773134647752</v>
      </c>
      <c r="AM125" s="85" t="n">
        <v>1.46199999999999</v>
      </c>
      <c r="AN125" s="86" t="n">
        <v>1.00999999999999</v>
      </c>
      <c r="AO125" s="87" t="n">
        <v>1.00999999999999</v>
      </c>
      <c r="AP125" s="88"/>
      <c r="AQ125" s="88"/>
      <c r="AR125" s="88"/>
      <c r="AS125" s="88"/>
      <c r="AT125" s="88"/>
    </row>
    <row r="126" customFormat="false" ht="21" hidden="false" customHeight="true" outlineLevel="0" collapsed="false">
      <c r="B126" s="101" t="n">
        <v>0</v>
      </c>
      <c r="C126" s="102" t="s">
        <v>57</v>
      </c>
      <c r="D126" s="103" t="n">
        <v>4</v>
      </c>
      <c r="E126" s="104" t="n">
        <v>518</v>
      </c>
      <c r="F126" s="105" t="s">
        <v>58</v>
      </c>
      <c r="G126" s="91" t="n">
        <v>9</v>
      </c>
      <c r="H126" s="102" t="s">
        <v>59</v>
      </c>
      <c r="I126" s="103" t="n">
        <v>5</v>
      </c>
      <c r="J126" s="104" t="n">
        <v>519</v>
      </c>
      <c r="K126" s="105" t="s">
        <v>58</v>
      </c>
      <c r="L126" s="91" t="n">
        <v>13</v>
      </c>
      <c r="M126" s="106" t="n">
        <v>24</v>
      </c>
      <c r="N126" s="107" t="n">
        <v>0.47</v>
      </c>
      <c r="O126" s="108" t="n">
        <v>0.91</v>
      </c>
      <c r="P126" s="107" t="n">
        <v>0.8</v>
      </c>
      <c r="Q126" s="109"/>
      <c r="R126" s="110" t="n">
        <v>5</v>
      </c>
      <c r="S126" s="111" t="n">
        <v>10.53</v>
      </c>
      <c r="T126" s="108" t="n">
        <v>0.15</v>
      </c>
      <c r="U126" s="110" t="n">
        <v>1</v>
      </c>
      <c r="V126" s="106" t="n">
        <v>0</v>
      </c>
      <c r="W126" s="106" t="n">
        <v>0.4</v>
      </c>
      <c r="X126" s="106" t="n">
        <v>0</v>
      </c>
      <c r="Y126" s="108" t="n">
        <v>0.276</v>
      </c>
      <c r="Z126" s="112" t="n">
        <v>3.32712190430395</v>
      </c>
      <c r="AA126" s="113" t="n">
        <v>3.32712190430395</v>
      </c>
      <c r="AB126" s="114" t="n">
        <v>0.272254591138311</v>
      </c>
      <c r="AC126" s="115" t="n">
        <v>0.27025629855628</v>
      </c>
      <c r="AD126" s="115" t="n">
        <v>0.353496375594018</v>
      </c>
      <c r="AE126" s="116" t="n">
        <v>0.329235413892353</v>
      </c>
      <c r="AF126" s="117" t="n">
        <v>2.92221098842129</v>
      </c>
      <c r="AG126" s="118" t="n">
        <v>2.6199660514734</v>
      </c>
      <c r="AH126" s="119" t="n">
        <v>918.235134647752</v>
      </c>
      <c r="AI126" s="120" t="n">
        <v>917.436625390719</v>
      </c>
      <c r="AJ126" s="121" t="n">
        <v>916.773134647752</v>
      </c>
      <c r="AK126" s="122" t="n">
        <v>1.46199999999999</v>
      </c>
      <c r="AL126" s="123" t="n">
        <v>915.974625390719</v>
      </c>
      <c r="AM126" s="124" t="n">
        <v>1.46199999999999</v>
      </c>
      <c r="AN126" s="125" t="n">
        <v>1.00999999999999</v>
      </c>
      <c r="AO126" s="126" t="n">
        <v>1.00999999999999</v>
      </c>
      <c r="AP126" s="88"/>
      <c r="AQ126" s="88"/>
      <c r="AR126" s="88"/>
      <c r="AS126" s="88"/>
      <c r="AT126" s="88"/>
    </row>
    <row r="127" customFormat="false" ht="13.5" hidden="false" customHeight="false" outlineLevel="0" collapsed="false"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</row>
    <row r="128" customFormat="false" ht="23.45" hidden="false" customHeight="true" outlineLevel="0" collapsed="false">
      <c r="B128" s="3" t="s">
        <v>0</v>
      </c>
      <c r="C128" s="4" t="s">
        <v>121</v>
      </c>
      <c r="D128" s="4"/>
      <c r="E128" s="4"/>
      <c r="F128" s="4"/>
      <c r="G128" s="5"/>
      <c r="H128" s="4"/>
      <c r="I128" s="4"/>
      <c r="J128" s="4"/>
      <c r="K128" s="4"/>
      <c r="L128" s="5"/>
      <c r="M128" s="6"/>
      <c r="N128" s="6"/>
      <c r="O128" s="6"/>
      <c r="P128" s="6"/>
      <c r="Q128" s="6"/>
      <c r="R128" s="6"/>
      <c r="S128" s="7"/>
      <c r="T128" s="7"/>
      <c r="U128" s="7"/>
      <c r="V128" s="8" t="s">
        <v>2</v>
      </c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9" t="s">
        <v>139</v>
      </c>
    </row>
    <row r="129" customFormat="false" ht="21" hidden="false" customHeight="true" outlineLevel="0" collapsed="false">
      <c r="B129" s="10" t="s">
        <v>4</v>
      </c>
      <c r="C129" s="11" t="s">
        <v>5</v>
      </c>
      <c r="D129" s="12"/>
      <c r="E129" s="13"/>
      <c r="F129" s="13"/>
      <c r="G129" s="14"/>
      <c r="H129" s="13"/>
      <c r="I129" s="13"/>
      <c r="J129" s="13"/>
      <c r="K129" s="13"/>
      <c r="L129" s="14"/>
      <c r="M129" s="15"/>
      <c r="N129" s="98"/>
      <c r="O129" s="11"/>
      <c r="P129" s="16"/>
      <c r="Q129" s="16"/>
      <c r="R129" s="16"/>
      <c r="S129" s="17"/>
      <c r="T129" s="17"/>
      <c r="U129" s="17"/>
      <c r="V129" s="18" t="s">
        <v>6</v>
      </c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9"/>
    </row>
    <row r="130" customFormat="false" ht="5.1" hidden="false" customHeight="true" outlineLevel="0" collapsed="false">
      <c r="B130" s="20"/>
      <c r="C130" s="21"/>
      <c r="D130" s="21"/>
      <c r="E130" s="21"/>
      <c r="F130" s="21"/>
      <c r="G130" s="22"/>
      <c r="H130" s="21"/>
      <c r="I130" s="21"/>
      <c r="J130" s="21"/>
      <c r="K130" s="21"/>
      <c r="L130" s="22"/>
      <c r="M130" s="21"/>
      <c r="N130" s="23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4"/>
      <c r="AI130" s="21"/>
      <c r="AJ130" s="21"/>
      <c r="AK130" s="21"/>
      <c r="AL130" s="21"/>
      <c r="AM130" s="21"/>
      <c r="AN130" s="21"/>
      <c r="AO130" s="21"/>
    </row>
    <row r="131" customFormat="false" ht="13.5" hidden="false" customHeight="false" outlineLevel="0" collapsed="false">
      <c r="B131" s="25"/>
      <c r="C131" s="26" t="s">
        <v>7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12"/>
      <c r="N131" s="26" t="s">
        <v>8</v>
      </c>
      <c r="O131" s="26"/>
      <c r="P131" s="27" t="s">
        <v>9</v>
      </c>
      <c r="Q131" s="27"/>
      <c r="R131" s="28" t="s">
        <v>10</v>
      </c>
      <c r="S131" s="28"/>
      <c r="T131" s="28"/>
      <c r="U131" s="29" t="s">
        <v>11</v>
      </c>
      <c r="V131" s="29"/>
      <c r="W131" s="29"/>
      <c r="X131" s="29"/>
      <c r="Y131" s="29"/>
      <c r="Z131" s="30" t="s">
        <v>12</v>
      </c>
      <c r="AA131" s="30"/>
      <c r="AB131" s="26" t="s">
        <v>13</v>
      </c>
      <c r="AC131" s="26"/>
      <c r="AD131" s="26"/>
      <c r="AE131" s="26"/>
      <c r="AF131" s="31" t="s">
        <v>14</v>
      </c>
      <c r="AG131" s="31"/>
      <c r="AH131" s="29" t="s">
        <v>15</v>
      </c>
      <c r="AI131" s="29"/>
      <c r="AJ131" s="29"/>
      <c r="AK131" s="29"/>
      <c r="AL131" s="29"/>
      <c r="AM131" s="29"/>
      <c r="AN131" s="29"/>
      <c r="AO131" s="29"/>
    </row>
    <row r="132" customFormat="false" ht="13.5" hidden="false" customHeight="false" outlineLevel="0" collapsed="false">
      <c r="B132" s="32" t="s">
        <v>16</v>
      </c>
      <c r="C132" s="33" t="s">
        <v>17</v>
      </c>
      <c r="D132" s="33"/>
      <c r="E132" s="33"/>
      <c r="F132" s="33"/>
      <c r="G132" s="33"/>
      <c r="H132" s="34" t="s">
        <v>18</v>
      </c>
      <c r="I132" s="34"/>
      <c r="J132" s="34"/>
      <c r="K132" s="34"/>
      <c r="L132" s="34"/>
      <c r="M132" s="31" t="s">
        <v>19</v>
      </c>
      <c r="N132" s="51" t="s">
        <v>20</v>
      </c>
      <c r="O132" s="36" t="s">
        <v>21</v>
      </c>
      <c r="P132" s="37" t="s">
        <v>22</v>
      </c>
      <c r="Q132" s="37"/>
      <c r="R132" s="30" t="s">
        <v>23</v>
      </c>
      <c r="S132" s="38" t="s">
        <v>24</v>
      </c>
      <c r="T132" s="39" t="s">
        <v>25</v>
      </c>
      <c r="U132" s="40" t="s">
        <v>26</v>
      </c>
      <c r="V132" s="31" t="s">
        <v>27</v>
      </c>
      <c r="W132" s="31"/>
      <c r="X132" s="31"/>
      <c r="Y132" s="41" t="s">
        <v>28</v>
      </c>
      <c r="Z132" s="42" t="s">
        <v>29</v>
      </c>
      <c r="AA132" s="41" t="s">
        <v>30</v>
      </c>
      <c r="AB132" s="42" t="s">
        <v>31</v>
      </c>
      <c r="AC132" s="43" t="s">
        <v>32</v>
      </c>
      <c r="AD132" s="44" t="s">
        <v>33</v>
      </c>
      <c r="AE132" s="41" t="s">
        <v>34</v>
      </c>
      <c r="AF132" s="42" t="s">
        <v>35</v>
      </c>
      <c r="AG132" s="41" t="s">
        <v>36</v>
      </c>
      <c r="AH132" s="29" t="s">
        <v>37</v>
      </c>
      <c r="AI132" s="29"/>
      <c r="AJ132" s="34" t="s">
        <v>38</v>
      </c>
      <c r="AK132" s="34"/>
      <c r="AL132" s="34"/>
      <c r="AM132" s="34"/>
      <c r="AN132" s="34" t="s">
        <v>39</v>
      </c>
      <c r="AO132" s="34"/>
    </row>
    <row r="133" customFormat="false" ht="14.25" hidden="false" customHeight="false" outlineLevel="0" collapsed="false">
      <c r="B133" s="45"/>
      <c r="C133" s="46" t="s">
        <v>40</v>
      </c>
      <c r="D133" s="46"/>
      <c r="E133" s="47" t="s">
        <v>41</v>
      </c>
      <c r="F133" s="47"/>
      <c r="G133" s="47"/>
      <c r="H133" s="48" t="s">
        <v>40</v>
      </c>
      <c r="I133" s="48"/>
      <c r="J133" s="49" t="s">
        <v>41</v>
      </c>
      <c r="K133" s="49"/>
      <c r="L133" s="49"/>
      <c r="M133" s="50"/>
      <c r="N133" s="51"/>
      <c r="O133" s="36"/>
      <c r="P133" s="51" t="s">
        <v>42</v>
      </c>
      <c r="Q133" s="36" t="s">
        <v>43</v>
      </c>
      <c r="R133" s="46" t="s">
        <v>44</v>
      </c>
      <c r="S133" s="52" t="s">
        <v>45</v>
      </c>
      <c r="T133" s="53" t="s">
        <v>46</v>
      </c>
      <c r="U133" s="48" t="s">
        <v>47</v>
      </c>
      <c r="V133" s="54" t="s">
        <v>48</v>
      </c>
      <c r="W133" s="54"/>
      <c r="X133" s="54"/>
      <c r="Y133" s="55" t="s">
        <v>49</v>
      </c>
      <c r="Z133" s="56" t="s">
        <v>50</v>
      </c>
      <c r="AA133" s="55" t="s">
        <v>51</v>
      </c>
      <c r="AB133" s="56" t="s">
        <v>52</v>
      </c>
      <c r="AC133" s="57" t="s">
        <v>52</v>
      </c>
      <c r="AD133" s="57" t="s">
        <v>52</v>
      </c>
      <c r="AE133" s="55" t="s">
        <v>52</v>
      </c>
      <c r="AF133" s="56" t="s">
        <v>53</v>
      </c>
      <c r="AG133" s="55" t="s">
        <v>53</v>
      </c>
      <c r="AH133" s="51" t="s">
        <v>54</v>
      </c>
      <c r="AI133" s="36" t="s">
        <v>55</v>
      </c>
      <c r="AJ133" s="46" t="s">
        <v>54</v>
      </c>
      <c r="AK133" s="58" t="s">
        <v>56</v>
      </c>
      <c r="AL133" s="47" t="s">
        <v>55</v>
      </c>
      <c r="AM133" s="59" t="s">
        <v>56</v>
      </c>
      <c r="AN133" s="51" t="s">
        <v>54</v>
      </c>
      <c r="AO133" s="36" t="s">
        <v>55</v>
      </c>
      <c r="AP133" s="60"/>
      <c r="AT133" s="60"/>
    </row>
    <row r="134" customFormat="false" ht="21" hidden="false" customHeight="true" outlineLevel="0" collapsed="false">
      <c r="B134" s="101" t="n">
        <v>0</v>
      </c>
      <c r="C134" s="102" t="s">
        <v>59</v>
      </c>
      <c r="D134" s="103" t="n">
        <v>5</v>
      </c>
      <c r="E134" s="104" t="n">
        <v>519</v>
      </c>
      <c r="F134" s="105" t="s">
        <v>58</v>
      </c>
      <c r="G134" s="91" t="n">
        <v>13</v>
      </c>
      <c r="H134" s="102" t="s">
        <v>70</v>
      </c>
      <c r="I134" s="103" t="n">
        <v>1085</v>
      </c>
      <c r="J134" s="104" t="n">
        <v>1015</v>
      </c>
      <c r="K134" s="105" t="s">
        <v>58</v>
      </c>
      <c r="L134" s="91" t="n">
        <v>17</v>
      </c>
      <c r="M134" s="106" t="n">
        <v>20</v>
      </c>
      <c r="N134" s="107" t="n">
        <v>0</v>
      </c>
      <c r="O134" s="108" t="n">
        <v>0.91</v>
      </c>
      <c r="P134" s="107" t="n">
        <v>0.8</v>
      </c>
      <c r="Q134" s="109"/>
      <c r="R134" s="110" t="n">
        <v>5</v>
      </c>
      <c r="S134" s="111" t="n">
        <v>10.68</v>
      </c>
      <c r="T134" s="108" t="n">
        <v>0.13</v>
      </c>
      <c r="U134" s="110" t="n">
        <v>1</v>
      </c>
      <c r="V134" s="106" t="n">
        <v>0</v>
      </c>
      <c r="W134" s="106" t="n">
        <v>0.4</v>
      </c>
      <c r="X134" s="106" t="n">
        <v>0</v>
      </c>
      <c r="Y134" s="108" t="n">
        <v>0.28</v>
      </c>
      <c r="Z134" s="112" t="n">
        <v>3.2035947898521</v>
      </c>
      <c r="AA134" s="113" t="n">
        <v>3.2035947898521</v>
      </c>
      <c r="AB134" s="114" t="n">
        <v>0.27097461578105</v>
      </c>
      <c r="AC134" s="115" t="n">
        <v>0.270278010881494</v>
      </c>
      <c r="AD134" s="115" t="n">
        <v>0.3468721226117</v>
      </c>
      <c r="AE134" s="116" t="n">
        <v>0.323065792863859</v>
      </c>
      <c r="AF134" s="117" t="n">
        <v>2.87662095408476</v>
      </c>
      <c r="AG134" s="118" t="n">
        <v>2.57086988209717</v>
      </c>
      <c r="AH134" s="119" t="n">
        <v>917.436625390719</v>
      </c>
      <c r="AI134" s="120" t="n">
        <v>916.795906432749</v>
      </c>
      <c r="AJ134" s="121" t="n">
        <v>915.974625390719</v>
      </c>
      <c r="AK134" s="122" t="n">
        <v>1.46199999999999</v>
      </c>
      <c r="AL134" s="123" t="n">
        <v>915.333906432749</v>
      </c>
      <c r="AM134" s="124" t="n">
        <v>1.46199999999999</v>
      </c>
      <c r="AN134" s="125" t="n">
        <v>1.00999999999999</v>
      </c>
      <c r="AO134" s="126" t="n">
        <v>1.00999999999999</v>
      </c>
      <c r="AP134" s="88"/>
      <c r="AQ134" s="88"/>
      <c r="AR134" s="88"/>
      <c r="AS134" s="88"/>
      <c r="AT134" s="88"/>
    </row>
    <row r="135" customFormat="false" ht="21" hidden="false" customHeight="true" outlineLevel="0" collapsed="false">
      <c r="B135" s="127" t="s">
        <v>124</v>
      </c>
      <c r="C135" s="102" t="s">
        <v>70</v>
      </c>
      <c r="D135" s="103" t="n">
        <v>1085</v>
      </c>
      <c r="E135" s="104" t="n">
        <v>1015</v>
      </c>
      <c r="F135" s="105" t="s">
        <v>58</v>
      </c>
      <c r="G135" s="91" t="n">
        <v>17</v>
      </c>
      <c r="H135" s="102" t="s">
        <v>57</v>
      </c>
      <c r="I135" s="103" t="n">
        <v>1084</v>
      </c>
      <c r="J135" s="104" t="n">
        <v>1015</v>
      </c>
      <c r="K135" s="105" t="s">
        <v>58</v>
      </c>
      <c r="L135" s="91" t="n">
        <v>16</v>
      </c>
      <c r="M135" s="106" t="n">
        <v>14</v>
      </c>
      <c r="N135" s="107" t="n">
        <v>0</v>
      </c>
      <c r="O135" s="108" t="n">
        <v>0.91</v>
      </c>
      <c r="P135" s="107" t="n">
        <v>0.8</v>
      </c>
      <c r="Q135" s="109"/>
      <c r="R135" s="110" t="n">
        <v>5</v>
      </c>
      <c r="S135" s="111" t="n">
        <v>10.81</v>
      </c>
      <c r="T135" s="108" t="n">
        <v>0.09</v>
      </c>
      <c r="U135" s="110" t="n">
        <v>1</v>
      </c>
      <c r="V135" s="106" t="n">
        <v>0</v>
      </c>
      <c r="W135" s="106" t="n">
        <v>0.4</v>
      </c>
      <c r="X135" s="106" t="n">
        <v>0</v>
      </c>
      <c r="Y135" s="108" t="n">
        <v>0.268</v>
      </c>
      <c r="Z135" s="112" t="n">
        <v>3.545</v>
      </c>
      <c r="AA135" s="113" t="n">
        <v>-0.311890838206149</v>
      </c>
      <c r="AB135" s="114" t="n">
        <v>0.26987437225795</v>
      </c>
      <c r="AC135" s="115" t="n">
        <v>0.268041174394847</v>
      </c>
      <c r="AD135" s="115" t="n">
        <v>0.364887283558834</v>
      </c>
      <c r="AE135" s="116" t="n">
        <v>0.339844547556324</v>
      </c>
      <c r="AF135" s="117" t="n">
        <v>2.99492984534446</v>
      </c>
      <c r="AG135" s="118" t="n">
        <v>2.70439065727912</v>
      </c>
      <c r="AH135" s="119" t="n">
        <v>916.795906432749</v>
      </c>
      <c r="AI135" s="120" t="n">
        <v>916.839571150097</v>
      </c>
      <c r="AJ135" s="121" t="n">
        <v>915.333906432749</v>
      </c>
      <c r="AK135" s="122" t="n">
        <v>1.46199999999999</v>
      </c>
      <c r="AL135" s="123" t="n">
        <v>914.837606432749</v>
      </c>
      <c r="AM135" s="124" t="n">
        <v>2.00196471734887</v>
      </c>
      <c r="AN135" s="125" t="n">
        <v>1.00999999999999</v>
      </c>
      <c r="AO135" s="126" t="n">
        <v>1.54996471734887</v>
      </c>
      <c r="AP135" s="88"/>
      <c r="AQ135" s="88"/>
      <c r="AR135" s="88"/>
      <c r="AS135" s="88"/>
      <c r="AT135" s="88"/>
    </row>
    <row r="136" customFormat="false" ht="21" hidden="false" customHeight="true" outlineLevel="0" collapsed="false">
      <c r="B136" s="101" t="n">
        <v>0</v>
      </c>
      <c r="C136" s="102" t="n">
        <v>0</v>
      </c>
      <c r="D136" s="103" t="n">
        <v>0</v>
      </c>
      <c r="E136" s="104" t="n">
        <v>0</v>
      </c>
      <c r="F136" s="105" t="n">
        <v>0</v>
      </c>
      <c r="G136" s="91" t="n">
        <v>0</v>
      </c>
      <c r="H136" s="102" t="n">
        <v>0</v>
      </c>
      <c r="I136" s="103" t="n">
        <v>0</v>
      </c>
      <c r="J136" s="104" t="n">
        <v>0</v>
      </c>
      <c r="K136" s="105" t="n">
        <v>0</v>
      </c>
      <c r="L136" s="91" t="n">
        <v>0</v>
      </c>
      <c r="M136" s="106" t="n">
        <v>0</v>
      </c>
      <c r="N136" s="107" t="n">
        <v>0</v>
      </c>
      <c r="O136" s="108" t="n">
        <v>0</v>
      </c>
      <c r="P136" s="107" t="n">
        <v>0</v>
      </c>
      <c r="Q136" s="109"/>
      <c r="R136" s="110" t="n">
        <v>0</v>
      </c>
      <c r="S136" s="111" t="n">
        <v>0</v>
      </c>
      <c r="T136" s="108" t="n">
        <v>0</v>
      </c>
      <c r="U136" s="110" t="n">
        <v>0</v>
      </c>
      <c r="V136" s="106" t="n">
        <v>0</v>
      </c>
      <c r="W136" s="106" t="n">
        <v>0</v>
      </c>
      <c r="X136" s="106" t="n">
        <v>0</v>
      </c>
      <c r="Y136" s="108" t="n">
        <v>0</v>
      </c>
      <c r="Z136" s="112" t="n">
        <v>0</v>
      </c>
      <c r="AA136" s="113" t="n">
        <v>0</v>
      </c>
      <c r="AB136" s="114" t="n">
        <v>0</v>
      </c>
      <c r="AC136" s="115" t="n">
        <v>0</v>
      </c>
      <c r="AD136" s="115" t="n">
        <v>0</v>
      </c>
      <c r="AE136" s="116" t="n">
        <v>0</v>
      </c>
      <c r="AF136" s="117" t="n">
        <v>0</v>
      </c>
      <c r="AG136" s="118" t="n">
        <v>0</v>
      </c>
      <c r="AH136" s="119" t="n">
        <v>0</v>
      </c>
      <c r="AI136" s="120" t="n">
        <v>0</v>
      </c>
      <c r="AJ136" s="121" t="n">
        <v>0</v>
      </c>
      <c r="AK136" s="122" t="n">
        <v>0</v>
      </c>
      <c r="AL136" s="123" t="n">
        <v>0</v>
      </c>
      <c r="AM136" s="124" t="n">
        <v>0</v>
      </c>
      <c r="AN136" s="125" t="n">
        <v>0</v>
      </c>
      <c r="AO136" s="126" t="n">
        <v>0</v>
      </c>
      <c r="AP136" s="88"/>
      <c r="AQ136" s="88"/>
      <c r="AR136" s="88"/>
      <c r="AS136" s="88"/>
      <c r="AT136" s="88"/>
    </row>
    <row r="137" customFormat="false" ht="21" hidden="false" customHeight="true" outlineLevel="0" collapsed="false">
      <c r="B137" s="101" t="n">
        <v>0</v>
      </c>
      <c r="C137" s="102" t="s">
        <v>57</v>
      </c>
      <c r="D137" s="103" t="n">
        <v>1083</v>
      </c>
      <c r="E137" s="104" t="n">
        <v>1014</v>
      </c>
      <c r="F137" s="105" t="s">
        <v>58</v>
      </c>
      <c r="G137" s="91" t="n">
        <v>4</v>
      </c>
      <c r="H137" s="102" t="s">
        <v>57</v>
      </c>
      <c r="I137" s="103" t="n">
        <v>1084</v>
      </c>
      <c r="J137" s="104" t="n">
        <v>1015</v>
      </c>
      <c r="K137" s="105" t="s">
        <v>58</v>
      </c>
      <c r="L137" s="91" t="n">
        <v>16</v>
      </c>
      <c r="M137" s="106" t="n">
        <v>33</v>
      </c>
      <c r="N137" s="107" t="n">
        <v>0.06</v>
      </c>
      <c r="O137" s="108" t="n">
        <v>0.06</v>
      </c>
      <c r="P137" s="107" t="n">
        <v>0.8</v>
      </c>
      <c r="Q137" s="109"/>
      <c r="R137" s="110" t="n">
        <v>5</v>
      </c>
      <c r="S137" s="111" t="n">
        <v>10</v>
      </c>
      <c r="T137" s="108" t="n">
        <v>0.19</v>
      </c>
      <c r="U137" s="110" t="n">
        <v>1</v>
      </c>
      <c r="V137" s="106" t="n">
        <v>0</v>
      </c>
      <c r="W137" s="106" t="n">
        <v>0.4</v>
      </c>
      <c r="X137" s="106" t="n">
        <v>0</v>
      </c>
      <c r="Y137" s="108" t="n">
        <v>0.06</v>
      </c>
      <c r="Z137" s="112" t="n">
        <v>4.08842000413498</v>
      </c>
      <c r="AA137" s="113" t="n">
        <v>4.08842000413498</v>
      </c>
      <c r="AB137" s="114" t="n">
        <v>0.0182551042484596</v>
      </c>
      <c r="AC137" s="115" t="n">
        <v>0.0177203710177633</v>
      </c>
      <c r="AD137" s="115" t="n">
        <v>0.391857678145733</v>
      </c>
      <c r="AE137" s="116" t="n">
        <v>0.364963925399269</v>
      </c>
      <c r="AF137" s="117" t="n">
        <v>1.4991912494987</v>
      </c>
      <c r="AG137" s="118" t="n">
        <v>2.90428384739678</v>
      </c>
      <c r="AH137" s="119" t="n">
        <v>918.188749751462</v>
      </c>
      <c r="AI137" s="120" t="n">
        <v>916.839571150097</v>
      </c>
      <c r="AJ137" s="121" t="n">
        <v>916.186749751462</v>
      </c>
      <c r="AK137" s="122" t="n">
        <v>2.00199999999995</v>
      </c>
      <c r="AL137" s="123" t="n">
        <v>914.837571150098</v>
      </c>
      <c r="AM137" s="124" t="n">
        <v>2.00199999999995</v>
      </c>
      <c r="AN137" s="125" t="n">
        <v>1.54999999999995</v>
      </c>
      <c r="AO137" s="126" t="n">
        <v>1.54999999999995</v>
      </c>
      <c r="AP137" s="88"/>
      <c r="AQ137" s="88"/>
      <c r="AR137" s="88"/>
      <c r="AS137" s="88"/>
      <c r="AT137" s="88"/>
    </row>
    <row r="138" customFormat="false" ht="21" hidden="false" customHeight="true" outlineLevel="0" collapsed="false">
      <c r="B138" s="101" t="n">
        <v>0</v>
      </c>
      <c r="C138" s="102" t="s">
        <v>57</v>
      </c>
      <c r="D138" s="103" t="n">
        <v>1084</v>
      </c>
      <c r="E138" s="104" t="n">
        <v>1015</v>
      </c>
      <c r="F138" s="105" t="s">
        <v>58</v>
      </c>
      <c r="G138" s="91" t="n">
        <v>16</v>
      </c>
      <c r="H138" s="102" t="s">
        <v>59</v>
      </c>
      <c r="I138" s="103" t="n">
        <v>1086</v>
      </c>
      <c r="J138" s="104" t="n">
        <v>1017</v>
      </c>
      <c r="K138" s="105" t="s">
        <v>58</v>
      </c>
      <c r="L138" s="91" t="n">
        <v>6</v>
      </c>
      <c r="M138" s="106" t="n">
        <v>30</v>
      </c>
      <c r="N138" s="107" t="n">
        <v>0.91</v>
      </c>
      <c r="O138" s="108" t="n">
        <v>0.97</v>
      </c>
      <c r="P138" s="107" t="n">
        <v>0.8</v>
      </c>
      <c r="Q138" s="109"/>
      <c r="R138" s="110" t="n">
        <v>5</v>
      </c>
      <c r="S138" s="111" t="n">
        <v>10.19</v>
      </c>
      <c r="T138" s="108" t="n">
        <v>0.13</v>
      </c>
      <c r="U138" s="110" t="n">
        <v>1</v>
      </c>
      <c r="V138" s="106" t="n">
        <v>0</v>
      </c>
      <c r="W138" s="106" t="n">
        <v>0.6</v>
      </c>
      <c r="X138" s="106" t="n">
        <v>0</v>
      </c>
      <c r="Y138" s="108" t="n">
        <v>0.21</v>
      </c>
      <c r="Z138" s="112" t="n">
        <v>3.96530214424918</v>
      </c>
      <c r="AA138" s="113" t="n">
        <v>3.96530214424918</v>
      </c>
      <c r="AB138" s="114" t="n">
        <v>0.293343052289078</v>
      </c>
      <c r="AC138" s="115" t="n">
        <v>0.27842705871604</v>
      </c>
      <c r="AD138" s="115" t="n">
        <v>1.13795251211325</v>
      </c>
      <c r="AE138" s="116" t="n">
        <v>1.0597099692941</v>
      </c>
      <c r="AF138" s="117" t="n">
        <v>3.15702092863791</v>
      </c>
      <c r="AG138" s="118" t="n">
        <v>3.74794856581962</v>
      </c>
      <c r="AH138" s="119" t="n">
        <v>916.839571150097</v>
      </c>
      <c r="AI138" s="120" t="n">
        <v>915.649980506823</v>
      </c>
      <c r="AJ138" s="121" t="n">
        <v>914.637571150097</v>
      </c>
      <c r="AK138" s="122" t="n">
        <v>2.202</v>
      </c>
      <c r="AL138" s="123" t="n">
        <v>913.447980506823</v>
      </c>
      <c r="AM138" s="124" t="n">
        <v>2.202</v>
      </c>
      <c r="AN138" s="125" t="n">
        <v>1.524</v>
      </c>
      <c r="AO138" s="126" t="n">
        <v>1.524</v>
      </c>
      <c r="AP138" s="88"/>
      <c r="AQ138" s="88"/>
      <c r="AR138" s="88"/>
      <c r="AS138" s="88"/>
      <c r="AT138" s="88"/>
    </row>
    <row r="139" customFormat="false" ht="21" hidden="false" customHeight="true" outlineLevel="0" collapsed="false">
      <c r="B139" s="101" t="n">
        <v>0</v>
      </c>
      <c r="C139" s="102" t="s">
        <v>59</v>
      </c>
      <c r="D139" s="103" t="n">
        <v>1086</v>
      </c>
      <c r="E139" s="104" t="n">
        <v>1017</v>
      </c>
      <c r="F139" s="105" t="s">
        <v>58</v>
      </c>
      <c r="G139" s="91" t="n">
        <v>6</v>
      </c>
      <c r="H139" s="102" t="s">
        <v>59</v>
      </c>
      <c r="I139" s="103" t="n">
        <v>1087</v>
      </c>
      <c r="J139" s="104" t="n">
        <v>1018</v>
      </c>
      <c r="K139" s="105" t="s">
        <v>58</v>
      </c>
      <c r="L139" s="91" t="n">
        <v>18</v>
      </c>
      <c r="M139" s="106" t="n">
        <v>32</v>
      </c>
      <c r="N139" s="107" t="n">
        <v>0</v>
      </c>
      <c r="O139" s="108" t="n">
        <v>0.97</v>
      </c>
      <c r="P139" s="107" t="n">
        <v>0.8</v>
      </c>
      <c r="Q139" s="109"/>
      <c r="R139" s="110" t="n">
        <v>5</v>
      </c>
      <c r="S139" s="111" t="n">
        <v>10.32</v>
      </c>
      <c r="T139" s="108" t="n">
        <v>0.18</v>
      </c>
      <c r="U139" s="110" t="n">
        <v>1</v>
      </c>
      <c r="V139" s="106" t="n">
        <v>0</v>
      </c>
      <c r="W139" s="106" t="n">
        <v>0.6</v>
      </c>
      <c r="X139" s="106" t="n">
        <v>0</v>
      </c>
      <c r="Y139" s="108" t="n">
        <v>0.246</v>
      </c>
      <c r="Z139" s="112" t="n">
        <v>2.3469785575049</v>
      </c>
      <c r="AA139" s="113" t="n">
        <v>2.3469785575049</v>
      </c>
      <c r="AB139" s="114" t="n">
        <v>0.292135921185925</v>
      </c>
      <c r="AC139" s="115" t="n">
        <v>0.287179936257156</v>
      </c>
      <c r="AD139" s="115" t="n">
        <v>0.875468566330521</v>
      </c>
      <c r="AE139" s="116" t="n">
        <v>0.815273711045454</v>
      </c>
      <c r="AF139" s="117" t="n">
        <v>2.63111810458379</v>
      </c>
      <c r="AG139" s="118" t="n">
        <v>2.88343417029346</v>
      </c>
      <c r="AH139" s="119" t="n">
        <v>915.649980506823</v>
      </c>
      <c r="AI139" s="120" t="n">
        <v>914.898947368421</v>
      </c>
      <c r="AJ139" s="121" t="n">
        <v>913.447980506823</v>
      </c>
      <c r="AK139" s="122" t="n">
        <v>2.202</v>
      </c>
      <c r="AL139" s="123" t="n">
        <v>912.696947368421</v>
      </c>
      <c r="AM139" s="124" t="n">
        <v>2.202</v>
      </c>
      <c r="AN139" s="125" t="n">
        <v>1.524</v>
      </c>
      <c r="AO139" s="126" t="n">
        <v>1.524</v>
      </c>
      <c r="AP139" s="88"/>
      <c r="AQ139" s="88"/>
      <c r="AR139" s="88"/>
      <c r="AS139" s="88"/>
      <c r="AT139" s="88"/>
    </row>
    <row r="140" customFormat="false" ht="21" hidden="false" customHeight="true" outlineLevel="0" collapsed="false">
      <c r="B140" s="101" t="n">
        <v>0</v>
      </c>
      <c r="C140" s="102" t="s">
        <v>59</v>
      </c>
      <c r="D140" s="103" t="n">
        <v>1087</v>
      </c>
      <c r="E140" s="104" t="n">
        <v>1018</v>
      </c>
      <c r="F140" s="105" t="s">
        <v>58</v>
      </c>
      <c r="G140" s="91" t="n">
        <v>18</v>
      </c>
      <c r="H140" s="102" t="s">
        <v>57</v>
      </c>
      <c r="I140" s="103" t="n">
        <v>1088</v>
      </c>
      <c r="J140" s="104" t="n">
        <v>1020</v>
      </c>
      <c r="K140" s="105" t="s">
        <v>58</v>
      </c>
      <c r="L140" s="91" t="n">
        <v>10</v>
      </c>
      <c r="M140" s="106" t="n">
        <v>32</v>
      </c>
      <c r="N140" s="107" t="n">
        <v>0</v>
      </c>
      <c r="O140" s="108" t="n">
        <v>0.97</v>
      </c>
      <c r="P140" s="107" t="n">
        <v>0.8</v>
      </c>
      <c r="Q140" s="109"/>
      <c r="R140" s="110" t="n">
        <v>5</v>
      </c>
      <c r="S140" s="111" t="n">
        <v>10.5</v>
      </c>
      <c r="T140" s="108" t="n">
        <v>0.36</v>
      </c>
      <c r="U140" s="110" t="n">
        <v>1</v>
      </c>
      <c r="V140" s="106" t="n">
        <v>0</v>
      </c>
      <c r="W140" s="106" t="n">
        <v>0.6</v>
      </c>
      <c r="X140" s="106" t="n">
        <v>0</v>
      </c>
      <c r="Y140" s="108" t="n">
        <v>0.366</v>
      </c>
      <c r="Z140" s="112" t="n">
        <v>0.621710526315766</v>
      </c>
      <c r="AA140" s="113" t="n">
        <v>0.621710526315766</v>
      </c>
      <c r="AB140" s="114" t="n">
        <v>0.290479763981652</v>
      </c>
      <c r="AC140" s="115" t="n">
        <v>0.288901079730906</v>
      </c>
      <c r="AD140" s="115" t="n">
        <v>0.45058850348581</v>
      </c>
      <c r="AE140" s="116" t="n">
        <v>0.419607254354127</v>
      </c>
      <c r="AF140" s="117" t="n">
        <v>1.59923215543836</v>
      </c>
      <c r="AG140" s="118" t="n">
        <v>1.48405361158549</v>
      </c>
      <c r="AH140" s="119" t="n">
        <v>914.898947368421</v>
      </c>
      <c r="AI140" s="120" t="n">
        <v>914.7</v>
      </c>
      <c r="AJ140" s="121" t="n">
        <v>912.696947368421</v>
      </c>
      <c r="AK140" s="122" t="n">
        <v>2.202</v>
      </c>
      <c r="AL140" s="123" t="n">
        <v>912.498</v>
      </c>
      <c r="AM140" s="124" t="n">
        <v>2.202</v>
      </c>
      <c r="AN140" s="125" t="n">
        <v>1.524</v>
      </c>
      <c r="AO140" s="126" t="n">
        <v>1.524</v>
      </c>
      <c r="AP140" s="88"/>
      <c r="AQ140" s="88"/>
      <c r="AR140" s="88"/>
      <c r="AS140" s="88"/>
      <c r="AT140" s="88"/>
    </row>
    <row r="141" customFormat="false" ht="21" hidden="false" customHeight="true" outlineLevel="0" collapsed="false">
      <c r="B141" s="101" t="n">
        <v>0</v>
      </c>
      <c r="C141" s="102" t="s">
        <v>57</v>
      </c>
      <c r="D141" s="103" t="n">
        <v>1088</v>
      </c>
      <c r="E141" s="104" t="n">
        <v>1020</v>
      </c>
      <c r="F141" s="105" t="s">
        <v>58</v>
      </c>
      <c r="G141" s="91" t="n">
        <v>10</v>
      </c>
      <c r="H141" s="102" t="s">
        <v>59</v>
      </c>
      <c r="I141" s="103" t="n">
        <v>1089</v>
      </c>
      <c r="J141" s="104" t="n">
        <v>1022</v>
      </c>
      <c r="K141" s="105" t="s">
        <v>58</v>
      </c>
      <c r="L141" s="91" t="n">
        <v>3</v>
      </c>
      <c r="M141" s="106" t="n">
        <v>33</v>
      </c>
      <c r="N141" s="107" t="n">
        <v>0.6</v>
      </c>
      <c r="O141" s="108" t="n">
        <v>1.57</v>
      </c>
      <c r="P141" s="107" t="n">
        <v>0.8</v>
      </c>
      <c r="Q141" s="109"/>
      <c r="R141" s="110" t="n">
        <v>5</v>
      </c>
      <c r="S141" s="111" t="n">
        <v>10.86</v>
      </c>
      <c r="T141" s="108" t="n">
        <v>0.59</v>
      </c>
      <c r="U141" s="110" t="n">
        <v>1</v>
      </c>
      <c r="V141" s="106" t="n">
        <v>0</v>
      </c>
      <c r="W141" s="106" t="n">
        <v>0.8</v>
      </c>
      <c r="X141" s="106" t="n">
        <v>0</v>
      </c>
      <c r="Y141" s="108" t="n">
        <v>0.648</v>
      </c>
      <c r="Z141" s="112" t="n">
        <v>0.16453043496583</v>
      </c>
      <c r="AA141" s="113" t="n">
        <v>0</v>
      </c>
      <c r="AB141" s="114" t="n">
        <v>0.464881179992959</v>
      </c>
      <c r="AC141" s="115" t="n">
        <v>0.459623847500241</v>
      </c>
      <c r="AD141" s="115" t="n">
        <v>0.499253053690941</v>
      </c>
      <c r="AE141" s="116" t="n">
        <v>0.464881179992959</v>
      </c>
      <c r="AF141" s="117" t="n">
        <v>1.0537994559769</v>
      </c>
      <c r="AG141" s="118" t="n">
        <v>0.924849559127832</v>
      </c>
      <c r="AH141" s="119" t="n">
        <v>914.7</v>
      </c>
      <c r="AI141" s="120" t="n">
        <v>914.7</v>
      </c>
      <c r="AJ141" s="121" t="n">
        <v>912.298</v>
      </c>
      <c r="AK141" s="122" t="n">
        <v>2.40200000000004</v>
      </c>
      <c r="AL141" s="123" t="n">
        <v>912.243704956461</v>
      </c>
      <c r="AM141" s="124" t="n">
        <v>2.45629504353872</v>
      </c>
      <c r="AN141" s="125" t="n">
        <v>1.49800000000004</v>
      </c>
      <c r="AO141" s="126" t="n">
        <v>1.55229504353872</v>
      </c>
      <c r="AP141" s="88"/>
      <c r="AQ141" s="88"/>
      <c r="AR141" s="88"/>
      <c r="AS141" s="88"/>
      <c r="AT141" s="88"/>
    </row>
    <row r="142" customFormat="false" ht="21" hidden="false" customHeight="true" outlineLevel="0" collapsed="false">
      <c r="B142" s="101" t="n">
        <v>0</v>
      </c>
      <c r="C142" s="102" t="s">
        <v>59</v>
      </c>
      <c r="D142" s="103" t="n">
        <v>1089</v>
      </c>
      <c r="E142" s="104" t="n">
        <v>1022</v>
      </c>
      <c r="F142" s="105" t="s">
        <v>58</v>
      </c>
      <c r="G142" s="91" t="n">
        <v>3</v>
      </c>
      <c r="H142" s="102" t="s">
        <v>59</v>
      </c>
      <c r="I142" s="103" t="n">
        <v>1090</v>
      </c>
      <c r="J142" s="104" t="n">
        <v>1023</v>
      </c>
      <c r="K142" s="105" t="s">
        <v>58</v>
      </c>
      <c r="L142" s="91" t="n">
        <v>14</v>
      </c>
      <c r="M142" s="106" t="n">
        <v>31</v>
      </c>
      <c r="N142" s="107" t="n">
        <v>0</v>
      </c>
      <c r="O142" s="108" t="n">
        <v>1.57</v>
      </c>
      <c r="P142" s="107" t="n">
        <v>0.8</v>
      </c>
      <c r="Q142" s="109"/>
      <c r="R142" s="110" t="n">
        <v>5</v>
      </c>
      <c r="S142" s="111" t="n">
        <v>11.45</v>
      </c>
      <c r="T142" s="108" t="n">
        <v>0.57</v>
      </c>
      <c r="U142" s="110" t="n">
        <v>1</v>
      </c>
      <c r="V142" s="106" t="n">
        <v>0</v>
      </c>
      <c r="W142" s="106" t="n">
        <v>0.8</v>
      </c>
      <c r="X142" s="106" t="n">
        <v>0</v>
      </c>
      <c r="Y142" s="108" t="n">
        <v>0.648</v>
      </c>
      <c r="Z142" s="112" t="n">
        <v>0.158629631804681</v>
      </c>
      <c r="AA142" s="113" t="n">
        <v>0</v>
      </c>
      <c r="AB142" s="114" t="n">
        <v>0.456468696413798</v>
      </c>
      <c r="AC142" s="115" t="n">
        <v>0.451306500539141</v>
      </c>
      <c r="AD142" s="115" t="n">
        <v>0.490218577147741</v>
      </c>
      <c r="AE142" s="116" t="n">
        <v>0.456468696413798</v>
      </c>
      <c r="AF142" s="117" t="n">
        <v>1.03472991519818</v>
      </c>
      <c r="AG142" s="118" t="n">
        <v>0.908113493947745</v>
      </c>
      <c r="AH142" s="119" t="n">
        <v>914.7</v>
      </c>
      <c r="AI142" s="120" t="n">
        <v>914.7</v>
      </c>
      <c r="AJ142" s="121" t="n">
        <v>912.243704956461</v>
      </c>
      <c r="AK142" s="122" t="n">
        <v>2.45629504353872</v>
      </c>
      <c r="AL142" s="123" t="n">
        <v>912.194529770602</v>
      </c>
      <c r="AM142" s="124" t="n">
        <v>2.50547022939816</v>
      </c>
      <c r="AN142" s="125" t="n">
        <v>1.55229504353872</v>
      </c>
      <c r="AO142" s="126" t="n">
        <v>1.60147022939816</v>
      </c>
      <c r="AP142" s="88"/>
      <c r="AQ142" s="88"/>
      <c r="AR142" s="88"/>
      <c r="AS142" s="88"/>
      <c r="AT142" s="88"/>
    </row>
    <row r="143" customFormat="false" ht="21" hidden="false" customHeight="true" outlineLevel="0" collapsed="false">
      <c r="B143" s="101" t="s">
        <v>113</v>
      </c>
      <c r="C143" s="102" t="s">
        <v>59</v>
      </c>
      <c r="D143" s="103" t="n">
        <v>1090</v>
      </c>
      <c r="E143" s="104" t="n">
        <v>1023</v>
      </c>
      <c r="F143" s="105" t="s">
        <v>58</v>
      </c>
      <c r="G143" s="91" t="n">
        <v>14</v>
      </c>
      <c r="H143" s="102" t="s">
        <v>57</v>
      </c>
      <c r="I143" s="103" t="n">
        <v>1093</v>
      </c>
      <c r="J143" s="104" t="n">
        <v>1025</v>
      </c>
      <c r="K143" s="105" t="s">
        <v>58</v>
      </c>
      <c r="L143" s="91" t="n">
        <v>7</v>
      </c>
      <c r="M143" s="106" t="n">
        <v>33</v>
      </c>
      <c r="N143" s="107" t="n">
        <v>0</v>
      </c>
      <c r="O143" s="108" t="n">
        <v>1.57</v>
      </c>
      <c r="P143" s="107" t="n">
        <v>0.8</v>
      </c>
      <c r="Q143" s="109"/>
      <c r="R143" s="110" t="n">
        <v>5</v>
      </c>
      <c r="S143" s="111" t="n">
        <v>12.02</v>
      </c>
      <c r="T143" s="108" t="n">
        <v>0.62</v>
      </c>
      <c r="U143" s="110" t="n">
        <v>1</v>
      </c>
      <c r="V143" s="106" t="n">
        <v>0</v>
      </c>
      <c r="W143" s="106" t="n">
        <v>0.8</v>
      </c>
      <c r="X143" s="106" t="n">
        <v>0</v>
      </c>
      <c r="Y143" s="108" t="n">
        <v>0.648</v>
      </c>
      <c r="Z143" s="112" t="n">
        <v>0.153213011168625</v>
      </c>
      <c r="AA143" s="113" t="n">
        <v>-0.00142602495550432</v>
      </c>
      <c r="AB143" s="114" t="n">
        <v>0.448607640355782</v>
      </c>
      <c r="AC143" s="115" t="n">
        <v>0.443534345015756</v>
      </c>
      <c r="AD143" s="115" t="n">
        <v>0.481776298967627</v>
      </c>
      <c r="AE143" s="116" t="n">
        <v>0.448607640355782</v>
      </c>
      <c r="AF143" s="117" t="n">
        <v>1.01691035838699</v>
      </c>
      <c r="AG143" s="118" t="n">
        <v>0.892474456399171</v>
      </c>
      <c r="AH143" s="119" t="n">
        <v>914.7</v>
      </c>
      <c r="AI143" s="120" t="n">
        <v>914.700470588235</v>
      </c>
      <c r="AJ143" s="121" t="n">
        <v>912.194529770602</v>
      </c>
      <c r="AK143" s="122" t="n">
        <v>2.50547022939816</v>
      </c>
      <c r="AL143" s="123" t="n">
        <v>912.143969476916</v>
      </c>
      <c r="AM143" s="124" t="n">
        <v>2.55650111131911</v>
      </c>
      <c r="AN143" s="125" t="n">
        <v>1.60147022939816</v>
      </c>
      <c r="AO143" s="126" t="n">
        <v>1.65250111131911</v>
      </c>
      <c r="AP143" s="88"/>
      <c r="AQ143" s="88"/>
      <c r="AR143" s="88"/>
      <c r="AS143" s="88"/>
      <c r="AT143" s="88"/>
    </row>
    <row r="144" customFormat="false" ht="21" hidden="false" customHeight="true" outlineLevel="0" collapsed="false">
      <c r="B144" s="127" t="s">
        <v>81</v>
      </c>
      <c r="C144" s="102" t="s">
        <v>57</v>
      </c>
      <c r="D144" s="103" t="n">
        <v>1093</v>
      </c>
      <c r="E144" s="104" t="n">
        <v>1025</v>
      </c>
      <c r="F144" s="105" t="s">
        <v>58</v>
      </c>
      <c r="G144" s="91" t="n">
        <v>7</v>
      </c>
      <c r="H144" s="102" t="s">
        <v>57</v>
      </c>
      <c r="I144" s="103" t="n">
        <v>503</v>
      </c>
      <c r="J144" s="104" t="n">
        <v>1026</v>
      </c>
      <c r="K144" s="105" t="s">
        <v>58</v>
      </c>
      <c r="L144" s="91" t="n">
        <v>6</v>
      </c>
      <c r="M144" s="106" t="n">
        <v>49</v>
      </c>
      <c r="N144" s="107" t="n">
        <v>1.48</v>
      </c>
      <c r="O144" s="108" t="n">
        <v>3.05</v>
      </c>
      <c r="P144" s="107" t="n">
        <v>0.8</v>
      </c>
      <c r="Q144" s="109"/>
      <c r="R144" s="110" t="n">
        <v>5</v>
      </c>
      <c r="S144" s="111" t="n">
        <v>12.64</v>
      </c>
      <c r="T144" s="108" t="n">
        <v>0.48</v>
      </c>
      <c r="U144" s="110" t="n">
        <v>1</v>
      </c>
      <c r="V144" s="106" t="n">
        <v>0</v>
      </c>
      <c r="W144" s="106" t="n">
        <v>0.8</v>
      </c>
      <c r="X144" s="106" t="n">
        <v>0</v>
      </c>
      <c r="Y144" s="108" t="n">
        <v>0.648</v>
      </c>
      <c r="Z144" s="112" t="n">
        <v>0.557106864760794</v>
      </c>
      <c r="AA144" s="113" t="n">
        <v>1.63361344537834</v>
      </c>
      <c r="AB144" s="114" t="n">
        <v>0.855437130158108</v>
      </c>
      <c r="AC144" s="115" t="n">
        <v>0.845763007794354</v>
      </c>
      <c r="AD144" s="115" t="n">
        <v>0.918685500407906</v>
      </c>
      <c r="AE144" s="116" t="n">
        <v>0.855437130158107</v>
      </c>
      <c r="AF144" s="117" t="n">
        <v>1.93911739424838</v>
      </c>
      <c r="AG144" s="118" t="n">
        <v>1.70183411748414</v>
      </c>
      <c r="AH144" s="119" t="n">
        <v>914.700470588235</v>
      </c>
      <c r="AI144" s="120" t="n">
        <v>913.9</v>
      </c>
      <c r="AJ144" s="121" t="n">
        <v>912.143969476916</v>
      </c>
      <c r="AK144" s="122" t="n">
        <v>2.55650111131911</v>
      </c>
      <c r="AL144" s="123" t="n">
        <v>911.870987113183</v>
      </c>
      <c r="AM144" s="124" t="n">
        <v>2.02901288681653</v>
      </c>
      <c r="AN144" s="125" t="n">
        <v>1.65250111131911</v>
      </c>
      <c r="AO144" s="126" t="n">
        <v>1.12501288681653</v>
      </c>
      <c r="AP144" s="88"/>
      <c r="AQ144" s="88"/>
      <c r="AR144" s="88"/>
      <c r="AS144" s="88"/>
      <c r="AT144" s="88"/>
    </row>
    <row r="145" customFormat="false" ht="21" hidden="false" customHeight="true" outlineLevel="0" collapsed="false">
      <c r="B145" s="101" t="n">
        <v>0</v>
      </c>
      <c r="C145" s="102" t="n">
        <v>0</v>
      </c>
      <c r="D145" s="103" t="n">
        <v>0</v>
      </c>
      <c r="E145" s="104" t="n">
        <v>0</v>
      </c>
      <c r="F145" s="105" t="n">
        <v>0</v>
      </c>
      <c r="G145" s="91" t="n">
        <v>0</v>
      </c>
      <c r="H145" s="102" t="n">
        <v>0</v>
      </c>
      <c r="I145" s="103" t="n">
        <v>0</v>
      </c>
      <c r="J145" s="104" t="n">
        <v>0</v>
      </c>
      <c r="K145" s="105" t="n">
        <v>0</v>
      </c>
      <c r="L145" s="91" t="n">
        <v>0</v>
      </c>
      <c r="M145" s="106" t="n">
        <v>0</v>
      </c>
      <c r="N145" s="107" t="n">
        <v>0</v>
      </c>
      <c r="O145" s="108" t="n">
        <v>0</v>
      </c>
      <c r="P145" s="107" t="n">
        <v>0</v>
      </c>
      <c r="Q145" s="109"/>
      <c r="R145" s="110" t="n">
        <v>0</v>
      </c>
      <c r="S145" s="111" t="n">
        <v>0</v>
      </c>
      <c r="T145" s="108" t="n">
        <v>0</v>
      </c>
      <c r="U145" s="110" t="n">
        <v>0</v>
      </c>
      <c r="V145" s="106" t="n">
        <v>0</v>
      </c>
      <c r="W145" s="106" t="n">
        <v>0</v>
      </c>
      <c r="X145" s="106" t="n">
        <v>0</v>
      </c>
      <c r="Y145" s="108" t="n">
        <v>0</v>
      </c>
      <c r="Z145" s="112" t="n">
        <v>0</v>
      </c>
      <c r="AA145" s="113" t="n">
        <v>0</v>
      </c>
      <c r="AB145" s="114" t="n">
        <v>0</v>
      </c>
      <c r="AC145" s="115" t="n">
        <v>0</v>
      </c>
      <c r="AD145" s="115" t="n">
        <v>0</v>
      </c>
      <c r="AE145" s="116" t="n">
        <v>0</v>
      </c>
      <c r="AF145" s="117" t="n">
        <v>0</v>
      </c>
      <c r="AG145" s="118" t="n">
        <v>0</v>
      </c>
      <c r="AH145" s="119" t="n">
        <v>0</v>
      </c>
      <c r="AI145" s="120" t="n">
        <v>0</v>
      </c>
      <c r="AJ145" s="121" t="n">
        <v>0</v>
      </c>
      <c r="AK145" s="122" t="n">
        <v>0</v>
      </c>
      <c r="AL145" s="123" t="n">
        <v>0</v>
      </c>
      <c r="AM145" s="124" t="n">
        <v>0</v>
      </c>
      <c r="AN145" s="125" t="n">
        <v>0</v>
      </c>
      <c r="AO145" s="126" t="n">
        <v>0</v>
      </c>
      <c r="AP145" s="88"/>
      <c r="AQ145" s="88"/>
      <c r="AR145" s="88"/>
      <c r="AS145" s="88"/>
      <c r="AT145" s="88"/>
    </row>
    <row r="146" customFormat="false" ht="21" hidden="false" customHeight="true" outlineLevel="0" collapsed="false">
      <c r="B146" s="101" t="n">
        <v>0</v>
      </c>
      <c r="C146" s="102" t="s">
        <v>57</v>
      </c>
      <c r="D146" s="103" t="n">
        <v>1091</v>
      </c>
      <c r="E146" s="104" t="n">
        <v>1028</v>
      </c>
      <c r="F146" s="105" t="s">
        <v>58</v>
      </c>
      <c r="G146" s="91" t="n">
        <v>6</v>
      </c>
      <c r="H146" s="102" t="s">
        <v>59</v>
      </c>
      <c r="I146" s="103" t="n">
        <v>1092</v>
      </c>
      <c r="J146" s="104" t="n">
        <v>1026</v>
      </c>
      <c r="K146" s="105" t="s">
        <v>58</v>
      </c>
      <c r="L146" s="91" t="n">
        <v>14</v>
      </c>
      <c r="M146" s="106" t="n">
        <v>26</v>
      </c>
      <c r="N146" s="107" t="n">
        <v>0.12</v>
      </c>
      <c r="O146" s="108" t="n">
        <v>0.12</v>
      </c>
      <c r="P146" s="107" t="n">
        <v>0.8</v>
      </c>
      <c r="Q146" s="109"/>
      <c r="R146" s="110" t="n">
        <v>5</v>
      </c>
      <c r="S146" s="111" t="n">
        <v>10</v>
      </c>
      <c r="T146" s="108" t="n">
        <v>0.26</v>
      </c>
      <c r="U146" s="110" t="n">
        <v>1</v>
      </c>
      <c r="V146" s="106" t="n">
        <v>0</v>
      </c>
      <c r="W146" s="106" t="n">
        <v>0.4</v>
      </c>
      <c r="X146" s="106" t="n">
        <v>0</v>
      </c>
      <c r="Y146" s="108" t="n">
        <v>0.112</v>
      </c>
      <c r="Z146" s="112" t="n">
        <v>1.30316742081461</v>
      </c>
      <c r="AA146" s="113" t="n">
        <v>1.30316742081461</v>
      </c>
      <c r="AB146" s="114" t="n">
        <v>0.0365102084969191</v>
      </c>
      <c r="AC146" s="115" t="n">
        <v>0.0352482444315553</v>
      </c>
      <c r="AD146" s="115" t="n">
        <v>0.221233411109241</v>
      </c>
      <c r="AE146" s="116" t="n">
        <v>0.206049845775564</v>
      </c>
      <c r="AF146" s="117" t="n">
        <v>1.22376372519518</v>
      </c>
      <c r="AG146" s="118" t="n">
        <v>1.63968873961965</v>
      </c>
      <c r="AH146" s="119" t="n">
        <v>915.137764705882</v>
      </c>
      <c r="AI146" s="120" t="n">
        <v>914.798941176471</v>
      </c>
      <c r="AJ146" s="121" t="n">
        <v>913.275764705882</v>
      </c>
      <c r="AK146" s="122" t="n">
        <v>1.86200000000008</v>
      </c>
      <c r="AL146" s="123" t="n">
        <v>912.936941176471</v>
      </c>
      <c r="AM146" s="124" t="n">
        <v>1.86200000000008</v>
      </c>
      <c r="AN146" s="125" t="n">
        <v>1.41000000000008</v>
      </c>
      <c r="AO146" s="126" t="n">
        <v>1.41000000000008</v>
      </c>
      <c r="AP146" s="88"/>
      <c r="AQ146" s="88"/>
      <c r="AR146" s="88"/>
      <c r="AS146" s="88"/>
      <c r="AT146" s="88"/>
    </row>
    <row r="147" customFormat="false" ht="21" hidden="false" customHeight="true" outlineLevel="0" collapsed="false">
      <c r="B147" s="101" t="n">
        <v>0</v>
      </c>
      <c r="C147" s="102" t="s">
        <v>59</v>
      </c>
      <c r="D147" s="103" t="n">
        <v>1092</v>
      </c>
      <c r="E147" s="104" t="n">
        <v>1026</v>
      </c>
      <c r="F147" s="105" t="s">
        <v>58</v>
      </c>
      <c r="G147" s="91" t="n">
        <v>14</v>
      </c>
      <c r="H147" s="102" t="s">
        <v>57</v>
      </c>
      <c r="I147" s="103" t="n">
        <v>1093</v>
      </c>
      <c r="J147" s="104" t="n">
        <v>1019</v>
      </c>
      <c r="K147" s="105" t="s">
        <v>58</v>
      </c>
      <c r="L147" s="91" t="n">
        <v>10</v>
      </c>
      <c r="M147" s="106" t="n">
        <v>26</v>
      </c>
      <c r="N147" s="107" t="n">
        <v>0</v>
      </c>
      <c r="O147" s="108" t="n">
        <v>0.12</v>
      </c>
      <c r="P147" s="107" t="n">
        <v>0.8</v>
      </c>
      <c r="Q147" s="109"/>
      <c r="R147" s="110" t="n">
        <v>5</v>
      </c>
      <c r="S147" s="111" t="n">
        <v>10.26</v>
      </c>
      <c r="T147" s="108" t="n">
        <v>0.24</v>
      </c>
      <c r="U147" s="110" t="n">
        <v>1</v>
      </c>
      <c r="V147" s="106" t="n">
        <v>0</v>
      </c>
      <c r="W147" s="106" t="n">
        <v>0.4</v>
      </c>
      <c r="X147" s="106" t="n">
        <v>0</v>
      </c>
      <c r="Y147" s="108" t="n">
        <v>0.108</v>
      </c>
      <c r="Z147" s="112" t="n">
        <v>1.51732242179255</v>
      </c>
      <c r="AA147" s="113" t="n">
        <v>0.144375644994782</v>
      </c>
      <c r="AB147" s="114" t="n">
        <v>0.0362093075139913</v>
      </c>
      <c r="AC147" s="115" t="n">
        <v>0.0354175509242029</v>
      </c>
      <c r="AD147" s="115" t="n">
        <v>0.238720407053626</v>
      </c>
      <c r="AE147" s="116" t="n">
        <v>0.22233668418461</v>
      </c>
      <c r="AF147" s="117" t="n">
        <v>1.29382314561281</v>
      </c>
      <c r="AG147" s="118" t="n">
        <v>1.76929497855082</v>
      </c>
      <c r="AH147" s="119" t="n">
        <v>914.798941176471</v>
      </c>
      <c r="AI147" s="120" t="n">
        <v>914.7</v>
      </c>
      <c r="AJ147" s="121" t="n">
        <v>912.936941176471</v>
      </c>
      <c r="AK147" s="122" t="n">
        <v>1.86200000000008</v>
      </c>
      <c r="AL147" s="123" t="n">
        <v>912.542437346805</v>
      </c>
      <c r="AM147" s="124" t="n">
        <v>2.16</v>
      </c>
      <c r="AN147" s="125" t="n">
        <v>1.41000000000008</v>
      </c>
      <c r="AO147" s="126" t="n">
        <v>1.7669661619675</v>
      </c>
      <c r="AP147" s="88"/>
      <c r="AQ147" s="88"/>
      <c r="AR147" s="88"/>
      <c r="AS147" s="88"/>
      <c r="AT147" s="88"/>
    </row>
    <row r="148" customFormat="false" ht="21" hidden="false" customHeight="true" outlineLevel="0" collapsed="false">
      <c r="B148" s="101" t="n">
        <v>0</v>
      </c>
      <c r="C148" s="102" t="n">
        <v>0</v>
      </c>
      <c r="D148" s="103" t="n">
        <v>0</v>
      </c>
      <c r="E148" s="104" t="n">
        <v>0</v>
      </c>
      <c r="F148" s="105" t="n">
        <v>0</v>
      </c>
      <c r="G148" s="91" t="n">
        <v>0</v>
      </c>
      <c r="H148" s="102" t="n">
        <v>0</v>
      </c>
      <c r="I148" s="103" t="n">
        <v>0</v>
      </c>
      <c r="J148" s="104" t="n">
        <v>0</v>
      </c>
      <c r="K148" s="105" t="n">
        <v>0</v>
      </c>
      <c r="L148" s="91" t="n">
        <v>0</v>
      </c>
      <c r="M148" s="106" t="n">
        <v>0</v>
      </c>
      <c r="N148" s="107" t="n">
        <v>0</v>
      </c>
      <c r="O148" s="108" t="n">
        <v>0</v>
      </c>
      <c r="P148" s="107" t="n">
        <v>0</v>
      </c>
      <c r="Q148" s="109"/>
      <c r="R148" s="110" t="n">
        <v>0</v>
      </c>
      <c r="S148" s="111" t="n">
        <v>0</v>
      </c>
      <c r="T148" s="108" t="n">
        <v>0</v>
      </c>
      <c r="U148" s="110" t="n">
        <v>0</v>
      </c>
      <c r="V148" s="106" t="n">
        <v>0</v>
      </c>
      <c r="W148" s="106" t="n">
        <v>0</v>
      </c>
      <c r="X148" s="106" t="n">
        <v>0</v>
      </c>
      <c r="Y148" s="108" t="n">
        <v>0</v>
      </c>
      <c r="Z148" s="112" t="n">
        <v>0</v>
      </c>
      <c r="AA148" s="113" t="n">
        <v>0</v>
      </c>
      <c r="AB148" s="114" t="n">
        <v>0</v>
      </c>
      <c r="AC148" s="115" t="n">
        <v>0</v>
      </c>
      <c r="AD148" s="115" t="n">
        <v>0</v>
      </c>
      <c r="AE148" s="116" t="n">
        <v>0</v>
      </c>
      <c r="AF148" s="117" t="n">
        <v>0</v>
      </c>
      <c r="AG148" s="118" t="n">
        <v>0</v>
      </c>
      <c r="AH148" s="119" t="n">
        <v>0</v>
      </c>
      <c r="AI148" s="120" t="n">
        <v>0</v>
      </c>
      <c r="AJ148" s="121" t="n">
        <v>0</v>
      </c>
      <c r="AK148" s="122" t="n">
        <v>0</v>
      </c>
      <c r="AL148" s="123" t="n">
        <v>0</v>
      </c>
      <c r="AM148" s="124" t="n">
        <v>0</v>
      </c>
      <c r="AN148" s="125" t="n">
        <v>0</v>
      </c>
      <c r="AO148" s="126" t="n">
        <v>0</v>
      </c>
      <c r="AP148" s="88"/>
      <c r="AQ148" s="88"/>
      <c r="AR148" s="88"/>
      <c r="AS148" s="88"/>
      <c r="AT148" s="88"/>
    </row>
    <row r="149" customFormat="false" ht="21" hidden="false" customHeight="true" outlineLevel="0" collapsed="false">
      <c r="B149" s="101" t="n">
        <v>0</v>
      </c>
      <c r="C149" s="102" t="s">
        <v>59</v>
      </c>
      <c r="D149" s="103" t="n">
        <v>155</v>
      </c>
      <c r="E149" s="104" t="n">
        <v>1033</v>
      </c>
      <c r="F149" s="105" t="s">
        <v>58</v>
      </c>
      <c r="G149" s="91" t="n">
        <v>10</v>
      </c>
      <c r="H149" s="102" t="s">
        <v>59</v>
      </c>
      <c r="I149" s="103" t="n">
        <v>156</v>
      </c>
      <c r="J149" s="104" t="n">
        <v>1032</v>
      </c>
      <c r="K149" s="105" t="s">
        <v>58</v>
      </c>
      <c r="L149" s="91" t="s">
        <v>75</v>
      </c>
      <c r="M149" s="106" t="n">
        <v>30</v>
      </c>
      <c r="N149" s="107" t="n">
        <v>0.45</v>
      </c>
      <c r="O149" s="108" t="n">
        <v>0.45</v>
      </c>
      <c r="P149" s="107" t="n">
        <v>0.8</v>
      </c>
      <c r="Q149" s="109"/>
      <c r="R149" s="110" t="n">
        <v>5</v>
      </c>
      <c r="S149" s="111" t="n">
        <v>10</v>
      </c>
      <c r="T149" s="108" t="n">
        <v>0.2</v>
      </c>
      <c r="U149" s="110" t="n">
        <v>1</v>
      </c>
      <c r="V149" s="106" t="n">
        <v>0</v>
      </c>
      <c r="W149" s="106" t="n">
        <v>0.4</v>
      </c>
      <c r="X149" s="106" t="n">
        <v>0</v>
      </c>
      <c r="Y149" s="108" t="n">
        <v>0.184</v>
      </c>
      <c r="Z149" s="112" t="n">
        <v>3</v>
      </c>
      <c r="AA149" s="113" t="n">
        <v>1.21655773420495</v>
      </c>
      <c r="AB149" s="114" t="n">
        <v>0.136913281863447</v>
      </c>
      <c r="AC149" s="115" t="n">
        <v>0.13524482437793</v>
      </c>
      <c r="AD149" s="115" t="n">
        <v>0.335669000905541</v>
      </c>
      <c r="AE149" s="116" t="n">
        <v>0.31263155741911</v>
      </c>
      <c r="AF149" s="117" t="n">
        <v>2.39631418141182</v>
      </c>
      <c r="AG149" s="118" t="n">
        <v>2.48783706884318</v>
      </c>
      <c r="AH149" s="119" t="n">
        <v>916.753333333333</v>
      </c>
      <c r="AI149" s="120" t="n">
        <v>916.388366013072</v>
      </c>
      <c r="AJ149" s="121" t="n">
        <v>915.203287581699</v>
      </c>
      <c r="AK149" s="122" t="n">
        <v>1.55004575163423</v>
      </c>
      <c r="AL149" s="123" t="n">
        <v>914.303287581699</v>
      </c>
      <c r="AM149" s="124" t="n">
        <v>2.08507843137272</v>
      </c>
      <c r="AN149" s="125" t="n">
        <v>1.09804575163423</v>
      </c>
      <c r="AO149" s="126" t="n">
        <v>1.63307843137272</v>
      </c>
      <c r="AP149" s="88"/>
      <c r="AQ149" s="88"/>
      <c r="AR149" s="88"/>
      <c r="AS149" s="88"/>
      <c r="AT149" s="88"/>
    </row>
    <row r="150" customFormat="false" ht="21" hidden="false" customHeight="true" outlineLevel="0" collapsed="false">
      <c r="B150" s="101" t="n">
        <v>0</v>
      </c>
      <c r="C150" s="102" t="s">
        <v>59</v>
      </c>
      <c r="D150" s="103" t="n">
        <v>156</v>
      </c>
      <c r="E150" s="104" t="n">
        <v>1032</v>
      </c>
      <c r="F150" s="105" t="s">
        <v>58</v>
      </c>
      <c r="G150" s="91" t="s">
        <v>75</v>
      </c>
      <c r="H150" s="102" t="s">
        <v>57</v>
      </c>
      <c r="I150" s="103" t="n">
        <v>157</v>
      </c>
      <c r="J150" s="104" t="n">
        <v>1030</v>
      </c>
      <c r="K150" s="105" t="s">
        <v>58</v>
      </c>
      <c r="L150" s="91" t="n">
        <v>10</v>
      </c>
      <c r="M150" s="106" t="n">
        <v>30</v>
      </c>
      <c r="N150" s="107" t="n">
        <v>0</v>
      </c>
      <c r="O150" s="108" t="n">
        <v>0.45</v>
      </c>
      <c r="P150" s="107" t="n">
        <v>0.8</v>
      </c>
      <c r="Q150" s="109"/>
      <c r="R150" s="110" t="n">
        <v>5</v>
      </c>
      <c r="S150" s="111" t="n">
        <v>10.2</v>
      </c>
      <c r="T150" s="108" t="n">
        <v>0.35</v>
      </c>
      <c r="U150" s="110" t="n">
        <v>1</v>
      </c>
      <c r="V150" s="106" t="n">
        <v>0</v>
      </c>
      <c r="W150" s="106" t="n">
        <v>0.4</v>
      </c>
      <c r="X150" s="106" t="n">
        <v>0</v>
      </c>
      <c r="Y150" s="108" t="n">
        <v>0.256</v>
      </c>
      <c r="Z150" s="112" t="n">
        <v>1</v>
      </c>
      <c r="AA150" s="113" t="n">
        <v>1.57026143790858</v>
      </c>
      <c r="AB150" s="114" t="n">
        <v>0.136043751863851</v>
      </c>
      <c r="AC150" s="115" t="n">
        <v>0.1334154351925</v>
      </c>
      <c r="AD150" s="115" t="n">
        <v>0.193798588031427</v>
      </c>
      <c r="AE150" s="116" t="n">
        <v>0.180497913833095</v>
      </c>
      <c r="AF150" s="117" t="n">
        <v>1.57078313213587</v>
      </c>
      <c r="AG150" s="118" t="n">
        <v>1.43635340139654</v>
      </c>
      <c r="AH150" s="119" t="n">
        <v>916.388366013072</v>
      </c>
      <c r="AI150" s="120" t="n">
        <v>915.917287581699</v>
      </c>
      <c r="AJ150" s="121" t="n">
        <v>914.303287581699</v>
      </c>
      <c r="AK150" s="122" t="n">
        <v>2.08507843137272</v>
      </c>
      <c r="AL150" s="123" t="n">
        <v>914.003287581699</v>
      </c>
      <c r="AM150" s="124" t="n">
        <v>1.9140000000001</v>
      </c>
      <c r="AN150" s="125" t="n">
        <v>1.63307843137272</v>
      </c>
      <c r="AO150" s="126" t="n">
        <v>1.4620000000001</v>
      </c>
      <c r="AP150" s="88"/>
      <c r="AQ150" s="88"/>
      <c r="AR150" s="88"/>
      <c r="AS150" s="88"/>
      <c r="AT150" s="88"/>
    </row>
    <row r="151" customFormat="false" ht="21" hidden="false" customHeight="true" outlineLevel="0" collapsed="false">
      <c r="B151" s="101" t="n">
        <v>0</v>
      </c>
      <c r="C151" s="102" t="n">
        <v>0</v>
      </c>
      <c r="D151" s="103" t="n">
        <v>0</v>
      </c>
      <c r="E151" s="104" t="n">
        <v>0</v>
      </c>
      <c r="F151" s="105" t="n">
        <v>0</v>
      </c>
      <c r="G151" s="91" t="n">
        <v>0</v>
      </c>
      <c r="H151" s="102" t="n">
        <v>0</v>
      </c>
      <c r="I151" s="103" t="n">
        <v>0</v>
      </c>
      <c r="J151" s="104" t="n">
        <v>0</v>
      </c>
      <c r="K151" s="105" t="n">
        <v>0</v>
      </c>
      <c r="L151" s="91" t="n">
        <v>0</v>
      </c>
      <c r="M151" s="106" t="n">
        <v>0</v>
      </c>
      <c r="N151" s="107" t="n">
        <v>0</v>
      </c>
      <c r="O151" s="108" t="n">
        <v>0</v>
      </c>
      <c r="P151" s="107" t="n">
        <v>0</v>
      </c>
      <c r="Q151" s="109"/>
      <c r="R151" s="110" t="n">
        <v>0</v>
      </c>
      <c r="S151" s="111" t="n">
        <v>0</v>
      </c>
      <c r="T151" s="108" t="n">
        <v>0</v>
      </c>
      <c r="U151" s="110" t="n">
        <v>0</v>
      </c>
      <c r="V151" s="106" t="n">
        <v>0</v>
      </c>
      <c r="W151" s="106" t="n">
        <v>0</v>
      </c>
      <c r="X151" s="106" t="n">
        <v>0</v>
      </c>
      <c r="Y151" s="108" t="n">
        <v>0</v>
      </c>
      <c r="Z151" s="112" t="n">
        <v>0</v>
      </c>
      <c r="AA151" s="113" t="n">
        <v>0</v>
      </c>
      <c r="AB151" s="114" t="n">
        <v>0</v>
      </c>
      <c r="AC151" s="115" t="n">
        <v>0</v>
      </c>
      <c r="AD151" s="115" t="n">
        <v>0</v>
      </c>
      <c r="AE151" s="116" t="n">
        <v>0</v>
      </c>
      <c r="AF151" s="117" t="n">
        <v>0</v>
      </c>
      <c r="AG151" s="118" t="n">
        <v>0</v>
      </c>
      <c r="AH151" s="119" t="n">
        <v>0</v>
      </c>
      <c r="AI151" s="120" t="n">
        <v>0</v>
      </c>
      <c r="AJ151" s="121" t="n">
        <v>0</v>
      </c>
      <c r="AK151" s="122" t="n">
        <v>0</v>
      </c>
      <c r="AL151" s="123" t="n">
        <v>0</v>
      </c>
      <c r="AM151" s="124" t="n">
        <v>0</v>
      </c>
      <c r="AN151" s="125" t="n">
        <v>0</v>
      </c>
      <c r="AO151" s="126" t="n">
        <v>0</v>
      </c>
      <c r="AP151" s="88"/>
      <c r="AQ151" s="88"/>
      <c r="AR151" s="88"/>
      <c r="AS151" s="88"/>
      <c r="AT151" s="88"/>
    </row>
    <row r="152" customFormat="false" ht="21" hidden="false" customHeight="true" outlineLevel="0" collapsed="false">
      <c r="B152" s="127" t="s">
        <v>140</v>
      </c>
      <c r="C152" s="102" t="s">
        <v>57</v>
      </c>
      <c r="D152" s="103" t="n">
        <v>154</v>
      </c>
      <c r="E152" s="104" t="n">
        <v>235</v>
      </c>
      <c r="F152" s="105" t="s">
        <v>58</v>
      </c>
      <c r="G152" s="91" t="n">
        <v>1</v>
      </c>
      <c r="H152" s="102" t="s">
        <v>57</v>
      </c>
      <c r="I152" s="103" t="n">
        <v>157</v>
      </c>
      <c r="J152" s="104" t="n">
        <v>1030</v>
      </c>
      <c r="K152" s="105" t="s">
        <v>58</v>
      </c>
      <c r="L152" s="91" t="n">
        <v>10</v>
      </c>
      <c r="M152" s="106" t="n">
        <v>9</v>
      </c>
      <c r="N152" s="107" t="n">
        <v>1.14</v>
      </c>
      <c r="O152" s="108" t="n">
        <v>1.14</v>
      </c>
      <c r="P152" s="107" t="n">
        <v>0.8</v>
      </c>
      <c r="Q152" s="109"/>
      <c r="R152" s="110" t="n">
        <v>5</v>
      </c>
      <c r="S152" s="111" t="n">
        <v>10</v>
      </c>
      <c r="T152" s="108" t="n">
        <v>0.12</v>
      </c>
      <c r="U152" s="110" t="n">
        <v>1</v>
      </c>
      <c r="V152" s="106" t="n">
        <v>0</v>
      </c>
      <c r="W152" s="106" t="n">
        <v>0.8</v>
      </c>
      <c r="X152" s="106" t="n">
        <v>0</v>
      </c>
      <c r="Y152" s="108" t="n">
        <v>0.416</v>
      </c>
      <c r="Z152" s="112" t="n">
        <v>0.316417638002046</v>
      </c>
      <c r="AA152" s="113" t="n">
        <v>0.316417638002046</v>
      </c>
      <c r="AB152" s="114" t="n">
        <v>0.346846980720732</v>
      </c>
      <c r="AC152" s="115" t="n">
        <v>0.344138886141169</v>
      </c>
      <c r="AD152" s="115" t="n">
        <v>0.692353591097842</v>
      </c>
      <c r="AE152" s="116" t="n">
        <v>0.644687402555528</v>
      </c>
      <c r="AF152" s="117" t="n">
        <v>1.30294440706724</v>
      </c>
      <c r="AG152" s="118" t="n">
        <v>1.28256183663485</v>
      </c>
      <c r="AH152" s="119" t="n">
        <v>915.94576516912</v>
      </c>
      <c r="AI152" s="120" t="n">
        <v>915.917287581699</v>
      </c>
      <c r="AJ152" s="121" t="n">
        <v>913.631765169119</v>
      </c>
      <c r="AK152" s="122" t="n">
        <v>2.31400000000008</v>
      </c>
      <c r="AL152" s="123" t="n">
        <v>913.603287581699</v>
      </c>
      <c r="AM152" s="124" t="n">
        <v>2.31400000000008</v>
      </c>
      <c r="AN152" s="125" t="n">
        <v>1.41000000000008</v>
      </c>
      <c r="AO152" s="126" t="n">
        <v>1.41000000000008</v>
      </c>
      <c r="AP152" s="88"/>
      <c r="AQ152" s="88"/>
      <c r="AR152" s="88"/>
      <c r="AS152" s="88"/>
      <c r="AT152" s="88"/>
    </row>
    <row r="153" customFormat="false" ht="21" hidden="false" customHeight="true" outlineLevel="0" collapsed="false">
      <c r="B153" s="127" t="s">
        <v>63</v>
      </c>
      <c r="C153" s="102" t="s">
        <v>57</v>
      </c>
      <c r="D153" s="103" t="n">
        <v>157</v>
      </c>
      <c r="E153" s="104" t="n">
        <v>1030</v>
      </c>
      <c r="F153" s="105" t="s">
        <v>58</v>
      </c>
      <c r="G153" s="91" t="n">
        <v>10</v>
      </c>
      <c r="H153" s="102" t="s">
        <v>57</v>
      </c>
      <c r="I153" s="103" t="n">
        <v>508</v>
      </c>
      <c r="J153" s="104" t="n">
        <v>1031</v>
      </c>
      <c r="K153" s="105" t="s">
        <v>58</v>
      </c>
      <c r="L153" s="91" t="n">
        <v>2</v>
      </c>
      <c r="M153" s="106" t="n">
        <v>43</v>
      </c>
      <c r="N153" s="107" t="n">
        <v>0.45</v>
      </c>
      <c r="O153" s="108" t="n">
        <v>1.59</v>
      </c>
      <c r="P153" s="107" t="n">
        <v>0.8</v>
      </c>
      <c r="Q153" s="109"/>
      <c r="R153" s="110" t="n">
        <v>5</v>
      </c>
      <c r="S153" s="111" t="n">
        <v>10.12</v>
      </c>
      <c r="T153" s="108" t="n">
        <v>0.33</v>
      </c>
      <c r="U153" s="110" t="n">
        <v>1</v>
      </c>
      <c r="V153" s="106" t="n">
        <v>0</v>
      </c>
      <c r="W153" s="106" t="n">
        <v>0.8</v>
      </c>
      <c r="X153" s="106" t="n">
        <v>0</v>
      </c>
      <c r="Y153" s="108" t="n">
        <v>0.368</v>
      </c>
      <c r="Z153" s="112" t="n">
        <v>0.911615931433548</v>
      </c>
      <c r="AA153" s="113" t="n">
        <v>0.911615931433548</v>
      </c>
      <c r="AB153" s="114" t="n">
        <v>0.481912470051701</v>
      </c>
      <c r="AC153" s="115" t="n">
        <v>0.473492362885728</v>
      </c>
      <c r="AD153" s="115" t="n">
        <v>1.1751777498126</v>
      </c>
      <c r="AE153" s="116" t="n">
        <v>1.09427076108091</v>
      </c>
      <c r="AF153" s="117" t="n">
        <v>2.09737501821625</v>
      </c>
      <c r="AG153" s="118" t="n">
        <v>2.17697741811677</v>
      </c>
      <c r="AH153" s="119" t="n">
        <v>915.917287581699</v>
      </c>
      <c r="AI153" s="120" t="n">
        <v>915.525292731183</v>
      </c>
      <c r="AJ153" s="121" t="n">
        <v>913.603287581699</v>
      </c>
      <c r="AK153" s="122" t="n">
        <v>2.31400000000008</v>
      </c>
      <c r="AL153" s="123" t="n">
        <v>913.211292731183</v>
      </c>
      <c r="AM153" s="124" t="n">
        <v>2.31400000000008</v>
      </c>
      <c r="AN153" s="125" t="n">
        <v>1.41000000000008</v>
      </c>
      <c r="AO153" s="126" t="n">
        <v>1.41000000000008</v>
      </c>
      <c r="AP153" s="88"/>
      <c r="AQ153" s="88"/>
      <c r="AR153" s="88"/>
      <c r="AS153" s="88"/>
      <c r="AT153" s="88"/>
    </row>
    <row r="154" customFormat="false" ht="21" hidden="false" customHeight="true" outlineLevel="0" collapsed="false">
      <c r="B154" s="101" t="n">
        <v>0</v>
      </c>
      <c r="C154" s="102" t="n">
        <v>0</v>
      </c>
      <c r="D154" s="103" t="n">
        <v>0</v>
      </c>
      <c r="E154" s="104" t="n">
        <v>0</v>
      </c>
      <c r="F154" s="105" t="n">
        <v>0</v>
      </c>
      <c r="G154" s="91" t="n">
        <v>0</v>
      </c>
      <c r="H154" s="102" t="n">
        <v>0</v>
      </c>
      <c r="I154" s="103" t="n">
        <v>0</v>
      </c>
      <c r="J154" s="104" t="n">
        <v>0</v>
      </c>
      <c r="K154" s="105" t="n">
        <v>0</v>
      </c>
      <c r="L154" s="91" t="n">
        <v>0</v>
      </c>
      <c r="M154" s="106" t="n">
        <v>0</v>
      </c>
      <c r="N154" s="107" t="n">
        <v>0</v>
      </c>
      <c r="O154" s="108" t="n">
        <v>0</v>
      </c>
      <c r="P154" s="107" t="n">
        <v>0</v>
      </c>
      <c r="Q154" s="109"/>
      <c r="R154" s="110" t="n">
        <v>0</v>
      </c>
      <c r="S154" s="111" t="n">
        <v>0</v>
      </c>
      <c r="T154" s="108" t="n">
        <v>0</v>
      </c>
      <c r="U154" s="110" t="n">
        <v>0</v>
      </c>
      <c r="V154" s="106" t="n">
        <v>0</v>
      </c>
      <c r="W154" s="106" t="n">
        <v>0</v>
      </c>
      <c r="X154" s="106" t="n">
        <v>0</v>
      </c>
      <c r="Y154" s="108" t="n">
        <v>0</v>
      </c>
      <c r="Z154" s="112" t="n">
        <v>0</v>
      </c>
      <c r="AA154" s="113" t="n">
        <v>0</v>
      </c>
      <c r="AB154" s="114" t="n">
        <v>0</v>
      </c>
      <c r="AC154" s="115" t="n">
        <v>0</v>
      </c>
      <c r="AD154" s="115" t="n">
        <v>0</v>
      </c>
      <c r="AE154" s="116" t="n">
        <v>0</v>
      </c>
      <c r="AF154" s="117" t="n">
        <v>0</v>
      </c>
      <c r="AG154" s="118" t="n">
        <v>0</v>
      </c>
      <c r="AH154" s="119" t="n">
        <v>0</v>
      </c>
      <c r="AI154" s="120" t="n">
        <v>0</v>
      </c>
      <c r="AJ154" s="121" t="n">
        <v>0</v>
      </c>
      <c r="AK154" s="122" t="n">
        <v>0</v>
      </c>
      <c r="AL154" s="123" t="n">
        <v>0</v>
      </c>
      <c r="AM154" s="124" t="n">
        <v>0</v>
      </c>
      <c r="AN154" s="125" t="n">
        <v>0</v>
      </c>
      <c r="AO154" s="126" t="n">
        <v>0</v>
      </c>
      <c r="AP154" s="88"/>
      <c r="AQ154" s="88"/>
      <c r="AR154" s="88"/>
      <c r="AS154" s="88"/>
      <c r="AT154" s="88"/>
    </row>
    <row r="155" customFormat="false" ht="21" hidden="false" customHeight="true" outlineLevel="0" collapsed="false">
      <c r="B155" s="101" t="n">
        <v>0</v>
      </c>
      <c r="C155" s="102" t="n">
        <v>0</v>
      </c>
      <c r="D155" s="103" t="n">
        <v>0</v>
      </c>
      <c r="E155" s="104" t="n">
        <v>0</v>
      </c>
      <c r="F155" s="105" t="n">
        <v>0</v>
      </c>
      <c r="G155" s="91" t="n">
        <v>0</v>
      </c>
      <c r="H155" s="102" t="n">
        <v>0</v>
      </c>
      <c r="I155" s="103" t="n">
        <v>0</v>
      </c>
      <c r="J155" s="104" t="n">
        <v>0</v>
      </c>
      <c r="K155" s="105" t="n">
        <v>0</v>
      </c>
      <c r="L155" s="91" t="n">
        <v>0</v>
      </c>
      <c r="M155" s="106" t="n">
        <v>0</v>
      </c>
      <c r="N155" s="107" t="n">
        <v>0</v>
      </c>
      <c r="O155" s="108" t="n">
        <v>0</v>
      </c>
      <c r="P155" s="107" t="n">
        <v>0</v>
      </c>
      <c r="Q155" s="109"/>
      <c r="R155" s="110" t="n">
        <v>0</v>
      </c>
      <c r="S155" s="111" t="n">
        <v>0</v>
      </c>
      <c r="T155" s="108" t="n">
        <v>0</v>
      </c>
      <c r="U155" s="110" t="n">
        <v>0</v>
      </c>
      <c r="V155" s="106" t="n">
        <v>0</v>
      </c>
      <c r="W155" s="106" t="n">
        <v>0</v>
      </c>
      <c r="X155" s="106" t="n">
        <v>0</v>
      </c>
      <c r="Y155" s="108" t="n">
        <v>0</v>
      </c>
      <c r="Z155" s="112" t="n">
        <v>0</v>
      </c>
      <c r="AA155" s="113" t="n">
        <v>0</v>
      </c>
      <c r="AB155" s="114" t="n">
        <v>0</v>
      </c>
      <c r="AC155" s="115" t="n">
        <v>0</v>
      </c>
      <c r="AD155" s="115" t="n">
        <v>0</v>
      </c>
      <c r="AE155" s="116" t="n">
        <v>0</v>
      </c>
      <c r="AF155" s="117" t="n">
        <v>0</v>
      </c>
      <c r="AG155" s="118" t="n">
        <v>0</v>
      </c>
      <c r="AH155" s="119" t="n">
        <v>0</v>
      </c>
      <c r="AI155" s="120" t="n">
        <v>0</v>
      </c>
      <c r="AJ155" s="121" t="n">
        <v>0</v>
      </c>
      <c r="AK155" s="122" t="n">
        <v>0</v>
      </c>
      <c r="AL155" s="123" t="n">
        <v>0</v>
      </c>
      <c r="AM155" s="124" t="n">
        <v>0</v>
      </c>
      <c r="AN155" s="125" t="n">
        <v>0</v>
      </c>
      <c r="AO155" s="126" t="n">
        <v>0</v>
      </c>
      <c r="AP155" s="88"/>
      <c r="AQ155" s="88"/>
      <c r="AR155" s="88"/>
      <c r="AS155" s="88"/>
      <c r="AT155" s="88"/>
    </row>
    <row r="156" customFormat="false" ht="21" hidden="false" customHeight="true" outlineLevel="0" collapsed="false">
      <c r="B156" s="101" t="n">
        <v>0</v>
      </c>
      <c r="C156" s="102" t="n">
        <v>0</v>
      </c>
      <c r="D156" s="103" t="n">
        <v>0</v>
      </c>
      <c r="E156" s="104" t="n">
        <v>0</v>
      </c>
      <c r="F156" s="105" t="n">
        <v>0</v>
      </c>
      <c r="G156" s="91" t="n">
        <v>0</v>
      </c>
      <c r="H156" s="102" t="n">
        <v>0</v>
      </c>
      <c r="I156" s="103" t="n">
        <v>0</v>
      </c>
      <c r="J156" s="104" t="n">
        <v>0</v>
      </c>
      <c r="K156" s="105" t="n">
        <v>0</v>
      </c>
      <c r="L156" s="91" t="n">
        <v>0</v>
      </c>
      <c r="M156" s="106" t="n">
        <v>0</v>
      </c>
      <c r="N156" s="107" t="n">
        <v>0</v>
      </c>
      <c r="O156" s="108" t="n">
        <v>0</v>
      </c>
      <c r="P156" s="107" t="n">
        <v>0</v>
      </c>
      <c r="Q156" s="109"/>
      <c r="R156" s="110" t="n">
        <v>0</v>
      </c>
      <c r="S156" s="111" t="n">
        <v>0</v>
      </c>
      <c r="T156" s="108" t="n">
        <v>0</v>
      </c>
      <c r="U156" s="110" t="n">
        <v>0</v>
      </c>
      <c r="V156" s="106" t="n">
        <v>0</v>
      </c>
      <c r="W156" s="106" t="n">
        <v>0</v>
      </c>
      <c r="X156" s="106" t="n">
        <v>0</v>
      </c>
      <c r="Y156" s="108" t="n">
        <v>0</v>
      </c>
      <c r="Z156" s="112" t="n">
        <v>0</v>
      </c>
      <c r="AA156" s="113" t="n">
        <v>0</v>
      </c>
      <c r="AB156" s="114" t="n">
        <v>0</v>
      </c>
      <c r="AC156" s="115" t="n">
        <v>0</v>
      </c>
      <c r="AD156" s="115" t="n">
        <v>0</v>
      </c>
      <c r="AE156" s="116" t="n">
        <v>0</v>
      </c>
      <c r="AF156" s="117" t="n">
        <v>0</v>
      </c>
      <c r="AG156" s="118" t="n">
        <v>0</v>
      </c>
      <c r="AH156" s="119" t="n">
        <v>0</v>
      </c>
      <c r="AI156" s="120" t="n">
        <v>0</v>
      </c>
      <c r="AJ156" s="121" t="n">
        <v>0</v>
      </c>
      <c r="AK156" s="122" t="n">
        <v>0</v>
      </c>
      <c r="AL156" s="123" t="n">
        <v>0</v>
      </c>
      <c r="AM156" s="124" t="n">
        <v>0</v>
      </c>
      <c r="AN156" s="125" t="n">
        <v>0</v>
      </c>
      <c r="AO156" s="126" t="n">
        <v>0</v>
      </c>
      <c r="AP156" s="88"/>
      <c r="AQ156" s="88"/>
      <c r="AR156" s="88"/>
      <c r="AS156" s="88"/>
      <c r="AT156" s="88"/>
    </row>
    <row r="157" customFormat="false" ht="21" hidden="false" customHeight="true" outlineLevel="0" collapsed="false">
      <c r="B157" s="101" t="n">
        <v>0</v>
      </c>
      <c r="C157" s="102" t="n">
        <v>0</v>
      </c>
      <c r="D157" s="103" t="n">
        <v>0</v>
      </c>
      <c r="E157" s="104" t="n">
        <v>0</v>
      </c>
      <c r="F157" s="105" t="n">
        <v>0</v>
      </c>
      <c r="G157" s="91" t="n">
        <v>0</v>
      </c>
      <c r="H157" s="102" t="n">
        <v>0</v>
      </c>
      <c r="I157" s="103" t="n">
        <v>0</v>
      </c>
      <c r="J157" s="104" t="n">
        <v>0</v>
      </c>
      <c r="K157" s="105" t="n">
        <v>0</v>
      </c>
      <c r="L157" s="91" t="n">
        <v>0</v>
      </c>
      <c r="M157" s="106" t="n">
        <v>0</v>
      </c>
      <c r="N157" s="107" t="n">
        <v>0</v>
      </c>
      <c r="O157" s="108" t="n">
        <v>0</v>
      </c>
      <c r="P157" s="107" t="n">
        <v>0</v>
      </c>
      <c r="Q157" s="109"/>
      <c r="R157" s="110" t="n">
        <v>0</v>
      </c>
      <c r="S157" s="111" t="n">
        <v>0</v>
      </c>
      <c r="T157" s="108" t="n">
        <v>0</v>
      </c>
      <c r="U157" s="110" t="n">
        <v>0</v>
      </c>
      <c r="V157" s="106" t="n">
        <v>0</v>
      </c>
      <c r="W157" s="106" t="n">
        <v>0</v>
      </c>
      <c r="X157" s="106" t="n">
        <v>0</v>
      </c>
      <c r="Y157" s="108" t="n">
        <v>0</v>
      </c>
      <c r="Z157" s="112" t="n">
        <v>0</v>
      </c>
      <c r="AA157" s="113" t="n">
        <v>0</v>
      </c>
      <c r="AB157" s="114" t="n">
        <v>0</v>
      </c>
      <c r="AC157" s="115" t="n">
        <v>0</v>
      </c>
      <c r="AD157" s="115" t="n">
        <v>0</v>
      </c>
      <c r="AE157" s="116" t="n">
        <v>0</v>
      </c>
      <c r="AF157" s="117" t="n">
        <v>0</v>
      </c>
      <c r="AG157" s="118" t="n">
        <v>0</v>
      </c>
      <c r="AH157" s="119" t="n">
        <v>0</v>
      </c>
      <c r="AI157" s="120" t="n">
        <v>0</v>
      </c>
      <c r="AJ157" s="121" t="n">
        <v>0</v>
      </c>
      <c r="AK157" s="122" t="n">
        <v>0</v>
      </c>
      <c r="AL157" s="123" t="n">
        <v>0</v>
      </c>
      <c r="AM157" s="124" t="n">
        <v>0</v>
      </c>
      <c r="AN157" s="125" t="n">
        <v>0</v>
      </c>
      <c r="AO157" s="126" t="n">
        <v>0</v>
      </c>
      <c r="AP157" s="88"/>
      <c r="AQ157" s="88"/>
      <c r="AR157" s="88"/>
      <c r="AS157" s="88"/>
      <c r="AT157" s="88"/>
    </row>
    <row r="158" customFormat="false" ht="21" hidden="false" customHeight="true" outlineLevel="0" collapsed="false">
      <c r="B158" s="101" t="n">
        <v>0</v>
      </c>
      <c r="C158" s="102" t="n">
        <v>0</v>
      </c>
      <c r="D158" s="103" t="n">
        <v>0</v>
      </c>
      <c r="E158" s="104" t="n">
        <v>0</v>
      </c>
      <c r="F158" s="105" t="n">
        <v>0</v>
      </c>
      <c r="G158" s="91" t="n">
        <v>0</v>
      </c>
      <c r="H158" s="102" t="n">
        <v>0</v>
      </c>
      <c r="I158" s="103" t="n">
        <v>0</v>
      </c>
      <c r="J158" s="104" t="n">
        <v>0</v>
      </c>
      <c r="K158" s="105" t="n">
        <v>0</v>
      </c>
      <c r="L158" s="91" t="n">
        <v>0</v>
      </c>
      <c r="M158" s="106" t="n">
        <v>0</v>
      </c>
      <c r="N158" s="107" t="n">
        <v>0</v>
      </c>
      <c r="O158" s="108" t="n">
        <v>0</v>
      </c>
      <c r="P158" s="107" t="n">
        <v>0</v>
      </c>
      <c r="Q158" s="109"/>
      <c r="R158" s="110" t="n">
        <v>0</v>
      </c>
      <c r="S158" s="111" t="n">
        <v>0</v>
      </c>
      <c r="T158" s="108" t="n">
        <v>0</v>
      </c>
      <c r="U158" s="110" t="n">
        <v>0</v>
      </c>
      <c r="V158" s="106" t="n">
        <v>0</v>
      </c>
      <c r="W158" s="106" t="n">
        <v>0</v>
      </c>
      <c r="X158" s="106" t="n">
        <v>0</v>
      </c>
      <c r="Y158" s="108" t="n">
        <v>0</v>
      </c>
      <c r="Z158" s="112" t="n">
        <v>0</v>
      </c>
      <c r="AA158" s="113" t="n">
        <v>0</v>
      </c>
      <c r="AB158" s="114" t="n">
        <v>0</v>
      </c>
      <c r="AC158" s="115" t="n">
        <v>0</v>
      </c>
      <c r="AD158" s="115" t="n">
        <v>0</v>
      </c>
      <c r="AE158" s="116" t="n">
        <v>0</v>
      </c>
      <c r="AF158" s="117" t="n">
        <v>0</v>
      </c>
      <c r="AG158" s="118" t="n">
        <v>0</v>
      </c>
      <c r="AH158" s="119" t="n">
        <v>0</v>
      </c>
      <c r="AI158" s="120" t="n">
        <v>0</v>
      </c>
      <c r="AJ158" s="121" t="n">
        <v>0</v>
      </c>
      <c r="AK158" s="122" t="n">
        <v>0</v>
      </c>
      <c r="AL158" s="123" t="n">
        <v>0</v>
      </c>
      <c r="AM158" s="124" t="n">
        <v>0</v>
      </c>
      <c r="AN158" s="125" t="n">
        <v>0</v>
      </c>
      <c r="AO158" s="126" t="n">
        <v>0</v>
      </c>
      <c r="AP158" s="88"/>
      <c r="AQ158" s="88"/>
      <c r="AR158" s="88"/>
      <c r="AS158" s="88"/>
      <c r="AT158" s="88"/>
    </row>
    <row r="159" customFormat="false" ht="21" hidden="false" customHeight="true" outlineLevel="0" collapsed="false">
      <c r="B159" s="101" t="n">
        <v>0</v>
      </c>
      <c r="C159" s="102" t="n">
        <v>0</v>
      </c>
      <c r="D159" s="103" t="n">
        <v>0</v>
      </c>
      <c r="E159" s="104" t="n">
        <v>0</v>
      </c>
      <c r="F159" s="105" t="n">
        <v>0</v>
      </c>
      <c r="G159" s="91" t="n">
        <v>0</v>
      </c>
      <c r="H159" s="102" t="n">
        <v>0</v>
      </c>
      <c r="I159" s="103" t="n">
        <v>0</v>
      </c>
      <c r="J159" s="104" t="n">
        <v>0</v>
      </c>
      <c r="K159" s="105" t="n">
        <v>0</v>
      </c>
      <c r="L159" s="91" t="n">
        <v>0</v>
      </c>
      <c r="M159" s="106" t="n">
        <v>0</v>
      </c>
      <c r="N159" s="107" t="n">
        <v>0</v>
      </c>
      <c r="O159" s="108" t="n">
        <v>0</v>
      </c>
      <c r="P159" s="107" t="n">
        <v>0</v>
      </c>
      <c r="Q159" s="109"/>
      <c r="R159" s="110" t="n">
        <v>0</v>
      </c>
      <c r="S159" s="111" t="n">
        <v>0</v>
      </c>
      <c r="T159" s="108" t="n">
        <v>0</v>
      </c>
      <c r="U159" s="110" t="n">
        <v>0</v>
      </c>
      <c r="V159" s="106" t="n">
        <v>0</v>
      </c>
      <c r="W159" s="106" t="n">
        <v>0</v>
      </c>
      <c r="X159" s="106" t="n">
        <v>0</v>
      </c>
      <c r="Y159" s="108" t="n">
        <v>0</v>
      </c>
      <c r="Z159" s="112" t="n">
        <v>0</v>
      </c>
      <c r="AA159" s="113" t="n">
        <v>0</v>
      </c>
      <c r="AB159" s="114" t="n">
        <v>0</v>
      </c>
      <c r="AC159" s="115" t="n">
        <v>0</v>
      </c>
      <c r="AD159" s="115" t="n">
        <v>0</v>
      </c>
      <c r="AE159" s="116" t="n">
        <v>0</v>
      </c>
      <c r="AF159" s="117" t="n">
        <v>0</v>
      </c>
      <c r="AG159" s="118" t="n">
        <v>0</v>
      </c>
      <c r="AH159" s="119" t="n">
        <v>0</v>
      </c>
      <c r="AI159" s="120" t="n">
        <v>0</v>
      </c>
      <c r="AJ159" s="121" t="n">
        <v>0</v>
      </c>
      <c r="AK159" s="122" t="n">
        <v>0</v>
      </c>
      <c r="AL159" s="123" t="n">
        <v>0</v>
      </c>
      <c r="AM159" s="124" t="n">
        <v>0</v>
      </c>
      <c r="AN159" s="125" t="n">
        <v>0</v>
      </c>
      <c r="AO159" s="126" t="n">
        <v>0</v>
      </c>
      <c r="AP159" s="88"/>
      <c r="AQ159" s="88"/>
      <c r="AR159" s="88"/>
      <c r="AS159" s="88"/>
      <c r="AT159" s="88"/>
    </row>
    <row r="160" customFormat="false" ht="21" hidden="false" customHeight="true" outlineLevel="0" collapsed="false">
      <c r="B160" s="101" t="n">
        <v>0</v>
      </c>
      <c r="C160" s="102" t="n">
        <v>0</v>
      </c>
      <c r="D160" s="103" t="n">
        <v>0</v>
      </c>
      <c r="E160" s="104" t="n">
        <v>0</v>
      </c>
      <c r="F160" s="105" t="n">
        <v>0</v>
      </c>
      <c r="G160" s="91" t="n">
        <v>0</v>
      </c>
      <c r="H160" s="102" t="n">
        <v>0</v>
      </c>
      <c r="I160" s="103" t="n">
        <v>0</v>
      </c>
      <c r="J160" s="104" t="n">
        <v>0</v>
      </c>
      <c r="K160" s="105" t="n">
        <v>0</v>
      </c>
      <c r="L160" s="91" t="n">
        <v>0</v>
      </c>
      <c r="M160" s="106" t="n">
        <v>0</v>
      </c>
      <c r="N160" s="107" t="n">
        <v>0</v>
      </c>
      <c r="O160" s="108" t="n">
        <v>0</v>
      </c>
      <c r="P160" s="107" t="n">
        <v>0</v>
      </c>
      <c r="Q160" s="109"/>
      <c r="R160" s="110" t="n">
        <v>0</v>
      </c>
      <c r="S160" s="111" t="n">
        <v>0</v>
      </c>
      <c r="T160" s="108" t="n">
        <v>0</v>
      </c>
      <c r="U160" s="110" t="n">
        <v>0</v>
      </c>
      <c r="V160" s="106" t="n">
        <v>0</v>
      </c>
      <c r="W160" s="106" t="n">
        <v>0</v>
      </c>
      <c r="X160" s="106" t="n">
        <v>0</v>
      </c>
      <c r="Y160" s="108" t="n">
        <v>0</v>
      </c>
      <c r="Z160" s="112" t="n">
        <v>0</v>
      </c>
      <c r="AA160" s="113" t="n">
        <v>0</v>
      </c>
      <c r="AB160" s="114" t="n">
        <v>0</v>
      </c>
      <c r="AC160" s="115" t="n">
        <v>0</v>
      </c>
      <c r="AD160" s="115" t="n">
        <v>0</v>
      </c>
      <c r="AE160" s="116" t="n">
        <v>0</v>
      </c>
      <c r="AF160" s="117" t="n">
        <v>0</v>
      </c>
      <c r="AG160" s="118" t="n">
        <v>0</v>
      </c>
      <c r="AH160" s="119" t="n">
        <v>0</v>
      </c>
      <c r="AI160" s="120" t="n">
        <v>0</v>
      </c>
      <c r="AJ160" s="121" t="n">
        <v>0</v>
      </c>
      <c r="AK160" s="122" t="n">
        <v>0</v>
      </c>
      <c r="AL160" s="123" t="n">
        <v>0</v>
      </c>
      <c r="AM160" s="124" t="n">
        <v>0</v>
      </c>
      <c r="AN160" s="125" t="n">
        <v>0</v>
      </c>
      <c r="AO160" s="126" t="n">
        <v>0</v>
      </c>
      <c r="AP160" s="88"/>
      <c r="AQ160" s="88"/>
      <c r="AR160" s="88"/>
      <c r="AS160" s="88"/>
      <c r="AT160" s="88"/>
    </row>
    <row r="161" customFormat="false" ht="21" hidden="false" customHeight="true" outlineLevel="0" collapsed="false">
      <c r="B161" s="101" t="n">
        <v>0</v>
      </c>
      <c r="C161" s="102" t="n">
        <v>0</v>
      </c>
      <c r="D161" s="103" t="n">
        <v>0</v>
      </c>
      <c r="E161" s="104" t="n">
        <v>0</v>
      </c>
      <c r="F161" s="105" t="n">
        <v>0</v>
      </c>
      <c r="G161" s="91" t="n">
        <v>0</v>
      </c>
      <c r="H161" s="102" t="n">
        <v>0</v>
      </c>
      <c r="I161" s="103" t="n">
        <v>0</v>
      </c>
      <c r="J161" s="104" t="n">
        <v>0</v>
      </c>
      <c r="K161" s="105" t="n">
        <v>0</v>
      </c>
      <c r="L161" s="91" t="n">
        <v>0</v>
      </c>
      <c r="M161" s="106" t="n">
        <v>0</v>
      </c>
      <c r="N161" s="107" t="n">
        <v>0</v>
      </c>
      <c r="O161" s="108" t="n">
        <v>0</v>
      </c>
      <c r="P161" s="107" t="n">
        <v>0</v>
      </c>
      <c r="Q161" s="109"/>
      <c r="R161" s="110" t="n">
        <v>0</v>
      </c>
      <c r="S161" s="111" t="n">
        <v>0</v>
      </c>
      <c r="T161" s="108" t="n">
        <v>0</v>
      </c>
      <c r="U161" s="110" t="n">
        <v>0</v>
      </c>
      <c r="V161" s="106" t="n">
        <v>0</v>
      </c>
      <c r="W161" s="106" t="n">
        <v>0</v>
      </c>
      <c r="X161" s="106" t="n">
        <v>0</v>
      </c>
      <c r="Y161" s="108" t="n">
        <v>0</v>
      </c>
      <c r="Z161" s="112" t="n">
        <v>0</v>
      </c>
      <c r="AA161" s="113" t="n">
        <v>0</v>
      </c>
      <c r="AB161" s="114" t="n">
        <v>0</v>
      </c>
      <c r="AC161" s="115" t="n">
        <v>0</v>
      </c>
      <c r="AD161" s="115" t="n">
        <v>0</v>
      </c>
      <c r="AE161" s="116" t="n">
        <v>0</v>
      </c>
      <c r="AF161" s="117" t="n">
        <v>0</v>
      </c>
      <c r="AG161" s="118" t="n">
        <v>0</v>
      </c>
      <c r="AH161" s="119" t="n">
        <v>0</v>
      </c>
      <c r="AI161" s="120" t="n">
        <v>0</v>
      </c>
      <c r="AJ161" s="121" t="n">
        <v>0</v>
      </c>
      <c r="AK161" s="122" t="n">
        <v>0</v>
      </c>
      <c r="AL161" s="123" t="n">
        <v>0</v>
      </c>
      <c r="AM161" s="124" t="n">
        <v>0</v>
      </c>
      <c r="AN161" s="125" t="n">
        <v>0</v>
      </c>
      <c r="AO161" s="126" t="n">
        <v>0</v>
      </c>
      <c r="AP161" s="88"/>
      <c r="AQ161" s="88"/>
      <c r="AR161" s="88"/>
      <c r="AS161" s="88"/>
      <c r="AT161" s="88"/>
    </row>
    <row r="162" customFormat="false" ht="21" hidden="false" customHeight="true" outlineLevel="0" collapsed="false">
      <c r="B162" s="101" t="n">
        <v>0</v>
      </c>
      <c r="C162" s="102" t="n">
        <v>0</v>
      </c>
      <c r="D162" s="103" t="n">
        <v>0</v>
      </c>
      <c r="E162" s="104" t="n">
        <v>0</v>
      </c>
      <c r="F162" s="105" t="n">
        <v>0</v>
      </c>
      <c r="G162" s="91" t="n">
        <v>0</v>
      </c>
      <c r="H162" s="102" t="n">
        <v>0</v>
      </c>
      <c r="I162" s="103" t="n">
        <v>0</v>
      </c>
      <c r="J162" s="104" t="n">
        <v>0</v>
      </c>
      <c r="K162" s="105" t="n">
        <v>0</v>
      </c>
      <c r="L162" s="91" t="n">
        <v>0</v>
      </c>
      <c r="M162" s="106" t="n">
        <v>0</v>
      </c>
      <c r="N162" s="107" t="n">
        <v>0</v>
      </c>
      <c r="O162" s="108" t="n">
        <v>0</v>
      </c>
      <c r="P162" s="107" t="n">
        <v>0</v>
      </c>
      <c r="Q162" s="109"/>
      <c r="R162" s="110" t="n">
        <v>0</v>
      </c>
      <c r="S162" s="111" t="n">
        <v>0</v>
      </c>
      <c r="T162" s="108" t="n">
        <v>0</v>
      </c>
      <c r="U162" s="110" t="n">
        <v>0</v>
      </c>
      <c r="V162" s="106" t="n">
        <v>0</v>
      </c>
      <c r="W162" s="106" t="n">
        <v>0</v>
      </c>
      <c r="X162" s="106" t="n">
        <v>0</v>
      </c>
      <c r="Y162" s="108" t="n">
        <v>0</v>
      </c>
      <c r="Z162" s="112" t="n">
        <v>0</v>
      </c>
      <c r="AA162" s="113" t="n">
        <v>0</v>
      </c>
      <c r="AB162" s="114" t="n">
        <v>0</v>
      </c>
      <c r="AC162" s="115" t="n">
        <v>0</v>
      </c>
      <c r="AD162" s="115" t="n">
        <v>0</v>
      </c>
      <c r="AE162" s="116" t="n">
        <v>0</v>
      </c>
      <c r="AF162" s="117" t="n">
        <v>0</v>
      </c>
      <c r="AG162" s="118" t="n">
        <v>0</v>
      </c>
      <c r="AH162" s="119" t="n">
        <v>0</v>
      </c>
      <c r="AI162" s="120" t="n">
        <v>0</v>
      </c>
      <c r="AJ162" s="121" t="n">
        <v>0</v>
      </c>
      <c r="AK162" s="122" t="n">
        <v>0</v>
      </c>
      <c r="AL162" s="123" t="n">
        <v>0</v>
      </c>
      <c r="AM162" s="124" t="n">
        <v>0</v>
      </c>
      <c r="AN162" s="125" t="n">
        <v>0</v>
      </c>
      <c r="AO162" s="126" t="n">
        <v>0</v>
      </c>
      <c r="AP162" s="88"/>
      <c r="AQ162" s="88"/>
      <c r="AR162" s="88"/>
      <c r="AS162" s="88"/>
      <c r="AT162" s="88"/>
    </row>
    <row r="163" customFormat="false" ht="21" hidden="false" customHeight="true" outlineLevel="0" collapsed="false">
      <c r="B163" s="101" t="n">
        <v>0</v>
      </c>
      <c r="C163" s="102" t="n">
        <v>0</v>
      </c>
      <c r="D163" s="103" t="n">
        <v>0</v>
      </c>
      <c r="E163" s="104" t="n">
        <v>0</v>
      </c>
      <c r="F163" s="105" t="n">
        <v>0</v>
      </c>
      <c r="G163" s="91" t="n">
        <v>0</v>
      </c>
      <c r="H163" s="102" t="n">
        <v>0</v>
      </c>
      <c r="I163" s="103" t="n">
        <v>0</v>
      </c>
      <c r="J163" s="104" t="n">
        <v>0</v>
      </c>
      <c r="K163" s="105" t="n">
        <v>0</v>
      </c>
      <c r="L163" s="91" t="n">
        <v>0</v>
      </c>
      <c r="M163" s="106" t="n">
        <v>0</v>
      </c>
      <c r="N163" s="107" t="n">
        <v>0</v>
      </c>
      <c r="O163" s="108" t="n">
        <v>0</v>
      </c>
      <c r="P163" s="107" t="n">
        <v>0</v>
      </c>
      <c r="Q163" s="109"/>
      <c r="R163" s="110" t="n">
        <v>0</v>
      </c>
      <c r="S163" s="111" t="n">
        <v>0</v>
      </c>
      <c r="T163" s="108" t="n">
        <v>0</v>
      </c>
      <c r="U163" s="110" t="n">
        <v>0</v>
      </c>
      <c r="V163" s="106" t="n">
        <v>0</v>
      </c>
      <c r="W163" s="106" t="n">
        <v>0</v>
      </c>
      <c r="X163" s="106" t="n">
        <v>0</v>
      </c>
      <c r="Y163" s="108" t="n">
        <v>0</v>
      </c>
      <c r="Z163" s="112" t="n">
        <v>0</v>
      </c>
      <c r="AA163" s="113" t="n">
        <v>0</v>
      </c>
      <c r="AB163" s="114" t="n">
        <v>0</v>
      </c>
      <c r="AC163" s="115" t="n">
        <v>0</v>
      </c>
      <c r="AD163" s="115" t="n">
        <v>0</v>
      </c>
      <c r="AE163" s="116" t="n">
        <v>0</v>
      </c>
      <c r="AF163" s="117" t="n">
        <v>0</v>
      </c>
      <c r="AG163" s="118" t="n">
        <v>0</v>
      </c>
      <c r="AH163" s="119" t="n">
        <v>0</v>
      </c>
      <c r="AI163" s="120" t="n">
        <v>0</v>
      </c>
      <c r="AJ163" s="121" t="n">
        <v>0</v>
      </c>
      <c r="AK163" s="122" t="n">
        <v>0</v>
      </c>
      <c r="AL163" s="123" t="n">
        <v>0</v>
      </c>
      <c r="AM163" s="124" t="n">
        <v>0</v>
      </c>
      <c r="AN163" s="125" t="n">
        <v>0</v>
      </c>
      <c r="AO163" s="126" t="n">
        <v>0</v>
      </c>
      <c r="AP163" s="88"/>
      <c r="AQ163" s="88"/>
      <c r="AR163" s="88"/>
      <c r="AS163" s="88"/>
      <c r="AT163" s="88"/>
    </row>
    <row r="164" customFormat="false" ht="21" hidden="false" customHeight="true" outlineLevel="0" collapsed="false">
      <c r="B164" s="101" t="n">
        <v>0</v>
      </c>
      <c r="C164" s="102" t="n">
        <v>0</v>
      </c>
      <c r="D164" s="103" t="n">
        <v>0</v>
      </c>
      <c r="E164" s="104" t="n">
        <v>0</v>
      </c>
      <c r="F164" s="105" t="n">
        <v>0</v>
      </c>
      <c r="G164" s="91" t="n">
        <v>0</v>
      </c>
      <c r="H164" s="102" t="n">
        <v>0</v>
      </c>
      <c r="I164" s="103" t="n">
        <v>0</v>
      </c>
      <c r="J164" s="104" t="n">
        <v>0</v>
      </c>
      <c r="K164" s="105" t="n">
        <v>0</v>
      </c>
      <c r="L164" s="91" t="n">
        <v>0</v>
      </c>
      <c r="M164" s="106" t="n">
        <v>0</v>
      </c>
      <c r="N164" s="107" t="n">
        <v>0</v>
      </c>
      <c r="O164" s="108" t="n">
        <v>0</v>
      </c>
      <c r="P164" s="107" t="n">
        <v>0</v>
      </c>
      <c r="Q164" s="109"/>
      <c r="R164" s="110" t="n">
        <v>0</v>
      </c>
      <c r="S164" s="111" t="n">
        <v>0</v>
      </c>
      <c r="T164" s="108" t="n">
        <v>0</v>
      </c>
      <c r="U164" s="110" t="n">
        <v>0</v>
      </c>
      <c r="V164" s="106" t="n">
        <v>0</v>
      </c>
      <c r="W164" s="106" t="n">
        <v>0</v>
      </c>
      <c r="X164" s="106" t="n">
        <v>0</v>
      </c>
      <c r="Y164" s="108" t="n">
        <v>0</v>
      </c>
      <c r="Z164" s="112" t="n">
        <v>0</v>
      </c>
      <c r="AA164" s="113" t="n">
        <v>0</v>
      </c>
      <c r="AB164" s="114" t="n">
        <v>0</v>
      </c>
      <c r="AC164" s="115" t="n">
        <v>0</v>
      </c>
      <c r="AD164" s="115" t="n">
        <v>0</v>
      </c>
      <c r="AE164" s="116" t="n">
        <v>0</v>
      </c>
      <c r="AF164" s="117" t="n">
        <v>0</v>
      </c>
      <c r="AG164" s="118" t="n">
        <v>0</v>
      </c>
      <c r="AH164" s="119" t="n">
        <v>0</v>
      </c>
      <c r="AI164" s="120" t="n">
        <v>0</v>
      </c>
      <c r="AJ164" s="121" t="n">
        <v>0</v>
      </c>
      <c r="AK164" s="122" t="n">
        <v>0</v>
      </c>
      <c r="AL164" s="123" t="n">
        <v>0</v>
      </c>
      <c r="AM164" s="124" t="n">
        <v>0</v>
      </c>
      <c r="AN164" s="125" t="n">
        <v>0</v>
      </c>
      <c r="AO164" s="126" t="n">
        <v>0</v>
      </c>
      <c r="AP164" s="88"/>
      <c r="AQ164" s="88"/>
      <c r="AR164" s="88"/>
      <c r="AS164" s="88"/>
      <c r="AT164" s="88"/>
    </row>
    <row r="165" customFormat="false" ht="21" hidden="false" customHeight="true" outlineLevel="0" collapsed="false">
      <c r="B165" s="101" t="n">
        <v>0</v>
      </c>
      <c r="C165" s="102" t="n">
        <v>0</v>
      </c>
      <c r="D165" s="103" t="n">
        <v>0</v>
      </c>
      <c r="E165" s="104" t="n">
        <v>0</v>
      </c>
      <c r="F165" s="105" t="n">
        <v>0</v>
      </c>
      <c r="G165" s="91" t="n">
        <v>0</v>
      </c>
      <c r="H165" s="102" t="n">
        <v>0</v>
      </c>
      <c r="I165" s="103" t="n">
        <v>0</v>
      </c>
      <c r="J165" s="104" t="n">
        <v>0</v>
      </c>
      <c r="K165" s="105" t="n">
        <v>0</v>
      </c>
      <c r="L165" s="91" t="n">
        <v>0</v>
      </c>
      <c r="M165" s="106" t="n">
        <v>0</v>
      </c>
      <c r="N165" s="107" t="n">
        <v>0</v>
      </c>
      <c r="O165" s="108" t="n">
        <v>0</v>
      </c>
      <c r="P165" s="107" t="n">
        <v>0</v>
      </c>
      <c r="Q165" s="109"/>
      <c r="R165" s="110" t="n">
        <v>0</v>
      </c>
      <c r="S165" s="111" t="n">
        <v>0</v>
      </c>
      <c r="T165" s="108" t="n">
        <v>0</v>
      </c>
      <c r="U165" s="110" t="n">
        <v>0</v>
      </c>
      <c r="V165" s="106" t="n">
        <v>0</v>
      </c>
      <c r="W165" s="106" t="n">
        <v>0</v>
      </c>
      <c r="X165" s="106" t="n">
        <v>0</v>
      </c>
      <c r="Y165" s="108" t="n">
        <v>0</v>
      </c>
      <c r="Z165" s="112" t="n">
        <v>0</v>
      </c>
      <c r="AA165" s="113" t="n">
        <v>0</v>
      </c>
      <c r="AB165" s="114" t="n">
        <v>0</v>
      </c>
      <c r="AC165" s="115" t="n">
        <v>0</v>
      </c>
      <c r="AD165" s="115" t="n">
        <v>0</v>
      </c>
      <c r="AE165" s="116" t="n">
        <v>0</v>
      </c>
      <c r="AF165" s="117" t="n">
        <v>0</v>
      </c>
      <c r="AG165" s="118" t="n">
        <v>0</v>
      </c>
      <c r="AH165" s="119" t="n">
        <v>0</v>
      </c>
      <c r="AI165" s="120" t="n">
        <v>0</v>
      </c>
      <c r="AJ165" s="121" t="n">
        <v>0</v>
      </c>
      <c r="AK165" s="122" t="n">
        <v>0</v>
      </c>
      <c r="AL165" s="123" t="n">
        <v>0</v>
      </c>
      <c r="AM165" s="124" t="n">
        <v>0</v>
      </c>
      <c r="AN165" s="125" t="n">
        <v>0</v>
      </c>
      <c r="AO165" s="126" t="n">
        <v>0</v>
      </c>
      <c r="AP165" s="88"/>
      <c r="AQ165" s="88"/>
      <c r="AR165" s="88"/>
      <c r="AS165" s="88"/>
      <c r="AT165" s="88"/>
    </row>
    <row r="166" customFormat="false" ht="21" hidden="false" customHeight="true" outlineLevel="0" collapsed="false">
      <c r="B166" s="101" t="n">
        <v>0</v>
      </c>
      <c r="C166" s="102" t="n">
        <v>0</v>
      </c>
      <c r="D166" s="103" t="n">
        <v>0</v>
      </c>
      <c r="E166" s="104" t="n">
        <v>0</v>
      </c>
      <c r="F166" s="105" t="n">
        <v>0</v>
      </c>
      <c r="G166" s="91" t="n">
        <v>0</v>
      </c>
      <c r="H166" s="102" t="n">
        <v>0</v>
      </c>
      <c r="I166" s="103" t="n">
        <v>0</v>
      </c>
      <c r="J166" s="104" t="n">
        <v>0</v>
      </c>
      <c r="K166" s="105" t="n">
        <v>0</v>
      </c>
      <c r="L166" s="91" t="n">
        <v>0</v>
      </c>
      <c r="M166" s="106" t="n">
        <v>0</v>
      </c>
      <c r="N166" s="107" t="n">
        <v>0</v>
      </c>
      <c r="O166" s="108" t="n">
        <v>0</v>
      </c>
      <c r="P166" s="107" t="n">
        <v>0</v>
      </c>
      <c r="Q166" s="109"/>
      <c r="R166" s="110" t="n">
        <v>0</v>
      </c>
      <c r="S166" s="111" t="n">
        <v>0</v>
      </c>
      <c r="T166" s="108" t="n">
        <v>0</v>
      </c>
      <c r="U166" s="110" t="n">
        <v>0</v>
      </c>
      <c r="V166" s="106" t="n">
        <v>0</v>
      </c>
      <c r="W166" s="106" t="n">
        <v>0</v>
      </c>
      <c r="X166" s="106" t="n">
        <v>0</v>
      </c>
      <c r="Y166" s="108" t="n">
        <v>0</v>
      </c>
      <c r="Z166" s="112" t="n">
        <v>0</v>
      </c>
      <c r="AA166" s="113" t="n">
        <v>0</v>
      </c>
      <c r="AB166" s="114" t="n">
        <v>0</v>
      </c>
      <c r="AC166" s="115" t="n">
        <v>0</v>
      </c>
      <c r="AD166" s="115" t="n">
        <v>0</v>
      </c>
      <c r="AE166" s="116" t="n">
        <v>0</v>
      </c>
      <c r="AF166" s="117" t="n">
        <v>0</v>
      </c>
      <c r="AG166" s="118" t="n">
        <v>0</v>
      </c>
      <c r="AH166" s="119" t="n">
        <v>0</v>
      </c>
      <c r="AI166" s="120" t="n">
        <v>0</v>
      </c>
      <c r="AJ166" s="121" t="n">
        <v>0</v>
      </c>
      <c r="AK166" s="122" t="n">
        <v>0</v>
      </c>
      <c r="AL166" s="123" t="n">
        <v>0</v>
      </c>
      <c r="AM166" s="124" t="n">
        <v>0</v>
      </c>
      <c r="AN166" s="125" t="n">
        <v>0</v>
      </c>
      <c r="AO166" s="126" t="n">
        <v>0</v>
      </c>
      <c r="AP166" s="88"/>
      <c r="AQ166" s="88"/>
      <c r="AR166" s="88"/>
      <c r="AS166" s="88"/>
      <c r="AT166" s="88"/>
    </row>
    <row r="167" customFormat="false" ht="21" hidden="false" customHeight="true" outlineLevel="0" collapsed="false">
      <c r="B167" s="101" t="n">
        <v>0</v>
      </c>
      <c r="C167" s="102" t="n">
        <v>0</v>
      </c>
      <c r="D167" s="103" t="n">
        <v>0</v>
      </c>
      <c r="E167" s="104" t="n">
        <v>0</v>
      </c>
      <c r="F167" s="105" t="n">
        <v>0</v>
      </c>
      <c r="G167" s="91" t="n">
        <v>0</v>
      </c>
      <c r="H167" s="102" t="n">
        <v>0</v>
      </c>
      <c r="I167" s="103" t="n">
        <v>0</v>
      </c>
      <c r="J167" s="104" t="n">
        <v>0</v>
      </c>
      <c r="K167" s="105" t="n">
        <v>0</v>
      </c>
      <c r="L167" s="91" t="n">
        <v>0</v>
      </c>
      <c r="M167" s="106" t="n">
        <v>0</v>
      </c>
      <c r="N167" s="107" t="n">
        <v>0</v>
      </c>
      <c r="O167" s="108" t="n">
        <v>0</v>
      </c>
      <c r="P167" s="107" t="n">
        <v>0</v>
      </c>
      <c r="Q167" s="109"/>
      <c r="R167" s="110" t="n">
        <v>0</v>
      </c>
      <c r="S167" s="111" t="n">
        <v>0</v>
      </c>
      <c r="T167" s="108" t="n">
        <v>0</v>
      </c>
      <c r="U167" s="110" t="n">
        <v>0</v>
      </c>
      <c r="V167" s="106" t="n">
        <v>0</v>
      </c>
      <c r="W167" s="106" t="n">
        <v>0</v>
      </c>
      <c r="X167" s="106" t="n">
        <v>0</v>
      </c>
      <c r="Y167" s="108" t="n">
        <v>0</v>
      </c>
      <c r="Z167" s="112" t="n">
        <v>0</v>
      </c>
      <c r="AA167" s="113" t="n">
        <v>0</v>
      </c>
      <c r="AB167" s="114" t="n">
        <v>0</v>
      </c>
      <c r="AC167" s="115" t="n">
        <v>0</v>
      </c>
      <c r="AD167" s="115" t="n">
        <v>0</v>
      </c>
      <c r="AE167" s="116" t="n">
        <v>0</v>
      </c>
      <c r="AF167" s="117" t="n">
        <v>0</v>
      </c>
      <c r="AG167" s="118" t="n">
        <v>0</v>
      </c>
      <c r="AH167" s="119" t="n">
        <v>0</v>
      </c>
      <c r="AI167" s="120" t="n">
        <v>0</v>
      </c>
      <c r="AJ167" s="121" t="n">
        <v>0</v>
      </c>
      <c r="AK167" s="122" t="n">
        <v>0</v>
      </c>
      <c r="AL167" s="123" t="n">
        <v>0</v>
      </c>
      <c r="AM167" s="124" t="n">
        <v>0</v>
      </c>
      <c r="AN167" s="125" t="n">
        <v>0</v>
      </c>
      <c r="AO167" s="126" t="n">
        <v>0</v>
      </c>
      <c r="AP167" s="88"/>
      <c r="AQ167" s="88"/>
      <c r="AR167" s="88"/>
      <c r="AS167" s="88"/>
      <c r="AT167" s="88"/>
    </row>
    <row r="168" customFormat="false" ht="21" hidden="false" customHeight="true" outlineLevel="0" collapsed="false">
      <c r="B168" s="101" t="n">
        <v>0</v>
      </c>
      <c r="C168" s="102" t="n">
        <v>0</v>
      </c>
      <c r="D168" s="103" t="n">
        <v>0</v>
      </c>
      <c r="E168" s="104" t="n">
        <v>0</v>
      </c>
      <c r="F168" s="105" t="n">
        <v>0</v>
      </c>
      <c r="G168" s="91" t="n">
        <v>0</v>
      </c>
      <c r="H168" s="102" t="n">
        <v>0</v>
      </c>
      <c r="I168" s="103" t="n">
        <v>0</v>
      </c>
      <c r="J168" s="104" t="n">
        <v>0</v>
      </c>
      <c r="K168" s="105" t="n">
        <v>0</v>
      </c>
      <c r="L168" s="91" t="n">
        <v>0</v>
      </c>
      <c r="M168" s="106" t="n">
        <v>0</v>
      </c>
      <c r="N168" s="107" t="n">
        <v>0</v>
      </c>
      <c r="O168" s="108" t="n">
        <v>0</v>
      </c>
      <c r="P168" s="107" t="n">
        <v>0</v>
      </c>
      <c r="Q168" s="109"/>
      <c r="R168" s="110" t="n">
        <v>0</v>
      </c>
      <c r="S168" s="111" t="n">
        <v>0</v>
      </c>
      <c r="T168" s="108" t="n">
        <v>0</v>
      </c>
      <c r="U168" s="110" t="n">
        <v>0</v>
      </c>
      <c r="V168" s="106" t="n">
        <v>0</v>
      </c>
      <c r="W168" s="106" t="n">
        <v>0</v>
      </c>
      <c r="X168" s="106" t="n">
        <v>0</v>
      </c>
      <c r="Y168" s="108" t="n">
        <v>0</v>
      </c>
      <c r="Z168" s="112" t="n">
        <v>0</v>
      </c>
      <c r="AA168" s="113" t="n">
        <v>0</v>
      </c>
      <c r="AB168" s="114" t="n">
        <v>0</v>
      </c>
      <c r="AC168" s="115" t="n">
        <v>0</v>
      </c>
      <c r="AD168" s="115" t="n">
        <v>0</v>
      </c>
      <c r="AE168" s="116" t="n">
        <v>0</v>
      </c>
      <c r="AF168" s="117" t="n">
        <v>0</v>
      </c>
      <c r="AG168" s="118" t="n">
        <v>0</v>
      </c>
      <c r="AH168" s="119" t="n">
        <v>0</v>
      </c>
      <c r="AI168" s="120" t="n">
        <v>0</v>
      </c>
      <c r="AJ168" s="121" t="n">
        <v>0</v>
      </c>
      <c r="AK168" s="122" t="n">
        <v>0</v>
      </c>
      <c r="AL168" s="123" t="n">
        <v>0</v>
      </c>
      <c r="AM168" s="124" t="n">
        <v>0</v>
      </c>
      <c r="AN168" s="125" t="n">
        <v>0</v>
      </c>
      <c r="AO168" s="126" t="n">
        <v>0</v>
      </c>
      <c r="AP168" s="88"/>
      <c r="AQ168" s="88"/>
      <c r="AR168" s="88"/>
      <c r="AS168" s="88"/>
      <c r="AT168" s="88"/>
    </row>
    <row r="169" customFormat="false" ht="12.75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</row>
    <row r="170" customFormat="false" ht="21" hidden="false" customHeight="false" outlineLevel="0" collapsed="false">
      <c r="Y170" s="97"/>
    </row>
    <row r="171" customFormat="false" ht="21" hidden="false" customHeight="false" outlineLevel="0" collapsed="false">
      <c r="Y171" s="97"/>
    </row>
    <row r="172" customFormat="false" ht="21" hidden="false" customHeight="false" outlineLevel="0" collapsed="false">
      <c r="Y172" s="97"/>
    </row>
    <row r="173" customFormat="false" ht="21" hidden="false" customHeight="false" outlineLevel="0" collapsed="false">
      <c r="Y173" s="97"/>
    </row>
    <row r="174" customFormat="false" ht="21" hidden="false" customHeight="false" outlineLevel="0" collapsed="false">
      <c r="Y174" s="97"/>
    </row>
    <row r="175" customFormat="false" ht="21" hidden="false" customHeight="false" outlineLevel="0" collapsed="false">
      <c r="Y175" s="97"/>
    </row>
    <row r="176" customFormat="false" ht="21" hidden="false" customHeight="false" outlineLevel="0" collapsed="false">
      <c r="Y176" s="97"/>
    </row>
    <row r="177" customFormat="false" ht="21" hidden="false" customHeight="false" outlineLevel="0" collapsed="false">
      <c r="Y177" s="97"/>
    </row>
    <row r="178" customFormat="false" ht="21" hidden="false" customHeight="false" outlineLevel="0" collapsed="false">
      <c r="Y178" s="97"/>
    </row>
    <row r="179" customFormat="false" ht="21" hidden="false" customHeight="false" outlineLevel="0" collapsed="false">
      <c r="Y179" s="97"/>
    </row>
    <row r="180" customFormat="false" ht="21" hidden="false" customHeight="false" outlineLevel="0" collapsed="false">
      <c r="Y180" s="97"/>
    </row>
    <row r="181" customFormat="false" ht="21" hidden="false" customHeight="false" outlineLevel="0" collapsed="false">
      <c r="Y181" s="97"/>
    </row>
    <row r="182" customFormat="false" ht="21" hidden="false" customHeight="false" outlineLevel="0" collapsed="false">
      <c r="Y182" s="97"/>
    </row>
    <row r="183" customFormat="false" ht="21" hidden="false" customHeight="false" outlineLevel="0" collapsed="false">
      <c r="Y183" s="97"/>
    </row>
    <row r="184" customFormat="false" ht="21" hidden="false" customHeight="false" outlineLevel="0" collapsed="false">
      <c r="Y184" s="97"/>
    </row>
    <row r="185" customFormat="false" ht="21" hidden="false" customHeight="false" outlineLevel="0" collapsed="false">
      <c r="Y185" s="97"/>
    </row>
    <row r="186" customFormat="false" ht="21" hidden="false" customHeight="false" outlineLevel="0" collapsed="false">
      <c r="Y186" s="97"/>
    </row>
    <row r="187" customFormat="false" ht="21" hidden="false" customHeight="false" outlineLevel="0" collapsed="false">
      <c r="Y187" s="97"/>
    </row>
    <row r="188" customFormat="false" ht="21" hidden="false" customHeight="false" outlineLevel="0" collapsed="false">
      <c r="Y188" s="97"/>
    </row>
    <row r="189" customFormat="false" ht="21" hidden="false" customHeight="false" outlineLevel="0" collapsed="false">
      <c r="Y189" s="97"/>
    </row>
    <row r="190" customFormat="false" ht="21" hidden="false" customHeight="false" outlineLevel="0" collapsed="false">
      <c r="Y190" s="97"/>
    </row>
    <row r="191" customFormat="false" ht="21" hidden="false" customHeight="false" outlineLevel="0" collapsed="false">
      <c r="Y191" s="97"/>
    </row>
    <row r="192" customFormat="false" ht="21" hidden="false" customHeight="false" outlineLevel="0" collapsed="false">
      <c r="Y192" s="97"/>
    </row>
    <row r="193" customFormat="false" ht="21" hidden="false" customHeight="false" outlineLevel="0" collapsed="false">
      <c r="Y193" s="97"/>
    </row>
    <row r="194" customFormat="false" ht="21" hidden="false" customHeight="false" outlineLevel="0" collapsed="false">
      <c r="Y194" s="97"/>
    </row>
    <row r="195" customFormat="false" ht="21" hidden="false" customHeight="false" outlineLevel="0" collapsed="false">
      <c r="Y195" s="97"/>
    </row>
    <row r="196" customFormat="false" ht="21" hidden="false" customHeight="false" outlineLevel="0" collapsed="false">
      <c r="Y196" s="97"/>
    </row>
    <row r="197" customFormat="false" ht="21" hidden="false" customHeight="false" outlineLevel="0" collapsed="false">
      <c r="Y197" s="97"/>
    </row>
    <row r="198" customFormat="false" ht="21" hidden="false" customHeight="false" outlineLevel="0" collapsed="false">
      <c r="Y198" s="97"/>
    </row>
    <row r="199" customFormat="false" ht="21" hidden="false" customHeight="false" outlineLevel="0" collapsed="false">
      <c r="Y199" s="97"/>
    </row>
    <row r="200" customFormat="false" ht="21" hidden="false" customHeight="false" outlineLevel="0" collapsed="false">
      <c r="Y200" s="97"/>
    </row>
    <row r="201" customFormat="false" ht="21" hidden="false" customHeight="false" outlineLevel="0" collapsed="false">
      <c r="Y201" s="97"/>
    </row>
    <row r="202" customFormat="false" ht="21" hidden="false" customHeight="false" outlineLevel="0" collapsed="false">
      <c r="Y202" s="97"/>
    </row>
    <row r="203" customFormat="false" ht="21" hidden="false" customHeight="false" outlineLevel="0" collapsed="false">
      <c r="Y203" s="97"/>
    </row>
    <row r="204" customFormat="false" ht="21" hidden="false" customHeight="false" outlineLevel="0" collapsed="false">
      <c r="Y204" s="97"/>
    </row>
    <row r="205" customFormat="false" ht="21" hidden="false" customHeight="false" outlineLevel="0" collapsed="false">
      <c r="Y205" s="97"/>
    </row>
    <row r="206" customFormat="false" ht="21" hidden="false" customHeight="false" outlineLevel="0" collapsed="false">
      <c r="Y206" s="97"/>
    </row>
    <row r="207" customFormat="false" ht="21" hidden="false" customHeight="false" outlineLevel="0" collapsed="false">
      <c r="Y207" s="97"/>
    </row>
    <row r="208" customFormat="false" ht="21" hidden="false" customHeight="false" outlineLevel="0" collapsed="false">
      <c r="Y208" s="97"/>
    </row>
    <row r="209" customFormat="false" ht="21" hidden="false" customHeight="false" outlineLevel="0" collapsed="false">
      <c r="Y209" s="97"/>
    </row>
    <row r="210" customFormat="false" ht="21" hidden="false" customHeight="false" outlineLevel="0" collapsed="false">
      <c r="Y210" s="97"/>
    </row>
    <row r="211" customFormat="false" ht="21" hidden="false" customHeight="false" outlineLevel="0" collapsed="false">
      <c r="Y211" s="97"/>
    </row>
    <row r="212" customFormat="false" ht="21" hidden="false" customHeight="false" outlineLevel="0" collapsed="false">
      <c r="Y212" s="97"/>
    </row>
    <row r="213" customFormat="false" ht="21" hidden="false" customHeight="false" outlineLevel="0" collapsed="false">
      <c r="Y213" s="97"/>
    </row>
    <row r="214" customFormat="false" ht="21" hidden="false" customHeight="false" outlineLevel="0" collapsed="false">
      <c r="Y214" s="97"/>
    </row>
    <row r="215" customFormat="false" ht="21" hidden="false" customHeight="false" outlineLevel="0" collapsed="false">
      <c r="Y215" s="97"/>
    </row>
    <row r="216" customFormat="false" ht="21" hidden="false" customHeight="false" outlineLevel="0" collapsed="false">
      <c r="Y216" s="97"/>
    </row>
    <row r="217" customFormat="false" ht="21" hidden="false" customHeight="false" outlineLevel="0" collapsed="false">
      <c r="Y217" s="97"/>
    </row>
    <row r="218" customFormat="false" ht="21" hidden="false" customHeight="false" outlineLevel="0" collapsed="false">
      <c r="Y218" s="97"/>
    </row>
    <row r="219" customFormat="false" ht="21" hidden="false" customHeight="false" outlineLevel="0" collapsed="false">
      <c r="Y219" s="97"/>
    </row>
    <row r="220" customFormat="false" ht="21" hidden="false" customHeight="false" outlineLevel="0" collapsed="false">
      <c r="Y220" s="97"/>
    </row>
    <row r="221" customFormat="false" ht="21" hidden="false" customHeight="false" outlineLevel="0" collapsed="false">
      <c r="Y221" s="97"/>
    </row>
    <row r="222" customFormat="false" ht="21" hidden="false" customHeight="false" outlineLevel="0" collapsed="false">
      <c r="Y222" s="97"/>
    </row>
    <row r="223" customFormat="false" ht="21" hidden="false" customHeight="false" outlineLevel="0" collapsed="false">
      <c r="Y223" s="97"/>
    </row>
    <row r="224" customFormat="false" ht="21" hidden="false" customHeight="false" outlineLevel="0" collapsed="false">
      <c r="Y224" s="97"/>
    </row>
    <row r="225" customFormat="false" ht="21" hidden="false" customHeight="false" outlineLevel="0" collapsed="false">
      <c r="Y225" s="97"/>
    </row>
    <row r="226" customFormat="false" ht="21" hidden="false" customHeight="false" outlineLevel="0" collapsed="false">
      <c r="Y226" s="97"/>
    </row>
    <row r="227" customFormat="false" ht="21" hidden="false" customHeight="false" outlineLevel="0" collapsed="false">
      <c r="Y227" s="97"/>
    </row>
    <row r="228" customFormat="false" ht="21" hidden="false" customHeight="false" outlineLevel="0" collapsed="false">
      <c r="Y228" s="97"/>
    </row>
    <row r="229" customFormat="false" ht="21" hidden="false" customHeight="false" outlineLevel="0" collapsed="false">
      <c r="Y229" s="97"/>
    </row>
    <row r="230" customFormat="false" ht="21" hidden="false" customHeight="false" outlineLevel="0" collapsed="false">
      <c r="Y230" s="97"/>
    </row>
    <row r="231" customFormat="false" ht="21" hidden="false" customHeight="false" outlineLevel="0" collapsed="false">
      <c r="Y231" s="97"/>
    </row>
    <row r="232" customFormat="false" ht="21" hidden="false" customHeight="false" outlineLevel="0" collapsed="false">
      <c r="Y232" s="97"/>
    </row>
    <row r="233" customFormat="false" ht="21" hidden="false" customHeight="false" outlineLevel="0" collapsed="false">
      <c r="Y233" s="97"/>
    </row>
    <row r="234" customFormat="false" ht="21" hidden="false" customHeight="false" outlineLevel="0" collapsed="false">
      <c r="Y234" s="97"/>
    </row>
    <row r="235" customFormat="false" ht="21" hidden="false" customHeight="false" outlineLevel="0" collapsed="false">
      <c r="Y235" s="97"/>
    </row>
    <row r="236" customFormat="false" ht="21" hidden="false" customHeight="false" outlineLevel="0" collapsed="false">
      <c r="Y236" s="97"/>
    </row>
    <row r="237" customFormat="false" ht="21" hidden="false" customHeight="false" outlineLevel="0" collapsed="false">
      <c r="Y237" s="97"/>
    </row>
    <row r="238" customFormat="false" ht="21" hidden="false" customHeight="false" outlineLevel="0" collapsed="false">
      <c r="Y238" s="97"/>
    </row>
    <row r="239" customFormat="false" ht="21" hidden="false" customHeight="false" outlineLevel="0" collapsed="false">
      <c r="Y239" s="97"/>
    </row>
    <row r="240" customFormat="false" ht="21" hidden="false" customHeight="false" outlineLevel="0" collapsed="false">
      <c r="Y240" s="97"/>
    </row>
    <row r="241" customFormat="false" ht="21" hidden="false" customHeight="false" outlineLevel="0" collapsed="false">
      <c r="Y241" s="97"/>
    </row>
    <row r="242" customFormat="false" ht="21" hidden="false" customHeight="false" outlineLevel="0" collapsed="false">
      <c r="Y242" s="97"/>
    </row>
    <row r="243" customFormat="false" ht="21" hidden="false" customHeight="false" outlineLevel="0" collapsed="false">
      <c r="Y243" s="97"/>
    </row>
    <row r="244" customFormat="false" ht="21" hidden="false" customHeight="false" outlineLevel="0" collapsed="false">
      <c r="Y244" s="97"/>
    </row>
    <row r="245" customFormat="false" ht="21" hidden="false" customHeight="false" outlineLevel="0" collapsed="false">
      <c r="Y245" s="97"/>
    </row>
    <row r="246" customFormat="false" ht="21" hidden="false" customHeight="false" outlineLevel="0" collapsed="false">
      <c r="Y246" s="97"/>
    </row>
    <row r="247" customFormat="false" ht="21" hidden="false" customHeight="false" outlineLevel="0" collapsed="false">
      <c r="Y247" s="97"/>
    </row>
    <row r="248" customFormat="false" ht="21" hidden="false" customHeight="false" outlineLevel="0" collapsed="false">
      <c r="Y248" s="97"/>
    </row>
    <row r="249" customFormat="false" ht="21" hidden="false" customHeight="false" outlineLevel="0" collapsed="false">
      <c r="Y249" s="97"/>
    </row>
    <row r="250" customFormat="false" ht="21" hidden="false" customHeight="false" outlineLevel="0" collapsed="false">
      <c r="Y250" s="97"/>
    </row>
    <row r="251" customFormat="false" ht="21" hidden="false" customHeight="false" outlineLevel="0" collapsed="false">
      <c r="Y251" s="97"/>
    </row>
    <row r="252" customFormat="false" ht="21" hidden="false" customHeight="false" outlineLevel="0" collapsed="false">
      <c r="Y252" s="97"/>
    </row>
    <row r="253" customFormat="false" ht="21" hidden="false" customHeight="false" outlineLevel="0" collapsed="false">
      <c r="Y253" s="97"/>
    </row>
    <row r="254" customFormat="false" ht="21" hidden="false" customHeight="false" outlineLevel="0" collapsed="false">
      <c r="Y254" s="97"/>
    </row>
    <row r="255" customFormat="false" ht="21" hidden="false" customHeight="false" outlineLevel="0" collapsed="false">
      <c r="Y255" s="97"/>
    </row>
    <row r="256" customFormat="false" ht="21" hidden="false" customHeight="false" outlineLevel="0" collapsed="false">
      <c r="Y256" s="97"/>
    </row>
    <row r="257" customFormat="false" ht="21" hidden="false" customHeight="false" outlineLevel="0" collapsed="false">
      <c r="Y257" s="97"/>
    </row>
    <row r="258" customFormat="false" ht="21" hidden="false" customHeight="false" outlineLevel="0" collapsed="false">
      <c r="Y258" s="97"/>
    </row>
    <row r="259" customFormat="false" ht="21" hidden="false" customHeight="false" outlineLevel="0" collapsed="false">
      <c r="Y259" s="97"/>
    </row>
    <row r="260" customFormat="false" ht="21" hidden="false" customHeight="false" outlineLevel="0" collapsed="false">
      <c r="Y260" s="97"/>
    </row>
    <row r="261" customFormat="false" ht="21" hidden="false" customHeight="false" outlineLevel="0" collapsed="false">
      <c r="Y261" s="97"/>
    </row>
    <row r="262" customFormat="false" ht="21" hidden="false" customHeight="false" outlineLevel="0" collapsed="false">
      <c r="Y262" s="97"/>
    </row>
    <row r="263" customFormat="false" ht="21" hidden="false" customHeight="false" outlineLevel="0" collapsed="false">
      <c r="Y263" s="97"/>
    </row>
    <row r="264" customFormat="false" ht="21" hidden="false" customHeight="false" outlineLevel="0" collapsed="false">
      <c r="Y264" s="97"/>
    </row>
    <row r="265" customFormat="false" ht="21" hidden="false" customHeight="false" outlineLevel="0" collapsed="false">
      <c r="Y265" s="97"/>
    </row>
    <row r="266" customFormat="false" ht="21" hidden="false" customHeight="false" outlineLevel="0" collapsed="false">
      <c r="Y266" s="97"/>
    </row>
    <row r="267" customFormat="false" ht="21" hidden="false" customHeight="false" outlineLevel="0" collapsed="false">
      <c r="Y267" s="97"/>
    </row>
    <row r="268" customFormat="false" ht="21" hidden="false" customHeight="false" outlineLevel="0" collapsed="false">
      <c r="Y268" s="97"/>
    </row>
    <row r="269" customFormat="false" ht="21" hidden="false" customHeight="false" outlineLevel="0" collapsed="false">
      <c r="Y269" s="97"/>
    </row>
    <row r="270" customFormat="false" ht="21" hidden="false" customHeight="false" outlineLevel="0" collapsed="false">
      <c r="Y270" s="97"/>
    </row>
    <row r="271" customFormat="false" ht="21" hidden="false" customHeight="false" outlineLevel="0" collapsed="false">
      <c r="Y271" s="97"/>
    </row>
    <row r="272" customFormat="false" ht="21" hidden="false" customHeight="false" outlineLevel="0" collapsed="false">
      <c r="Y272" s="97"/>
    </row>
    <row r="273" customFormat="false" ht="21" hidden="false" customHeight="false" outlineLevel="0" collapsed="false">
      <c r="Y273" s="97"/>
    </row>
    <row r="274" customFormat="false" ht="21" hidden="false" customHeight="false" outlineLevel="0" collapsed="false">
      <c r="Y274" s="97"/>
    </row>
    <row r="275" customFormat="false" ht="21" hidden="false" customHeight="false" outlineLevel="0" collapsed="false">
      <c r="Y275" s="97"/>
    </row>
    <row r="276" customFormat="false" ht="21" hidden="false" customHeight="false" outlineLevel="0" collapsed="false">
      <c r="Y276" s="97"/>
    </row>
    <row r="277" customFormat="false" ht="21" hidden="false" customHeight="false" outlineLevel="0" collapsed="false">
      <c r="Y277" s="97"/>
    </row>
    <row r="278" customFormat="false" ht="21" hidden="false" customHeight="false" outlineLevel="0" collapsed="false">
      <c r="Y278" s="97"/>
    </row>
    <row r="279" customFormat="false" ht="21" hidden="false" customHeight="false" outlineLevel="0" collapsed="false">
      <c r="Y279" s="97"/>
    </row>
    <row r="280" customFormat="false" ht="21" hidden="false" customHeight="false" outlineLevel="0" collapsed="false">
      <c r="Y280" s="97"/>
    </row>
    <row r="281" customFormat="false" ht="21" hidden="false" customHeight="false" outlineLevel="0" collapsed="false">
      <c r="Y281" s="97"/>
    </row>
    <row r="282" customFormat="false" ht="21" hidden="false" customHeight="false" outlineLevel="0" collapsed="false">
      <c r="Y282" s="97"/>
    </row>
    <row r="283" customFormat="false" ht="21" hidden="false" customHeight="false" outlineLevel="0" collapsed="false">
      <c r="Y283" s="97"/>
    </row>
    <row r="284" customFormat="false" ht="21" hidden="false" customHeight="false" outlineLevel="0" collapsed="false">
      <c r="Y284" s="97"/>
    </row>
    <row r="285" customFormat="false" ht="21" hidden="false" customHeight="false" outlineLevel="0" collapsed="false">
      <c r="Y285" s="97"/>
    </row>
    <row r="286" customFormat="false" ht="21" hidden="false" customHeight="false" outlineLevel="0" collapsed="false">
      <c r="Y286" s="97"/>
    </row>
    <row r="287" customFormat="false" ht="21" hidden="false" customHeight="false" outlineLevel="0" collapsed="false">
      <c r="Y287" s="97"/>
    </row>
    <row r="288" customFormat="false" ht="21" hidden="false" customHeight="false" outlineLevel="0" collapsed="false">
      <c r="Y288" s="97"/>
    </row>
    <row r="289" customFormat="false" ht="21" hidden="false" customHeight="false" outlineLevel="0" collapsed="false">
      <c r="Y289" s="97"/>
    </row>
    <row r="290" customFormat="false" ht="21" hidden="false" customHeight="false" outlineLevel="0" collapsed="false">
      <c r="Y290" s="97"/>
    </row>
    <row r="291" customFormat="false" ht="21" hidden="false" customHeight="false" outlineLevel="0" collapsed="false">
      <c r="Y291" s="97"/>
    </row>
    <row r="292" customFormat="false" ht="21" hidden="false" customHeight="false" outlineLevel="0" collapsed="false">
      <c r="Y292" s="97"/>
    </row>
    <row r="293" customFormat="false" ht="21" hidden="false" customHeight="false" outlineLevel="0" collapsed="false">
      <c r="Y293" s="97"/>
    </row>
    <row r="294" customFormat="false" ht="21" hidden="false" customHeight="false" outlineLevel="0" collapsed="false">
      <c r="Y294" s="97"/>
    </row>
    <row r="295" customFormat="false" ht="21" hidden="false" customHeight="false" outlineLevel="0" collapsed="false">
      <c r="Y295" s="97"/>
    </row>
    <row r="296" customFormat="false" ht="21" hidden="false" customHeight="false" outlineLevel="0" collapsed="false">
      <c r="Y296" s="97"/>
    </row>
    <row r="297" customFormat="false" ht="21" hidden="false" customHeight="false" outlineLevel="0" collapsed="false">
      <c r="Y297" s="97"/>
    </row>
    <row r="298" customFormat="false" ht="21" hidden="false" customHeight="false" outlineLevel="0" collapsed="false">
      <c r="Y298" s="97"/>
    </row>
    <row r="299" customFormat="false" ht="21" hidden="false" customHeight="false" outlineLevel="0" collapsed="false">
      <c r="Y299" s="97"/>
    </row>
    <row r="300" customFormat="false" ht="21" hidden="false" customHeight="false" outlineLevel="0" collapsed="false">
      <c r="Y300" s="97"/>
    </row>
    <row r="301" customFormat="false" ht="21" hidden="false" customHeight="false" outlineLevel="0" collapsed="false">
      <c r="Y301" s="97"/>
    </row>
    <row r="302" customFormat="false" ht="21" hidden="false" customHeight="false" outlineLevel="0" collapsed="false">
      <c r="Y302" s="97"/>
    </row>
    <row r="303" customFormat="false" ht="21" hidden="false" customHeight="false" outlineLevel="0" collapsed="false">
      <c r="Y303" s="97"/>
    </row>
    <row r="304" customFormat="false" ht="21" hidden="false" customHeight="false" outlineLevel="0" collapsed="false">
      <c r="Y304" s="97"/>
    </row>
    <row r="305" customFormat="false" ht="21" hidden="false" customHeight="false" outlineLevel="0" collapsed="false">
      <c r="Y305" s="97"/>
    </row>
    <row r="306" customFormat="false" ht="21" hidden="false" customHeight="false" outlineLevel="0" collapsed="false">
      <c r="Y306" s="97"/>
    </row>
    <row r="307" customFormat="false" ht="21" hidden="false" customHeight="false" outlineLevel="0" collapsed="false">
      <c r="Y307" s="97"/>
    </row>
    <row r="308" customFormat="false" ht="21" hidden="false" customHeight="false" outlineLevel="0" collapsed="false">
      <c r="Y308" s="97"/>
    </row>
    <row r="309" customFormat="false" ht="21" hidden="false" customHeight="false" outlineLevel="0" collapsed="false">
      <c r="Y309" s="97"/>
    </row>
    <row r="310" customFormat="false" ht="21" hidden="false" customHeight="false" outlineLevel="0" collapsed="false">
      <c r="Y310" s="97"/>
    </row>
    <row r="311" customFormat="false" ht="21" hidden="false" customHeight="false" outlineLevel="0" collapsed="false">
      <c r="Y311" s="97"/>
    </row>
    <row r="312" customFormat="false" ht="21" hidden="false" customHeight="false" outlineLevel="0" collapsed="false">
      <c r="Y312" s="97"/>
    </row>
    <row r="313" customFormat="false" ht="21" hidden="false" customHeight="false" outlineLevel="0" collapsed="false">
      <c r="Y313" s="97"/>
    </row>
    <row r="314" customFormat="false" ht="21" hidden="false" customHeight="false" outlineLevel="0" collapsed="false">
      <c r="Y314" s="97"/>
    </row>
    <row r="315" customFormat="false" ht="21" hidden="false" customHeight="false" outlineLevel="0" collapsed="false">
      <c r="Y315" s="97"/>
    </row>
    <row r="316" customFormat="false" ht="21" hidden="false" customHeight="false" outlineLevel="0" collapsed="false">
      <c r="Y316" s="97"/>
    </row>
    <row r="317" customFormat="false" ht="21" hidden="false" customHeight="false" outlineLevel="0" collapsed="false">
      <c r="Y317" s="97"/>
    </row>
    <row r="318" customFormat="false" ht="21" hidden="false" customHeight="false" outlineLevel="0" collapsed="false">
      <c r="Y318" s="97"/>
    </row>
    <row r="319" customFormat="false" ht="21" hidden="false" customHeight="false" outlineLevel="0" collapsed="false">
      <c r="Y319" s="97"/>
    </row>
    <row r="320" customFormat="false" ht="21" hidden="false" customHeight="false" outlineLevel="0" collapsed="false">
      <c r="Y320" s="97"/>
    </row>
    <row r="321" customFormat="false" ht="21" hidden="false" customHeight="false" outlineLevel="0" collapsed="false">
      <c r="Y321" s="97"/>
    </row>
    <row r="322" customFormat="false" ht="21" hidden="false" customHeight="false" outlineLevel="0" collapsed="false">
      <c r="Y322" s="97"/>
    </row>
    <row r="323" customFormat="false" ht="21" hidden="false" customHeight="false" outlineLevel="0" collapsed="false">
      <c r="Y323" s="97"/>
    </row>
    <row r="324" customFormat="false" ht="21" hidden="false" customHeight="false" outlineLevel="0" collapsed="false">
      <c r="Y324" s="97"/>
    </row>
    <row r="325" customFormat="false" ht="21" hidden="false" customHeight="false" outlineLevel="0" collapsed="false">
      <c r="Y325" s="97"/>
    </row>
    <row r="326" customFormat="false" ht="21" hidden="false" customHeight="false" outlineLevel="0" collapsed="false">
      <c r="Y326" s="97"/>
    </row>
    <row r="327" customFormat="false" ht="21" hidden="false" customHeight="false" outlineLevel="0" collapsed="false">
      <c r="Y327" s="97"/>
    </row>
    <row r="328" customFormat="false" ht="21" hidden="false" customHeight="false" outlineLevel="0" collapsed="false">
      <c r="Y328" s="97"/>
    </row>
    <row r="329" customFormat="false" ht="21" hidden="false" customHeight="false" outlineLevel="0" collapsed="false">
      <c r="Y329" s="97"/>
    </row>
    <row r="330" customFormat="false" ht="21" hidden="false" customHeight="false" outlineLevel="0" collapsed="false">
      <c r="Y330" s="97"/>
    </row>
    <row r="331" customFormat="false" ht="21" hidden="false" customHeight="false" outlineLevel="0" collapsed="false">
      <c r="Y331" s="97"/>
    </row>
    <row r="332" customFormat="false" ht="21" hidden="false" customHeight="false" outlineLevel="0" collapsed="false">
      <c r="Y332" s="97"/>
    </row>
    <row r="333" customFormat="false" ht="21" hidden="false" customHeight="false" outlineLevel="0" collapsed="false">
      <c r="Y333" s="97"/>
    </row>
    <row r="334" customFormat="false" ht="21" hidden="false" customHeight="false" outlineLevel="0" collapsed="false">
      <c r="Y334" s="97"/>
    </row>
    <row r="335" customFormat="false" ht="21" hidden="false" customHeight="false" outlineLevel="0" collapsed="false">
      <c r="Y335" s="97"/>
    </row>
    <row r="336" customFormat="false" ht="21" hidden="false" customHeight="false" outlineLevel="0" collapsed="false">
      <c r="Y336" s="97"/>
    </row>
    <row r="337" customFormat="false" ht="21" hidden="false" customHeight="false" outlineLevel="0" collapsed="false">
      <c r="Y337" s="97"/>
    </row>
    <row r="338" customFormat="false" ht="21" hidden="false" customHeight="false" outlineLevel="0" collapsed="false">
      <c r="Y338" s="97"/>
    </row>
    <row r="339" customFormat="false" ht="21" hidden="false" customHeight="false" outlineLevel="0" collapsed="false">
      <c r="Y339" s="97"/>
    </row>
    <row r="340" customFormat="false" ht="21" hidden="false" customHeight="false" outlineLevel="0" collapsed="false">
      <c r="Y340" s="97"/>
    </row>
    <row r="341" customFormat="false" ht="21" hidden="false" customHeight="false" outlineLevel="0" collapsed="false">
      <c r="Y341" s="97"/>
    </row>
    <row r="342" customFormat="false" ht="21" hidden="false" customHeight="false" outlineLevel="0" collapsed="false">
      <c r="Y342" s="97"/>
    </row>
    <row r="343" customFormat="false" ht="21" hidden="false" customHeight="false" outlineLevel="0" collapsed="false">
      <c r="Y343" s="97"/>
    </row>
    <row r="344" customFormat="false" ht="21" hidden="false" customHeight="false" outlineLevel="0" collapsed="false">
      <c r="Y344" s="97"/>
    </row>
    <row r="345" customFormat="false" ht="21" hidden="false" customHeight="false" outlineLevel="0" collapsed="false">
      <c r="Y345" s="97"/>
    </row>
    <row r="346" customFormat="false" ht="21" hidden="false" customHeight="false" outlineLevel="0" collapsed="false">
      <c r="Y346" s="97"/>
    </row>
    <row r="347" customFormat="false" ht="21" hidden="false" customHeight="false" outlineLevel="0" collapsed="false">
      <c r="Y347" s="97"/>
    </row>
    <row r="348" customFormat="false" ht="21" hidden="false" customHeight="false" outlineLevel="0" collapsed="false">
      <c r="Y348" s="97"/>
    </row>
    <row r="349" customFormat="false" ht="21" hidden="false" customHeight="false" outlineLevel="0" collapsed="false">
      <c r="Y349" s="97"/>
    </row>
    <row r="350" customFormat="false" ht="21" hidden="false" customHeight="false" outlineLevel="0" collapsed="false">
      <c r="Y350" s="97"/>
    </row>
    <row r="351" customFormat="false" ht="21" hidden="false" customHeight="false" outlineLevel="0" collapsed="false">
      <c r="Y351" s="97"/>
    </row>
    <row r="352" customFormat="false" ht="21" hidden="false" customHeight="false" outlineLevel="0" collapsed="false">
      <c r="Y352" s="97"/>
    </row>
    <row r="353" customFormat="false" ht="21" hidden="false" customHeight="false" outlineLevel="0" collapsed="false">
      <c r="Y353" s="97"/>
    </row>
    <row r="354" customFormat="false" ht="21" hidden="false" customHeight="false" outlineLevel="0" collapsed="false">
      <c r="Y354" s="97"/>
    </row>
    <row r="355" customFormat="false" ht="21" hidden="false" customHeight="false" outlineLevel="0" collapsed="false">
      <c r="Y355" s="97"/>
    </row>
    <row r="356" customFormat="false" ht="21" hidden="false" customHeight="false" outlineLevel="0" collapsed="false">
      <c r="Y356" s="97"/>
    </row>
    <row r="357" customFormat="false" ht="21" hidden="false" customHeight="false" outlineLevel="0" collapsed="false">
      <c r="Y357" s="97"/>
    </row>
    <row r="358" customFormat="false" ht="21" hidden="false" customHeight="false" outlineLevel="0" collapsed="false">
      <c r="Y358" s="97"/>
    </row>
    <row r="359" customFormat="false" ht="21" hidden="false" customHeight="false" outlineLevel="0" collapsed="false">
      <c r="Y359" s="97"/>
    </row>
    <row r="360" customFormat="false" ht="21" hidden="false" customHeight="false" outlineLevel="0" collapsed="false">
      <c r="Y360" s="97"/>
    </row>
    <row r="361" customFormat="false" ht="21" hidden="false" customHeight="false" outlineLevel="0" collapsed="false">
      <c r="Y361" s="97"/>
    </row>
    <row r="362" customFormat="false" ht="21" hidden="false" customHeight="false" outlineLevel="0" collapsed="false">
      <c r="Y362" s="97"/>
    </row>
    <row r="363" customFormat="false" ht="21" hidden="false" customHeight="false" outlineLevel="0" collapsed="false">
      <c r="Y363" s="97"/>
    </row>
    <row r="364" customFormat="false" ht="21" hidden="false" customHeight="false" outlineLevel="0" collapsed="false">
      <c r="Y364" s="97"/>
    </row>
    <row r="365" customFormat="false" ht="21" hidden="false" customHeight="false" outlineLevel="0" collapsed="false">
      <c r="Y365" s="97"/>
    </row>
    <row r="366" customFormat="false" ht="21" hidden="false" customHeight="false" outlineLevel="0" collapsed="false">
      <c r="Y366" s="97"/>
    </row>
    <row r="367" customFormat="false" ht="21" hidden="false" customHeight="false" outlineLevel="0" collapsed="false">
      <c r="Y367" s="97"/>
    </row>
    <row r="368" customFormat="false" ht="21" hidden="false" customHeight="false" outlineLevel="0" collapsed="false">
      <c r="Y368" s="97"/>
    </row>
    <row r="369" customFormat="false" ht="21" hidden="false" customHeight="false" outlineLevel="0" collapsed="false">
      <c r="Y369" s="97"/>
    </row>
    <row r="370" customFormat="false" ht="21" hidden="false" customHeight="false" outlineLevel="0" collapsed="false">
      <c r="Y370" s="97"/>
    </row>
    <row r="371" customFormat="false" ht="21" hidden="false" customHeight="false" outlineLevel="0" collapsed="false">
      <c r="Y371" s="97"/>
    </row>
    <row r="372" customFormat="false" ht="21" hidden="false" customHeight="false" outlineLevel="0" collapsed="false">
      <c r="Y372" s="97"/>
    </row>
    <row r="373" customFormat="false" ht="21" hidden="false" customHeight="false" outlineLevel="0" collapsed="false">
      <c r="Y373" s="97"/>
    </row>
    <row r="374" customFormat="false" ht="21" hidden="false" customHeight="false" outlineLevel="0" collapsed="false">
      <c r="Y374" s="97"/>
    </row>
    <row r="375" customFormat="false" ht="21" hidden="false" customHeight="false" outlineLevel="0" collapsed="false">
      <c r="Y375" s="97"/>
    </row>
    <row r="376" customFormat="false" ht="21" hidden="false" customHeight="false" outlineLevel="0" collapsed="false">
      <c r="Y376" s="97"/>
    </row>
    <row r="377" customFormat="false" ht="21" hidden="false" customHeight="false" outlineLevel="0" collapsed="false">
      <c r="Y377" s="97"/>
    </row>
    <row r="378" customFormat="false" ht="21" hidden="false" customHeight="false" outlineLevel="0" collapsed="false">
      <c r="Y378" s="97"/>
    </row>
    <row r="379" customFormat="false" ht="21" hidden="false" customHeight="false" outlineLevel="0" collapsed="false">
      <c r="Y379" s="97"/>
    </row>
    <row r="380" customFormat="false" ht="21" hidden="false" customHeight="false" outlineLevel="0" collapsed="false">
      <c r="Y380" s="97"/>
    </row>
    <row r="381" customFormat="false" ht="21" hidden="false" customHeight="false" outlineLevel="0" collapsed="false">
      <c r="Y381" s="97"/>
    </row>
    <row r="382" customFormat="false" ht="21" hidden="false" customHeight="false" outlineLevel="0" collapsed="false">
      <c r="Y382" s="97"/>
    </row>
    <row r="383" customFormat="false" ht="21" hidden="false" customHeight="false" outlineLevel="0" collapsed="false">
      <c r="Y383" s="97"/>
    </row>
    <row r="384" customFormat="false" ht="21" hidden="false" customHeight="false" outlineLevel="0" collapsed="false">
      <c r="Y384" s="97"/>
    </row>
    <row r="385" customFormat="false" ht="21" hidden="false" customHeight="false" outlineLevel="0" collapsed="false">
      <c r="Y385" s="97"/>
    </row>
    <row r="386" customFormat="false" ht="21" hidden="false" customHeight="false" outlineLevel="0" collapsed="false">
      <c r="Y386" s="97"/>
    </row>
    <row r="387" customFormat="false" ht="21" hidden="false" customHeight="false" outlineLevel="0" collapsed="false">
      <c r="Y387" s="97"/>
    </row>
    <row r="388" customFormat="false" ht="21" hidden="false" customHeight="false" outlineLevel="0" collapsed="false">
      <c r="Y388" s="97"/>
    </row>
    <row r="389" customFormat="false" ht="21" hidden="false" customHeight="false" outlineLevel="0" collapsed="false">
      <c r="Y389" s="97"/>
    </row>
    <row r="390" customFormat="false" ht="21" hidden="false" customHeight="false" outlineLevel="0" collapsed="false">
      <c r="Y390" s="97"/>
    </row>
    <row r="391" customFormat="false" ht="21" hidden="false" customHeight="false" outlineLevel="0" collapsed="false">
      <c r="Y391" s="97"/>
    </row>
    <row r="392" customFormat="false" ht="21" hidden="false" customHeight="false" outlineLevel="0" collapsed="false">
      <c r="Y392" s="97"/>
    </row>
    <row r="393" customFormat="false" ht="21" hidden="false" customHeight="false" outlineLevel="0" collapsed="false">
      <c r="Y393" s="97"/>
    </row>
    <row r="394" customFormat="false" ht="21" hidden="false" customHeight="false" outlineLevel="0" collapsed="false">
      <c r="Y394" s="97"/>
    </row>
    <row r="395" customFormat="false" ht="21" hidden="false" customHeight="false" outlineLevel="0" collapsed="false">
      <c r="Y395" s="97"/>
    </row>
    <row r="396" customFormat="false" ht="21" hidden="false" customHeight="false" outlineLevel="0" collapsed="false">
      <c r="Y396" s="97"/>
    </row>
    <row r="397" customFormat="false" ht="21" hidden="false" customHeight="false" outlineLevel="0" collapsed="false">
      <c r="Y397" s="97"/>
    </row>
    <row r="398" customFormat="false" ht="21" hidden="false" customHeight="false" outlineLevel="0" collapsed="false">
      <c r="Y398" s="97"/>
    </row>
    <row r="399" customFormat="false" ht="21" hidden="false" customHeight="false" outlineLevel="0" collapsed="false">
      <c r="Y399" s="97"/>
    </row>
    <row r="400" customFormat="false" ht="21" hidden="false" customHeight="false" outlineLevel="0" collapsed="false">
      <c r="Y400" s="97"/>
    </row>
    <row r="401" customFormat="false" ht="21" hidden="false" customHeight="false" outlineLevel="0" collapsed="false">
      <c r="Y401" s="97"/>
    </row>
    <row r="402" customFormat="false" ht="21" hidden="false" customHeight="false" outlineLevel="0" collapsed="false">
      <c r="Y402" s="97"/>
    </row>
    <row r="403" customFormat="false" ht="21" hidden="false" customHeight="false" outlineLevel="0" collapsed="false">
      <c r="Y403" s="97"/>
    </row>
    <row r="404" customFormat="false" ht="21" hidden="false" customHeight="false" outlineLevel="0" collapsed="false">
      <c r="Y404" s="97"/>
    </row>
    <row r="405" customFormat="false" ht="21" hidden="false" customHeight="false" outlineLevel="0" collapsed="false">
      <c r="Y405" s="97"/>
    </row>
    <row r="406" customFormat="false" ht="21" hidden="false" customHeight="false" outlineLevel="0" collapsed="false">
      <c r="Y406" s="97"/>
    </row>
    <row r="407" customFormat="false" ht="21" hidden="false" customHeight="false" outlineLevel="0" collapsed="false">
      <c r="Y407" s="97"/>
    </row>
    <row r="408" customFormat="false" ht="21" hidden="false" customHeight="false" outlineLevel="0" collapsed="false">
      <c r="Y408" s="97"/>
    </row>
    <row r="409" customFormat="false" ht="21" hidden="false" customHeight="false" outlineLevel="0" collapsed="false">
      <c r="Y409" s="97"/>
    </row>
    <row r="410" customFormat="false" ht="21" hidden="false" customHeight="false" outlineLevel="0" collapsed="false">
      <c r="Y410" s="97"/>
    </row>
    <row r="411" customFormat="false" ht="21" hidden="false" customHeight="false" outlineLevel="0" collapsed="false">
      <c r="Y411" s="97"/>
    </row>
    <row r="412" customFormat="false" ht="21" hidden="false" customHeight="false" outlineLevel="0" collapsed="false">
      <c r="Y412" s="97"/>
    </row>
    <row r="413" customFormat="false" ht="21" hidden="false" customHeight="false" outlineLevel="0" collapsed="false">
      <c r="Y413" s="97"/>
    </row>
    <row r="414" customFormat="false" ht="21" hidden="false" customHeight="false" outlineLevel="0" collapsed="false">
      <c r="Y414" s="97"/>
    </row>
    <row r="415" customFormat="false" ht="21" hidden="false" customHeight="false" outlineLevel="0" collapsed="false">
      <c r="Y415" s="97"/>
    </row>
    <row r="416" customFormat="false" ht="21" hidden="false" customHeight="false" outlineLevel="0" collapsed="false">
      <c r="Y416" s="97"/>
    </row>
    <row r="417" customFormat="false" ht="21" hidden="false" customHeight="false" outlineLevel="0" collapsed="false">
      <c r="Y417" s="97"/>
    </row>
    <row r="418" customFormat="false" ht="21" hidden="false" customHeight="false" outlineLevel="0" collapsed="false">
      <c r="Y418" s="97"/>
    </row>
    <row r="419" customFormat="false" ht="21" hidden="false" customHeight="false" outlineLevel="0" collapsed="false">
      <c r="Y419" s="97"/>
    </row>
    <row r="420" customFormat="false" ht="21" hidden="false" customHeight="false" outlineLevel="0" collapsed="false">
      <c r="Y420" s="97"/>
    </row>
    <row r="421" customFormat="false" ht="21" hidden="false" customHeight="false" outlineLevel="0" collapsed="false">
      <c r="Y421" s="97"/>
    </row>
    <row r="422" customFormat="false" ht="21" hidden="false" customHeight="false" outlineLevel="0" collapsed="false">
      <c r="Y422" s="97"/>
    </row>
    <row r="423" customFormat="false" ht="21" hidden="false" customHeight="false" outlineLevel="0" collapsed="false">
      <c r="Y423" s="97"/>
    </row>
    <row r="424" customFormat="false" ht="21" hidden="false" customHeight="false" outlineLevel="0" collapsed="false">
      <c r="Y424" s="97"/>
    </row>
    <row r="425" customFormat="false" ht="21" hidden="false" customHeight="false" outlineLevel="0" collapsed="false">
      <c r="Y425" s="97"/>
    </row>
    <row r="426" customFormat="false" ht="21" hidden="false" customHeight="false" outlineLevel="0" collapsed="false">
      <c r="Y426" s="97"/>
    </row>
    <row r="427" customFormat="false" ht="21" hidden="false" customHeight="false" outlineLevel="0" collapsed="false">
      <c r="Y427" s="97"/>
    </row>
    <row r="428" customFormat="false" ht="21" hidden="false" customHeight="false" outlineLevel="0" collapsed="false">
      <c r="Y428" s="97"/>
    </row>
    <row r="429" customFormat="false" ht="21" hidden="false" customHeight="false" outlineLevel="0" collapsed="false">
      <c r="Y429" s="97"/>
    </row>
    <row r="430" customFormat="false" ht="21" hidden="false" customHeight="false" outlineLevel="0" collapsed="false">
      <c r="Y430" s="97"/>
    </row>
    <row r="431" customFormat="false" ht="21" hidden="false" customHeight="false" outlineLevel="0" collapsed="false">
      <c r="Y431" s="97"/>
    </row>
  </sheetData>
  <mergeCells count="100">
    <mergeCell ref="V2:AN2"/>
    <mergeCell ref="V3:AN3"/>
    <mergeCell ref="C5:L5"/>
    <mergeCell ref="N5:O5"/>
    <mergeCell ref="P5:Q5"/>
    <mergeCell ref="R5:T5"/>
    <mergeCell ref="U5:Y5"/>
    <mergeCell ref="Z5:AA5"/>
    <mergeCell ref="AB5:AE5"/>
    <mergeCell ref="AF5:AG5"/>
    <mergeCell ref="AH5:AO5"/>
    <mergeCell ref="C6:G6"/>
    <mergeCell ref="H6:L6"/>
    <mergeCell ref="N6:N7"/>
    <mergeCell ref="O6:O7"/>
    <mergeCell ref="P6:Q6"/>
    <mergeCell ref="V6:X6"/>
    <mergeCell ref="AH6:AI6"/>
    <mergeCell ref="AJ6:AM6"/>
    <mergeCell ref="AN6:AO6"/>
    <mergeCell ref="C7:D7"/>
    <mergeCell ref="E7:G7"/>
    <mergeCell ref="H7:I7"/>
    <mergeCell ref="J7:L7"/>
    <mergeCell ref="V7:X7"/>
    <mergeCell ref="V44:AN44"/>
    <mergeCell ref="V45:AN45"/>
    <mergeCell ref="C47:L47"/>
    <mergeCell ref="N47:O47"/>
    <mergeCell ref="P47:Q47"/>
    <mergeCell ref="R47:T47"/>
    <mergeCell ref="U47:Y47"/>
    <mergeCell ref="Z47:AA47"/>
    <mergeCell ref="AB47:AE47"/>
    <mergeCell ref="AF47:AG47"/>
    <mergeCell ref="AH47:AO47"/>
    <mergeCell ref="C48:G48"/>
    <mergeCell ref="H48:L48"/>
    <mergeCell ref="N48:N49"/>
    <mergeCell ref="O48:O49"/>
    <mergeCell ref="P48:Q48"/>
    <mergeCell ref="V48:X48"/>
    <mergeCell ref="AH48:AI48"/>
    <mergeCell ref="AJ48:AM48"/>
    <mergeCell ref="AN48:AO48"/>
    <mergeCell ref="C49:D49"/>
    <mergeCell ref="E49:G49"/>
    <mergeCell ref="H49:I49"/>
    <mergeCell ref="J49:L49"/>
    <mergeCell ref="V49:X49"/>
    <mergeCell ref="V86:AN86"/>
    <mergeCell ref="V87:AN87"/>
    <mergeCell ref="C89:L89"/>
    <mergeCell ref="N89:O89"/>
    <mergeCell ref="P89:Q89"/>
    <mergeCell ref="R89:T89"/>
    <mergeCell ref="U89:Y89"/>
    <mergeCell ref="Z89:AA89"/>
    <mergeCell ref="AB89:AE89"/>
    <mergeCell ref="AF89:AG89"/>
    <mergeCell ref="AH89:AO89"/>
    <mergeCell ref="C90:G90"/>
    <mergeCell ref="H90:L90"/>
    <mergeCell ref="N90:N91"/>
    <mergeCell ref="O90:O91"/>
    <mergeCell ref="P90:Q90"/>
    <mergeCell ref="V90:X90"/>
    <mergeCell ref="AH90:AI90"/>
    <mergeCell ref="AJ90:AM90"/>
    <mergeCell ref="AN90:AO90"/>
    <mergeCell ref="C91:D91"/>
    <mergeCell ref="E91:G91"/>
    <mergeCell ref="H91:I91"/>
    <mergeCell ref="J91:L91"/>
    <mergeCell ref="V91:X91"/>
    <mergeCell ref="V128:AN128"/>
    <mergeCell ref="V129:AN129"/>
    <mergeCell ref="C131:L131"/>
    <mergeCell ref="N131:O131"/>
    <mergeCell ref="P131:Q131"/>
    <mergeCell ref="R131:T131"/>
    <mergeCell ref="U131:Y131"/>
    <mergeCell ref="Z131:AA131"/>
    <mergeCell ref="AB131:AE131"/>
    <mergeCell ref="AF131:AG131"/>
    <mergeCell ref="AH131:AO131"/>
    <mergeCell ref="C132:G132"/>
    <mergeCell ref="H132:L132"/>
    <mergeCell ref="N132:N133"/>
    <mergeCell ref="O132:O133"/>
    <mergeCell ref="P132:Q132"/>
    <mergeCell ref="V132:X132"/>
    <mergeCell ref="AH132:AI132"/>
    <mergeCell ref="AJ132:AM132"/>
    <mergeCell ref="AN132:AO132"/>
    <mergeCell ref="C133:D133"/>
    <mergeCell ref="E133:G133"/>
    <mergeCell ref="H133:I133"/>
    <mergeCell ref="J133:L133"/>
    <mergeCell ref="V133:X133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5" man="true" max="16383" min="0"/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21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6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3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1.7"/>
    <col collapsed="false" customWidth="true" hidden="false" outlineLevel="0" max="7" min="7" style="128" width="4.99"/>
    <col collapsed="false" customWidth="true" hidden="false" outlineLevel="0" max="8" min="8" style="0" width="2.84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1.7"/>
    <col collapsed="false" customWidth="true" hidden="false" outlineLevel="0" max="12" min="12" style="128" width="5.85"/>
    <col collapsed="false" customWidth="true" hidden="false" outlineLevel="0" max="13" min="13" style="0" width="7.56"/>
    <col collapsed="false" customWidth="true" hidden="false" outlineLevel="0" max="15" min="14" style="0" width="8.14"/>
    <col collapsed="false" customWidth="true" hidden="false" outlineLevel="0" max="16" min="16" style="0" width="6.99"/>
    <col collapsed="false" customWidth="true" hidden="false" outlineLevel="0" max="17" min="17" style="0" width="2.99"/>
    <col collapsed="false" customWidth="true" hidden="false" outlineLevel="0" max="20" min="18" style="0" width="5.85"/>
    <col collapsed="false" customWidth="true" hidden="false" outlineLevel="0" max="21" min="21" style="0" width="5.99"/>
    <col collapsed="false" customWidth="true" hidden="false" outlineLevel="0" max="22" min="22" style="0" width="1.56"/>
    <col collapsed="false" customWidth="true" hidden="false" outlineLevel="0" max="23" min="23" style="0" width="5.56"/>
    <col collapsed="false" customWidth="true" hidden="false" outlineLevel="0" max="24" min="24" style="0" width="0.56"/>
    <col collapsed="false" customWidth="true" hidden="false" outlineLevel="0" max="25" min="25" style="0" width="7.56"/>
    <col collapsed="false" customWidth="true" hidden="false" outlineLevel="0" max="26" min="26" style="0" width="9.56"/>
    <col collapsed="false" customWidth="true" hidden="false" outlineLevel="0" max="27" min="27" style="0" width="7.14"/>
    <col collapsed="false" customWidth="true" hidden="false" outlineLevel="0" max="31" min="28" style="0" width="7.42"/>
    <col collapsed="false" customWidth="true" hidden="false" outlineLevel="0" max="33" min="32" style="0" width="7.7"/>
    <col collapsed="false" customWidth="true" hidden="false" outlineLevel="0" max="34" min="34" style="0" width="8.85"/>
    <col collapsed="false" customWidth="true" hidden="false" outlineLevel="0" max="36" min="35" style="0" width="9.14"/>
    <col collapsed="false" customWidth="true" hidden="false" outlineLevel="0" max="37" min="37" style="0" width="5.71"/>
    <col collapsed="false" customWidth="true" hidden="false" outlineLevel="0" max="38" min="38" style="0" width="9.41"/>
    <col collapsed="false" customWidth="true" hidden="false" outlineLevel="0" max="39" min="39" style="0" width="6.28"/>
    <col collapsed="false" customWidth="true" hidden="false" outlineLevel="0" max="41" min="40" style="0" width="7.7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3" t="s">
        <v>0</v>
      </c>
      <c r="C2" s="4" t="s">
        <v>141</v>
      </c>
      <c r="D2" s="4"/>
      <c r="E2" s="4"/>
      <c r="F2" s="4"/>
      <c r="G2" s="5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129"/>
      <c r="T2" s="129"/>
      <c r="U2" s="129"/>
      <c r="V2" s="130" t="s">
        <v>2</v>
      </c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1" t="s">
        <v>142</v>
      </c>
    </row>
    <row r="3" customFormat="false" ht="21" hidden="false" customHeight="true" outlineLevel="0" collapsed="false">
      <c r="B3" s="10" t="s">
        <v>4</v>
      </c>
      <c r="C3" s="11" t="s">
        <v>5</v>
      </c>
      <c r="D3" s="12"/>
      <c r="E3" s="13"/>
      <c r="F3" s="13"/>
      <c r="G3" s="14"/>
      <c r="H3" s="13"/>
      <c r="I3" s="13"/>
      <c r="J3" s="13"/>
      <c r="K3" s="13"/>
      <c r="L3" s="14"/>
      <c r="M3" s="15"/>
      <c r="P3" s="16"/>
      <c r="Q3" s="16"/>
      <c r="R3" s="16"/>
      <c r="S3" s="132"/>
      <c r="T3" s="132"/>
      <c r="U3" s="132"/>
      <c r="V3" s="133" t="s">
        <v>6</v>
      </c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4"/>
    </row>
    <row r="4" customFormat="false" ht="5.1" hidden="false" customHeight="true" outlineLevel="0" collapsed="false">
      <c r="B4" s="135"/>
      <c r="C4" s="136"/>
      <c r="D4" s="136"/>
      <c r="E4" s="136"/>
      <c r="F4" s="136"/>
      <c r="G4" s="137"/>
      <c r="H4" s="136"/>
      <c r="I4" s="136"/>
      <c r="J4" s="136"/>
      <c r="K4" s="136"/>
      <c r="L4" s="137"/>
      <c r="M4" s="136"/>
      <c r="N4" s="138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9"/>
      <c r="AI4" s="136"/>
      <c r="AJ4" s="136"/>
      <c r="AK4" s="136"/>
      <c r="AL4" s="136"/>
      <c r="AM4" s="136"/>
      <c r="AN4" s="136"/>
      <c r="AO4" s="136"/>
    </row>
    <row r="5" customFormat="false" ht="13.5" hidden="false" customHeight="false" outlineLevel="0" collapsed="false">
      <c r="B5" s="140"/>
      <c r="C5" s="141" t="s">
        <v>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1" t="s">
        <v>8</v>
      </c>
      <c r="O5" s="141"/>
      <c r="P5" s="27" t="s">
        <v>9</v>
      </c>
      <c r="Q5" s="27"/>
      <c r="R5" s="28" t="s">
        <v>10</v>
      </c>
      <c r="S5" s="28"/>
      <c r="T5" s="28"/>
      <c r="U5" s="143" t="s">
        <v>11</v>
      </c>
      <c r="V5" s="143"/>
      <c r="W5" s="143"/>
      <c r="X5" s="143"/>
      <c r="Y5" s="143"/>
      <c r="Z5" s="144" t="s">
        <v>12</v>
      </c>
      <c r="AA5" s="144"/>
      <c r="AB5" s="141" t="s">
        <v>13</v>
      </c>
      <c r="AC5" s="141"/>
      <c r="AD5" s="141"/>
      <c r="AE5" s="141"/>
      <c r="AF5" s="145" t="s">
        <v>14</v>
      </c>
      <c r="AG5" s="145"/>
      <c r="AH5" s="143" t="s">
        <v>15</v>
      </c>
      <c r="AI5" s="143"/>
      <c r="AJ5" s="143"/>
      <c r="AK5" s="143"/>
      <c r="AL5" s="143"/>
      <c r="AM5" s="143"/>
      <c r="AN5" s="143"/>
      <c r="AO5" s="143"/>
    </row>
    <row r="6" customFormat="false" ht="13.5" hidden="false" customHeight="false" outlineLevel="0" collapsed="false">
      <c r="B6" s="146" t="s">
        <v>16</v>
      </c>
      <c r="C6" s="147" t="s">
        <v>17</v>
      </c>
      <c r="D6" s="147"/>
      <c r="E6" s="147"/>
      <c r="F6" s="147"/>
      <c r="G6" s="147"/>
      <c r="H6" s="148" t="s">
        <v>18</v>
      </c>
      <c r="I6" s="148"/>
      <c r="J6" s="148"/>
      <c r="K6" s="148"/>
      <c r="L6" s="148"/>
      <c r="M6" s="145" t="s">
        <v>19</v>
      </c>
      <c r="N6" s="149" t="s">
        <v>20</v>
      </c>
      <c r="O6" s="150" t="s">
        <v>21</v>
      </c>
      <c r="P6" s="37" t="s">
        <v>22</v>
      </c>
      <c r="Q6" s="37"/>
      <c r="R6" s="30" t="s">
        <v>23</v>
      </c>
      <c r="S6" s="38" t="s">
        <v>24</v>
      </c>
      <c r="T6" s="39" t="s">
        <v>25</v>
      </c>
      <c r="U6" s="40" t="s">
        <v>26</v>
      </c>
      <c r="V6" s="145" t="s">
        <v>27</v>
      </c>
      <c r="W6" s="145"/>
      <c r="X6" s="145"/>
      <c r="Y6" s="151" t="s">
        <v>28</v>
      </c>
      <c r="Z6" s="152" t="s">
        <v>29</v>
      </c>
      <c r="AA6" s="151" t="s">
        <v>30</v>
      </c>
      <c r="AB6" s="152" t="s">
        <v>31</v>
      </c>
      <c r="AC6" s="153" t="s">
        <v>32</v>
      </c>
      <c r="AD6" s="154" t="s">
        <v>33</v>
      </c>
      <c r="AE6" s="151" t="s">
        <v>34</v>
      </c>
      <c r="AF6" s="152" t="s">
        <v>35</v>
      </c>
      <c r="AG6" s="151" t="s">
        <v>36</v>
      </c>
      <c r="AH6" s="143" t="s">
        <v>37</v>
      </c>
      <c r="AI6" s="143"/>
      <c r="AJ6" s="148" t="s">
        <v>38</v>
      </c>
      <c r="AK6" s="148"/>
      <c r="AL6" s="148"/>
      <c r="AM6" s="148"/>
      <c r="AN6" s="148" t="s">
        <v>39</v>
      </c>
      <c r="AO6" s="148"/>
    </row>
    <row r="7" customFormat="false" ht="14.25" hidden="false" customHeight="false" outlineLevel="0" collapsed="false">
      <c r="B7" s="155"/>
      <c r="C7" s="156" t="s">
        <v>40</v>
      </c>
      <c r="D7" s="156"/>
      <c r="E7" s="157" t="s">
        <v>41</v>
      </c>
      <c r="F7" s="157"/>
      <c r="G7" s="157"/>
      <c r="H7" s="158" t="s">
        <v>40</v>
      </c>
      <c r="I7" s="158"/>
      <c r="J7" s="159" t="s">
        <v>41</v>
      </c>
      <c r="K7" s="159"/>
      <c r="L7" s="159"/>
      <c r="M7" s="160"/>
      <c r="N7" s="149"/>
      <c r="O7" s="150"/>
      <c r="P7" s="51" t="s">
        <v>42</v>
      </c>
      <c r="Q7" s="36" t="s">
        <v>43</v>
      </c>
      <c r="R7" s="46" t="s">
        <v>44</v>
      </c>
      <c r="S7" s="52" t="s">
        <v>45</v>
      </c>
      <c r="T7" s="53" t="s">
        <v>46</v>
      </c>
      <c r="U7" s="48" t="s">
        <v>47</v>
      </c>
      <c r="V7" s="161" t="s">
        <v>48</v>
      </c>
      <c r="W7" s="161"/>
      <c r="X7" s="161"/>
      <c r="Y7" s="162" t="s">
        <v>49</v>
      </c>
      <c r="Z7" s="163" t="s">
        <v>50</v>
      </c>
      <c r="AA7" s="162" t="s">
        <v>51</v>
      </c>
      <c r="AB7" s="163" t="s">
        <v>52</v>
      </c>
      <c r="AC7" s="164" t="s">
        <v>52</v>
      </c>
      <c r="AD7" s="164" t="s">
        <v>52</v>
      </c>
      <c r="AE7" s="162" t="s">
        <v>52</v>
      </c>
      <c r="AF7" s="163" t="s">
        <v>53</v>
      </c>
      <c r="AG7" s="162" t="s">
        <v>53</v>
      </c>
      <c r="AH7" s="165" t="s">
        <v>54</v>
      </c>
      <c r="AI7" s="150" t="s">
        <v>55</v>
      </c>
      <c r="AJ7" s="156" t="s">
        <v>54</v>
      </c>
      <c r="AK7" s="166" t="s">
        <v>56</v>
      </c>
      <c r="AL7" s="157" t="s">
        <v>55</v>
      </c>
      <c r="AM7" s="167" t="s">
        <v>56</v>
      </c>
      <c r="AN7" s="165" t="s">
        <v>54</v>
      </c>
      <c r="AO7" s="150" t="s">
        <v>55</v>
      </c>
      <c r="AP7" s="168"/>
    </row>
    <row r="8" customFormat="false" ht="21" hidden="false" customHeight="true" outlineLevel="0" collapsed="false">
      <c r="B8" s="169" t="s">
        <v>124</v>
      </c>
      <c r="C8" s="170" t="s">
        <v>57</v>
      </c>
      <c r="D8" s="171" t="n">
        <v>1060</v>
      </c>
      <c r="E8" s="172" t="n">
        <v>984</v>
      </c>
      <c r="F8" s="173" t="s">
        <v>58</v>
      </c>
      <c r="G8" s="174" t="s">
        <v>75</v>
      </c>
      <c r="H8" s="170" t="s">
        <v>57</v>
      </c>
      <c r="I8" s="171" t="n">
        <v>1061</v>
      </c>
      <c r="J8" s="172" t="n">
        <v>984</v>
      </c>
      <c r="K8" s="173" t="s">
        <v>58</v>
      </c>
      <c r="L8" s="174" t="n">
        <v>9</v>
      </c>
      <c r="M8" s="175" t="n">
        <v>17</v>
      </c>
      <c r="N8" s="176" t="n">
        <v>0.67</v>
      </c>
      <c r="O8" s="177" t="n">
        <v>0.67</v>
      </c>
      <c r="P8" s="176" t="n">
        <v>0.8</v>
      </c>
      <c r="Q8" s="178"/>
      <c r="R8" s="179" t="n">
        <v>5</v>
      </c>
      <c r="S8" s="180" t="n">
        <v>10.76</v>
      </c>
      <c r="T8" s="177" t="n">
        <v>0.15</v>
      </c>
      <c r="U8" s="179" t="n">
        <v>1</v>
      </c>
      <c r="V8" s="175" t="n">
        <v>0</v>
      </c>
      <c r="W8" s="175" t="n">
        <v>0.4</v>
      </c>
      <c r="X8" s="175" t="n">
        <v>0</v>
      </c>
      <c r="Y8" s="177" t="n">
        <v>0.276</v>
      </c>
      <c r="Z8" s="181" t="n">
        <v>1.74003306281533</v>
      </c>
      <c r="AA8" s="182" t="n">
        <v>1.74003306281533</v>
      </c>
      <c r="AB8" s="183" t="n">
        <v>0.199009549905501</v>
      </c>
      <c r="AC8" s="184" t="n">
        <v>0.195443043884327</v>
      </c>
      <c r="AD8" s="184" t="n">
        <v>0.255640323712139</v>
      </c>
      <c r="AE8" s="185" t="n">
        <v>0.23809536277001</v>
      </c>
      <c r="AF8" s="186" t="n">
        <v>2.11327474512254</v>
      </c>
      <c r="AG8" s="187" t="n">
        <v>1.89469826497652</v>
      </c>
      <c r="AH8" s="188" t="n">
        <v>921.805450780935</v>
      </c>
      <c r="AI8" s="189" t="n">
        <v>921.509645160257</v>
      </c>
      <c r="AJ8" s="190" t="n">
        <v>919.943</v>
      </c>
      <c r="AK8" s="191" t="n">
        <v>1.86245078093509</v>
      </c>
      <c r="AL8" s="192" t="n">
        <v>919.647194379321</v>
      </c>
      <c r="AM8" s="193" t="n">
        <v>1.86245078093509</v>
      </c>
      <c r="AN8" s="194" t="n">
        <v>1.41045078093509</v>
      </c>
      <c r="AO8" s="87" t="n">
        <v>1.41045078093509</v>
      </c>
      <c r="AP8" s="195"/>
    </row>
    <row r="9" customFormat="false" ht="21" hidden="false" customHeight="true" outlineLevel="0" collapsed="false">
      <c r="B9" s="196" t="n">
        <v>0</v>
      </c>
      <c r="C9" s="170" t="s">
        <v>57</v>
      </c>
      <c r="D9" s="171" t="n">
        <v>1061</v>
      </c>
      <c r="E9" s="172" t="n">
        <v>984</v>
      </c>
      <c r="F9" s="173" t="s">
        <v>58</v>
      </c>
      <c r="G9" s="174" t="n">
        <v>9</v>
      </c>
      <c r="H9" s="170" t="s">
        <v>143</v>
      </c>
      <c r="I9" s="171" t="n">
        <v>1062</v>
      </c>
      <c r="J9" s="172" t="n">
        <v>985</v>
      </c>
      <c r="K9" s="173" t="s">
        <v>58</v>
      </c>
      <c r="L9" s="174" t="n">
        <v>11</v>
      </c>
      <c r="M9" s="175" t="n">
        <v>22</v>
      </c>
      <c r="N9" s="176" t="n">
        <v>0</v>
      </c>
      <c r="O9" s="177" t="n">
        <v>0.67</v>
      </c>
      <c r="P9" s="176" t="n">
        <v>0.8</v>
      </c>
      <c r="Q9" s="178"/>
      <c r="R9" s="179" t="n">
        <v>5</v>
      </c>
      <c r="S9" s="180" t="n">
        <v>10.91</v>
      </c>
      <c r="T9" s="177" t="n">
        <v>0.14</v>
      </c>
      <c r="U9" s="179" t="n">
        <v>1</v>
      </c>
      <c r="V9" s="175" t="n">
        <v>0</v>
      </c>
      <c r="W9" s="175" t="n">
        <v>0.4</v>
      </c>
      <c r="X9" s="175" t="n">
        <v>0</v>
      </c>
      <c r="Y9" s="177" t="n">
        <v>0.224</v>
      </c>
      <c r="Z9" s="181" t="n">
        <v>3.24579967948725</v>
      </c>
      <c r="AA9" s="182" t="n">
        <v>3.24579967948725</v>
      </c>
      <c r="AB9" s="183" t="n">
        <v>0.198079756572526</v>
      </c>
      <c r="AC9" s="184" t="n">
        <v>0.195920933172136</v>
      </c>
      <c r="AD9" s="184" t="n">
        <v>0.349149532668236</v>
      </c>
      <c r="AE9" s="185" t="n">
        <v>0.325186901011875</v>
      </c>
      <c r="AF9" s="186" t="n">
        <v>2.70576274094355</v>
      </c>
      <c r="AG9" s="187" t="n">
        <v>2.58774908495571</v>
      </c>
      <c r="AH9" s="188" t="n">
        <v>921.509645160257</v>
      </c>
      <c r="AI9" s="189" t="n">
        <v>920.795569230769</v>
      </c>
      <c r="AJ9" s="190" t="n">
        <v>919.647194379321</v>
      </c>
      <c r="AK9" s="191" t="n">
        <v>1.86245078093509</v>
      </c>
      <c r="AL9" s="192" t="n">
        <v>918.933118449834</v>
      </c>
      <c r="AM9" s="193" t="n">
        <v>1.86245078093509</v>
      </c>
      <c r="AN9" s="194" t="n">
        <v>1.41045078093509</v>
      </c>
      <c r="AO9" s="87" t="n">
        <v>1.41045078093509</v>
      </c>
      <c r="AP9" s="195"/>
    </row>
    <row r="10" customFormat="false" ht="21" hidden="false" customHeight="true" outlineLevel="0" collapsed="false">
      <c r="B10" s="196" t="n">
        <v>0</v>
      </c>
      <c r="C10" s="170" t="s">
        <v>143</v>
      </c>
      <c r="D10" s="171" t="n">
        <v>1062</v>
      </c>
      <c r="E10" s="172" t="n">
        <v>985</v>
      </c>
      <c r="F10" s="173" t="s">
        <v>58</v>
      </c>
      <c r="G10" s="174" t="n">
        <v>11</v>
      </c>
      <c r="H10" s="170" t="s">
        <v>57</v>
      </c>
      <c r="I10" s="171" t="n">
        <v>1063</v>
      </c>
      <c r="J10" s="172" t="n">
        <v>987</v>
      </c>
      <c r="K10" s="173" t="s">
        <v>58</v>
      </c>
      <c r="L10" s="174" t="n">
        <v>6</v>
      </c>
      <c r="M10" s="175" t="n">
        <v>35</v>
      </c>
      <c r="N10" s="176" t="n">
        <v>0</v>
      </c>
      <c r="O10" s="177" t="n">
        <v>0.67</v>
      </c>
      <c r="P10" s="176" t="n">
        <v>0.8</v>
      </c>
      <c r="Q10" s="178"/>
      <c r="R10" s="179" t="n">
        <v>5</v>
      </c>
      <c r="S10" s="180" t="n">
        <v>11.05</v>
      </c>
      <c r="T10" s="177" t="n">
        <v>0.22</v>
      </c>
      <c r="U10" s="179" t="n">
        <v>1</v>
      </c>
      <c r="V10" s="175" t="n">
        <v>0</v>
      </c>
      <c r="W10" s="175" t="n">
        <v>0.4</v>
      </c>
      <c r="X10" s="175" t="n">
        <v>0</v>
      </c>
      <c r="Y10" s="177" t="n">
        <v>0.224</v>
      </c>
      <c r="Z10" s="181" t="n">
        <v>3.27384615384647</v>
      </c>
      <c r="AA10" s="182" t="n">
        <v>3.27384615384647</v>
      </c>
      <c r="AB10" s="183" t="n">
        <v>0.197219249332987</v>
      </c>
      <c r="AC10" s="184" t="n">
        <v>0.196765574376624</v>
      </c>
      <c r="AD10" s="184" t="n">
        <v>0.350654762747762</v>
      </c>
      <c r="AE10" s="185" t="n">
        <v>0.326588824998798</v>
      </c>
      <c r="AF10" s="186" t="n">
        <v>2.71742764404281</v>
      </c>
      <c r="AG10" s="187" t="n">
        <v>2.59890521548572</v>
      </c>
      <c r="AH10" s="188" t="n">
        <v>920.795569230769</v>
      </c>
      <c r="AI10" s="189" t="n">
        <v>919.649723076923</v>
      </c>
      <c r="AJ10" s="190" t="n">
        <v>918.933118449834</v>
      </c>
      <c r="AK10" s="191" t="n">
        <v>1.86245078093509</v>
      </c>
      <c r="AL10" s="192" t="n">
        <v>917.787272295988</v>
      </c>
      <c r="AM10" s="193" t="n">
        <v>1.86245078093509</v>
      </c>
      <c r="AN10" s="194" t="n">
        <v>1.41045078093509</v>
      </c>
      <c r="AO10" s="87" t="n">
        <v>1.41045078093509</v>
      </c>
      <c r="AP10" s="195"/>
    </row>
    <row r="11" customFormat="false" ht="21" hidden="false" customHeight="true" outlineLevel="0" collapsed="false">
      <c r="B11" s="196" t="n">
        <v>0</v>
      </c>
      <c r="C11" s="170" t="s">
        <v>57</v>
      </c>
      <c r="D11" s="171" t="n">
        <v>1063</v>
      </c>
      <c r="E11" s="172" t="n">
        <v>987</v>
      </c>
      <c r="F11" s="173" t="s">
        <v>58</v>
      </c>
      <c r="G11" s="174" t="n">
        <v>6</v>
      </c>
      <c r="H11" s="170" t="s">
        <v>60</v>
      </c>
      <c r="I11" s="171" t="n">
        <v>1064</v>
      </c>
      <c r="J11" s="172" t="n">
        <v>988</v>
      </c>
      <c r="K11" s="173" t="s">
        <v>58</v>
      </c>
      <c r="L11" s="174" t="n">
        <v>14</v>
      </c>
      <c r="M11" s="175" t="n">
        <v>28</v>
      </c>
      <c r="N11" s="176" t="n">
        <v>0.41</v>
      </c>
      <c r="O11" s="177" t="n">
        <v>1.08</v>
      </c>
      <c r="P11" s="176" t="n">
        <v>0.8</v>
      </c>
      <c r="Q11" s="178"/>
      <c r="R11" s="179" t="n">
        <v>5</v>
      </c>
      <c r="S11" s="180" t="n">
        <v>11.27</v>
      </c>
      <c r="T11" s="177" t="n">
        <v>0.18</v>
      </c>
      <c r="U11" s="179" t="n">
        <v>1</v>
      </c>
      <c r="V11" s="175" t="n">
        <v>0</v>
      </c>
      <c r="W11" s="175" t="n">
        <v>0.4</v>
      </c>
      <c r="X11" s="175" t="n">
        <v>0</v>
      </c>
      <c r="Y11" s="177" t="n">
        <v>0.32</v>
      </c>
      <c r="Z11" s="181" t="n">
        <v>3.19434355856905</v>
      </c>
      <c r="AA11" s="182" t="n">
        <v>3.19434355856905</v>
      </c>
      <c r="AB11" s="183" t="n">
        <v>0.315748573175178</v>
      </c>
      <c r="AC11" s="184" t="n">
        <v>0.315093810416374</v>
      </c>
      <c r="AD11" s="184" t="n">
        <v>0.346370917793428</v>
      </c>
      <c r="AE11" s="185" t="n">
        <v>0.32259898644891</v>
      </c>
      <c r="AF11" s="186" t="n">
        <v>2.92371033589678</v>
      </c>
      <c r="AG11" s="187" t="n">
        <v>2.56715516336349</v>
      </c>
      <c r="AH11" s="188" t="n">
        <v>919.649723076923</v>
      </c>
      <c r="AI11" s="189" t="n">
        <v>918.755306880524</v>
      </c>
      <c r="AJ11" s="190" t="n">
        <v>917.787272295988</v>
      </c>
      <c r="AK11" s="191" t="n">
        <v>1.86245078093509</v>
      </c>
      <c r="AL11" s="192" t="n">
        <v>916.892856099589</v>
      </c>
      <c r="AM11" s="193" t="n">
        <v>1.86245078093509</v>
      </c>
      <c r="AN11" s="194" t="n">
        <v>1.41045078093509</v>
      </c>
      <c r="AO11" s="87" t="n">
        <v>1.41045078093509</v>
      </c>
      <c r="AP11" s="195"/>
    </row>
    <row r="12" customFormat="false" ht="21" hidden="false" customHeight="true" outlineLevel="0" collapsed="false">
      <c r="B12" s="196" t="n">
        <v>0</v>
      </c>
      <c r="C12" s="170" t="s">
        <v>60</v>
      </c>
      <c r="D12" s="171" t="n">
        <v>1064</v>
      </c>
      <c r="E12" s="172" t="n">
        <v>988</v>
      </c>
      <c r="F12" s="173" t="s">
        <v>58</v>
      </c>
      <c r="G12" s="174" t="n">
        <v>14</v>
      </c>
      <c r="H12" s="170" t="s">
        <v>70</v>
      </c>
      <c r="I12" s="171" t="n">
        <v>1065</v>
      </c>
      <c r="J12" s="172" t="n">
        <v>989</v>
      </c>
      <c r="K12" s="173" t="s">
        <v>58</v>
      </c>
      <c r="L12" s="174" t="n">
        <v>2</v>
      </c>
      <c r="M12" s="175" t="n">
        <v>8</v>
      </c>
      <c r="N12" s="176" t="n">
        <v>0.15</v>
      </c>
      <c r="O12" s="177" t="n">
        <v>1.23</v>
      </c>
      <c r="P12" s="176" t="n">
        <v>0.8</v>
      </c>
      <c r="Q12" s="178"/>
      <c r="R12" s="179" t="n">
        <v>5</v>
      </c>
      <c r="S12" s="180" t="n">
        <v>11.45</v>
      </c>
      <c r="T12" s="177" t="n">
        <v>0.05</v>
      </c>
      <c r="U12" s="179" t="n">
        <v>1</v>
      </c>
      <c r="V12" s="175" t="n">
        <v>0</v>
      </c>
      <c r="W12" s="175" t="n">
        <v>0.4</v>
      </c>
      <c r="X12" s="175" t="n">
        <v>0</v>
      </c>
      <c r="Y12" s="177" t="n">
        <v>0.324</v>
      </c>
      <c r="Z12" s="181" t="n">
        <v>3.92544181556648</v>
      </c>
      <c r="AA12" s="182" t="n">
        <v>2.55930430987377</v>
      </c>
      <c r="AB12" s="183" t="n">
        <v>0.357615602922912</v>
      </c>
      <c r="AC12" s="184" t="n">
        <v>0.353489651929411</v>
      </c>
      <c r="AD12" s="184" t="n">
        <v>0.3839678666234</v>
      </c>
      <c r="AE12" s="185" t="n">
        <v>0.357615602922912</v>
      </c>
      <c r="AF12" s="186" t="n">
        <v>3.24184399850126</v>
      </c>
      <c r="AG12" s="187" t="n">
        <v>2.84580789186172</v>
      </c>
      <c r="AH12" s="188" t="n">
        <v>918.755306880524</v>
      </c>
      <c r="AI12" s="189" t="n">
        <v>918.550562535734</v>
      </c>
      <c r="AJ12" s="190" t="n">
        <v>916.892856099589</v>
      </c>
      <c r="AK12" s="191" t="n">
        <v>1.86245078093509</v>
      </c>
      <c r="AL12" s="192" t="n">
        <v>916.578820754343</v>
      </c>
      <c r="AM12" s="193" t="n">
        <v>1.97174178139051</v>
      </c>
      <c r="AN12" s="194" t="n">
        <v>1.41045078093509</v>
      </c>
      <c r="AO12" s="87" t="n">
        <v>1.51974178139051</v>
      </c>
      <c r="AP12" s="195"/>
    </row>
    <row r="13" customFormat="false" ht="21" hidden="false" customHeight="true" outlineLevel="0" collapsed="false">
      <c r="B13" s="196" t="n">
        <v>0</v>
      </c>
      <c r="C13" s="170" t="n">
        <v>0</v>
      </c>
      <c r="D13" s="171" t="n">
        <v>0</v>
      </c>
      <c r="E13" s="172" t="n">
        <v>0</v>
      </c>
      <c r="F13" s="173" t="n">
        <v>0</v>
      </c>
      <c r="G13" s="174" t="n">
        <v>0</v>
      </c>
      <c r="H13" s="170" t="n">
        <v>0</v>
      </c>
      <c r="I13" s="171" t="n">
        <v>0</v>
      </c>
      <c r="J13" s="172" t="n">
        <v>0</v>
      </c>
      <c r="K13" s="173" t="n">
        <v>0</v>
      </c>
      <c r="L13" s="174" t="n">
        <v>0</v>
      </c>
      <c r="M13" s="175" t="n">
        <v>0</v>
      </c>
      <c r="N13" s="176" t="n">
        <v>0</v>
      </c>
      <c r="O13" s="177" t="n">
        <v>0</v>
      </c>
      <c r="P13" s="176" t="n">
        <v>0</v>
      </c>
      <c r="Q13" s="178"/>
      <c r="R13" s="179" t="n">
        <v>0</v>
      </c>
      <c r="S13" s="180" t="n">
        <v>0</v>
      </c>
      <c r="T13" s="177" t="n">
        <v>0</v>
      </c>
      <c r="U13" s="179" t="n">
        <v>0</v>
      </c>
      <c r="V13" s="175" t="n">
        <v>0</v>
      </c>
      <c r="W13" s="175" t="n">
        <v>0</v>
      </c>
      <c r="X13" s="175" t="n">
        <v>0</v>
      </c>
      <c r="Y13" s="177" t="n">
        <v>0</v>
      </c>
      <c r="Z13" s="181" t="n">
        <v>0</v>
      </c>
      <c r="AA13" s="182" t="n">
        <v>0</v>
      </c>
      <c r="AB13" s="183" t="n">
        <v>0</v>
      </c>
      <c r="AC13" s="184" t="n">
        <v>0</v>
      </c>
      <c r="AD13" s="184" t="n">
        <v>0</v>
      </c>
      <c r="AE13" s="185" t="n">
        <v>0</v>
      </c>
      <c r="AF13" s="186" t="n">
        <v>0</v>
      </c>
      <c r="AG13" s="187" t="n">
        <v>0</v>
      </c>
      <c r="AH13" s="188" t="n">
        <v>0</v>
      </c>
      <c r="AI13" s="189" t="n">
        <v>0</v>
      </c>
      <c r="AJ13" s="190" t="n">
        <v>0</v>
      </c>
      <c r="AK13" s="191" t="n">
        <v>0</v>
      </c>
      <c r="AL13" s="192" t="n">
        <v>0</v>
      </c>
      <c r="AM13" s="193" t="n">
        <v>0</v>
      </c>
      <c r="AN13" s="194" t="n">
        <v>0</v>
      </c>
      <c r="AO13" s="87" t="n">
        <v>0</v>
      </c>
      <c r="AP13" s="195"/>
    </row>
    <row r="14" customFormat="false" ht="21" hidden="false" customHeight="true" outlineLevel="0" collapsed="false">
      <c r="B14" s="196" t="n">
        <v>0</v>
      </c>
      <c r="C14" s="170" t="n">
        <v>0</v>
      </c>
      <c r="D14" s="171" t="n">
        <v>0</v>
      </c>
      <c r="E14" s="172" t="n">
        <v>0</v>
      </c>
      <c r="F14" s="173" t="n">
        <v>0</v>
      </c>
      <c r="G14" s="174" t="n">
        <v>0</v>
      </c>
      <c r="H14" s="170" t="n">
        <v>0</v>
      </c>
      <c r="I14" s="171" t="n">
        <v>0</v>
      </c>
      <c r="J14" s="172" t="n">
        <v>0</v>
      </c>
      <c r="K14" s="173" t="n">
        <v>0</v>
      </c>
      <c r="L14" s="174" t="n">
        <v>0</v>
      </c>
      <c r="M14" s="175" t="n">
        <v>0</v>
      </c>
      <c r="N14" s="176" t="n">
        <v>0</v>
      </c>
      <c r="O14" s="177" t="n">
        <v>0</v>
      </c>
      <c r="P14" s="176" t="n">
        <v>0</v>
      </c>
      <c r="Q14" s="178"/>
      <c r="R14" s="179" t="n">
        <v>0</v>
      </c>
      <c r="S14" s="180" t="n">
        <v>0</v>
      </c>
      <c r="T14" s="177" t="n">
        <v>0</v>
      </c>
      <c r="U14" s="179" t="n">
        <v>0</v>
      </c>
      <c r="V14" s="175" t="n">
        <v>0</v>
      </c>
      <c r="W14" s="175" t="n">
        <v>0</v>
      </c>
      <c r="X14" s="175" t="n">
        <v>0</v>
      </c>
      <c r="Y14" s="177" t="n">
        <v>0</v>
      </c>
      <c r="Z14" s="181" t="n">
        <v>0</v>
      </c>
      <c r="AA14" s="182" t="n">
        <v>0</v>
      </c>
      <c r="AB14" s="183" t="n">
        <v>0</v>
      </c>
      <c r="AC14" s="184" t="n">
        <v>0</v>
      </c>
      <c r="AD14" s="184" t="n">
        <v>0</v>
      </c>
      <c r="AE14" s="185" t="n">
        <v>0</v>
      </c>
      <c r="AF14" s="186" t="n">
        <v>0</v>
      </c>
      <c r="AG14" s="187" t="n">
        <v>0</v>
      </c>
      <c r="AH14" s="188" t="n">
        <v>0</v>
      </c>
      <c r="AI14" s="189" t="n">
        <v>0</v>
      </c>
      <c r="AJ14" s="190" t="n">
        <v>0</v>
      </c>
      <c r="AK14" s="191" t="n">
        <v>0</v>
      </c>
      <c r="AL14" s="192" t="n">
        <v>0</v>
      </c>
      <c r="AM14" s="193" t="n">
        <v>0</v>
      </c>
      <c r="AN14" s="194" t="n">
        <v>0</v>
      </c>
      <c r="AO14" s="87" t="n">
        <v>0</v>
      </c>
      <c r="AP14" s="195"/>
    </row>
    <row r="15" customFormat="false" ht="21" hidden="false" customHeight="true" outlineLevel="0" collapsed="false">
      <c r="B15" s="196" t="n">
        <v>0</v>
      </c>
      <c r="C15" s="170" t="n">
        <v>0</v>
      </c>
      <c r="D15" s="171" t="n">
        <v>0</v>
      </c>
      <c r="E15" s="172" t="n">
        <v>0</v>
      </c>
      <c r="F15" s="173" t="n">
        <v>0</v>
      </c>
      <c r="G15" s="174" t="n">
        <v>0</v>
      </c>
      <c r="H15" s="170" t="n">
        <v>0</v>
      </c>
      <c r="I15" s="171" t="n">
        <v>0</v>
      </c>
      <c r="J15" s="172" t="n">
        <v>0</v>
      </c>
      <c r="K15" s="173" t="n">
        <v>0</v>
      </c>
      <c r="L15" s="174" t="n">
        <v>0</v>
      </c>
      <c r="M15" s="175" t="n">
        <v>0</v>
      </c>
      <c r="N15" s="176" t="n">
        <v>0</v>
      </c>
      <c r="O15" s="177" t="n">
        <v>0</v>
      </c>
      <c r="P15" s="176" t="n">
        <v>0</v>
      </c>
      <c r="Q15" s="178"/>
      <c r="R15" s="179" t="n">
        <v>0</v>
      </c>
      <c r="S15" s="180" t="n">
        <v>0</v>
      </c>
      <c r="T15" s="177" t="n">
        <v>0</v>
      </c>
      <c r="U15" s="179" t="n">
        <v>0</v>
      </c>
      <c r="V15" s="175" t="n">
        <v>0</v>
      </c>
      <c r="W15" s="175" t="n">
        <v>0</v>
      </c>
      <c r="X15" s="175" t="n">
        <v>0</v>
      </c>
      <c r="Y15" s="177" t="n">
        <v>0</v>
      </c>
      <c r="Z15" s="181" t="n">
        <v>0</v>
      </c>
      <c r="AA15" s="182" t="n">
        <v>0</v>
      </c>
      <c r="AB15" s="183" t="n">
        <v>0</v>
      </c>
      <c r="AC15" s="184" t="n">
        <v>0</v>
      </c>
      <c r="AD15" s="184" t="n">
        <v>0</v>
      </c>
      <c r="AE15" s="185" t="n">
        <v>0</v>
      </c>
      <c r="AF15" s="186" t="n">
        <v>0</v>
      </c>
      <c r="AG15" s="187" t="n">
        <v>0</v>
      </c>
      <c r="AH15" s="188" t="n">
        <v>0</v>
      </c>
      <c r="AI15" s="189" t="n">
        <v>0</v>
      </c>
      <c r="AJ15" s="190" t="n">
        <v>0</v>
      </c>
      <c r="AK15" s="191" t="n">
        <v>0</v>
      </c>
      <c r="AL15" s="192" t="n">
        <v>0</v>
      </c>
      <c r="AM15" s="193" t="n">
        <v>0</v>
      </c>
      <c r="AN15" s="194" t="n">
        <v>0</v>
      </c>
      <c r="AO15" s="87" t="n">
        <v>0</v>
      </c>
      <c r="AP15" s="195"/>
    </row>
    <row r="16" customFormat="false" ht="21" hidden="false" customHeight="true" outlineLevel="0" collapsed="false">
      <c r="B16" s="196" t="n">
        <v>0</v>
      </c>
      <c r="C16" s="170" t="n">
        <v>0</v>
      </c>
      <c r="D16" s="171" t="n">
        <v>0</v>
      </c>
      <c r="E16" s="172" t="n">
        <v>0</v>
      </c>
      <c r="F16" s="173" t="n">
        <v>0</v>
      </c>
      <c r="G16" s="174" t="n">
        <v>0</v>
      </c>
      <c r="H16" s="170" t="n">
        <v>0</v>
      </c>
      <c r="I16" s="171" t="n">
        <v>0</v>
      </c>
      <c r="J16" s="172" t="n">
        <v>0</v>
      </c>
      <c r="K16" s="173" t="n">
        <v>0</v>
      </c>
      <c r="L16" s="174" t="n">
        <v>0</v>
      </c>
      <c r="M16" s="175" t="n">
        <v>0</v>
      </c>
      <c r="N16" s="176" t="n">
        <v>0</v>
      </c>
      <c r="O16" s="177" t="n">
        <v>0</v>
      </c>
      <c r="P16" s="176" t="n">
        <v>0</v>
      </c>
      <c r="Q16" s="178"/>
      <c r="R16" s="179" t="n">
        <v>0</v>
      </c>
      <c r="S16" s="180" t="n">
        <v>0</v>
      </c>
      <c r="T16" s="177" t="n">
        <v>0</v>
      </c>
      <c r="U16" s="179" t="n">
        <v>0</v>
      </c>
      <c r="V16" s="175" t="n">
        <v>0</v>
      </c>
      <c r="W16" s="175" t="n">
        <v>0</v>
      </c>
      <c r="X16" s="175" t="n">
        <v>0</v>
      </c>
      <c r="Y16" s="177" t="n">
        <v>0</v>
      </c>
      <c r="Z16" s="181" t="n">
        <v>0</v>
      </c>
      <c r="AA16" s="182" t="n">
        <v>0</v>
      </c>
      <c r="AB16" s="183" t="n">
        <v>0</v>
      </c>
      <c r="AC16" s="184" t="n">
        <v>0</v>
      </c>
      <c r="AD16" s="184" t="n">
        <v>0</v>
      </c>
      <c r="AE16" s="185" t="n">
        <v>0</v>
      </c>
      <c r="AF16" s="186" t="n">
        <v>0</v>
      </c>
      <c r="AG16" s="187" t="n">
        <v>0</v>
      </c>
      <c r="AH16" s="188" t="n">
        <v>0</v>
      </c>
      <c r="AI16" s="189" t="n">
        <v>0</v>
      </c>
      <c r="AJ16" s="190" t="n">
        <v>0</v>
      </c>
      <c r="AK16" s="191" t="n">
        <v>0</v>
      </c>
      <c r="AL16" s="192" t="n">
        <v>0</v>
      </c>
      <c r="AM16" s="193" t="n">
        <v>0</v>
      </c>
      <c r="AN16" s="194" t="n">
        <v>0</v>
      </c>
      <c r="AO16" s="87" t="n">
        <v>0</v>
      </c>
      <c r="AP16" s="195"/>
    </row>
    <row r="17" customFormat="false" ht="21" hidden="false" customHeight="true" outlineLevel="0" collapsed="false">
      <c r="B17" s="196" t="n">
        <v>0</v>
      </c>
      <c r="C17" s="170" t="n">
        <v>0</v>
      </c>
      <c r="D17" s="171" t="n">
        <v>0</v>
      </c>
      <c r="E17" s="172" t="n">
        <v>0</v>
      </c>
      <c r="F17" s="173" t="n">
        <v>0</v>
      </c>
      <c r="G17" s="174" t="n">
        <v>0</v>
      </c>
      <c r="H17" s="170" t="n">
        <v>0</v>
      </c>
      <c r="I17" s="171" t="n">
        <v>0</v>
      </c>
      <c r="J17" s="172" t="n">
        <v>0</v>
      </c>
      <c r="K17" s="173" t="n">
        <v>0</v>
      </c>
      <c r="L17" s="174" t="n">
        <v>0</v>
      </c>
      <c r="M17" s="175" t="n">
        <v>0</v>
      </c>
      <c r="N17" s="176" t="n">
        <v>0</v>
      </c>
      <c r="O17" s="177" t="n">
        <v>0</v>
      </c>
      <c r="P17" s="176" t="n">
        <v>0</v>
      </c>
      <c r="Q17" s="178"/>
      <c r="R17" s="179" t="n">
        <v>0</v>
      </c>
      <c r="S17" s="180" t="n">
        <v>0</v>
      </c>
      <c r="T17" s="177" t="n">
        <v>0</v>
      </c>
      <c r="U17" s="179" t="n">
        <v>0</v>
      </c>
      <c r="V17" s="175" t="n">
        <v>0</v>
      </c>
      <c r="W17" s="175" t="n">
        <v>0</v>
      </c>
      <c r="X17" s="175" t="n">
        <v>0</v>
      </c>
      <c r="Y17" s="177" t="n">
        <v>0</v>
      </c>
      <c r="Z17" s="181" t="n">
        <v>0</v>
      </c>
      <c r="AA17" s="182" t="n">
        <v>0</v>
      </c>
      <c r="AB17" s="183" t="n">
        <v>0</v>
      </c>
      <c r="AC17" s="184" t="n">
        <v>0</v>
      </c>
      <c r="AD17" s="184" t="n">
        <v>0</v>
      </c>
      <c r="AE17" s="185" t="n">
        <v>0</v>
      </c>
      <c r="AF17" s="186" t="n">
        <v>0</v>
      </c>
      <c r="AG17" s="187" t="n">
        <v>0</v>
      </c>
      <c r="AH17" s="188" t="n">
        <v>0</v>
      </c>
      <c r="AI17" s="189" t="n">
        <v>0</v>
      </c>
      <c r="AJ17" s="190" t="n">
        <v>0</v>
      </c>
      <c r="AK17" s="191" t="n">
        <v>0</v>
      </c>
      <c r="AL17" s="192" t="n">
        <v>0</v>
      </c>
      <c r="AM17" s="193" t="n">
        <v>0</v>
      </c>
      <c r="AN17" s="194" t="n">
        <v>0</v>
      </c>
      <c r="AO17" s="87" t="n">
        <v>0</v>
      </c>
      <c r="AP17" s="195"/>
    </row>
    <row r="18" customFormat="false" ht="21" hidden="false" customHeight="true" outlineLevel="0" collapsed="false">
      <c r="B18" s="196" t="n">
        <v>0</v>
      </c>
      <c r="C18" s="170" t="n">
        <v>0</v>
      </c>
      <c r="D18" s="171" t="n">
        <v>0</v>
      </c>
      <c r="E18" s="172" t="n">
        <v>0</v>
      </c>
      <c r="F18" s="173" t="n">
        <v>0</v>
      </c>
      <c r="G18" s="174" t="n">
        <v>0</v>
      </c>
      <c r="H18" s="170" t="n">
        <v>0</v>
      </c>
      <c r="I18" s="171" t="n">
        <v>0</v>
      </c>
      <c r="J18" s="172" t="n">
        <v>0</v>
      </c>
      <c r="K18" s="173" t="n">
        <v>0</v>
      </c>
      <c r="L18" s="174" t="n">
        <v>0</v>
      </c>
      <c r="M18" s="175" t="n">
        <v>0</v>
      </c>
      <c r="N18" s="176" t="n">
        <v>0</v>
      </c>
      <c r="O18" s="177" t="n">
        <v>0</v>
      </c>
      <c r="P18" s="176" t="n">
        <v>0</v>
      </c>
      <c r="Q18" s="178"/>
      <c r="R18" s="179" t="n">
        <v>0</v>
      </c>
      <c r="S18" s="180" t="n">
        <v>0</v>
      </c>
      <c r="T18" s="177" t="n">
        <v>0</v>
      </c>
      <c r="U18" s="179" t="n">
        <v>0</v>
      </c>
      <c r="V18" s="175" t="n">
        <v>0</v>
      </c>
      <c r="W18" s="175" t="n">
        <v>0</v>
      </c>
      <c r="X18" s="175" t="n">
        <v>0</v>
      </c>
      <c r="Y18" s="177" t="n">
        <v>0</v>
      </c>
      <c r="Z18" s="181" t="n">
        <v>0</v>
      </c>
      <c r="AA18" s="182" t="n">
        <v>0</v>
      </c>
      <c r="AB18" s="183" t="n">
        <v>0</v>
      </c>
      <c r="AC18" s="184" t="n">
        <v>0</v>
      </c>
      <c r="AD18" s="184" t="n">
        <v>0</v>
      </c>
      <c r="AE18" s="185" t="n">
        <v>0</v>
      </c>
      <c r="AF18" s="186" t="n">
        <v>0</v>
      </c>
      <c r="AG18" s="187" t="n">
        <v>0</v>
      </c>
      <c r="AH18" s="188" t="n">
        <v>0</v>
      </c>
      <c r="AI18" s="189" t="n">
        <v>0</v>
      </c>
      <c r="AJ18" s="190" t="n">
        <v>0</v>
      </c>
      <c r="AK18" s="191" t="n">
        <v>0</v>
      </c>
      <c r="AL18" s="192" t="n">
        <v>0</v>
      </c>
      <c r="AM18" s="193" t="n">
        <v>0</v>
      </c>
      <c r="AN18" s="194" t="n">
        <v>0</v>
      </c>
      <c r="AO18" s="87" t="n">
        <v>0</v>
      </c>
      <c r="AP18" s="195"/>
    </row>
    <row r="19" customFormat="false" ht="21" hidden="false" customHeight="true" outlineLevel="0" collapsed="false">
      <c r="B19" s="196" t="n">
        <v>0</v>
      </c>
      <c r="C19" s="170" t="n">
        <v>0</v>
      </c>
      <c r="D19" s="171" t="n">
        <v>0</v>
      </c>
      <c r="E19" s="172" t="n">
        <v>0</v>
      </c>
      <c r="F19" s="173" t="n">
        <v>0</v>
      </c>
      <c r="G19" s="174" t="n">
        <v>0</v>
      </c>
      <c r="H19" s="170" t="n">
        <v>0</v>
      </c>
      <c r="I19" s="171" t="n">
        <v>0</v>
      </c>
      <c r="J19" s="172" t="n">
        <v>0</v>
      </c>
      <c r="K19" s="173" t="n">
        <v>0</v>
      </c>
      <c r="L19" s="174" t="n">
        <v>0</v>
      </c>
      <c r="M19" s="175" t="n">
        <v>0</v>
      </c>
      <c r="N19" s="176" t="n">
        <v>0</v>
      </c>
      <c r="O19" s="177" t="n">
        <v>0</v>
      </c>
      <c r="P19" s="176" t="n">
        <v>0</v>
      </c>
      <c r="Q19" s="178"/>
      <c r="R19" s="179" t="n">
        <v>0</v>
      </c>
      <c r="S19" s="180" t="n">
        <v>0</v>
      </c>
      <c r="T19" s="177" t="n">
        <v>0</v>
      </c>
      <c r="U19" s="179" t="n">
        <v>0</v>
      </c>
      <c r="V19" s="175" t="n">
        <v>0</v>
      </c>
      <c r="W19" s="175" t="n">
        <v>0</v>
      </c>
      <c r="X19" s="175" t="n">
        <v>0</v>
      </c>
      <c r="Y19" s="177" t="n">
        <v>0</v>
      </c>
      <c r="Z19" s="181" t="n">
        <v>0</v>
      </c>
      <c r="AA19" s="182" t="n">
        <v>0</v>
      </c>
      <c r="AB19" s="183" t="n">
        <v>0</v>
      </c>
      <c r="AC19" s="184" t="n">
        <v>0</v>
      </c>
      <c r="AD19" s="184" t="n">
        <v>0</v>
      </c>
      <c r="AE19" s="185" t="n">
        <v>0</v>
      </c>
      <c r="AF19" s="186" t="n">
        <v>0</v>
      </c>
      <c r="AG19" s="187" t="n">
        <v>0</v>
      </c>
      <c r="AH19" s="188" t="n">
        <v>0</v>
      </c>
      <c r="AI19" s="189" t="n">
        <v>0</v>
      </c>
      <c r="AJ19" s="190" t="n">
        <v>0</v>
      </c>
      <c r="AK19" s="191" t="n">
        <v>0</v>
      </c>
      <c r="AL19" s="192" t="n">
        <v>0</v>
      </c>
      <c r="AM19" s="193" t="n">
        <v>0</v>
      </c>
      <c r="AN19" s="194" t="n">
        <v>0</v>
      </c>
      <c r="AO19" s="87" t="n">
        <v>0</v>
      </c>
      <c r="AP19" s="195"/>
      <c r="AQ19" s="195"/>
      <c r="AR19" s="195"/>
      <c r="AS19" s="195"/>
      <c r="AT19" s="195"/>
    </row>
    <row r="20" customFormat="false" ht="21" hidden="false" customHeight="true" outlineLevel="0" collapsed="false">
      <c r="B20" s="196" t="n">
        <v>0</v>
      </c>
      <c r="C20" s="170" t="n">
        <v>0</v>
      </c>
      <c r="D20" s="171" t="n">
        <v>0</v>
      </c>
      <c r="E20" s="172" t="n">
        <v>0</v>
      </c>
      <c r="F20" s="173" t="n">
        <v>0</v>
      </c>
      <c r="G20" s="174" t="n">
        <v>0</v>
      </c>
      <c r="H20" s="170" t="n">
        <v>0</v>
      </c>
      <c r="I20" s="171" t="n">
        <v>0</v>
      </c>
      <c r="J20" s="172" t="n">
        <v>0</v>
      </c>
      <c r="K20" s="173" t="n">
        <v>0</v>
      </c>
      <c r="L20" s="174" t="n">
        <v>0</v>
      </c>
      <c r="M20" s="175" t="n">
        <v>0</v>
      </c>
      <c r="N20" s="176" t="n">
        <v>0</v>
      </c>
      <c r="O20" s="177" t="n">
        <v>0</v>
      </c>
      <c r="P20" s="176" t="n">
        <v>0</v>
      </c>
      <c r="Q20" s="178"/>
      <c r="R20" s="179" t="n">
        <v>0</v>
      </c>
      <c r="S20" s="180" t="n">
        <v>0</v>
      </c>
      <c r="T20" s="177" t="n">
        <v>0</v>
      </c>
      <c r="U20" s="179" t="n">
        <v>0</v>
      </c>
      <c r="V20" s="175" t="n">
        <v>0</v>
      </c>
      <c r="W20" s="175" t="n">
        <v>0</v>
      </c>
      <c r="X20" s="175" t="n">
        <v>0</v>
      </c>
      <c r="Y20" s="177" t="n">
        <v>0</v>
      </c>
      <c r="Z20" s="181" t="n">
        <v>0</v>
      </c>
      <c r="AA20" s="182" t="n">
        <v>0</v>
      </c>
      <c r="AB20" s="183" t="n">
        <v>0</v>
      </c>
      <c r="AC20" s="184" t="n">
        <v>0</v>
      </c>
      <c r="AD20" s="184" t="n">
        <v>0</v>
      </c>
      <c r="AE20" s="185" t="n">
        <v>0</v>
      </c>
      <c r="AF20" s="186" t="n">
        <v>0</v>
      </c>
      <c r="AG20" s="187" t="n">
        <v>0</v>
      </c>
      <c r="AH20" s="188" t="n">
        <v>0</v>
      </c>
      <c r="AI20" s="189" t="n">
        <v>0</v>
      </c>
      <c r="AJ20" s="190" t="n">
        <v>0</v>
      </c>
      <c r="AK20" s="191" t="n">
        <v>0</v>
      </c>
      <c r="AL20" s="192" t="n">
        <v>0</v>
      </c>
      <c r="AM20" s="193" t="n">
        <v>0</v>
      </c>
      <c r="AN20" s="194" t="n">
        <v>0</v>
      </c>
      <c r="AO20" s="87" t="n">
        <v>0</v>
      </c>
      <c r="AP20" s="195"/>
      <c r="AQ20" s="195"/>
      <c r="AR20" s="195"/>
      <c r="AS20" s="195"/>
      <c r="AT20" s="195"/>
    </row>
    <row r="21" customFormat="false" ht="21" hidden="false" customHeight="true" outlineLevel="0" collapsed="false">
      <c r="B21" s="196" t="n">
        <v>0</v>
      </c>
      <c r="C21" s="170" t="n">
        <v>0</v>
      </c>
      <c r="D21" s="171" t="n">
        <v>0</v>
      </c>
      <c r="E21" s="172" t="n">
        <v>0</v>
      </c>
      <c r="F21" s="173" t="n">
        <v>0</v>
      </c>
      <c r="G21" s="174" t="n">
        <v>0</v>
      </c>
      <c r="H21" s="170" t="n">
        <v>0</v>
      </c>
      <c r="I21" s="171" t="n">
        <v>0</v>
      </c>
      <c r="J21" s="172" t="n">
        <v>0</v>
      </c>
      <c r="K21" s="173" t="n">
        <v>0</v>
      </c>
      <c r="L21" s="174" t="n">
        <v>0</v>
      </c>
      <c r="M21" s="175" t="n">
        <v>0</v>
      </c>
      <c r="N21" s="176" t="n">
        <v>0</v>
      </c>
      <c r="O21" s="177" t="n">
        <v>0</v>
      </c>
      <c r="P21" s="176" t="n">
        <v>0</v>
      </c>
      <c r="Q21" s="178"/>
      <c r="R21" s="179" t="n">
        <v>0</v>
      </c>
      <c r="S21" s="180" t="n">
        <v>0</v>
      </c>
      <c r="T21" s="177" t="n">
        <v>0</v>
      </c>
      <c r="U21" s="179" t="n">
        <v>0</v>
      </c>
      <c r="V21" s="175" t="n">
        <v>0</v>
      </c>
      <c r="W21" s="175" t="n">
        <v>0</v>
      </c>
      <c r="X21" s="175" t="n">
        <v>0</v>
      </c>
      <c r="Y21" s="177" t="n">
        <v>0</v>
      </c>
      <c r="Z21" s="181" t="n">
        <v>0</v>
      </c>
      <c r="AA21" s="182" t="n">
        <v>0</v>
      </c>
      <c r="AB21" s="183" t="n">
        <v>0</v>
      </c>
      <c r="AC21" s="184" t="n">
        <v>0</v>
      </c>
      <c r="AD21" s="184" t="n">
        <v>0</v>
      </c>
      <c r="AE21" s="185" t="n">
        <v>0</v>
      </c>
      <c r="AF21" s="186" t="n">
        <v>0</v>
      </c>
      <c r="AG21" s="187" t="n">
        <v>0</v>
      </c>
      <c r="AH21" s="188" t="n">
        <v>0</v>
      </c>
      <c r="AI21" s="189" t="n">
        <v>0</v>
      </c>
      <c r="AJ21" s="190" t="n">
        <v>0</v>
      </c>
      <c r="AK21" s="191" t="n">
        <v>0</v>
      </c>
      <c r="AL21" s="192" t="n">
        <v>0</v>
      </c>
      <c r="AM21" s="193" t="n">
        <v>0</v>
      </c>
      <c r="AN21" s="194" t="n">
        <v>0</v>
      </c>
      <c r="AO21" s="87" t="n">
        <v>0</v>
      </c>
      <c r="AP21" s="195"/>
      <c r="AQ21" s="195"/>
      <c r="AR21" s="195"/>
      <c r="AS21" s="195"/>
      <c r="AT21" s="195"/>
    </row>
    <row r="22" customFormat="false" ht="21" hidden="false" customHeight="true" outlineLevel="0" collapsed="false">
      <c r="B22" s="196" t="n">
        <v>0</v>
      </c>
      <c r="C22" s="170" t="n">
        <v>0</v>
      </c>
      <c r="D22" s="171" t="n">
        <v>0</v>
      </c>
      <c r="E22" s="172" t="n">
        <v>0</v>
      </c>
      <c r="F22" s="173" t="n">
        <v>0</v>
      </c>
      <c r="G22" s="174" t="n">
        <v>0</v>
      </c>
      <c r="H22" s="170" t="n">
        <v>0</v>
      </c>
      <c r="I22" s="171" t="n">
        <v>0</v>
      </c>
      <c r="J22" s="172" t="n">
        <v>0</v>
      </c>
      <c r="K22" s="173" t="n">
        <v>0</v>
      </c>
      <c r="L22" s="174" t="n">
        <v>0</v>
      </c>
      <c r="M22" s="175" t="n">
        <v>0</v>
      </c>
      <c r="N22" s="176" t="n">
        <v>0</v>
      </c>
      <c r="O22" s="177" t="n">
        <v>0</v>
      </c>
      <c r="P22" s="176" t="n">
        <v>0</v>
      </c>
      <c r="Q22" s="178"/>
      <c r="R22" s="179" t="n">
        <v>0</v>
      </c>
      <c r="S22" s="180" t="n">
        <v>0</v>
      </c>
      <c r="T22" s="177" t="n">
        <v>0</v>
      </c>
      <c r="U22" s="179" t="n">
        <v>0</v>
      </c>
      <c r="V22" s="175" t="n">
        <v>0</v>
      </c>
      <c r="W22" s="175" t="n">
        <v>0</v>
      </c>
      <c r="X22" s="175" t="n">
        <v>0</v>
      </c>
      <c r="Y22" s="177" t="n">
        <v>0</v>
      </c>
      <c r="Z22" s="181" t="n">
        <v>0</v>
      </c>
      <c r="AA22" s="182" t="n">
        <v>0</v>
      </c>
      <c r="AB22" s="183" t="n">
        <v>0</v>
      </c>
      <c r="AC22" s="184" t="n">
        <v>0</v>
      </c>
      <c r="AD22" s="184" t="n">
        <v>0</v>
      </c>
      <c r="AE22" s="185" t="n">
        <v>0</v>
      </c>
      <c r="AF22" s="186" t="n">
        <v>0</v>
      </c>
      <c r="AG22" s="187" t="n">
        <v>0</v>
      </c>
      <c r="AH22" s="188" t="n">
        <v>0</v>
      </c>
      <c r="AI22" s="189" t="n">
        <v>0</v>
      </c>
      <c r="AJ22" s="190" t="n">
        <v>0</v>
      </c>
      <c r="AK22" s="191" t="n">
        <v>0</v>
      </c>
      <c r="AL22" s="192" t="n">
        <v>0</v>
      </c>
      <c r="AM22" s="193" t="n">
        <v>0</v>
      </c>
      <c r="AN22" s="194" t="n">
        <v>0</v>
      </c>
      <c r="AO22" s="87" t="n">
        <v>0</v>
      </c>
      <c r="AP22" s="195"/>
      <c r="AQ22" s="195"/>
      <c r="AR22" s="195"/>
      <c r="AS22" s="195"/>
      <c r="AT22" s="195"/>
    </row>
    <row r="23" customFormat="false" ht="21" hidden="false" customHeight="true" outlineLevel="0" collapsed="false">
      <c r="B23" s="196" t="n">
        <v>0</v>
      </c>
      <c r="C23" s="170" t="n">
        <v>0</v>
      </c>
      <c r="D23" s="171" t="n">
        <v>0</v>
      </c>
      <c r="E23" s="172" t="n">
        <v>0</v>
      </c>
      <c r="F23" s="173" t="n">
        <v>0</v>
      </c>
      <c r="G23" s="174" t="n">
        <v>0</v>
      </c>
      <c r="H23" s="170" t="n">
        <v>0</v>
      </c>
      <c r="I23" s="171" t="n">
        <v>0</v>
      </c>
      <c r="J23" s="172" t="n">
        <v>0</v>
      </c>
      <c r="K23" s="173" t="n">
        <v>0</v>
      </c>
      <c r="L23" s="174" t="n">
        <v>0</v>
      </c>
      <c r="M23" s="175" t="n">
        <v>0</v>
      </c>
      <c r="N23" s="176" t="n">
        <v>0</v>
      </c>
      <c r="O23" s="177" t="n">
        <v>0</v>
      </c>
      <c r="P23" s="176" t="n">
        <v>0</v>
      </c>
      <c r="Q23" s="178"/>
      <c r="R23" s="179" t="n">
        <v>0</v>
      </c>
      <c r="S23" s="180" t="n">
        <v>0</v>
      </c>
      <c r="T23" s="177" t="n">
        <v>0</v>
      </c>
      <c r="U23" s="179" t="n">
        <v>0</v>
      </c>
      <c r="V23" s="175" t="n">
        <v>0</v>
      </c>
      <c r="W23" s="175" t="n">
        <v>0</v>
      </c>
      <c r="X23" s="175" t="n">
        <v>0</v>
      </c>
      <c r="Y23" s="177" t="n">
        <v>0</v>
      </c>
      <c r="Z23" s="181" t="n">
        <v>0</v>
      </c>
      <c r="AA23" s="182" t="n">
        <v>0</v>
      </c>
      <c r="AB23" s="183" t="n">
        <v>0</v>
      </c>
      <c r="AC23" s="184" t="n">
        <v>0</v>
      </c>
      <c r="AD23" s="184" t="n">
        <v>0</v>
      </c>
      <c r="AE23" s="185" t="n">
        <v>0</v>
      </c>
      <c r="AF23" s="186" t="n">
        <v>0</v>
      </c>
      <c r="AG23" s="187" t="n">
        <v>0</v>
      </c>
      <c r="AH23" s="188" t="n">
        <v>0</v>
      </c>
      <c r="AI23" s="189" t="n">
        <v>0</v>
      </c>
      <c r="AJ23" s="190" t="n">
        <v>0</v>
      </c>
      <c r="AK23" s="191" t="n">
        <v>0</v>
      </c>
      <c r="AL23" s="192" t="n">
        <v>0</v>
      </c>
      <c r="AM23" s="193" t="n">
        <v>0</v>
      </c>
      <c r="AN23" s="194" t="n">
        <v>0</v>
      </c>
      <c r="AO23" s="87" t="n">
        <v>0</v>
      </c>
      <c r="AP23" s="195"/>
      <c r="AQ23" s="195"/>
      <c r="AR23" s="195"/>
      <c r="AS23" s="195"/>
      <c r="AT23" s="195"/>
    </row>
    <row r="24" customFormat="false" ht="21" hidden="false" customHeight="true" outlineLevel="0" collapsed="false">
      <c r="B24" s="196" t="n">
        <v>0</v>
      </c>
      <c r="C24" s="170" t="n">
        <v>0</v>
      </c>
      <c r="D24" s="171" t="n">
        <v>0</v>
      </c>
      <c r="E24" s="172" t="n">
        <v>0</v>
      </c>
      <c r="F24" s="173" t="n">
        <v>0</v>
      </c>
      <c r="G24" s="174" t="n">
        <v>0</v>
      </c>
      <c r="H24" s="170" t="n">
        <v>0</v>
      </c>
      <c r="I24" s="171" t="n">
        <v>0</v>
      </c>
      <c r="J24" s="172" t="n">
        <v>0</v>
      </c>
      <c r="K24" s="173" t="n">
        <v>0</v>
      </c>
      <c r="L24" s="174" t="n">
        <v>0</v>
      </c>
      <c r="M24" s="175" t="n">
        <v>0</v>
      </c>
      <c r="N24" s="176" t="n">
        <v>0</v>
      </c>
      <c r="O24" s="177" t="n">
        <v>0</v>
      </c>
      <c r="P24" s="176" t="n">
        <v>0</v>
      </c>
      <c r="Q24" s="178"/>
      <c r="R24" s="179" t="n">
        <v>0</v>
      </c>
      <c r="S24" s="180" t="n">
        <v>0</v>
      </c>
      <c r="T24" s="177" t="n">
        <v>0</v>
      </c>
      <c r="U24" s="179" t="n">
        <v>0</v>
      </c>
      <c r="V24" s="175" t="n">
        <v>0</v>
      </c>
      <c r="W24" s="175" t="n">
        <v>0</v>
      </c>
      <c r="X24" s="175" t="n">
        <v>0</v>
      </c>
      <c r="Y24" s="177" t="n">
        <v>0</v>
      </c>
      <c r="Z24" s="181" t="n">
        <v>0</v>
      </c>
      <c r="AA24" s="182" t="n">
        <v>0</v>
      </c>
      <c r="AB24" s="183" t="n">
        <v>0</v>
      </c>
      <c r="AC24" s="184" t="n">
        <v>0</v>
      </c>
      <c r="AD24" s="184" t="n">
        <v>0</v>
      </c>
      <c r="AE24" s="185" t="n">
        <v>0</v>
      </c>
      <c r="AF24" s="186" t="n">
        <v>0</v>
      </c>
      <c r="AG24" s="187" t="n">
        <v>0</v>
      </c>
      <c r="AH24" s="188" t="n">
        <v>0</v>
      </c>
      <c r="AI24" s="189" t="n">
        <v>0</v>
      </c>
      <c r="AJ24" s="190" t="n">
        <v>0</v>
      </c>
      <c r="AK24" s="191" t="n">
        <v>0</v>
      </c>
      <c r="AL24" s="192" t="n">
        <v>0</v>
      </c>
      <c r="AM24" s="193" t="n">
        <v>0</v>
      </c>
      <c r="AN24" s="194" t="n">
        <v>0</v>
      </c>
      <c r="AO24" s="87" t="n">
        <v>0</v>
      </c>
      <c r="AP24" s="195"/>
      <c r="AQ24" s="195"/>
      <c r="AR24" s="195"/>
      <c r="AS24" s="195"/>
      <c r="AT24" s="195"/>
    </row>
    <row r="25" customFormat="false" ht="21" hidden="false" customHeight="true" outlineLevel="0" collapsed="false">
      <c r="B25" s="196" t="n">
        <v>0</v>
      </c>
      <c r="C25" s="170" t="n">
        <v>0</v>
      </c>
      <c r="D25" s="171" t="n">
        <v>0</v>
      </c>
      <c r="E25" s="172" t="n">
        <v>0</v>
      </c>
      <c r="F25" s="173" t="n">
        <v>0</v>
      </c>
      <c r="G25" s="174" t="n">
        <v>0</v>
      </c>
      <c r="H25" s="170" t="n">
        <v>0</v>
      </c>
      <c r="I25" s="171" t="n">
        <v>0</v>
      </c>
      <c r="J25" s="172" t="n">
        <v>0</v>
      </c>
      <c r="K25" s="173" t="n">
        <v>0</v>
      </c>
      <c r="L25" s="174" t="n">
        <v>0</v>
      </c>
      <c r="M25" s="175" t="n">
        <v>0</v>
      </c>
      <c r="N25" s="176" t="n">
        <v>0</v>
      </c>
      <c r="O25" s="177" t="n">
        <v>0</v>
      </c>
      <c r="P25" s="176" t="n">
        <v>0</v>
      </c>
      <c r="Q25" s="178"/>
      <c r="R25" s="179" t="n">
        <v>0</v>
      </c>
      <c r="S25" s="180" t="n">
        <v>0</v>
      </c>
      <c r="T25" s="177" t="n">
        <v>0</v>
      </c>
      <c r="U25" s="179" t="n">
        <v>0</v>
      </c>
      <c r="V25" s="175" t="n">
        <v>0</v>
      </c>
      <c r="W25" s="175" t="n">
        <v>0</v>
      </c>
      <c r="X25" s="175" t="n">
        <v>0</v>
      </c>
      <c r="Y25" s="177" t="n">
        <v>0</v>
      </c>
      <c r="Z25" s="181" t="n">
        <v>0</v>
      </c>
      <c r="AA25" s="182" t="n">
        <v>0</v>
      </c>
      <c r="AB25" s="183" t="n">
        <v>0</v>
      </c>
      <c r="AC25" s="184" t="n">
        <v>0</v>
      </c>
      <c r="AD25" s="184" t="n">
        <v>0</v>
      </c>
      <c r="AE25" s="185" t="n">
        <v>0</v>
      </c>
      <c r="AF25" s="186" t="n">
        <v>0</v>
      </c>
      <c r="AG25" s="187" t="n">
        <v>0</v>
      </c>
      <c r="AH25" s="188" t="n">
        <v>0</v>
      </c>
      <c r="AI25" s="189" t="n">
        <v>0</v>
      </c>
      <c r="AJ25" s="190" t="n">
        <v>0</v>
      </c>
      <c r="AK25" s="191" t="n">
        <v>0</v>
      </c>
      <c r="AL25" s="192" t="n">
        <v>0</v>
      </c>
      <c r="AM25" s="193" t="n">
        <v>0</v>
      </c>
      <c r="AN25" s="194" t="n">
        <v>0</v>
      </c>
      <c r="AO25" s="87" t="n">
        <v>0</v>
      </c>
      <c r="AP25" s="195"/>
      <c r="AQ25" s="195"/>
      <c r="AR25" s="195"/>
      <c r="AS25" s="195"/>
      <c r="AT25" s="195"/>
    </row>
    <row r="26" customFormat="false" ht="21" hidden="false" customHeight="true" outlineLevel="0" collapsed="false">
      <c r="B26" s="196" t="n">
        <v>0</v>
      </c>
      <c r="C26" s="170" t="n">
        <v>0</v>
      </c>
      <c r="D26" s="171" t="n">
        <v>0</v>
      </c>
      <c r="E26" s="172" t="n">
        <v>0</v>
      </c>
      <c r="F26" s="173" t="n">
        <v>0</v>
      </c>
      <c r="G26" s="174" t="n">
        <v>0</v>
      </c>
      <c r="H26" s="170" t="n">
        <v>0</v>
      </c>
      <c r="I26" s="171" t="n">
        <v>0</v>
      </c>
      <c r="J26" s="172" t="n">
        <v>0</v>
      </c>
      <c r="K26" s="173" t="n">
        <v>0</v>
      </c>
      <c r="L26" s="174" t="n">
        <v>0</v>
      </c>
      <c r="M26" s="175" t="n">
        <v>0</v>
      </c>
      <c r="N26" s="176" t="n">
        <v>0</v>
      </c>
      <c r="O26" s="177" t="n">
        <v>0</v>
      </c>
      <c r="P26" s="176" t="n">
        <v>0</v>
      </c>
      <c r="Q26" s="178"/>
      <c r="R26" s="179" t="n">
        <v>0</v>
      </c>
      <c r="S26" s="180" t="n">
        <v>0</v>
      </c>
      <c r="T26" s="177" t="n">
        <v>0</v>
      </c>
      <c r="U26" s="179" t="n">
        <v>0</v>
      </c>
      <c r="V26" s="175" t="n">
        <v>0</v>
      </c>
      <c r="W26" s="175" t="n">
        <v>0</v>
      </c>
      <c r="X26" s="175" t="n">
        <v>0</v>
      </c>
      <c r="Y26" s="177" t="n">
        <v>0</v>
      </c>
      <c r="Z26" s="181" t="n">
        <v>0</v>
      </c>
      <c r="AA26" s="182" t="n">
        <v>0</v>
      </c>
      <c r="AB26" s="183" t="n">
        <v>0</v>
      </c>
      <c r="AC26" s="184" t="n">
        <v>0</v>
      </c>
      <c r="AD26" s="184" t="n">
        <v>0</v>
      </c>
      <c r="AE26" s="185" t="n">
        <v>0</v>
      </c>
      <c r="AF26" s="186" t="n">
        <v>0</v>
      </c>
      <c r="AG26" s="187" t="n">
        <v>0</v>
      </c>
      <c r="AH26" s="188" t="n">
        <v>0</v>
      </c>
      <c r="AI26" s="189" t="n">
        <v>0</v>
      </c>
      <c r="AJ26" s="190" t="n">
        <v>0</v>
      </c>
      <c r="AK26" s="191" t="n">
        <v>0</v>
      </c>
      <c r="AL26" s="192" t="n">
        <v>0</v>
      </c>
      <c r="AM26" s="193" t="n">
        <v>0</v>
      </c>
      <c r="AN26" s="194" t="n">
        <v>0</v>
      </c>
      <c r="AO26" s="87" t="n">
        <v>0</v>
      </c>
      <c r="AP26" s="195"/>
      <c r="AQ26" s="195"/>
      <c r="AR26" s="195"/>
      <c r="AS26" s="195"/>
      <c r="AT26" s="195"/>
    </row>
    <row r="27" customFormat="false" ht="21" hidden="false" customHeight="true" outlineLevel="0" collapsed="false">
      <c r="B27" s="196" t="n">
        <v>0</v>
      </c>
      <c r="C27" s="170" t="n">
        <v>0</v>
      </c>
      <c r="D27" s="171" t="n">
        <v>0</v>
      </c>
      <c r="E27" s="172" t="n">
        <v>0</v>
      </c>
      <c r="F27" s="173" t="n">
        <v>0</v>
      </c>
      <c r="G27" s="174" t="n">
        <v>0</v>
      </c>
      <c r="H27" s="170" t="n">
        <v>0</v>
      </c>
      <c r="I27" s="171" t="n">
        <v>0</v>
      </c>
      <c r="J27" s="172" t="n">
        <v>0</v>
      </c>
      <c r="K27" s="173" t="n">
        <v>0</v>
      </c>
      <c r="L27" s="174" t="n">
        <v>0</v>
      </c>
      <c r="M27" s="175" t="n">
        <v>0</v>
      </c>
      <c r="N27" s="176" t="n">
        <v>0</v>
      </c>
      <c r="O27" s="177" t="n">
        <v>0</v>
      </c>
      <c r="P27" s="176" t="n">
        <v>0</v>
      </c>
      <c r="Q27" s="178"/>
      <c r="R27" s="179" t="n">
        <v>0</v>
      </c>
      <c r="S27" s="180" t="n">
        <v>0</v>
      </c>
      <c r="T27" s="177" t="n">
        <v>0</v>
      </c>
      <c r="U27" s="179" t="n">
        <v>0</v>
      </c>
      <c r="V27" s="175" t="n">
        <v>0</v>
      </c>
      <c r="W27" s="175" t="n">
        <v>0</v>
      </c>
      <c r="X27" s="175" t="n">
        <v>0</v>
      </c>
      <c r="Y27" s="177" t="n">
        <v>0</v>
      </c>
      <c r="Z27" s="181" t="n">
        <v>0</v>
      </c>
      <c r="AA27" s="182" t="n">
        <v>0</v>
      </c>
      <c r="AB27" s="183" t="n">
        <v>0</v>
      </c>
      <c r="AC27" s="184" t="n">
        <v>0</v>
      </c>
      <c r="AD27" s="184" t="n">
        <v>0</v>
      </c>
      <c r="AE27" s="185" t="n">
        <v>0</v>
      </c>
      <c r="AF27" s="186" t="n">
        <v>0</v>
      </c>
      <c r="AG27" s="187" t="n">
        <v>0</v>
      </c>
      <c r="AH27" s="188" t="n">
        <v>0</v>
      </c>
      <c r="AI27" s="189" t="n">
        <v>0</v>
      </c>
      <c r="AJ27" s="190" t="n">
        <v>0</v>
      </c>
      <c r="AK27" s="191" t="n">
        <v>0</v>
      </c>
      <c r="AL27" s="192" t="n">
        <v>0</v>
      </c>
      <c r="AM27" s="193" t="n">
        <v>0</v>
      </c>
      <c r="AN27" s="194" t="n">
        <v>0</v>
      </c>
      <c r="AO27" s="87" t="n">
        <v>0</v>
      </c>
      <c r="AP27" s="195"/>
      <c r="AQ27" s="195"/>
      <c r="AR27" s="195"/>
      <c r="AS27" s="195"/>
      <c r="AT27" s="195"/>
    </row>
    <row r="28" customFormat="false" ht="21" hidden="false" customHeight="true" outlineLevel="0" collapsed="false">
      <c r="B28" s="196" t="n">
        <v>0</v>
      </c>
      <c r="C28" s="170" t="n">
        <v>0</v>
      </c>
      <c r="D28" s="171" t="n">
        <v>0</v>
      </c>
      <c r="E28" s="172" t="n">
        <v>0</v>
      </c>
      <c r="F28" s="173" t="n">
        <v>0</v>
      </c>
      <c r="G28" s="174" t="n">
        <v>0</v>
      </c>
      <c r="H28" s="170" t="n">
        <v>0</v>
      </c>
      <c r="I28" s="171" t="n">
        <v>0</v>
      </c>
      <c r="J28" s="172" t="n">
        <v>0</v>
      </c>
      <c r="K28" s="173" t="n">
        <v>0</v>
      </c>
      <c r="L28" s="174" t="n">
        <v>0</v>
      </c>
      <c r="M28" s="175" t="n">
        <v>0</v>
      </c>
      <c r="N28" s="176" t="n">
        <v>0</v>
      </c>
      <c r="O28" s="177" t="n">
        <v>0</v>
      </c>
      <c r="P28" s="176" t="n">
        <v>0</v>
      </c>
      <c r="Q28" s="178"/>
      <c r="R28" s="179" t="n">
        <v>0</v>
      </c>
      <c r="S28" s="180" t="n">
        <v>0</v>
      </c>
      <c r="T28" s="177" t="n">
        <v>0</v>
      </c>
      <c r="U28" s="179" t="n">
        <v>0</v>
      </c>
      <c r="V28" s="175" t="n">
        <v>0</v>
      </c>
      <c r="W28" s="175" t="n">
        <v>0</v>
      </c>
      <c r="X28" s="175" t="n">
        <v>0</v>
      </c>
      <c r="Y28" s="177" t="n">
        <v>0</v>
      </c>
      <c r="Z28" s="181" t="n">
        <v>0</v>
      </c>
      <c r="AA28" s="182" t="n">
        <v>0</v>
      </c>
      <c r="AB28" s="183" t="n">
        <v>0</v>
      </c>
      <c r="AC28" s="184" t="n">
        <v>0</v>
      </c>
      <c r="AD28" s="184" t="n">
        <v>0</v>
      </c>
      <c r="AE28" s="185" t="n">
        <v>0</v>
      </c>
      <c r="AF28" s="186" t="n">
        <v>0</v>
      </c>
      <c r="AG28" s="187" t="n">
        <v>0</v>
      </c>
      <c r="AH28" s="188" t="n">
        <v>0</v>
      </c>
      <c r="AI28" s="189" t="n">
        <v>0</v>
      </c>
      <c r="AJ28" s="190" t="n">
        <v>0</v>
      </c>
      <c r="AK28" s="191" t="n">
        <v>0</v>
      </c>
      <c r="AL28" s="192" t="n">
        <v>0</v>
      </c>
      <c r="AM28" s="193" t="n">
        <v>0</v>
      </c>
      <c r="AN28" s="194" t="n">
        <v>0</v>
      </c>
      <c r="AO28" s="87" t="n">
        <v>0</v>
      </c>
      <c r="AP28" s="195"/>
      <c r="AQ28" s="195"/>
      <c r="AR28" s="195"/>
      <c r="AS28" s="195"/>
      <c r="AT28" s="195"/>
    </row>
    <row r="29" customFormat="false" ht="21" hidden="false" customHeight="true" outlineLevel="0" collapsed="false">
      <c r="B29" s="196" t="n">
        <v>0</v>
      </c>
      <c r="C29" s="170" t="n">
        <v>0</v>
      </c>
      <c r="D29" s="171" t="n">
        <v>0</v>
      </c>
      <c r="E29" s="172" t="n">
        <v>0</v>
      </c>
      <c r="F29" s="173" t="n">
        <v>0</v>
      </c>
      <c r="G29" s="174" t="n">
        <v>0</v>
      </c>
      <c r="H29" s="170" t="n">
        <v>0</v>
      </c>
      <c r="I29" s="171" t="n">
        <v>0</v>
      </c>
      <c r="J29" s="172" t="n">
        <v>0</v>
      </c>
      <c r="K29" s="173" t="n">
        <v>0</v>
      </c>
      <c r="L29" s="174" t="n">
        <v>0</v>
      </c>
      <c r="M29" s="175" t="n">
        <v>0</v>
      </c>
      <c r="N29" s="176" t="n">
        <v>0</v>
      </c>
      <c r="O29" s="177" t="n">
        <v>0</v>
      </c>
      <c r="P29" s="176" t="n">
        <v>0</v>
      </c>
      <c r="Q29" s="178"/>
      <c r="R29" s="179" t="n">
        <v>0</v>
      </c>
      <c r="S29" s="180" t="n">
        <v>0</v>
      </c>
      <c r="T29" s="177" t="n">
        <v>0</v>
      </c>
      <c r="U29" s="179" t="n">
        <v>0</v>
      </c>
      <c r="V29" s="175" t="n">
        <v>0</v>
      </c>
      <c r="W29" s="175" t="n">
        <v>0</v>
      </c>
      <c r="X29" s="175" t="n">
        <v>0</v>
      </c>
      <c r="Y29" s="177" t="n">
        <v>0</v>
      </c>
      <c r="Z29" s="181" t="n">
        <v>0</v>
      </c>
      <c r="AA29" s="182" t="n">
        <v>0</v>
      </c>
      <c r="AB29" s="183" t="n">
        <v>0</v>
      </c>
      <c r="AC29" s="184" t="n">
        <v>0</v>
      </c>
      <c r="AD29" s="184" t="n">
        <v>0</v>
      </c>
      <c r="AE29" s="185" t="n">
        <v>0</v>
      </c>
      <c r="AF29" s="186" t="n">
        <v>0</v>
      </c>
      <c r="AG29" s="187" t="n">
        <v>0</v>
      </c>
      <c r="AH29" s="188" t="n">
        <v>0</v>
      </c>
      <c r="AI29" s="189" t="n">
        <v>0</v>
      </c>
      <c r="AJ29" s="190" t="n">
        <v>0</v>
      </c>
      <c r="AK29" s="191" t="n">
        <v>0</v>
      </c>
      <c r="AL29" s="192" t="n">
        <v>0</v>
      </c>
      <c r="AM29" s="193" t="n">
        <v>0</v>
      </c>
      <c r="AN29" s="194" t="n">
        <v>0</v>
      </c>
      <c r="AO29" s="87" t="n">
        <v>0</v>
      </c>
      <c r="AP29" s="195"/>
      <c r="AQ29" s="195"/>
      <c r="AR29" s="195"/>
      <c r="AS29" s="195"/>
      <c r="AT29" s="195"/>
    </row>
    <row r="30" customFormat="false" ht="21" hidden="false" customHeight="true" outlineLevel="0" collapsed="false">
      <c r="B30" s="196" t="n">
        <v>0</v>
      </c>
      <c r="C30" s="170" t="n">
        <v>0</v>
      </c>
      <c r="D30" s="171" t="n">
        <v>0</v>
      </c>
      <c r="E30" s="172" t="n">
        <v>0</v>
      </c>
      <c r="F30" s="173" t="n">
        <v>0</v>
      </c>
      <c r="G30" s="174" t="n">
        <v>0</v>
      </c>
      <c r="H30" s="170" t="n">
        <v>0</v>
      </c>
      <c r="I30" s="171" t="n">
        <v>0</v>
      </c>
      <c r="J30" s="172" t="n">
        <v>0</v>
      </c>
      <c r="K30" s="173" t="n">
        <v>0</v>
      </c>
      <c r="L30" s="174" t="n">
        <v>0</v>
      </c>
      <c r="M30" s="175" t="n">
        <v>0</v>
      </c>
      <c r="N30" s="176" t="n">
        <v>0</v>
      </c>
      <c r="O30" s="177" t="n">
        <v>0</v>
      </c>
      <c r="P30" s="176" t="n">
        <v>0</v>
      </c>
      <c r="Q30" s="178"/>
      <c r="R30" s="179" t="n">
        <v>0</v>
      </c>
      <c r="S30" s="180" t="n">
        <v>0</v>
      </c>
      <c r="T30" s="177" t="n">
        <v>0</v>
      </c>
      <c r="U30" s="179" t="n">
        <v>0</v>
      </c>
      <c r="V30" s="175" t="n">
        <v>0</v>
      </c>
      <c r="W30" s="175" t="n">
        <v>0</v>
      </c>
      <c r="X30" s="175" t="n">
        <v>0</v>
      </c>
      <c r="Y30" s="177" t="n">
        <v>0</v>
      </c>
      <c r="Z30" s="181" t="n">
        <v>0</v>
      </c>
      <c r="AA30" s="182" t="n">
        <v>0</v>
      </c>
      <c r="AB30" s="183" t="n">
        <v>0</v>
      </c>
      <c r="AC30" s="184" t="n">
        <v>0</v>
      </c>
      <c r="AD30" s="184" t="n">
        <v>0</v>
      </c>
      <c r="AE30" s="185" t="n">
        <v>0</v>
      </c>
      <c r="AF30" s="186" t="n">
        <v>0</v>
      </c>
      <c r="AG30" s="187" t="n">
        <v>0</v>
      </c>
      <c r="AH30" s="188" t="n">
        <v>0</v>
      </c>
      <c r="AI30" s="189" t="n">
        <v>0</v>
      </c>
      <c r="AJ30" s="190" t="n">
        <v>0</v>
      </c>
      <c r="AK30" s="191" t="n">
        <v>0</v>
      </c>
      <c r="AL30" s="192" t="n">
        <v>0</v>
      </c>
      <c r="AM30" s="193" t="n">
        <v>0</v>
      </c>
      <c r="AN30" s="194" t="n">
        <v>0</v>
      </c>
      <c r="AO30" s="87" t="n">
        <v>0</v>
      </c>
      <c r="AP30" s="195"/>
      <c r="AQ30" s="195"/>
      <c r="AR30" s="195"/>
      <c r="AS30" s="195"/>
      <c r="AT30" s="195"/>
    </row>
    <row r="31" customFormat="false" ht="21" hidden="false" customHeight="true" outlineLevel="0" collapsed="false">
      <c r="B31" s="196" t="n">
        <v>0</v>
      </c>
      <c r="C31" s="170" t="n">
        <v>0</v>
      </c>
      <c r="D31" s="171" t="n">
        <v>0</v>
      </c>
      <c r="E31" s="172" t="n">
        <v>0</v>
      </c>
      <c r="F31" s="173" t="n">
        <v>0</v>
      </c>
      <c r="G31" s="174" t="n">
        <v>0</v>
      </c>
      <c r="H31" s="170" t="n">
        <v>0</v>
      </c>
      <c r="I31" s="171" t="n">
        <v>0</v>
      </c>
      <c r="J31" s="172" t="n">
        <v>0</v>
      </c>
      <c r="K31" s="173" t="n">
        <v>0</v>
      </c>
      <c r="L31" s="174" t="n">
        <v>0</v>
      </c>
      <c r="M31" s="175" t="n">
        <v>0</v>
      </c>
      <c r="N31" s="176" t="n">
        <v>0</v>
      </c>
      <c r="O31" s="177" t="n">
        <v>0</v>
      </c>
      <c r="P31" s="176" t="n">
        <v>0</v>
      </c>
      <c r="Q31" s="178"/>
      <c r="R31" s="179" t="n">
        <v>0</v>
      </c>
      <c r="S31" s="180" t="n">
        <v>0</v>
      </c>
      <c r="T31" s="177" t="n">
        <v>0</v>
      </c>
      <c r="U31" s="179" t="n">
        <v>0</v>
      </c>
      <c r="V31" s="175" t="n">
        <v>0</v>
      </c>
      <c r="W31" s="175" t="n">
        <v>0</v>
      </c>
      <c r="X31" s="175" t="n">
        <v>0</v>
      </c>
      <c r="Y31" s="177" t="n">
        <v>0</v>
      </c>
      <c r="Z31" s="181" t="n">
        <v>0</v>
      </c>
      <c r="AA31" s="182" t="n">
        <v>0</v>
      </c>
      <c r="AB31" s="183" t="n">
        <v>0</v>
      </c>
      <c r="AC31" s="184" t="n">
        <v>0</v>
      </c>
      <c r="AD31" s="184" t="n">
        <v>0</v>
      </c>
      <c r="AE31" s="185" t="n">
        <v>0</v>
      </c>
      <c r="AF31" s="186" t="n">
        <v>0</v>
      </c>
      <c r="AG31" s="187" t="n">
        <v>0</v>
      </c>
      <c r="AH31" s="188" t="n">
        <v>0</v>
      </c>
      <c r="AI31" s="189" t="n">
        <v>0</v>
      </c>
      <c r="AJ31" s="190" t="n">
        <v>0</v>
      </c>
      <c r="AK31" s="191" t="n">
        <v>0</v>
      </c>
      <c r="AL31" s="192" t="n">
        <v>0</v>
      </c>
      <c r="AM31" s="193" t="n">
        <v>0</v>
      </c>
      <c r="AN31" s="194" t="n">
        <v>0</v>
      </c>
      <c r="AO31" s="87" t="n">
        <v>0</v>
      </c>
      <c r="AP31" s="195"/>
      <c r="AQ31" s="195"/>
      <c r="AR31" s="195"/>
      <c r="AS31" s="195"/>
      <c r="AT31" s="195"/>
    </row>
    <row r="32" customFormat="false" ht="21" hidden="false" customHeight="true" outlineLevel="0" collapsed="false">
      <c r="B32" s="196" t="n">
        <v>0</v>
      </c>
      <c r="C32" s="170" t="n">
        <v>0</v>
      </c>
      <c r="D32" s="171" t="n">
        <v>0</v>
      </c>
      <c r="E32" s="172" t="n">
        <v>0</v>
      </c>
      <c r="F32" s="173" t="n">
        <v>0</v>
      </c>
      <c r="G32" s="174" t="n">
        <v>0</v>
      </c>
      <c r="H32" s="170" t="n">
        <v>0</v>
      </c>
      <c r="I32" s="171" t="n">
        <v>0</v>
      </c>
      <c r="J32" s="172" t="n">
        <v>0</v>
      </c>
      <c r="K32" s="173" t="n">
        <v>0</v>
      </c>
      <c r="L32" s="174" t="n">
        <v>0</v>
      </c>
      <c r="M32" s="175" t="n">
        <v>0</v>
      </c>
      <c r="N32" s="176" t="n">
        <v>0</v>
      </c>
      <c r="O32" s="177" t="n">
        <v>0</v>
      </c>
      <c r="P32" s="176" t="n">
        <v>0</v>
      </c>
      <c r="Q32" s="178"/>
      <c r="R32" s="179" t="n">
        <v>0</v>
      </c>
      <c r="S32" s="180" t="n">
        <v>0</v>
      </c>
      <c r="T32" s="177" t="n">
        <v>0</v>
      </c>
      <c r="U32" s="179" t="n">
        <v>0</v>
      </c>
      <c r="V32" s="175" t="n">
        <v>0</v>
      </c>
      <c r="W32" s="175" t="n">
        <v>0</v>
      </c>
      <c r="X32" s="175" t="n">
        <v>0</v>
      </c>
      <c r="Y32" s="177" t="n">
        <v>0</v>
      </c>
      <c r="Z32" s="181" t="n">
        <v>0</v>
      </c>
      <c r="AA32" s="182" t="n">
        <v>0</v>
      </c>
      <c r="AB32" s="183" t="n">
        <v>0</v>
      </c>
      <c r="AC32" s="184" t="n">
        <v>0</v>
      </c>
      <c r="AD32" s="184" t="n">
        <v>0</v>
      </c>
      <c r="AE32" s="185" t="n">
        <v>0</v>
      </c>
      <c r="AF32" s="186" t="n">
        <v>0</v>
      </c>
      <c r="AG32" s="187" t="n">
        <v>0</v>
      </c>
      <c r="AH32" s="188" t="n">
        <v>0</v>
      </c>
      <c r="AI32" s="189" t="n">
        <v>0</v>
      </c>
      <c r="AJ32" s="190" t="n">
        <v>0</v>
      </c>
      <c r="AK32" s="191" t="n">
        <v>0</v>
      </c>
      <c r="AL32" s="192" t="n">
        <v>0</v>
      </c>
      <c r="AM32" s="193" t="n">
        <v>0</v>
      </c>
      <c r="AN32" s="194" t="n">
        <v>0</v>
      </c>
      <c r="AO32" s="87" t="n">
        <v>0</v>
      </c>
      <c r="AP32" s="195"/>
      <c r="AQ32" s="195"/>
      <c r="AR32" s="195"/>
      <c r="AS32" s="195"/>
      <c r="AT32" s="195"/>
    </row>
    <row r="33" customFormat="false" ht="21" hidden="false" customHeight="true" outlineLevel="0" collapsed="false">
      <c r="B33" s="196" t="n">
        <v>0</v>
      </c>
      <c r="C33" s="170" t="n">
        <v>0</v>
      </c>
      <c r="D33" s="171" t="n">
        <v>0</v>
      </c>
      <c r="E33" s="172" t="n">
        <v>0</v>
      </c>
      <c r="F33" s="173" t="n">
        <v>0</v>
      </c>
      <c r="G33" s="174" t="n">
        <v>0</v>
      </c>
      <c r="H33" s="170" t="n">
        <v>0</v>
      </c>
      <c r="I33" s="171" t="n">
        <v>0</v>
      </c>
      <c r="J33" s="172" t="n">
        <v>0</v>
      </c>
      <c r="K33" s="173" t="n">
        <v>0</v>
      </c>
      <c r="L33" s="174" t="n">
        <v>0</v>
      </c>
      <c r="M33" s="175" t="n">
        <v>0</v>
      </c>
      <c r="N33" s="176" t="n">
        <v>0</v>
      </c>
      <c r="O33" s="177" t="n">
        <v>0</v>
      </c>
      <c r="P33" s="176" t="n">
        <v>0</v>
      </c>
      <c r="Q33" s="178"/>
      <c r="R33" s="179" t="n">
        <v>0</v>
      </c>
      <c r="S33" s="180" t="n">
        <v>0</v>
      </c>
      <c r="T33" s="177" t="n">
        <v>0</v>
      </c>
      <c r="U33" s="179" t="n">
        <v>0</v>
      </c>
      <c r="V33" s="175" t="n">
        <v>0</v>
      </c>
      <c r="W33" s="175" t="n">
        <v>0</v>
      </c>
      <c r="X33" s="175" t="n">
        <v>0</v>
      </c>
      <c r="Y33" s="177" t="n">
        <v>0</v>
      </c>
      <c r="Z33" s="181" t="n">
        <v>0</v>
      </c>
      <c r="AA33" s="182" t="n">
        <v>0</v>
      </c>
      <c r="AB33" s="183" t="n">
        <v>0</v>
      </c>
      <c r="AC33" s="184" t="n">
        <v>0</v>
      </c>
      <c r="AD33" s="184" t="n">
        <v>0</v>
      </c>
      <c r="AE33" s="185" t="n">
        <v>0</v>
      </c>
      <c r="AF33" s="186" t="n">
        <v>0</v>
      </c>
      <c r="AG33" s="187" t="n">
        <v>0</v>
      </c>
      <c r="AH33" s="188" t="n">
        <v>0</v>
      </c>
      <c r="AI33" s="189" t="n">
        <v>0</v>
      </c>
      <c r="AJ33" s="190" t="n">
        <v>0</v>
      </c>
      <c r="AK33" s="191" t="n">
        <v>0</v>
      </c>
      <c r="AL33" s="192" t="n">
        <v>0</v>
      </c>
      <c r="AM33" s="193" t="n">
        <v>0</v>
      </c>
      <c r="AN33" s="194" t="n">
        <v>0</v>
      </c>
      <c r="AO33" s="87" t="n">
        <v>0</v>
      </c>
      <c r="AP33" s="195"/>
      <c r="AQ33" s="195"/>
      <c r="AR33" s="195"/>
      <c r="AS33" s="195"/>
      <c r="AT33" s="195"/>
    </row>
    <row r="34" customFormat="false" ht="21" hidden="false" customHeight="true" outlineLevel="0" collapsed="false">
      <c r="B34" s="196" t="n">
        <v>0</v>
      </c>
      <c r="C34" s="170" t="n">
        <v>0</v>
      </c>
      <c r="D34" s="171" t="n">
        <v>0</v>
      </c>
      <c r="E34" s="172" t="n">
        <v>0</v>
      </c>
      <c r="F34" s="173" t="n">
        <v>0</v>
      </c>
      <c r="G34" s="174" t="n">
        <v>0</v>
      </c>
      <c r="H34" s="170" t="n">
        <v>0</v>
      </c>
      <c r="I34" s="171" t="n">
        <v>0</v>
      </c>
      <c r="J34" s="172" t="n">
        <v>0</v>
      </c>
      <c r="K34" s="173" t="n">
        <v>0</v>
      </c>
      <c r="L34" s="174" t="n">
        <v>0</v>
      </c>
      <c r="M34" s="175" t="n">
        <v>0</v>
      </c>
      <c r="N34" s="176" t="n">
        <v>0</v>
      </c>
      <c r="O34" s="177" t="n">
        <v>0</v>
      </c>
      <c r="P34" s="176" t="n">
        <v>0</v>
      </c>
      <c r="Q34" s="178"/>
      <c r="R34" s="179" t="n">
        <v>0</v>
      </c>
      <c r="S34" s="180" t="n">
        <v>0</v>
      </c>
      <c r="T34" s="177" t="n">
        <v>0</v>
      </c>
      <c r="U34" s="179" t="n">
        <v>0</v>
      </c>
      <c r="V34" s="175" t="n">
        <v>0</v>
      </c>
      <c r="W34" s="175" t="n">
        <v>0</v>
      </c>
      <c r="X34" s="175" t="n">
        <v>0</v>
      </c>
      <c r="Y34" s="177" t="n">
        <v>0</v>
      </c>
      <c r="Z34" s="181" t="n">
        <v>0</v>
      </c>
      <c r="AA34" s="182" t="n">
        <v>0</v>
      </c>
      <c r="AB34" s="183" t="n">
        <v>0</v>
      </c>
      <c r="AC34" s="184" t="n">
        <v>0</v>
      </c>
      <c r="AD34" s="184" t="n">
        <v>0</v>
      </c>
      <c r="AE34" s="185" t="n">
        <v>0</v>
      </c>
      <c r="AF34" s="186" t="n">
        <v>0</v>
      </c>
      <c r="AG34" s="187" t="n">
        <v>0</v>
      </c>
      <c r="AH34" s="188" t="n">
        <v>0</v>
      </c>
      <c r="AI34" s="189" t="n">
        <v>0</v>
      </c>
      <c r="AJ34" s="190" t="n">
        <v>0</v>
      </c>
      <c r="AK34" s="191" t="n">
        <v>0</v>
      </c>
      <c r="AL34" s="192" t="n">
        <v>0</v>
      </c>
      <c r="AM34" s="193" t="n">
        <v>0</v>
      </c>
      <c r="AN34" s="194" t="n">
        <v>0</v>
      </c>
      <c r="AO34" s="87" t="n">
        <v>0</v>
      </c>
      <c r="AP34" s="195"/>
      <c r="AQ34" s="195"/>
      <c r="AR34" s="195"/>
      <c r="AS34" s="195"/>
      <c r="AT34" s="195"/>
    </row>
    <row r="35" customFormat="false" ht="21" hidden="false" customHeight="true" outlineLevel="0" collapsed="false">
      <c r="B35" s="196" t="n">
        <v>0</v>
      </c>
      <c r="C35" s="170" t="n">
        <v>0</v>
      </c>
      <c r="D35" s="171" t="n">
        <v>0</v>
      </c>
      <c r="E35" s="172" t="n">
        <v>0</v>
      </c>
      <c r="F35" s="173" t="n">
        <v>0</v>
      </c>
      <c r="G35" s="174" t="n">
        <v>0</v>
      </c>
      <c r="H35" s="170" t="n">
        <v>0</v>
      </c>
      <c r="I35" s="171" t="n">
        <v>0</v>
      </c>
      <c r="J35" s="172" t="n">
        <v>0</v>
      </c>
      <c r="K35" s="173" t="n">
        <v>0</v>
      </c>
      <c r="L35" s="174" t="n">
        <v>0</v>
      </c>
      <c r="M35" s="175" t="n">
        <v>0</v>
      </c>
      <c r="N35" s="176" t="n">
        <v>0</v>
      </c>
      <c r="O35" s="177" t="n">
        <v>0</v>
      </c>
      <c r="P35" s="176" t="n">
        <v>0</v>
      </c>
      <c r="Q35" s="178"/>
      <c r="R35" s="179" t="n">
        <v>0</v>
      </c>
      <c r="S35" s="180" t="n">
        <v>0</v>
      </c>
      <c r="T35" s="177" t="n">
        <v>0</v>
      </c>
      <c r="U35" s="179" t="n">
        <v>0</v>
      </c>
      <c r="V35" s="175" t="n">
        <v>0</v>
      </c>
      <c r="W35" s="175" t="n">
        <v>0</v>
      </c>
      <c r="X35" s="175" t="n">
        <v>0</v>
      </c>
      <c r="Y35" s="177" t="n">
        <v>0</v>
      </c>
      <c r="Z35" s="181" t="n">
        <v>0</v>
      </c>
      <c r="AA35" s="182" t="n">
        <v>0</v>
      </c>
      <c r="AB35" s="183" t="n">
        <v>0</v>
      </c>
      <c r="AC35" s="184" t="n">
        <v>0</v>
      </c>
      <c r="AD35" s="184" t="n">
        <v>0</v>
      </c>
      <c r="AE35" s="185" t="n">
        <v>0</v>
      </c>
      <c r="AF35" s="186" t="n">
        <v>0</v>
      </c>
      <c r="AG35" s="187" t="n">
        <v>0</v>
      </c>
      <c r="AH35" s="188" t="n">
        <v>0</v>
      </c>
      <c r="AI35" s="189" t="n">
        <v>0</v>
      </c>
      <c r="AJ35" s="190" t="n">
        <v>0</v>
      </c>
      <c r="AK35" s="191" t="n">
        <v>0</v>
      </c>
      <c r="AL35" s="192" t="n">
        <v>0</v>
      </c>
      <c r="AM35" s="193" t="n">
        <v>0</v>
      </c>
      <c r="AN35" s="194" t="n">
        <v>0</v>
      </c>
      <c r="AO35" s="87" t="n">
        <v>0</v>
      </c>
      <c r="AP35" s="195"/>
      <c r="AQ35" s="195"/>
      <c r="AR35" s="195"/>
      <c r="AS35" s="195"/>
      <c r="AT35" s="195"/>
    </row>
    <row r="36" customFormat="false" ht="21" hidden="false" customHeight="true" outlineLevel="0" collapsed="false">
      <c r="B36" s="196" t="n">
        <v>0</v>
      </c>
      <c r="C36" s="170" t="n">
        <v>0</v>
      </c>
      <c r="D36" s="171" t="n">
        <v>0</v>
      </c>
      <c r="E36" s="172" t="n">
        <v>0</v>
      </c>
      <c r="F36" s="173" t="n">
        <v>0</v>
      </c>
      <c r="G36" s="174" t="n">
        <v>0</v>
      </c>
      <c r="H36" s="170" t="n">
        <v>0</v>
      </c>
      <c r="I36" s="171" t="n">
        <v>0</v>
      </c>
      <c r="J36" s="172" t="n">
        <v>0</v>
      </c>
      <c r="K36" s="173" t="n">
        <v>0</v>
      </c>
      <c r="L36" s="174" t="n">
        <v>0</v>
      </c>
      <c r="M36" s="175" t="n">
        <v>0</v>
      </c>
      <c r="N36" s="176" t="n">
        <v>0</v>
      </c>
      <c r="O36" s="177" t="n">
        <v>0</v>
      </c>
      <c r="P36" s="176" t="n">
        <v>0</v>
      </c>
      <c r="Q36" s="178"/>
      <c r="R36" s="179" t="n">
        <v>0</v>
      </c>
      <c r="S36" s="180" t="n">
        <v>0</v>
      </c>
      <c r="T36" s="177" t="n">
        <v>0</v>
      </c>
      <c r="U36" s="179" t="n">
        <v>0</v>
      </c>
      <c r="V36" s="175" t="n">
        <v>0</v>
      </c>
      <c r="W36" s="175" t="n">
        <v>0</v>
      </c>
      <c r="X36" s="175" t="n">
        <v>0</v>
      </c>
      <c r="Y36" s="177" t="n">
        <v>0</v>
      </c>
      <c r="Z36" s="181" t="n">
        <v>0</v>
      </c>
      <c r="AA36" s="182" t="n">
        <v>0</v>
      </c>
      <c r="AB36" s="183" t="n">
        <v>0</v>
      </c>
      <c r="AC36" s="184" t="n">
        <v>0</v>
      </c>
      <c r="AD36" s="184" t="n">
        <v>0</v>
      </c>
      <c r="AE36" s="185" t="n">
        <v>0</v>
      </c>
      <c r="AF36" s="186" t="n">
        <v>0</v>
      </c>
      <c r="AG36" s="187" t="n">
        <v>0</v>
      </c>
      <c r="AH36" s="188" t="n">
        <v>0</v>
      </c>
      <c r="AI36" s="189" t="n">
        <v>0</v>
      </c>
      <c r="AJ36" s="190" t="n">
        <v>0</v>
      </c>
      <c r="AK36" s="191" t="n">
        <v>0</v>
      </c>
      <c r="AL36" s="192" t="n">
        <v>0</v>
      </c>
      <c r="AM36" s="193" t="n">
        <v>0</v>
      </c>
      <c r="AN36" s="194" t="n">
        <v>0</v>
      </c>
      <c r="AO36" s="87" t="n">
        <v>0</v>
      </c>
      <c r="AP36" s="195"/>
      <c r="AQ36" s="195"/>
      <c r="AR36" s="195"/>
      <c r="AS36" s="195"/>
      <c r="AT36" s="195"/>
    </row>
    <row r="37" customFormat="false" ht="21" hidden="false" customHeight="true" outlineLevel="0" collapsed="false">
      <c r="B37" s="196" t="n">
        <v>0</v>
      </c>
      <c r="C37" s="170" t="n">
        <v>0</v>
      </c>
      <c r="D37" s="171" t="n">
        <v>0</v>
      </c>
      <c r="E37" s="172" t="n">
        <v>0</v>
      </c>
      <c r="F37" s="173" t="n">
        <v>0</v>
      </c>
      <c r="G37" s="174" t="n">
        <v>0</v>
      </c>
      <c r="H37" s="170" t="n">
        <v>0</v>
      </c>
      <c r="I37" s="171" t="n">
        <v>0</v>
      </c>
      <c r="J37" s="172" t="n">
        <v>0</v>
      </c>
      <c r="K37" s="173" t="n">
        <v>0</v>
      </c>
      <c r="L37" s="174" t="n">
        <v>0</v>
      </c>
      <c r="M37" s="175" t="n">
        <v>0</v>
      </c>
      <c r="N37" s="176" t="n">
        <v>0</v>
      </c>
      <c r="O37" s="177" t="n">
        <v>0</v>
      </c>
      <c r="P37" s="176" t="n">
        <v>0</v>
      </c>
      <c r="Q37" s="178"/>
      <c r="R37" s="179" t="n">
        <v>0</v>
      </c>
      <c r="S37" s="180" t="n">
        <v>0</v>
      </c>
      <c r="T37" s="177" t="n">
        <v>0</v>
      </c>
      <c r="U37" s="179" t="n">
        <v>0</v>
      </c>
      <c r="V37" s="175" t="n">
        <v>0</v>
      </c>
      <c r="W37" s="175" t="n">
        <v>0</v>
      </c>
      <c r="X37" s="175" t="n">
        <v>0</v>
      </c>
      <c r="Y37" s="177" t="n">
        <v>0</v>
      </c>
      <c r="Z37" s="181" t="n">
        <v>0</v>
      </c>
      <c r="AA37" s="182" t="n">
        <v>0</v>
      </c>
      <c r="AB37" s="183" t="n">
        <v>0</v>
      </c>
      <c r="AC37" s="184" t="n">
        <v>0</v>
      </c>
      <c r="AD37" s="184" t="n">
        <v>0</v>
      </c>
      <c r="AE37" s="185" t="n">
        <v>0</v>
      </c>
      <c r="AF37" s="186" t="n">
        <v>0</v>
      </c>
      <c r="AG37" s="187" t="n">
        <v>0</v>
      </c>
      <c r="AH37" s="188" t="n">
        <v>0</v>
      </c>
      <c r="AI37" s="189" t="n">
        <v>0</v>
      </c>
      <c r="AJ37" s="190" t="n">
        <v>0</v>
      </c>
      <c r="AK37" s="191" t="n">
        <v>0</v>
      </c>
      <c r="AL37" s="192" t="n">
        <v>0</v>
      </c>
      <c r="AM37" s="193" t="n">
        <v>0</v>
      </c>
      <c r="AN37" s="194" t="n">
        <v>0</v>
      </c>
      <c r="AO37" s="87" t="n">
        <v>0</v>
      </c>
      <c r="AP37" s="195"/>
      <c r="AQ37" s="195"/>
      <c r="AR37" s="195"/>
      <c r="AS37" s="195"/>
      <c r="AT37" s="195"/>
    </row>
    <row r="38" customFormat="false" ht="21" hidden="false" customHeight="true" outlineLevel="0" collapsed="false">
      <c r="B38" s="196" t="n">
        <v>0</v>
      </c>
      <c r="C38" s="170" t="n">
        <v>0</v>
      </c>
      <c r="D38" s="171" t="n">
        <v>0</v>
      </c>
      <c r="E38" s="172" t="n">
        <v>0</v>
      </c>
      <c r="F38" s="173" t="n">
        <v>0</v>
      </c>
      <c r="G38" s="174" t="n">
        <v>0</v>
      </c>
      <c r="H38" s="170" t="n">
        <v>0</v>
      </c>
      <c r="I38" s="171" t="n">
        <v>0</v>
      </c>
      <c r="J38" s="172" t="n">
        <v>0</v>
      </c>
      <c r="K38" s="173" t="n">
        <v>0</v>
      </c>
      <c r="L38" s="174" t="n">
        <v>0</v>
      </c>
      <c r="M38" s="175" t="n">
        <v>0</v>
      </c>
      <c r="N38" s="176" t="n">
        <v>0</v>
      </c>
      <c r="O38" s="177" t="n">
        <v>0</v>
      </c>
      <c r="P38" s="176" t="n">
        <v>0</v>
      </c>
      <c r="Q38" s="178"/>
      <c r="R38" s="179" t="n">
        <v>0</v>
      </c>
      <c r="S38" s="180" t="n">
        <v>0</v>
      </c>
      <c r="T38" s="177" t="n">
        <v>0</v>
      </c>
      <c r="U38" s="179" t="n">
        <v>0</v>
      </c>
      <c r="V38" s="175" t="n">
        <v>0</v>
      </c>
      <c r="W38" s="175" t="n">
        <v>0</v>
      </c>
      <c r="X38" s="175" t="n">
        <v>0</v>
      </c>
      <c r="Y38" s="177" t="n">
        <v>0</v>
      </c>
      <c r="Z38" s="181" t="n">
        <v>0</v>
      </c>
      <c r="AA38" s="182" t="n">
        <v>0</v>
      </c>
      <c r="AB38" s="183" t="n">
        <v>0</v>
      </c>
      <c r="AC38" s="184" t="n">
        <v>0</v>
      </c>
      <c r="AD38" s="184" t="n">
        <v>0</v>
      </c>
      <c r="AE38" s="185" t="n">
        <v>0</v>
      </c>
      <c r="AF38" s="186" t="n">
        <v>0</v>
      </c>
      <c r="AG38" s="187" t="n">
        <v>0</v>
      </c>
      <c r="AH38" s="188" t="n">
        <v>0</v>
      </c>
      <c r="AI38" s="189" t="n">
        <v>0</v>
      </c>
      <c r="AJ38" s="190" t="n">
        <v>0</v>
      </c>
      <c r="AK38" s="191" t="n">
        <v>0</v>
      </c>
      <c r="AL38" s="192" t="n">
        <v>0</v>
      </c>
      <c r="AM38" s="193" t="n">
        <v>0</v>
      </c>
      <c r="AN38" s="194" t="n">
        <v>0</v>
      </c>
      <c r="AO38" s="87" t="n">
        <v>0</v>
      </c>
      <c r="AP38" s="195"/>
      <c r="AQ38" s="195"/>
      <c r="AR38" s="195"/>
      <c r="AS38" s="195"/>
      <c r="AT38" s="195"/>
    </row>
    <row r="39" customFormat="false" ht="21" hidden="false" customHeight="true" outlineLevel="0" collapsed="false">
      <c r="B39" s="196" t="n">
        <v>0</v>
      </c>
      <c r="C39" s="170" t="n">
        <v>0</v>
      </c>
      <c r="D39" s="171" t="n">
        <v>0</v>
      </c>
      <c r="E39" s="172" t="n">
        <v>0</v>
      </c>
      <c r="F39" s="173" t="n">
        <v>0</v>
      </c>
      <c r="G39" s="174" t="n">
        <v>0</v>
      </c>
      <c r="H39" s="170" t="n">
        <v>0</v>
      </c>
      <c r="I39" s="171" t="n">
        <v>0</v>
      </c>
      <c r="J39" s="172" t="n">
        <v>0</v>
      </c>
      <c r="K39" s="173" t="n">
        <v>0</v>
      </c>
      <c r="L39" s="174" t="n">
        <v>0</v>
      </c>
      <c r="M39" s="175" t="n">
        <v>0</v>
      </c>
      <c r="N39" s="176" t="n">
        <v>0</v>
      </c>
      <c r="O39" s="177" t="n">
        <v>0</v>
      </c>
      <c r="P39" s="176" t="n">
        <v>0</v>
      </c>
      <c r="Q39" s="178"/>
      <c r="R39" s="179" t="n">
        <v>0</v>
      </c>
      <c r="S39" s="180" t="n">
        <v>0</v>
      </c>
      <c r="T39" s="177" t="n">
        <v>0</v>
      </c>
      <c r="U39" s="179" t="n">
        <v>0</v>
      </c>
      <c r="V39" s="175" t="n">
        <v>0</v>
      </c>
      <c r="W39" s="175" t="n">
        <v>0</v>
      </c>
      <c r="X39" s="175" t="n">
        <v>0</v>
      </c>
      <c r="Y39" s="177" t="n">
        <v>0</v>
      </c>
      <c r="Z39" s="181" t="n">
        <v>0</v>
      </c>
      <c r="AA39" s="182" t="n">
        <v>0</v>
      </c>
      <c r="AB39" s="183" t="n">
        <v>0</v>
      </c>
      <c r="AC39" s="184" t="n">
        <v>0</v>
      </c>
      <c r="AD39" s="184" t="n">
        <v>0</v>
      </c>
      <c r="AE39" s="185" t="n">
        <v>0</v>
      </c>
      <c r="AF39" s="186" t="n">
        <v>0</v>
      </c>
      <c r="AG39" s="187" t="n">
        <v>0</v>
      </c>
      <c r="AH39" s="188" t="n">
        <v>0</v>
      </c>
      <c r="AI39" s="189" t="n">
        <v>0</v>
      </c>
      <c r="AJ39" s="190" t="n">
        <v>0</v>
      </c>
      <c r="AK39" s="191" t="n">
        <v>0</v>
      </c>
      <c r="AL39" s="192" t="n">
        <v>0</v>
      </c>
      <c r="AM39" s="193" t="n">
        <v>0</v>
      </c>
      <c r="AN39" s="194" t="n">
        <v>0</v>
      </c>
      <c r="AO39" s="87" t="n">
        <v>0</v>
      </c>
      <c r="AP39" s="195"/>
      <c r="AQ39" s="195"/>
      <c r="AR39" s="195"/>
      <c r="AS39" s="195"/>
      <c r="AT39" s="195"/>
    </row>
    <row r="40" customFormat="false" ht="21" hidden="false" customHeight="true" outlineLevel="0" collapsed="false">
      <c r="B40" s="196" t="n">
        <v>0</v>
      </c>
      <c r="C40" s="170" t="n">
        <v>0</v>
      </c>
      <c r="D40" s="171" t="n">
        <v>0</v>
      </c>
      <c r="E40" s="172" t="n">
        <v>0</v>
      </c>
      <c r="F40" s="173" t="n">
        <v>0</v>
      </c>
      <c r="G40" s="174" t="n">
        <v>0</v>
      </c>
      <c r="H40" s="170" t="n">
        <v>0</v>
      </c>
      <c r="I40" s="171" t="n">
        <v>0</v>
      </c>
      <c r="J40" s="172" t="n">
        <v>0</v>
      </c>
      <c r="K40" s="173" t="n">
        <v>0</v>
      </c>
      <c r="L40" s="174" t="n">
        <v>0</v>
      </c>
      <c r="M40" s="175" t="n">
        <v>0</v>
      </c>
      <c r="N40" s="176" t="n">
        <v>0</v>
      </c>
      <c r="O40" s="177" t="n">
        <v>0</v>
      </c>
      <c r="P40" s="176" t="n">
        <v>0</v>
      </c>
      <c r="Q40" s="178"/>
      <c r="R40" s="179" t="n">
        <v>0</v>
      </c>
      <c r="S40" s="180" t="n">
        <v>0</v>
      </c>
      <c r="T40" s="177" t="n">
        <v>0</v>
      </c>
      <c r="U40" s="179" t="n">
        <v>0</v>
      </c>
      <c r="V40" s="175" t="n">
        <v>0</v>
      </c>
      <c r="W40" s="175" t="n">
        <v>0</v>
      </c>
      <c r="X40" s="175" t="n">
        <v>0</v>
      </c>
      <c r="Y40" s="177" t="n">
        <v>0</v>
      </c>
      <c r="Z40" s="181" t="n">
        <v>0</v>
      </c>
      <c r="AA40" s="182" t="n">
        <v>0</v>
      </c>
      <c r="AB40" s="183" t="n">
        <v>0</v>
      </c>
      <c r="AC40" s="184" t="n">
        <v>0</v>
      </c>
      <c r="AD40" s="184" t="n">
        <v>0</v>
      </c>
      <c r="AE40" s="185" t="n">
        <v>0</v>
      </c>
      <c r="AF40" s="186" t="n">
        <v>0</v>
      </c>
      <c r="AG40" s="187" t="n">
        <v>0</v>
      </c>
      <c r="AH40" s="188" t="n">
        <v>0</v>
      </c>
      <c r="AI40" s="189" t="n">
        <v>0</v>
      </c>
      <c r="AJ40" s="190" t="n">
        <v>0</v>
      </c>
      <c r="AK40" s="191" t="n">
        <v>0</v>
      </c>
      <c r="AL40" s="192" t="n">
        <v>0</v>
      </c>
      <c r="AM40" s="193" t="n">
        <v>0</v>
      </c>
      <c r="AN40" s="194" t="n">
        <v>0</v>
      </c>
      <c r="AO40" s="87" t="n">
        <v>0</v>
      </c>
      <c r="AP40" s="195"/>
      <c r="AQ40" s="195"/>
      <c r="AR40" s="195"/>
      <c r="AS40" s="195"/>
      <c r="AT40" s="195"/>
    </row>
    <row r="41" customFormat="false" ht="21" hidden="false" customHeight="true" outlineLevel="0" collapsed="false">
      <c r="B41" s="196" t="n">
        <v>0</v>
      </c>
      <c r="C41" s="170" t="n">
        <v>0</v>
      </c>
      <c r="D41" s="171" t="n">
        <v>0</v>
      </c>
      <c r="E41" s="172" t="n">
        <v>0</v>
      </c>
      <c r="F41" s="173" t="n">
        <v>0</v>
      </c>
      <c r="G41" s="174" t="n">
        <v>0</v>
      </c>
      <c r="H41" s="170" t="n">
        <v>0</v>
      </c>
      <c r="I41" s="171" t="n">
        <v>0</v>
      </c>
      <c r="J41" s="172" t="n">
        <v>0</v>
      </c>
      <c r="K41" s="173" t="n">
        <v>0</v>
      </c>
      <c r="L41" s="174" t="n">
        <v>0</v>
      </c>
      <c r="M41" s="175" t="n">
        <v>0</v>
      </c>
      <c r="N41" s="176" t="n">
        <v>0</v>
      </c>
      <c r="O41" s="177" t="n">
        <v>0</v>
      </c>
      <c r="P41" s="176" t="n">
        <v>0</v>
      </c>
      <c r="Q41" s="178"/>
      <c r="R41" s="179" t="n">
        <v>0</v>
      </c>
      <c r="S41" s="180" t="n">
        <v>0</v>
      </c>
      <c r="T41" s="177" t="n">
        <v>0</v>
      </c>
      <c r="U41" s="179" t="n">
        <v>0</v>
      </c>
      <c r="V41" s="175" t="n">
        <v>0</v>
      </c>
      <c r="W41" s="175" t="n">
        <v>0</v>
      </c>
      <c r="X41" s="175" t="n">
        <v>0</v>
      </c>
      <c r="Y41" s="177" t="n">
        <v>0</v>
      </c>
      <c r="Z41" s="181" t="n">
        <v>0</v>
      </c>
      <c r="AA41" s="182" t="n">
        <v>0</v>
      </c>
      <c r="AB41" s="183" t="n">
        <v>0</v>
      </c>
      <c r="AC41" s="184" t="n">
        <v>0</v>
      </c>
      <c r="AD41" s="184" t="n">
        <v>0</v>
      </c>
      <c r="AE41" s="185" t="n">
        <v>0</v>
      </c>
      <c r="AF41" s="186" t="n">
        <v>0</v>
      </c>
      <c r="AG41" s="187" t="n">
        <v>0</v>
      </c>
      <c r="AH41" s="188" t="n">
        <v>0</v>
      </c>
      <c r="AI41" s="189" t="n">
        <v>0</v>
      </c>
      <c r="AJ41" s="190" t="n">
        <v>0</v>
      </c>
      <c r="AK41" s="191" t="n">
        <v>0</v>
      </c>
      <c r="AL41" s="192" t="n">
        <v>0</v>
      </c>
      <c r="AM41" s="193" t="n">
        <v>0</v>
      </c>
      <c r="AN41" s="194" t="n">
        <v>0</v>
      </c>
      <c r="AO41" s="87" t="n">
        <v>0</v>
      </c>
      <c r="AP41" s="195"/>
      <c r="AQ41" s="195"/>
      <c r="AR41" s="195"/>
      <c r="AS41" s="195"/>
      <c r="AT41" s="195"/>
    </row>
    <row r="42" customFormat="false" ht="21" hidden="false" customHeight="true" outlineLevel="0" collapsed="false">
      <c r="B42" s="196" t="n">
        <v>0</v>
      </c>
      <c r="C42" s="170" t="n">
        <v>0</v>
      </c>
      <c r="D42" s="171" t="n">
        <v>0</v>
      </c>
      <c r="E42" s="172" t="n">
        <v>0</v>
      </c>
      <c r="F42" s="173" t="n">
        <v>0</v>
      </c>
      <c r="G42" s="197" t="n">
        <v>0</v>
      </c>
      <c r="H42" s="170" t="n">
        <v>0</v>
      </c>
      <c r="I42" s="171" t="n">
        <v>0</v>
      </c>
      <c r="J42" s="172" t="n">
        <v>0</v>
      </c>
      <c r="K42" s="173" t="n">
        <v>0</v>
      </c>
      <c r="L42" s="174" t="n">
        <v>0</v>
      </c>
      <c r="M42" s="175" t="n">
        <v>0</v>
      </c>
      <c r="N42" s="176" t="n">
        <v>0</v>
      </c>
      <c r="O42" s="177" t="n">
        <v>0</v>
      </c>
      <c r="P42" s="176" t="n">
        <v>0</v>
      </c>
      <c r="Q42" s="178"/>
      <c r="R42" s="179" t="n">
        <v>0</v>
      </c>
      <c r="S42" s="180" t="n">
        <v>0</v>
      </c>
      <c r="T42" s="177" t="n">
        <v>0</v>
      </c>
      <c r="U42" s="179" t="n">
        <v>0</v>
      </c>
      <c r="V42" s="175" t="n">
        <v>0</v>
      </c>
      <c r="W42" s="175" t="n">
        <v>0</v>
      </c>
      <c r="X42" s="175" t="n">
        <v>0</v>
      </c>
      <c r="Y42" s="177" t="n">
        <v>0</v>
      </c>
      <c r="Z42" s="181" t="n">
        <v>0</v>
      </c>
      <c r="AA42" s="182" t="n">
        <v>0</v>
      </c>
      <c r="AB42" s="183" t="n">
        <v>0</v>
      </c>
      <c r="AC42" s="184" t="n">
        <v>0</v>
      </c>
      <c r="AD42" s="184" t="n">
        <v>0</v>
      </c>
      <c r="AE42" s="185" t="n">
        <v>0</v>
      </c>
      <c r="AF42" s="186" t="n">
        <v>0</v>
      </c>
      <c r="AG42" s="187" t="n">
        <v>0</v>
      </c>
      <c r="AH42" s="188" t="n">
        <v>0</v>
      </c>
      <c r="AI42" s="189" t="n">
        <v>0</v>
      </c>
      <c r="AJ42" s="190" t="n">
        <v>0</v>
      </c>
      <c r="AK42" s="191" t="n">
        <v>0</v>
      </c>
      <c r="AL42" s="192" t="n">
        <v>0</v>
      </c>
      <c r="AM42" s="193" t="n">
        <v>0</v>
      </c>
      <c r="AN42" s="194" t="n">
        <v>0</v>
      </c>
      <c r="AO42" s="87" t="n">
        <v>0</v>
      </c>
      <c r="AP42" s="195"/>
      <c r="AQ42" s="195"/>
      <c r="AR42" s="195"/>
      <c r="AS42" s="195"/>
      <c r="AT42" s="195"/>
    </row>
    <row r="43" customFormat="false" ht="12.75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</row>
    <row r="44" customFormat="false" ht="21" hidden="false" customHeight="false" outlineLevel="0" collapsed="false">
      <c r="Y44" s="199"/>
    </row>
    <row r="45" customFormat="false" ht="21" hidden="false" customHeight="false" outlineLevel="0" collapsed="false">
      <c r="Y45" s="199"/>
    </row>
    <row r="46" customFormat="false" ht="21" hidden="false" customHeight="false" outlineLevel="0" collapsed="false">
      <c r="Y46" s="199"/>
    </row>
    <row r="47" customFormat="false" ht="21" hidden="false" customHeight="false" outlineLevel="0" collapsed="false">
      <c r="Y47" s="199"/>
    </row>
    <row r="48" customFormat="false" ht="21" hidden="false" customHeight="false" outlineLevel="0" collapsed="false">
      <c r="Y48" s="199"/>
    </row>
    <row r="49" customFormat="false" ht="21" hidden="false" customHeight="false" outlineLevel="0" collapsed="false">
      <c r="Y49" s="199"/>
    </row>
    <row r="50" customFormat="false" ht="21" hidden="false" customHeight="false" outlineLevel="0" collapsed="false">
      <c r="Y50" s="199"/>
    </row>
    <row r="51" customFormat="false" ht="21" hidden="false" customHeight="false" outlineLevel="0" collapsed="false">
      <c r="Y51" s="199"/>
    </row>
    <row r="52" customFormat="false" ht="21" hidden="false" customHeight="false" outlineLevel="0" collapsed="false">
      <c r="Y52" s="199"/>
    </row>
    <row r="53" customFormat="false" ht="21" hidden="false" customHeight="false" outlineLevel="0" collapsed="false">
      <c r="Y53" s="199"/>
    </row>
    <row r="54" customFormat="false" ht="21" hidden="false" customHeight="false" outlineLevel="0" collapsed="false">
      <c r="Y54" s="199"/>
    </row>
    <row r="55" customFormat="false" ht="21" hidden="false" customHeight="false" outlineLevel="0" collapsed="false">
      <c r="Y55" s="199"/>
    </row>
    <row r="56" customFormat="false" ht="21" hidden="false" customHeight="false" outlineLevel="0" collapsed="false">
      <c r="Y56" s="199"/>
    </row>
    <row r="57" customFormat="false" ht="21" hidden="false" customHeight="false" outlineLevel="0" collapsed="false">
      <c r="Y57" s="199"/>
    </row>
    <row r="58" customFormat="false" ht="21" hidden="false" customHeight="false" outlineLevel="0" collapsed="false">
      <c r="Y58" s="199"/>
    </row>
    <row r="59" customFormat="false" ht="21" hidden="false" customHeight="false" outlineLevel="0" collapsed="false">
      <c r="Y59" s="199"/>
    </row>
    <row r="60" customFormat="false" ht="21" hidden="false" customHeight="false" outlineLevel="0" collapsed="false">
      <c r="Y60" s="199"/>
    </row>
    <row r="61" customFormat="false" ht="21" hidden="false" customHeight="false" outlineLevel="0" collapsed="false">
      <c r="Y61" s="199"/>
    </row>
    <row r="62" customFormat="false" ht="21" hidden="false" customHeight="false" outlineLevel="0" collapsed="false">
      <c r="Y62" s="199"/>
    </row>
    <row r="63" customFormat="false" ht="21" hidden="false" customHeight="false" outlineLevel="0" collapsed="false">
      <c r="Y63" s="199"/>
    </row>
    <row r="64" customFormat="false" ht="21" hidden="false" customHeight="false" outlineLevel="0" collapsed="false">
      <c r="Y64" s="199"/>
    </row>
    <row r="65" customFormat="false" ht="21" hidden="false" customHeight="false" outlineLevel="0" collapsed="false">
      <c r="Y65" s="199"/>
    </row>
    <row r="66" customFormat="false" ht="21" hidden="false" customHeight="false" outlineLevel="0" collapsed="false">
      <c r="Y66" s="199"/>
    </row>
    <row r="67" customFormat="false" ht="21" hidden="false" customHeight="false" outlineLevel="0" collapsed="false">
      <c r="Y67" s="199"/>
    </row>
    <row r="68" customFormat="false" ht="21" hidden="false" customHeight="false" outlineLevel="0" collapsed="false">
      <c r="Y68" s="199"/>
    </row>
    <row r="69" customFormat="false" ht="21" hidden="false" customHeight="false" outlineLevel="0" collapsed="false">
      <c r="Y69" s="199"/>
    </row>
    <row r="70" customFormat="false" ht="21" hidden="false" customHeight="false" outlineLevel="0" collapsed="false">
      <c r="Y70" s="199"/>
    </row>
    <row r="71" customFormat="false" ht="21" hidden="false" customHeight="false" outlineLevel="0" collapsed="false">
      <c r="Y71" s="199"/>
    </row>
    <row r="72" customFormat="false" ht="21" hidden="false" customHeight="false" outlineLevel="0" collapsed="false">
      <c r="Y72" s="199"/>
    </row>
    <row r="73" customFormat="false" ht="21" hidden="false" customHeight="false" outlineLevel="0" collapsed="false">
      <c r="Y73" s="199"/>
    </row>
    <row r="74" customFormat="false" ht="21" hidden="false" customHeight="false" outlineLevel="0" collapsed="false">
      <c r="Y74" s="199"/>
    </row>
    <row r="75" customFormat="false" ht="21" hidden="false" customHeight="false" outlineLevel="0" collapsed="false">
      <c r="Y75" s="199"/>
    </row>
    <row r="76" customFormat="false" ht="21" hidden="false" customHeight="false" outlineLevel="0" collapsed="false">
      <c r="Y76" s="199"/>
    </row>
    <row r="77" customFormat="false" ht="21" hidden="false" customHeight="false" outlineLevel="0" collapsed="false">
      <c r="Y77" s="199"/>
    </row>
    <row r="78" customFormat="false" ht="21" hidden="false" customHeight="false" outlineLevel="0" collapsed="false">
      <c r="Y78" s="199"/>
    </row>
    <row r="79" customFormat="false" ht="21" hidden="false" customHeight="false" outlineLevel="0" collapsed="false">
      <c r="Y79" s="199"/>
    </row>
    <row r="80" customFormat="false" ht="21" hidden="false" customHeight="false" outlineLevel="0" collapsed="false">
      <c r="Y80" s="199"/>
    </row>
    <row r="81" customFormat="false" ht="21" hidden="false" customHeight="false" outlineLevel="0" collapsed="false">
      <c r="Y81" s="199"/>
    </row>
    <row r="82" customFormat="false" ht="21" hidden="false" customHeight="false" outlineLevel="0" collapsed="false">
      <c r="Y82" s="199"/>
    </row>
    <row r="83" customFormat="false" ht="21" hidden="false" customHeight="false" outlineLevel="0" collapsed="false">
      <c r="Y83" s="199"/>
    </row>
    <row r="84" customFormat="false" ht="21" hidden="false" customHeight="false" outlineLevel="0" collapsed="false">
      <c r="Y84" s="199"/>
    </row>
    <row r="85" customFormat="false" ht="21" hidden="false" customHeight="false" outlineLevel="0" collapsed="false">
      <c r="Y85" s="199"/>
    </row>
    <row r="86" customFormat="false" ht="21" hidden="false" customHeight="false" outlineLevel="0" collapsed="false">
      <c r="Y86" s="199"/>
    </row>
    <row r="87" customFormat="false" ht="21" hidden="false" customHeight="false" outlineLevel="0" collapsed="false">
      <c r="Y87" s="199"/>
    </row>
    <row r="88" customFormat="false" ht="21" hidden="false" customHeight="false" outlineLevel="0" collapsed="false">
      <c r="Y88" s="199"/>
    </row>
    <row r="89" customFormat="false" ht="21" hidden="false" customHeight="false" outlineLevel="0" collapsed="false">
      <c r="Y89" s="199"/>
    </row>
    <row r="90" customFormat="false" ht="21" hidden="false" customHeight="false" outlineLevel="0" collapsed="false">
      <c r="Y90" s="199"/>
    </row>
    <row r="91" customFormat="false" ht="21" hidden="false" customHeight="false" outlineLevel="0" collapsed="false">
      <c r="Y91" s="199"/>
    </row>
    <row r="92" customFormat="false" ht="21" hidden="false" customHeight="false" outlineLevel="0" collapsed="false">
      <c r="Y92" s="199"/>
    </row>
    <row r="93" customFormat="false" ht="21" hidden="false" customHeight="false" outlineLevel="0" collapsed="false">
      <c r="Y93" s="199"/>
    </row>
    <row r="94" customFormat="false" ht="21" hidden="false" customHeight="false" outlineLevel="0" collapsed="false">
      <c r="Y94" s="199"/>
    </row>
    <row r="95" customFormat="false" ht="21" hidden="false" customHeight="false" outlineLevel="0" collapsed="false">
      <c r="Y95" s="199"/>
    </row>
    <row r="96" customFormat="false" ht="21" hidden="false" customHeight="false" outlineLevel="0" collapsed="false">
      <c r="Y96" s="199"/>
    </row>
    <row r="97" customFormat="false" ht="21" hidden="false" customHeight="false" outlineLevel="0" collapsed="false">
      <c r="Y97" s="199"/>
    </row>
    <row r="98" customFormat="false" ht="21" hidden="false" customHeight="false" outlineLevel="0" collapsed="false">
      <c r="Y98" s="199"/>
    </row>
    <row r="99" customFormat="false" ht="21" hidden="false" customHeight="false" outlineLevel="0" collapsed="false">
      <c r="Y99" s="199"/>
    </row>
    <row r="100" customFormat="false" ht="21" hidden="false" customHeight="false" outlineLevel="0" collapsed="false">
      <c r="Y100" s="199"/>
    </row>
    <row r="101" customFormat="false" ht="21" hidden="false" customHeight="false" outlineLevel="0" collapsed="false">
      <c r="Y101" s="199"/>
    </row>
    <row r="102" customFormat="false" ht="21" hidden="false" customHeight="false" outlineLevel="0" collapsed="false">
      <c r="Y102" s="199"/>
    </row>
    <row r="103" customFormat="false" ht="21" hidden="false" customHeight="false" outlineLevel="0" collapsed="false">
      <c r="Y103" s="199"/>
    </row>
    <row r="104" customFormat="false" ht="21" hidden="false" customHeight="false" outlineLevel="0" collapsed="false">
      <c r="Y104" s="199"/>
    </row>
    <row r="105" customFormat="false" ht="21" hidden="false" customHeight="false" outlineLevel="0" collapsed="false">
      <c r="Y105" s="199"/>
    </row>
    <row r="106" customFormat="false" ht="21" hidden="false" customHeight="false" outlineLevel="0" collapsed="false">
      <c r="Y106" s="199"/>
    </row>
    <row r="107" customFormat="false" ht="21" hidden="false" customHeight="false" outlineLevel="0" collapsed="false">
      <c r="Y107" s="199"/>
    </row>
    <row r="108" customFormat="false" ht="21" hidden="false" customHeight="false" outlineLevel="0" collapsed="false">
      <c r="Y108" s="199"/>
    </row>
    <row r="109" customFormat="false" ht="21" hidden="false" customHeight="false" outlineLevel="0" collapsed="false">
      <c r="Y109" s="199"/>
    </row>
    <row r="110" customFormat="false" ht="21" hidden="false" customHeight="false" outlineLevel="0" collapsed="false">
      <c r="Y110" s="199"/>
    </row>
    <row r="111" customFormat="false" ht="21" hidden="false" customHeight="false" outlineLevel="0" collapsed="false">
      <c r="Y111" s="199"/>
    </row>
    <row r="112" customFormat="false" ht="21" hidden="false" customHeight="false" outlineLevel="0" collapsed="false">
      <c r="Y112" s="199"/>
    </row>
    <row r="113" customFormat="false" ht="21" hidden="false" customHeight="false" outlineLevel="0" collapsed="false">
      <c r="Y113" s="199"/>
    </row>
    <row r="114" customFormat="false" ht="21" hidden="false" customHeight="false" outlineLevel="0" collapsed="false">
      <c r="Y114" s="199"/>
    </row>
    <row r="115" customFormat="false" ht="21" hidden="false" customHeight="false" outlineLevel="0" collapsed="false">
      <c r="Y115" s="199"/>
    </row>
    <row r="116" customFormat="false" ht="21" hidden="false" customHeight="false" outlineLevel="0" collapsed="false">
      <c r="Y116" s="199"/>
    </row>
    <row r="117" customFormat="false" ht="21" hidden="false" customHeight="false" outlineLevel="0" collapsed="false">
      <c r="Y117" s="199"/>
    </row>
    <row r="118" customFormat="false" ht="21" hidden="false" customHeight="false" outlineLevel="0" collapsed="false">
      <c r="Y118" s="199"/>
    </row>
    <row r="119" customFormat="false" ht="21" hidden="false" customHeight="false" outlineLevel="0" collapsed="false">
      <c r="Y119" s="199"/>
    </row>
    <row r="120" customFormat="false" ht="21" hidden="false" customHeight="false" outlineLevel="0" collapsed="false">
      <c r="Y120" s="199"/>
    </row>
    <row r="121" customFormat="false" ht="21" hidden="false" customHeight="false" outlineLevel="0" collapsed="false">
      <c r="Y121" s="199"/>
    </row>
    <row r="122" customFormat="false" ht="21" hidden="false" customHeight="false" outlineLevel="0" collapsed="false">
      <c r="Y122" s="199"/>
    </row>
    <row r="123" customFormat="false" ht="21" hidden="false" customHeight="false" outlineLevel="0" collapsed="false">
      <c r="Y123" s="199"/>
    </row>
    <row r="124" customFormat="false" ht="21" hidden="false" customHeight="false" outlineLevel="0" collapsed="false">
      <c r="Y124" s="199"/>
    </row>
    <row r="125" customFormat="false" ht="21" hidden="false" customHeight="false" outlineLevel="0" collapsed="false">
      <c r="Y125" s="199"/>
    </row>
    <row r="126" customFormat="false" ht="21" hidden="false" customHeight="false" outlineLevel="0" collapsed="false">
      <c r="Y126" s="199"/>
    </row>
    <row r="127" customFormat="false" ht="21" hidden="false" customHeight="false" outlineLevel="0" collapsed="false">
      <c r="Y127" s="199"/>
    </row>
    <row r="128" customFormat="false" ht="21" hidden="false" customHeight="false" outlineLevel="0" collapsed="false">
      <c r="Y128" s="199"/>
    </row>
    <row r="129" customFormat="false" ht="21" hidden="false" customHeight="false" outlineLevel="0" collapsed="false">
      <c r="Y129" s="199"/>
    </row>
    <row r="130" customFormat="false" ht="21" hidden="false" customHeight="false" outlineLevel="0" collapsed="false">
      <c r="Y130" s="199"/>
    </row>
    <row r="131" customFormat="false" ht="21" hidden="false" customHeight="false" outlineLevel="0" collapsed="false">
      <c r="Y131" s="199"/>
    </row>
    <row r="132" customFormat="false" ht="21" hidden="false" customHeight="false" outlineLevel="0" collapsed="false">
      <c r="Y132" s="199"/>
    </row>
    <row r="133" customFormat="false" ht="21" hidden="false" customHeight="false" outlineLevel="0" collapsed="false">
      <c r="Y133" s="199"/>
    </row>
    <row r="134" customFormat="false" ht="21" hidden="false" customHeight="false" outlineLevel="0" collapsed="false">
      <c r="Y134" s="199"/>
    </row>
    <row r="135" customFormat="false" ht="21" hidden="false" customHeight="false" outlineLevel="0" collapsed="false">
      <c r="Y135" s="199"/>
    </row>
    <row r="136" customFormat="false" ht="21" hidden="false" customHeight="false" outlineLevel="0" collapsed="false">
      <c r="Y136" s="199"/>
    </row>
    <row r="137" customFormat="false" ht="21" hidden="false" customHeight="false" outlineLevel="0" collapsed="false">
      <c r="Y137" s="199"/>
    </row>
    <row r="138" customFormat="false" ht="21" hidden="false" customHeight="false" outlineLevel="0" collapsed="false">
      <c r="Y138" s="199"/>
    </row>
    <row r="139" customFormat="false" ht="21" hidden="false" customHeight="false" outlineLevel="0" collapsed="false">
      <c r="Y139" s="199"/>
    </row>
    <row r="140" customFormat="false" ht="21" hidden="false" customHeight="false" outlineLevel="0" collapsed="false">
      <c r="Y140" s="199"/>
    </row>
    <row r="141" customFormat="false" ht="21" hidden="false" customHeight="false" outlineLevel="0" collapsed="false">
      <c r="Y141" s="199"/>
    </row>
    <row r="142" customFormat="false" ht="21" hidden="false" customHeight="false" outlineLevel="0" collapsed="false">
      <c r="Y142" s="199"/>
    </row>
    <row r="143" customFormat="false" ht="21" hidden="false" customHeight="false" outlineLevel="0" collapsed="false">
      <c r="Y143" s="199"/>
    </row>
    <row r="144" customFormat="false" ht="21" hidden="false" customHeight="false" outlineLevel="0" collapsed="false">
      <c r="Y144" s="199"/>
    </row>
    <row r="145" customFormat="false" ht="21" hidden="false" customHeight="false" outlineLevel="0" collapsed="false">
      <c r="Y145" s="199"/>
    </row>
    <row r="146" customFormat="false" ht="21" hidden="false" customHeight="false" outlineLevel="0" collapsed="false">
      <c r="Y146" s="199"/>
    </row>
    <row r="147" customFormat="false" ht="21" hidden="false" customHeight="false" outlineLevel="0" collapsed="false">
      <c r="Y147" s="199"/>
    </row>
    <row r="148" customFormat="false" ht="21" hidden="false" customHeight="false" outlineLevel="0" collapsed="false">
      <c r="Y148" s="199"/>
    </row>
    <row r="149" customFormat="false" ht="21" hidden="false" customHeight="false" outlineLevel="0" collapsed="false">
      <c r="Y149" s="199"/>
    </row>
    <row r="150" customFormat="false" ht="21" hidden="false" customHeight="false" outlineLevel="0" collapsed="false">
      <c r="Y150" s="199"/>
    </row>
    <row r="151" customFormat="false" ht="21" hidden="false" customHeight="false" outlineLevel="0" collapsed="false">
      <c r="Y151" s="199"/>
    </row>
    <row r="152" customFormat="false" ht="21" hidden="false" customHeight="false" outlineLevel="0" collapsed="false">
      <c r="Y152" s="199"/>
    </row>
    <row r="153" customFormat="false" ht="21" hidden="false" customHeight="false" outlineLevel="0" collapsed="false">
      <c r="Y153" s="199"/>
    </row>
    <row r="154" customFormat="false" ht="21" hidden="false" customHeight="false" outlineLevel="0" collapsed="false">
      <c r="Y154" s="199"/>
    </row>
    <row r="155" customFormat="false" ht="21" hidden="false" customHeight="false" outlineLevel="0" collapsed="false">
      <c r="Y155" s="199"/>
    </row>
    <row r="156" customFormat="false" ht="21" hidden="false" customHeight="false" outlineLevel="0" collapsed="false">
      <c r="Y156" s="199"/>
    </row>
    <row r="157" customFormat="false" ht="21" hidden="false" customHeight="false" outlineLevel="0" collapsed="false">
      <c r="Y157" s="199"/>
    </row>
    <row r="158" customFormat="false" ht="21" hidden="false" customHeight="false" outlineLevel="0" collapsed="false">
      <c r="Y158" s="199"/>
    </row>
    <row r="159" customFormat="false" ht="21" hidden="false" customHeight="false" outlineLevel="0" collapsed="false">
      <c r="Y159" s="199"/>
    </row>
    <row r="160" customFormat="false" ht="21" hidden="false" customHeight="false" outlineLevel="0" collapsed="false">
      <c r="Y160" s="199"/>
    </row>
    <row r="161" customFormat="false" ht="21" hidden="false" customHeight="false" outlineLevel="0" collapsed="false">
      <c r="Y161" s="199"/>
    </row>
    <row r="162" customFormat="false" ht="21" hidden="false" customHeight="false" outlineLevel="0" collapsed="false">
      <c r="Y162" s="199"/>
    </row>
    <row r="163" customFormat="false" ht="21" hidden="false" customHeight="false" outlineLevel="0" collapsed="false">
      <c r="Y163" s="199"/>
    </row>
    <row r="164" customFormat="false" ht="21" hidden="false" customHeight="false" outlineLevel="0" collapsed="false">
      <c r="Y164" s="199"/>
    </row>
    <row r="165" customFormat="false" ht="21" hidden="false" customHeight="false" outlineLevel="0" collapsed="false">
      <c r="Y165" s="199"/>
    </row>
    <row r="166" customFormat="false" ht="21" hidden="false" customHeight="false" outlineLevel="0" collapsed="false">
      <c r="Y166" s="199"/>
    </row>
    <row r="167" customFormat="false" ht="21" hidden="false" customHeight="false" outlineLevel="0" collapsed="false">
      <c r="Y167" s="199"/>
    </row>
    <row r="168" customFormat="false" ht="21" hidden="false" customHeight="false" outlineLevel="0" collapsed="false">
      <c r="Y168" s="199"/>
    </row>
    <row r="169" customFormat="false" ht="21" hidden="false" customHeight="false" outlineLevel="0" collapsed="false">
      <c r="Y169" s="199"/>
    </row>
    <row r="170" customFormat="false" ht="21" hidden="false" customHeight="false" outlineLevel="0" collapsed="false">
      <c r="Y170" s="199"/>
    </row>
    <row r="171" customFormat="false" ht="21" hidden="false" customHeight="false" outlineLevel="0" collapsed="false">
      <c r="Y171" s="199"/>
    </row>
    <row r="172" customFormat="false" ht="21" hidden="false" customHeight="false" outlineLevel="0" collapsed="false">
      <c r="Y172" s="199"/>
    </row>
    <row r="173" customFormat="false" ht="21" hidden="false" customHeight="false" outlineLevel="0" collapsed="false">
      <c r="Y173" s="199"/>
    </row>
    <row r="174" customFormat="false" ht="21" hidden="false" customHeight="false" outlineLevel="0" collapsed="false">
      <c r="Y174" s="199"/>
    </row>
    <row r="175" customFormat="false" ht="21" hidden="false" customHeight="false" outlineLevel="0" collapsed="false">
      <c r="Y175" s="199"/>
    </row>
    <row r="176" customFormat="false" ht="21" hidden="false" customHeight="false" outlineLevel="0" collapsed="false">
      <c r="Y176" s="199"/>
    </row>
    <row r="177" customFormat="false" ht="21" hidden="false" customHeight="false" outlineLevel="0" collapsed="false">
      <c r="Y177" s="199"/>
    </row>
    <row r="178" customFormat="false" ht="21" hidden="false" customHeight="false" outlineLevel="0" collapsed="false">
      <c r="Y178" s="199"/>
    </row>
    <row r="179" customFormat="false" ht="21" hidden="false" customHeight="false" outlineLevel="0" collapsed="false">
      <c r="Y179" s="199"/>
    </row>
    <row r="180" customFormat="false" ht="21" hidden="false" customHeight="false" outlineLevel="0" collapsed="false">
      <c r="Y180" s="199"/>
    </row>
    <row r="181" customFormat="false" ht="21" hidden="false" customHeight="false" outlineLevel="0" collapsed="false">
      <c r="Y181" s="199"/>
    </row>
    <row r="182" customFormat="false" ht="21" hidden="false" customHeight="false" outlineLevel="0" collapsed="false">
      <c r="Y182" s="199"/>
    </row>
    <row r="183" customFormat="false" ht="21" hidden="false" customHeight="false" outlineLevel="0" collapsed="false">
      <c r="Y183" s="199"/>
    </row>
    <row r="184" customFormat="false" ht="21" hidden="false" customHeight="false" outlineLevel="0" collapsed="false">
      <c r="Y184" s="199"/>
    </row>
    <row r="185" customFormat="false" ht="21" hidden="false" customHeight="false" outlineLevel="0" collapsed="false">
      <c r="Y185" s="199"/>
    </row>
    <row r="186" customFormat="false" ht="21" hidden="false" customHeight="false" outlineLevel="0" collapsed="false">
      <c r="Y186" s="199"/>
    </row>
    <row r="187" customFormat="false" ht="21" hidden="false" customHeight="false" outlineLevel="0" collapsed="false">
      <c r="Y187" s="199"/>
    </row>
    <row r="188" customFormat="false" ht="21" hidden="false" customHeight="false" outlineLevel="0" collapsed="false">
      <c r="Y188" s="199"/>
    </row>
    <row r="189" customFormat="false" ht="21" hidden="false" customHeight="false" outlineLevel="0" collapsed="false">
      <c r="Y189" s="199"/>
    </row>
    <row r="190" customFormat="false" ht="21" hidden="false" customHeight="false" outlineLevel="0" collapsed="false">
      <c r="Y190" s="199"/>
    </row>
    <row r="191" customFormat="false" ht="21" hidden="false" customHeight="false" outlineLevel="0" collapsed="false">
      <c r="Y191" s="199"/>
    </row>
    <row r="192" customFormat="false" ht="21" hidden="false" customHeight="false" outlineLevel="0" collapsed="false">
      <c r="Y192" s="199"/>
    </row>
    <row r="193" customFormat="false" ht="21" hidden="false" customHeight="false" outlineLevel="0" collapsed="false">
      <c r="Y193" s="199"/>
    </row>
    <row r="194" customFormat="false" ht="21" hidden="false" customHeight="false" outlineLevel="0" collapsed="false">
      <c r="Y194" s="199"/>
    </row>
    <row r="195" customFormat="false" ht="21" hidden="false" customHeight="false" outlineLevel="0" collapsed="false">
      <c r="Y195" s="199"/>
    </row>
    <row r="196" customFormat="false" ht="21" hidden="false" customHeight="false" outlineLevel="0" collapsed="false">
      <c r="Y196" s="199"/>
    </row>
    <row r="197" customFormat="false" ht="21" hidden="false" customHeight="false" outlineLevel="0" collapsed="false">
      <c r="Y197" s="199"/>
    </row>
    <row r="198" customFormat="false" ht="21" hidden="false" customHeight="false" outlineLevel="0" collapsed="false">
      <c r="Y198" s="199"/>
    </row>
    <row r="199" customFormat="false" ht="21" hidden="false" customHeight="false" outlineLevel="0" collapsed="false">
      <c r="Y199" s="199"/>
    </row>
    <row r="200" customFormat="false" ht="21" hidden="false" customHeight="false" outlineLevel="0" collapsed="false">
      <c r="Y200" s="199"/>
    </row>
    <row r="201" customFormat="false" ht="21" hidden="false" customHeight="false" outlineLevel="0" collapsed="false">
      <c r="Y201" s="199"/>
    </row>
    <row r="202" customFormat="false" ht="21" hidden="false" customHeight="false" outlineLevel="0" collapsed="false">
      <c r="Y202" s="199"/>
    </row>
    <row r="203" customFormat="false" ht="21" hidden="false" customHeight="false" outlineLevel="0" collapsed="false">
      <c r="Y203" s="199"/>
    </row>
    <row r="204" customFormat="false" ht="21" hidden="false" customHeight="false" outlineLevel="0" collapsed="false">
      <c r="Y204" s="199"/>
    </row>
    <row r="205" customFormat="false" ht="21" hidden="false" customHeight="false" outlineLevel="0" collapsed="false">
      <c r="Y205" s="199"/>
    </row>
    <row r="206" customFormat="false" ht="21" hidden="false" customHeight="false" outlineLevel="0" collapsed="false">
      <c r="Y206" s="199"/>
    </row>
    <row r="207" customFormat="false" ht="21" hidden="false" customHeight="false" outlineLevel="0" collapsed="false">
      <c r="Y207" s="199"/>
    </row>
    <row r="208" customFormat="false" ht="21" hidden="false" customHeight="false" outlineLevel="0" collapsed="false">
      <c r="Y208" s="199"/>
    </row>
    <row r="209" customFormat="false" ht="21" hidden="false" customHeight="false" outlineLevel="0" collapsed="false">
      <c r="Y209" s="199"/>
    </row>
    <row r="210" customFormat="false" ht="21" hidden="false" customHeight="false" outlineLevel="0" collapsed="false">
      <c r="Y210" s="199"/>
    </row>
    <row r="211" customFormat="false" ht="21" hidden="false" customHeight="false" outlineLevel="0" collapsed="false">
      <c r="Y211" s="199"/>
    </row>
    <row r="212" customFormat="false" ht="21" hidden="false" customHeight="false" outlineLevel="0" collapsed="false">
      <c r="Y212" s="199"/>
    </row>
    <row r="213" customFormat="false" ht="21" hidden="false" customHeight="false" outlineLevel="0" collapsed="false">
      <c r="Y213" s="199"/>
    </row>
    <row r="214" customFormat="false" ht="21" hidden="false" customHeight="false" outlineLevel="0" collapsed="false">
      <c r="Y214" s="199"/>
    </row>
    <row r="215" customFormat="false" ht="21" hidden="false" customHeight="false" outlineLevel="0" collapsed="false">
      <c r="Y215" s="199"/>
    </row>
    <row r="216" customFormat="false" ht="21" hidden="false" customHeight="false" outlineLevel="0" collapsed="false">
      <c r="Y216" s="199"/>
    </row>
    <row r="217" customFormat="false" ht="21" hidden="false" customHeight="false" outlineLevel="0" collapsed="false">
      <c r="Y217" s="199"/>
    </row>
    <row r="218" customFormat="false" ht="21" hidden="false" customHeight="false" outlineLevel="0" collapsed="false">
      <c r="Y218" s="199"/>
    </row>
    <row r="219" customFormat="false" ht="21" hidden="false" customHeight="false" outlineLevel="0" collapsed="false">
      <c r="Y219" s="199"/>
    </row>
    <row r="220" customFormat="false" ht="21" hidden="false" customHeight="false" outlineLevel="0" collapsed="false">
      <c r="Y220" s="199"/>
    </row>
    <row r="221" customFormat="false" ht="21" hidden="false" customHeight="false" outlineLevel="0" collapsed="false">
      <c r="Y221" s="199"/>
    </row>
    <row r="222" customFormat="false" ht="21" hidden="false" customHeight="false" outlineLevel="0" collapsed="false">
      <c r="Y222" s="199"/>
    </row>
    <row r="223" customFormat="false" ht="21" hidden="false" customHeight="false" outlineLevel="0" collapsed="false">
      <c r="Y223" s="199"/>
    </row>
    <row r="224" customFormat="false" ht="21" hidden="false" customHeight="false" outlineLevel="0" collapsed="false">
      <c r="Y224" s="199"/>
    </row>
    <row r="225" customFormat="false" ht="21" hidden="false" customHeight="false" outlineLevel="0" collapsed="false">
      <c r="Y225" s="199"/>
    </row>
    <row r="226" customFormat="false" ht="21" hidden="false" customHeight="false" outlineLevel="0" collapsed="false">
      <c r="Y226" s="199"/>
    </row>
    <row r="227" customFormat="false" ht="21" hidden="false" customHeight="false" outlineLevel="0" collapsed="false">
      <c r="Y227" s="199"/>
    </row>
    <row r="228" customFormat="false" ht="21" hidden="false" customHeight="false" outlineLevel="0" collapsed="false">
      <c r="Y228" s="199"/>
    </row>
    <row r="229" customFormat="false" ht="21" hidden="false" customHeight="false" outlineLevel="0" collapsed="false">
      <c r="Y229" s="199"/>
    </row>
    <row r="230" customFormat="false" ht="21" hidden="false" customHeight="false" outlineLevel="0" collapsed="false">
      <c r="Y230" s="199"/>
    </row>
    <row r="231" customFormat="false" ht="21" hidden="false" customHeight="false" outlineLevel="0" collapsed="false">
      <c r="Y231" s="199"/>
    </row>
    <row r="232" customFormat="false" ht="21" hidden="false" customHeight="false" outlineLevel="0" collapsed="false">
      <c r="Y232" s="199"/>
    </row>
    <row r="233" customFormat="false" ht="21" hidden="false" customHeight="false" outlineLevel="0" collapsed="false">
      <c r="Y233" s="199"/>
    </row>
    <row r="234" customFormat="false" ht="21" hidden="false" customHeight="false" outlineLevel="0" collapsed="false">
      <c r="Y234" s="199"/>
    </row>
    <row r="235" customFormat="false" ht="21" hidden="false" customHeight="false" outlineLevel="0" collapsed="false">
      <c r="Y235" s="199"/>
    </row>
    <row r="236" customFormat="false" ht="21" hidden="false" customHeight="false" outlineLevel="0" collapsed="false">
      <c r="Y236" s="199"/>
    </row>
    <row r="237" customFormat="false" ht="21" hidden="false" customHeight="false" outlineLevel="0" collapsed="false">
      <c r="Y237" s="199"/>
    </row>
    <row r="238" customFormat="false" ht="21" hidden="false" customHeight="false" outlineLevel="0" collapsed="false">
      <c r="Y238" s="199"/>
    </row>
    <row r="239" customFormat="false" ht="21" hidden="false" customHeight="false" outlineLevel="0" collapsed="false">
      <c r="Y239" s="199"/>
    </row>
    <row r="240" customFormat="false" ht="21" hidden="false" customHeight="false" outlineLevel="0" collapsed="false">
      <c r="Y240" s="199"/>
    </row>
    <row r="241" customFormat="false" ht="21" hidden="false" customHeight="false" outlineLevel="0" collapsed="false">
      <c r="Y241" s="199"/>
    </row>
    <row r="242" customFormat="false" ht="21" hidden="false" customHeight="false" outlineLevel="0" collapsed="false">
      <c r="Y242" s="199"/>
    </row>
    <row r="243" customFormat="false" ht="21" hidden="false" customHeight="false" outlineLevel="0" collapsed="false">
      <c r="Y243" s="199"/>
    </row>
    <row r="244" customFormat="false" ht="21" hidden="false" customHeight="false" outlineLevel="0" collapsed="false">
      <c r="Y244" s="199"/>
    </row>
    <row r="245" customFormat="false" ht="21" hidden="false" customHeight="false" outlineLevel="0" collapsed="false">
      <c r="Y245" s="199"/>
    </row>
    <row r="246" customFormat="false" ht="21" hidden="false" customHeight="false" outlineLevel="0" collapsed="false">
      <c r="Y246" s="199"/>
    </row>
    <row r="247" customFormat="false" ht="21" hidden="false" customHeight="false" outlineLevel="0" collapsed="false">
      <c r="Y247" s="199"/>
    </row>
    <row r="248" customFormat="false" ht="21" hidden="false" customHeight="false" outlineLevel="0" collapsed="false">
      <c r="Y248" s="199"/>
    </row>
    <row r="249" customFormat="false" ht="21" hidden="false" customHeight="false" outlineLevel="0" collapsed="false">
      <c r="Y249" s="199"/>
    </row>
    <row r="250" customFormat="false" ht="21" hidden="false" customHeight="false" outlineLevel="0" collapsed="false">
      <c r="Y250" s="199"/>
    </row>
    <row r="251" customFormat="false" ht="21" hidden="false" customHeight="false" outlineLevel="0" collapsed="false">
      <c r="Y251" s="199"/>
    </row>
    <row r="252" customFormat="false" ht="21" hidden="false" customHeight="false" outlineLevel="0" collapsed="false">
      <c r="Y252" s="199"/>
    </row>
    <row r="253" customFormat="false" ht="21" hidden="false" customHeight="false" outlineLevel="0" collapsed="false">
      <c r="Y253" s="199"/>
    </row>
    <row r="254" customFormat="false" ht="21" hidden="false" customHeight="false" outlineLevel="0" collapsed="false">
      <c r="Y254" s="199"/>
    </row>
    <row r="255" customFormat="false" ht="21" hidden="false" customHeight="false" outlineLevel="0" collapsed="false">
      <c r="Y255" s="199"/>
    </row>
    <row r="256" customFormat="false" ht="21" hidden="false" customHeight="false" outlineLevel="0" collapsed="false">
      <c r="Y256" s="199"/>
    </row>
    <row r="257" customFormat="false" ht="21" hidden="false" customHeight="false" outlineLevel="0" collapsed="false">
      <c r="Y257" s="199"/>
    </row>
    <row r="258" customFormat="false" ht="21" hidden="false" customHeight="false" outlineLevel="0" collapsed="false">
      <c r="Y258" s="199"/>
    </row>
    <row r="259" customFormat="false" ht="21" hidden="false" customHeight="false" outlineLevel="0" collapsed="false">
      <c r="Y259" s="199"/>
    </row>
    <row r="260" customFormat="false" ht="21" hidden="false" customHeight="false" outlineLevel="0" collapsed="false">
      <c r="Y260" s="199"/>
    </row>
    <row r="261" customFormat="false" ht="21" hidden="false" customHeight="false" outlineLevel="0" collapsed="false">
      <c r="Y261" s="199"/>
    </row>
    <row r="262" customFormat="false" ht="21" hidden="false" customHeight="false" outlineLevel="0" collapsed="false">
      <c r="Y262" s="199"/>
    </row>
    <row r="263" customFormat="false" ht="21" hidden="false" customHeight="false" outlineLevel="0" collapsed="false">
      <c r="Y263" s="199"/>
    </row>
    <row r="264" customFormat="false" ht="21" hidden="false" customHeight="false" outlineLevel="0" collapsed="false">
      <c r="Y264" s="199"/>
    </row>
    <row r="265" customFormat="false" ht="21" hidden="false" customHeight="false" outlineLevel="0" collapsed="false">
      <c r="Y265" s="199"/>
    </row>
    <row r="266" customFormat="false" ht="21" hidden="false" customHeight="false" outlineLevel="0" collapsed="false">
      <c r="Y266" s="199"/>
    </row>
    <row r="267" customFormat="false" ht="21" hidden="false" customHeight="false" outlineLevel="0" collapsed="false">
      <c r="Y267" s="199"/>
    </row>
    <row r="268" customFormat="false" ht="21" hidden="false" customHeight="false" outlineLevel="0" collapsed="false">
      <c r="Y268" s="199"/>
    </row>
    <row r="269" customFormat="false" ht="21" hidden="false" customHeight="false" outlineLevel="0" collapsed="false">
      <c r="Y269" s="199"/>
    </row>
    <row r="270" customFormat="false" ht="21" hidden="false" customHeight="false" outlineLevel="0" collapsed="false">
      <c r="Y270" s="199"/>
    </row>
    <row r="271" customFormat="false" ht="21" hidden="false" customHeight="false" outlineLevel="0" collapsed="false">
      <c r="Y271" s="199"/>
    </row>
    <row r="272" customFormat="false" ht="21" hidden="false" customHeight="false" outlineLevel="0" collapsed="false">
      <c r="Y272" s="199"/>
    </row>
    <row r="273" customFormat="false" ht="21" hidden="false" customHeight="false" outlineLevel="0" collapsed="false">
      <c r="Y273" s="199"/>
    </row>
    <row r="274" customFormat="false" ht="21" hidden="false" customHeight="false" outlineLevel="0" collapsed="false">
      <c r="Y274" s="199"/>
    </row>
    <row r="275" customFormat="false" ht="21" hidden="false" customHeight="false" outlineLevel="0" collapsed="false">
      <c r="Y275" s="199"/>
    </row>
    <row r="276" customFormat="false" ht="21" hidden="false" customHeight="false" outlineLevel="0" collapsed="false">
      <c r="Y276" s="199"/>
    </row>
    <row r="277" customFormat="false" ht="21" hidden="false" customHeight="false" outlineLevel="0" collapsed="false">
      <c r="Y277" s="199"/>
    </row>
    <row r="278" customFormat="false" ht="21" hidden="false" customHeight="false" outlineLevel="0" collapsed="false">
      <c r="Y278" s="199"/>
    </row>
    <row r="279" customFormat="false" ht="21" hidden="false" customHeight="false" outlineLevel="0" collapsed="false">
      <c r="Y279" s="199"/>
    </row>
    <row r="280" customFormat="false" ht="21" hidden="false" customHeight="false" outlineLevel="0" collapsed="false">
      <c r="Y280" s="199"/>
    </row>
    <row r="281" customFormat="false" ht="21" hidden="false" customHeight="false" outlineLevel="0" collapsed="false">
      <c r="Y281" s="199"/>
    </row>
    <row r="282" customFormat="false" ht="21" hidden="false" customHeight="false" outlineLevel="0" collapsed="false">
      <c r="Y282" s="199"/>
    </row>
    <row r="283" customFormat="false" ht="21" hidden="false" customHeight="false" outlineLevel="0" collapsed="false">
      <c r="Y283" s="199"/>
    </row>
    <row r="284" customFormat="false" ht="21" hidden="false" customHeight="false" outlineLevel="0" collapsed="false">
      <c r="Y284" s="199"/>
    </row>
    <row r="285" customFormat="false" ht="21" hidden="false" customHeight="false" outlineLevel="0" collapsed="false">
      <c r="Y285" s="199"/>
    </row>
    <row r="286" customFormat="false" ht="21" hidden="false" customHeight="false" outlineLevel="0" collapsed="false">
      <c r="Y286" s="199"/>
    </row>
    <row r="287" customFormat="false" ht="21" hidden="false" customHeight="false" outlineLevel="0" collapsed="false">
      <c r="Y287" s="199"/>
    </row>
    <row r="288" customFormat="false" ht="21" hidden="false" customHeight="false" outlineLevel="0" collapsed="false">
      <c r="Y288" s="199"/>
    </row>
    <row r="289" customFormat="false" ht="21" hidden="false" customHeight="false" outlineLevel="0" collapsed="false">
      <c r="Y289" s="199"/>
    </row>
    <row r="290" customFormat="false" ht="21" hidden="false" customHeight="false" outlineLevel="0" collapsed="false">
      <c r="Y290" s="199"/>
    </row>
    <row r="291" customFormat="false" ht="21" hidden="false" customHeight="false" outlineLevel="0" collapsed="false">
      <c r="Y291" s="199"/>
    </row>
    <row r="292" customFormat="false" ht="21" hidden="false" customHeight="false" outlineLevel="0" collapsed="false">
      <c r="Y292" s="199"/>
    </row>
    <row r="293" customFormat="false" ht="21" hidden="false" customHeight="false" outlineLevel="0" collapsed="false">
      <c r="Y293" s="199"/>
    </row>
    <row r="294" customFormat="false" ht="21" hidden="false" customHeight="false" outlineLevel="0" collapsed="false">
      <c r="Y294" s="199"/>
    </row>
    <row r="295" customFormat="false" ht="21" hidden="false" customHeight="false" outlineLevel="0" collapsed="false">
      <c r="Y295" s="199"/>
    </row>
    <row r="296" customFormat="false" ht="21" hidden="false" customHeight="false" outlineLevel="0" collapsed="false">
      <c r="Y296" s="199"/>
    </row>
    <row r="297" customFormat="false" ht="21" hidden="false" customHeight="false" outlineLevel="0" collapsed="false">
      <c r="Y297" s="199"/>
    </row>
    <row r="298" customFormat="false" ht="21" hidden="false" customHeight="false" outlineLevel="0" collapsed="false">
      <c r="Y298" s="199"/>
    </row>
    <row r="299" customFormat="false" ht="21" hidden="false" customHeight="false" outlineLevel="0" collapsed="false">
      <c r="Y299" s="199"/>
    </row>
    <row r="300" customFormat="false" ht="21" hidden="false" customHeight="false" outlineLevel="0" collapsed="false">
      <c r="Y300" s="199"/>
    </row>
    <row r="301" customFormat="false" ht="21" hidden="false" customHeight="false" outlineLevel="0" collapsed="false">
      <c r="Y301" s="199"/>
    </row>
    <row r="302" customFormat="false" ht="21" hidden="false" customHeight="false" outlineLevel="0" collapsed="false">
      <c r="Y302" s="199"/>
    </row>
    <row r="303" customFormat="false" ht="21" hidden="false" customHeight="false" outlineLevel="0" collapsed="false">
      <c r="Y303" s="199"/>
    </row>
    <row r="304" customFormat="false" ht="21" hidden="false" customHeight="false" outlineLevel="0" collapsed="false">
      <c r="Y304" s="199"/>
    </row>
    <row r="305" customFormat="false" ht="21" hidden="false" customHeight="false" outlineLevel="0" collapsed="false">
      <c r="Y305" s="199"/>
    </row>
    <row r="306" customFormat="false" ht="21" hidden="false" customHeight="false" outlineLevel="0" collapsed="false">
      <c r="Y306" s="199"/>
    </row>
    <row r="307" customFormat="false" ht="21" hidden="false" customHeight="false" outlineLevel="0" collapsed="false">
      <c r="Y307" s="199"/>
    </row>
    <row r="308" customFormat="false" ht="21" hidden="false" customHeight="false" outlineLevel="0" collapsed="false">
      <c r="Y308" s="199"/>
    </row>
    <row r="309" customFormat="false" ht="21" hidden="false" customHeight="false" outlineLevel="0" collapsed="false">
      <c r="Y309" s="199"/>
    </row>
    <row r="310" customFormat="false" ht="21" hidden="false" customHeight="false" outlineLevel="0" collapsed="false">
      <c r="Y310" s="199"/>
    </row>
    <row r="311" customFormat="false" ht="21" hidden="false" customHeight="false" outlineLevel="0" collapsed="false">
      <c r="Y311" s="199"/>
    </row>
    <row r="312" customFormat="false" ht="21" hidden="false" customHeight="false" outlineLevel="0" collapsed="false">
      <c r="Y312" s="199"/>
    </row>
    <row r="313" customFormat="false" ht="21" hidden="false" customHeight="false" outlineLevel="0" collapsed="false">
      <c r="Y313" s="199"/>
    </row>
    <row r="314" customFormat="false" ht="21" hidden="false" customHeight="false" outlineLevel="0" collapsed="false">
      <c r="Y314" s="199"/>
    </row>
    <row r="315" customFormat="false" ht="21" hidden="false" customHeight="false" outlineLevel="0" collapsed="false">
      <c r="Y315" s="199"/>
    </row>
    <row r="316" customFormat="false" ht="21" hidden="false" customHeight="false" outlineLevel="0" collapsed="false">
      <c r="Y316" s="199"/>
    </row>
    <row r="317" customFormat="false" ht="21" hidden="false" customHeight="false" outlineLevel="0" collapsed="false">
      <c r="Y317" s="199"/>
    </row>
    <row r="318" customFormat="false" ht="21" hidden="false" customHeight="false" outlineLevel="0" collapsed="false">
      <c r="Y318" s="199"/>
    </row>
    <row r="319" customFormat="false" ht="21" hidden="false" customHeight="false" outlineLevel="0" collapsed="false">
      <c r="Y319" s="199"/>
    </row>
    <row r="320" customFormat="false" ht="21" hidden="false" customHeight="false" outlineLevel="0" collapsed="false">
      <c r="Y320" s="199"/>
    </row>
    <row r="321" customFormat="false" ht="21" hidden="false" customHeight="false" outlineLevel="0" collapsed="false">
      <c r="Y321" s="199"/>
    </row>
  </sheetData>
  <mergeCells count="25">
    <mergeCell ref="V2:AN2"/>
    <mergeCell ref="V3:AN3"/>
    <mergeCell ref="C5:L5"/>
    <mergeCell ref="N5:O5"/>
    <mergeCell ref="P5:Q5"/>
    <mergeCell ref="R5:T5"/>
    <mergeCell ref="U5:Y5"/>
    <mergeCell ref="Z5:AA5"/>
    <mergeCell ref="AB5:AE5"/>
    <mergeCell ref="AF5:AG5"/>
    <mergeCell ref="AH5:AO5"/>
    <mergeCell ref="C6:G6"/>
    <mergeCell ref="H6:L6"/>
    <mergeCell ref="N6:N7"/>
    <mergeCell ref="O6:O7"/>
    <mergeCell ref="P6:Q6"/>
    <mergeCell ref="V6:X6"/>
    <mergeCell ref="AH6:AI6"/>
    <mergeCell ref="AJ6:AM6"/>
    <mergeCell ref="AN6:AO6"/>
    <mergeCell ref="C7:D7"/>
    <mergeCell ref="E7:G7"/>
    <mergeCell ref="H7:I7"/>
    <mergeCell ref="J7:L7"/>
    <mergeCell ref="V7:X7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30"/>
  <sheetViews>
    <sheetView showFormulas="false" showGridLines="false" showRowColHeaders="true" showZeros="false" rightToLeft="false" tabSelected="true" showOutlineSymbols="true" defaultGridColor="true" view="pageBreakPreview" topLeftCell="A212" colorId="64" zoomScale="50" zoomScaleNormal="70" zoomScalePageLayoutView="50" workbookViewId="0">
      <selection pane="topLeft" activeCell="E234" activeCellId="0" sqref="E234:E2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3.7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1.7"/>
    <col collapsed="false" customWidth="true" hidden="false" outlineLevel="0" max="7" min="7" style="128" width="5.13"/>
    <col collapsed="false" customWidth="true" hidden="false" outlineLevel="0" max="8" min="8" style="0" width="2.84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1.7"/>
    <col collapsed="false" customWidth="true" hidden="false" outlineLevel="0" max="12" min="12" style="128" width="4.99"/>
    <col collapsed="false" customWidth="true" hidden="false" outlineLevel="0" max="13" min="13" style="0" width="7.28"/>
    <col collapsed="false" customWidth="true" hidden="false" outlineLevel="0" max="15" min="14" style="0" width="8.14"/>
    <col collapsed="false" customWidth="true" hidden="false" outlineLevel="0" max="17" min="16" style="0" width="6.99"/>
    <col collapsed="false" customWidth="true" hidden="false" outlineLevel="0" max="18" min="18" style="0" width="5.85"/>
    <col collapsed="false" customWidth="true" hidden="false" outlineLevel="0" max="19" min="19" style="0" width="6.99"/>
    <col collapsed="false" customWidth="true" hidden="false" outlineLevel="0" max="20" min="20" style="0" width="5.85"/>
    <col collapsed="false" customWidth="true" hidden="false" outlineLevel="0" max="21" min="21" style="0" width="6.28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5.28"/>
    <col collapsed="false" customWidth="true" hidden="false" outlineLevel="0" max="25" min="25" style="0" width="7.56"/>
    <col collapsed="false" customWidth="true" hidden="false" outlineLevel="0" max="26" min="26" style="0" width="8.56"/>
    <col collapsed="false" customWidth="true" hidden="false" outlineLevel="0" max="27" min="27" style="0" width="7.14"/>
    <col collapsed="false" customWidth="true" hidden="false" outlineLevel="0" max="31" min="28" style="0" width="7.42"/>
    <col collapsed="false" customWidth="true" hidden="false" outlineLevel="0" max="33" min="32" style="0" width="7.7"/>
    <col collapsed="false" customWidth="true" hidden="false" outlineLevel="0" max="36" min="34" style="0" width="9.14"/>
    <col collapsed="false" customWidth="true" hidden="false" outlineLevel="0" max="37" min="37" style="0" width="5.71"/>
    <col collapsed="false" customWidth="true" hidden="false" outlineLevel="0" max="38" min="38" style="0" width="9.14"/>
    <col collapsed="false" customWidth="true" hidden="false" outlineLevel="0" max="39" min="39" style="0" width="6.28"/>
    <col collapsed="false" customWidth="true" hidden="false" outlineLevel="0" max="41" min="40" style="0" width="7.7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3" t="s">
        <v>0</v>
      </c>
      <c r="C2" s="4" t="s">
        <v>144</v>
      </c>
      <c r="D2" s="4"/>
      <c r="E2" s="4"/>
      <c r="F2" s="4"/>
      <c r="G2" s="5"/>
      <c r="H2" s="4"/>
      <c r="I2" s="4"/>
      <c r="J2" s="4"/>
      <c r="K2" s="4"/>
      <c r="L2" s="5"/>
      <c r="M2" s="6"/>
      <c r="N2" s="6"/>
      <c r="O2" s="6"/>
      <c r="P2" s="6"/>
      <c r="Q2" s="6"/>
      <c r="R2" s="6"/>
      <c r="S2" s="129"/>
      <c r="T2" s="129"/>
      <c r="U2" s="129"/>
      <c r="V2" s="130" t="s">
        <v>2</v>
      </c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1" t="s">
        <v>145</v>
      </c>
    </row>
    <row r="3" customFormat="false" ht="21" hidden="false" customHeight="true" outlineLevel="0" collapsed="false">
      <c r="B3" s="10" t="s">
        <v>4</v>
      </c>
      <c r="C3" s="11" t="s">
        <v>5</v>
      </c>
      <c r="D3" s="12"/>
      <c r="E3" s="13"/>
      <c r="F3" s="13"/>
      <c r="G3" s="14"/>
      <c r="H3" s="13"/>
      <c r="I3" s="13"/>
      <c r="J3" s="13"/>
      <c r="K3" s="13"/>
      <c r="L3" s="14"/>
      <c r="M3" s="15"/>
      <c r="P3" s="16"/>
      <c r="Q3" s="16"/>
      <c r="R3" s="16"/>
      <c r="S3" s="132"/>
      <c r="T3" s="132"/>
      <c r="U3" s="132"/>
      <c r="V3" s="133" t="s">
        <v>6</v>
      </c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4"/>
    </row>
    <row r="4" customFormat="false" ht="5.1" hidden="false" customHeight="true" outlineLevel="0" collapsed="false">
      <c r="B4" s="135"/>
      <c r="C4" s="136"/>
      <c r="D4" s="136"/>
      <c r="E4" s="136"/>
      <c r="F4" s="136"/>
      <c r="G4" s="137"/>
      <c r="H4" s="136"/>
      <c r="I4" s="136"/>
      <c r="J4" s="136"/>
      <c r="K4" s="136"/>
      <c r="L4" s="137"/>
      <c r="M4" s="136"/>
      <c r="N4" s="138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9"/>
      <c r="AI4" s="136"/>
      <c r="AJ4" s="136"/>
      <c r="AK4" s="136"/>
      <c r="AL4" s="136"/>
      <c r="AM4" s="136"/>
      <c r="AN4" s="136"/>
      <c r="AO4" s="136"/>
    </row>
    <row r="5" customFormat="false" ht="13.5" hidden="false" customHeight="false" outlineLevel="0" collapsed="false">
      <c r="B5" s="140"/>
      <c r="C5" s="141" t="s">
        <v>7</v>
      </c>
      <c r="D5" s="141"/>
      <c r="E5" s="141"/>
      <c r="F5" s="141"/>
      <c r="G5" s="141"/>
      <c r="H5" s="141"/>
      <c r="I5" s="141"/>
      <c r="J5" s="141"/>
      <c r="K5" s="141"/>
      <c r="L5" s="141"/>
      <c r="M5" s="142"/>
      <c r="N5" s="141" t="s">
        <v>8</v>
      </c>
      <c r="O5" s="141"/>
      <c r="P5" s="27" t="s">
        <v>9</v>
      </c>
      <c r="Q5" s="27"/>
      <c r="R5" s="28" t="s">
        <v>10</v>
      </c>
      <c r="S5" s="28"/>
      <c r="T5" s="28"/>
      <c r="U5" s="143" t="s">
        <v>11</v>
      </c>
      <c r="V5" s="143"/>
      <c r="W5" s="143"/>
      <c r="X5" s="143"/>
      <c r="Y5" s="143"/>
      <c r="Z5" s="144" t="s">
        <v>12</v>
      </c>
      <c r="AA5" s="144"/>
      <c r="AB5" s="141" t="s">
        <v>13</v>
      </c>
      <c r="AC5" s="141"/>
      <c r="AD5" s="141"/>
      <c r="AE5" s="141"/>
      <c r="AF5" s="145" t="s">
        <v>14</v>
      </c>
      <c r="AG5" s="145"/>
      <c r="AH5" s="143" t="s">
        <v>15</v>
      </c>
      <c r="AI5" s="143"/>
      <c r="AJ5" s="143"/>
      <c r="AK5" s="143"/>
      <c r="AL5" s="143"/>
      <c r="AM5" s="143"/>
      <c r="AN5" s="143"/>
      <c r="AO5" s="143"/>
    </row>
    <row r="6" customFormat="false" ht="13.5" hidden="false" customHeight="false" outlineLevel="0" collapsed="false">
      <c r="B6" s="146" t="s">
        <v>16</v>
      </c>
      <c r="C6" s="147" t="s">
        <v>17</v>
      </c>
      <c r="D6" s="147"/>
      <c r="E6" s="147"/>
      <c r="F6" s="147"/>
      <c r="G6" s="147"/>
      <c r="H6" s="148" t="s">
        <v>18</v>
      </c>
      <c r="I6" s="148"/>
      <c r="J6" s="148"/>
      <c r="K6" s="148"/>
      <c r="L6" s="148"/>
      <c r="M6" s="145" t="s">
        <v>19</v>
      </c>
      <c r="N6" s="149" t="s">
        <v>20</v>
      </c>
      <c r="O6" s="150" t="s">
        <v>21</v>
      </c>
      <c r="P6" s="37" t="s">
        <v>22</v>
      </c>
      <c r="Q6" s="37"/>
      <c r="R6" s="30" t="s">
        <v>23</v>
      </c>
      <c r="S6" s="38" t="s">
        <v>24</v>
      </c>
      <c r="T6" s="39" t="s">
        <v>25</v>
      </c>
      <c r="U6" s="40" t="s">
        <v>26</v>
      </c>
      <c r="V6" s="145" t="s">
        <v>27</v>
      </c>
      <c r="W6" s="145"/>
      <c r="X6" s="145"/>
      <c r="Y6" s="151" t="s">
        <v>28</v>
      </c>
      <c r="Z6" s="152" t="s">
        <v>29</v>
      </c>
      <c r="AA6" s="151" t="s">
        <v>30</v>
      </c>
      <c r="AB6" s="152" t="s">
        <v>31</v>
      </c>
      <c r="AC6" s="153" t="s">
        <v>32</v>
      </c>
      <c r="AD6" s="154" t="s">
        <v>33</v>
      </c>
      <c r="AE6" s="151" t="s">
        <v>34</v>
      </c>
      <c r="AF6" s="152" t="s">
        <v>35</v>
      </c>
      <c r="AG6" s="151" t="s">
        <v>36</v>
      </c>
      <c r="AH6" s="143" t="s">
        <v>37</v>
      </c>
      <c r="AI6" s="143"/>
      <c r="AJ6" s="148" t="s">
        <v>38</v>
      </c>
      <c r="AK6" s="148"/>
      <c r="AL6" s="148"/>
      <c r="AM6" s="148"/>
      <c r="AN6" s="148" t="s">
        <v>39</v>
      </c>
      <c r="AO6" s="148"/>
    </row>
    <row r="7" customFormat="false" ht="14.25" hidden="false" customHeight="false" outlineLevel="0" collapsed="false">
      <c r="B7" s="155"/>
      <c r="C7" s="156" t="s">
        <v>40</v>
      </c>
      <c r="D7" s="156"/>
      <c r="E7" s="157" t="s">
        <v>41</v>
      </c>
      <c r="F7" s="157"/>
      <c r="G7" s="157"/>
      <c r="H7" s="158" t="s">
        <v>40</v>
      </c>
      <c r="I7" s="158"/>
      <c r="J7" s="159" t="s">
        <v>41</v>
      </c>
      <c r="K7" s="159"/>
      <c r="L7" s="159"/>
      <c r="M7" s="160"/>
      <c r="N7" s="149"/>
      <c r="O7" s="150"/>
      <c r="P7" s="51" t="s">
        <v>42</v>
      </c>
      <c r="Q7" s="36" t="s">
        <v>43</v>
      </c>
      <c r="R7" s="46" t="s">
        <v>44</v>
      </c>
      <c r="S7" s="52" t="s">
        <v>45</v>
      </c>
      <c r="T7" s="53" t="s">
        <v>46</v>
      </c>
      <c r="U7" s="48" t="s">
        <v>47</v>
      </c>
      <c r="V7" s="161" t="s">
        <v>48</v>
      </c>
      <c r="W7" s="161"/>
      <c r="X7" s="161"/>
      <c r="Y7" s="162" t="s">
        <v>49</v>
      </c>
      <c r="Z7" s="163" t="s">
        <v>50</v>
      </c>
      <c r="AA7" s="162" t="s">
        <v>51</v>
      </c>
      <c r="AB7" s="163" t="s">
        <v>52</v>
      </c>
      <c r="AC7" s="164" t="s">
        <v>52</v>
      </c>
      <c r="AD7" s="164" t="s">
        <v>52</v>
      </c>
      <c r="AE7" s="162" t="s">
        <v>52</v>
      </c>
      <c r="AF7" s="163" t="s">
        <v>53</v>
      </c>
      <c r="AG7" s="162" t="s">
        <v>53</v>
      </c>
      <c r="AH7" s="165" t="s">
        <v>54</v>
      </c>
      <c r="AI7" s="150" t="s">
        <v>55</v>
      </c>
      <c r="AJ7" s="156" t="s">
        <v>54</v>
      </c>
      <c r="AK7" s="166" t="s">
        <v>56</v>
      </c>
      <c r="AL7" s="157" t="s">
        <v>55</v>
      </c>
      <c r="AM7" s="167" t="s">
        <v>56</v>
      </c>
      <c r="AN7" s="165" t="s">
        <v>54</v>
      </c>
      <c r="AO7" s="150" t="s">
        <v>55</v>
      </c>
      <c r="AP7" s="168"/>
    </row>
    <row r="8" customFormat="false" ht="21" hidden="false" customHeight="true" outlineLevel="0" collapsed="false">
      <c r="B8" s="200" t="s">
        <v>146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195"/>
    </row>
    <row r="9" customFormat="false" ht="21" hidden="false" customHeight="true" outlineLevel="0" collapsed="false">
      <c r="B9" s="169" t="s">
        <v>147</v>
      </c>
      <c r="C9" s="170" t="s">
        <v>59</v>
      </c>
      <c r="D9" s="171" t="n">
        <v>1</v>
      </c>
      <c r="E9" s="172" t="n">
        <v>1</v>
      </c>
      <c r="F9" s="173" t="s">
        <v>58</v>
      </c>
      <c r="G9" s="174" t="n">
        <v>15</v>
      </c>
      <c r="H9" s="170" t="s">
        <v>57</v>
      </c>
      <c r="I9" s="171" t="n">
        <v>2</v>
      </c>
      <c r="J9" s="172" t="n">
        <v>2</v>
      </c>
      <c r="K9" s="173" t="s">
        <v>58</v>
      </c>
      <c r="L9" s="174" t="n">
        <v>5</v>
      </c>
      <c r="M9" s="175" t="n">
        <v>10</v>
      </c>
      <c r="N9" s="176" t="n">
        <v>0.36</v>
      </c>
      <c r="O9" s="177" t="n">
        <v>0.36</v>
      </c>
      <c r="P9" s="176" t="n">
        <v>0.8</v>
      </c>
      <c r="Q9" s="178"/>
      <c r="R9" s="179" t="n">
        <v>5</v>
      </c>
      <c r="S9" s="180" t="n">
        <v>10</v>
      </c>
      <c r="T9" s="177" t="n">
        <v>0.04</v>
      </c>
      <c r="U9" s="179" t="n">
        <v>1</v>
      </c>
      <c r="V9" s="175" t="n">
        <v>0</v>
      </c>
      <c r="W9" s="175" t="n">
        <v>0.4</v>
      </c>
      <c r="X9" s="175" t="n">
        <v>0</v>
      </c>
      <c r="Y9" s="177" t="n">
        <v>0.116</v>
      </c>
      <c r="Z9" s="181" t="n">
        <v>9.825</v>
      </c>
      <c r="AA9" s="182" t="n">
        <v>5.98383838383825</v>
      </c>
      <c r="AB9" s="183" t="n">
        <v>0.109530625490757</v>
      </c>
      <c r="AC9" s="184" t="n">
        <v>0.103641090693864</v>
      </c>
      <c r="AD9" s="184" t="n">
        <v>0.607458884207998</v>
      </c>
      <c r="AE9" s="185" t="n">
        <v>0.565768112413404</v>
      </c>
      <c r="AF9" s="186" t="n">
        <v>3.42641960643007</v>
      </c>
      <c r="AG9" s="187" t="n">
        <v>4.50222905854823</v>
      </c>
      <c r="AH9" s="188" t="n">
        <v>893.062808080808</v>
      </c>
      <c r="AI9" s="189" t="n">
        <v>892.464424242424</v>
      </c>
      <c r="AJ9" s="190" t="n">
        <v>891.380808080808</v>
      </c>
      <c r="AK9" s="191" t="n">
        <v>1.68200000000002</v>
      </c>
      <c r="AL9" s="192" t="n">
        <v>890.398308080808</v>
      </c>
      <c r="AM9" s="193" t="n">
        <v>2.06611616161615</v>
      </c>
      <c r="AN9" s="194" t="n">
        <v>1.23000000000002</v>
      </c>
      <c r="AO9" s="87" t="n">
        <v>1.61411616161615</v>
      </c>
      <c r="AP9" s="195"/>
    </row>
    <row r="10" customFormat="false" ht="21" hidden="false" customHeight="true" outlineLevel="0" collapsed="false">
      <c r="B10" s="196" t="n">
        <v>0</v>
      </c>
      <c r="C10" s="170" t="n">
        <v>0</v>
      </c>
      <c r="D10" s="171" t="n">
        <v>0</v>
      </c>
      <c r="E10" s="172" t="n">
        <v>0</v>
      </c>
      <c r="F10" s="173" t="n">
        <v>0</v>
      </c>
      <c r="G10" s="174" t="n">
        <v>0</v>
      </c>
      <c r="H10" s="170" t="n">
        <v>0</v>
      </c>
      <c r="I10" s="171" t="n">
        <v>0</v>
      </c>
      <c r="J10" s="172" t="n">
        <v>0</v>
      </c>
      <c r="K10" s="173" t="n">
        <v>0</v>
      </c>
      <c r="L10" s="174" t="n">
        <v>0</v>
      </c>
      <c r="M10" s="175" t="n">
        <v>0</v>
      </c>
      <c r="N10" s="176" t="n">
        <v>0</v>
      </c>
      <c r="O10" s="177" t="n">
        <v>0</v>
      </c>
      <c r="P10" s="176" t="n">
        <v>0</v>
      </c>
      <c r="Q10" s="178"/>
      <c r="R10" s="179" t="n">
        <v>0</v>
      </c>
      <c r="S10" s="180" t="n">
        <v>0</v>
      </c>
      <c r="T10" s="177" t="n">
        <v>0</v>
      </c>
      <c r="U10" s="179" t="n">
        <v>0</v>
      </c>
      <c r="V10" s="175" t="n">
        <v>0</v>
      </c>
      <c r="W10" s="175" t="n">
        <v>0</v>
      </c>
      <c r="X10" s="175" t="n">
        <v>0</v>
      </c>
      <c r="Y10" s="177" t="n">
        <v>0</v>
      </c>
      <c r="Z10" s="181" t="n">
        <v>0</v>
      </c>
      <c r="AA10" s="182" t="n">
        <v>0</v>
      </c>
      <c r="AB10" s="183" t="n">
        <v>0</v>
      </c>
      <c r="AC10" s="184" t="n">
        <v>0</v>
      </c>
      <c r="AD10" s="184" t="n">
        <v>0</v>
      </c>
      <c r="AE10" s="185" t="n">
        <v>0</v>
      </c>
      <c r="AF10" s="186" t="n">
        <v>0</v>
      </c>
      <c r="AG10" s="187" t="n">
        <v>0</v>
      </c>
      <c r="AH10" s="188" t="n">
        <v>0</v>
      </c>
      <c r="AI10" s="189" t="n">
        <v>0</v>
      </c>
      <c r="AJ10" s="190" t="n">
        <v>0</v>
      </c>
      <c r="AK10" s="191" t="n">
        <v>0</v>
      </c>
      <c r="AL10" s="192" t="n">
        <v>0</v>
      </c>
      <c r="AM10" s="193" t="n">
        <v>0</v>
      </c>
      <c r="AN10" s="194" t="n">
        <v>0</v>
      </c>
      <c r="AO10" s="87" t="n">
        <v>0</v>
      </c>
      <c r="AP10" s="195"/>
    </row>
    <row r="11" customFormat="false" ht="21" hidden="false" customHeight="true" outlineLevel="0" collapsed="false">
      <c r="B11" s="196" t="n">
        <v>0</v>
      </c>
      <c r="C11" s="170" t="s">
        <v>59</v>
      </c>
      <c r="D11" s="171" t="n">
        <v>3</v>
      </c>
      <c r="E11" s="172" t="n">
        <v>3</v>
      </c>
      <c r="F11" s="173" t="s">
        <v>58</v>
      </c>
      <c r="G11" s="174" t="n">
        <v>5</v>
      </c>
      <c r="H11" s="170" t="s">
        <v>57</v>
      </c>
      <c r="I11" s="171" t="n">
        <v>2</v>
      </c>
      <c r="J11" s="172" t="n">
        <v>2</v>
      </c>
      <c r="K11" s="173" t="s">
        <v>58</v>
      </c>
      <c r="L11" s="174" t="n">
        <v>5</v>
      </c>
      <c r="M11" s="175" t="n">
        <v>20</v>
      </c>
      <c r="N11" s="176" t="n">
        <v>0.1</v>
      </c>
      <c r="O11" s="177" t="n">
        <v>0.1</v>
      </c>
      <c r="P11" s="176" t="n">
        <v>0.8</v>
      </c>
      <c r="Q11" s="178"/>
      <c r="R11" s="179" t="n">
        <v>5</v>
      </c>
      <c r="S11" s="180" t="n">
        <v>10</v>
      </c>
      <c r="T11" s="177" t="n">
        <v>0.23</v>
      </c>
      <c r="U11" s="179" t="n">
        <v>1</v>
      </c>
      <c r="V11" s="175" t="n">
        <v>0</v>
      </c>
      <c r="W11" s="175" t="n">
        <v>0.4</v>
      </c>
      <c r="X11" s="175" t="n">
        <v>0</v>
      </c>
      <c r="Y11" s="177" t="n">
        <v>0.108</v>
      </c>
      <c r="Z11" s="181" t="n">
        <v>1</v>
      </c>
      <c r="AA11" s="182" t="n">
        <v>-0.920606060605564</v>
      </c>
      <c r="AB11" s="183" t="n">
        <v>0.0304251737474326</v>
      </c>
      <c r="AC11" s="184" t="n">
        <v>0.0287527633073271</v>
      </c>
      <c r="AD11" s="184" t="n">
        <v>0.193798588031427</v>
      </c>
      <c r="AE11" s="185" t="n">
        <v>0.180497913833095</v>
      </c>
      <c r="AF11" s="186" t="n">
        <v>1.05035468846957</v>
      </c>
      <c r="AG11" s="187" t="n">
        <v>1.43635340139654</v>
      </c>
      <c r="AH11" s="188" t="n">
        <v>892.280303030303</v>
      </c>
      <c r="AI11" s="189" t="n">
        <v>892.464424242424</v>
      </c>
      <c r="AJ11" s="190" t="n">
        <v>890.598303030303</v>
      </c>
      <c r="AK11" s="191" t="n">
        <v>1.68200000000002</v>
      </c>
      <c r="AL11" s="192" t="n">
        <v>890.398303030303</v>
      </c>
      <c r="AM11" s="193" t="n">
        <v>2.06612121212117</v>
      </c>
      <c r="AN11" s="194" t="n">
        <v>1.23000000000002</v>
      </c>
      <c r="AO11" s="87" t="n">
        <v>1.61412121212117</v>
      </c>
      <c r="AP11" s="195"/>
    </row>
    <row r="12" customFormat="false" ht="21" hidden="false" customHeight="true" outlineLevel="0" collapsed="false">
      <c r="B12" s="196" t="n">
        <v>0</v>
      </c>
      <c r="C12" s="170" t="n">
        <v>0</v>
      </c>
      <c r="D12" s="171" t="n">
        <v>0</v>
      </c>
      <c r="E12" s="172" t="n">
        <v>0</v>
      </c>
      <c r="F12" s="173" t="n">
        <v>0</v>
      </c>
      <c r="G12" s="174" t="n">
        <v>0</v>
      </c>
      <c r="H12" s="170" t="n">
        <v>0</v>
      </c>
      <c r="I12" s="171" t="n">
        <v>0</v>
      </c>
      <c r="J12" s="172" t="n">
        <v>0</v>
      </c>
      <c r="K12" s="173" t="n">
        <v>0</v>
      </c>
      <c r="L12" s="174" t="n">
        <v>0</v>
      </c>
      <c r="M12" s="175" t="n">
        <v>0</v>
      </c>
      <c r="N12" s="176" t="n">
        <v>0</v>
      </c>
      <c r="O12" s="177" t="n">
        <v>0</v>
      </c>
      <c r="P12" s="176" t="n">
        <v>0</v>
      </c>
      <c r="Q12" s="178"/>
      <c r="R12" s="179" t="n">
        <v>0</v>
      </c>
      <c r="S12" s="180" t="n">
        <v>0</v>
      </c>
      <c r="T12" s="177" t="n">
        <v>0</v>
      </c>
      <c r="U12" s="179" t="n">
        <v>0</v>
      </c>
      <c r="V12" s="175" t="n">
        <v>0</v>
      </c>
      <c r="W12" s="175" t="n">
        <v>0</v>
      </c>
      <c r="X12" s="175" t="n">
        <v>0</v>
      </c>
      <c r="Y12" s="177" t="n">
        <v>0</v>
      </c>
      <c r="Z12" s="181" t="n">
        <v>0</v>
      </c>
      <c r="AA12" s="182" t="n">
        <v>0</v>
      </c>
      <c r="AB12" s="183" t="n">
        <v>0</v>
      </c>
      <c r="AC12" s="184" t="n">
        <v>0</v>
      </c>
      <c r="AD12" s="184" t="n">
        <v>0</v>
      </c>
      <c r="AE12" s="185" t="n">
        <v>0</v>
      </c>
      <c r="AF12" s="186" t="n">
        <v>0</v>
      </c>
      <c r="AG12" s="187" t="n">
        <v>0</v>
      </c>
      <c r="AH12" s="188" t="n">
        <v>0</v>
      </c>
      <c r="AI12" s="189" t="n">
        <v>0</v>
      </c>
      <c r="AJ12" s="190" t="n">
        <v>0</v>
      </c>
      <c r="AK12" s="191" t="n">
        <v>0</v>
      </c>
      <c r="AL12" s="192" t="n">
        <v>0</v>
      </c>
      <c r="AM12" s="193" t="n">
        <v>0</v>
      </c>
      <c r="AN12" s="194" t="n">
        <v>0</v>
      </c>
      <c r="AO12" s="87" t="n">
        <v>0</v>
      </c>
      <c r="AP12" s="195"/>
    </row>
    <row r="13" customFormat="false" ht="21" hidden="false" customHeight="true" outlineLevel="0" collapsed="false">
      <c r="B13" s="196" t="n">
        <v>0</v>
      </c>
      <c r="C13" s="201" t="s">
        <v>148</v>
      </c>
      <c r="D13" s="171"/>
      <c r="E13" s="172" t="n">
        <v>1</v>
      </c>
      <c r="F13" s="173" t="s">
        <v>58</v>
      </c>
      <c r="G13" s="174" t="n">
        <v>15</v>
      </c>
      <c r="H13" s="170" t="s">
        <v>57</v>
      </c>
      <c r="I13" s="171" t="n">
        <v>2</v>
      </c>
      <c r="J13" s="172" t="n">
        <v>2</v>
      </c>
      <c r="K13" s="173" t="s">
        <v>58</v>
      </c>
      <c r="L13" s="174" t="n">
        <v>5</v>
      </c>
      <c r="M13" s="175" t="n">
        <v>10</v>
      </c>
      <c r="N13" s="176" t="n">
        <v>1.73</v>
      </c>
      <c r="O13" s="177" t="n">
        <v>1.73</v>
      </c>
      <c r="P13" s="176" t="n">
        <v>0.8</v>
      </c>
      <c r="Q13" s="178"/>
      <c r="R13" s="179" t="n">
        <v>5</v>
      </c>
      <c r="S13" s="180" t="n">
        <v>10</v>
      </c>
      <c r="T13" s="177" t="n">
        <v>0.03</v>
      </c>
      <c r="U13" s="179" t="n">
        <v>1</v>
      </c>
      <c r="V13" s="175" t="n">
        <v>0</v>
      </c>
      <c r="W13" s="175" t="n">
        <v>0.6</v>
      </c>
      <c r="X13" s="175" t="n">
        <v>0</v>
      </c>
      <c r="Y13" s="177" t="n">
        <v>0.252</v>
      </c>
      <c r="Z13" s="181" t="n">
        <v>7.03</v>
      </c>
      <c r="AA13" s="182" t="n">
        <v>5.98383838383825</v>
      </c>
      <c r="AB13" s="183" t="n">
        <v>0.526355505830584</v>
      </c>
      <c r="AC13" s="184" t="n">
        <v>0.519199033013604</v>
      </c>
      <c r="AD13" s="184" t="n">
        <v>1.51517801087186</v>
      </c>
      <c r="AE13" s="185" t="n">
        <v>1.41099846108194</v>
      </c>
      <c r="AF13" s="186" t="n">
        <v>4.6071157983057</v>
      </c>
      <c r="AG13" s="187" t="n">
        <v>4.99037454758345</v>
      </c>
      <c r="AH13" s="188" t="n">
        <v>893.062808080808</v>
      </c>
      <c r="AI13" s="189" t="n">
        <v>892.464424242424</v>
      </c>
      <c r="AJ13" s="190" t="n">
        <v>891.374808080808</v>
      </c>
      <c r="AK13" s="191" t="n">
        <v>1.68799999999999</v>
      </c>
      <c r="AL13" s="192" t="n">
        <v>890.671808080808</v>
      </c>
      <c r="AM13" s="193" t="n">
        <v>1.79261616161614</v>
      </c>
      <c r="AN13" s="194" t="n">
        <v>1.00999999999999</v>
      </c>
      <c r="AO13" s="87" t="n">
        <v>1.11461616161614</v>
      </c>
      <c r="AP13" s="195"/>
    </row>
    <row r="14" customFormat="false" ht="21" hidden="false" customHeight="true" outlineLevel="0" collapsed="false">
      <c r="B14" s="196" t="n">
        <v>0</v>
      </c>
      <c r="C14" s="170" t="s">
        <v>57</v>
      </c>
      <c r="D14" s="171" t="n">
        <v>2</v>
      </c>
      <c r="E14" s="172" t="n">
        <v>2</v>
      </c>
      <c r="F14" s="173" t="s">
        <v>58</v>
      </c>
      <c r="G14" s="174" t="n">
        <v>5</v>
      </c>
      <c r="H14" s="201" t="s">
        <v>77</v>
      </c>
      <c r="I14" s="171"/>
      <c r="J14" s="172" t="n">
        <v>3</v>
      </c>
      <c r="K14" s="173" t="s">
        <v>58</v>
      </c>
      <c r="L14" s="174" t="n">
        <v>5</v>
      </c>
      <c r="M14" s="175" t="n">
        <v>25</v>
      </c>
      <c r="N14" s="176" t="n">
        <v>0.68</v>
      </c>
      <c r="O14" s="177" t="n">
        <v>2.41</v>
      </c>
      <c r="P14" s="176" t="n">
        <v>0.8</v>
      </c>
      <c r="Q14" s="178"/>
      <c r="R14" s="179" t="n">
        <v>5</v>
      </c>
      <c r="S14" s="180" t="n">
        <v>10.03</v>
      </c>
      <c r="T14" s="177" t="n">
        <v>0.16</v>
      </c>
      <c r="U14" s="179" t="n">
        <v>1</v>
      </c>
      <c r="V14" s="175" t="n">
        <v>0</v>
      </c>
      <c r="W14" s="175" t="n">
        <v>0.6</v>
      </c>
      <c r="X14" s="175" t="n">
        <v>0</v>
      </c>
      <c r="Y14" s="177" t="n">
        <v>0.486</v>
      </c>
      <c r="Z14" s="181" t="n">
        <v>1.89483070156914</v>
      </c>
      <c r="AA14" s="182" t="n">
        <v>0.736484848484452</v>
      </c>
      <c r="AB14" s="183" t="n">
        <v>0.732544621518156</v>
      </c>
      <c r="AC14" s="184" t="n">
        <v>0.724190839312109</v>
      </c>
      <c r="AD14" s="184" t="n">
        <v>0.786631263690873</v>
      </c>
      <c r="AE14" s="185" t="n">
        <v>0.732544621518156</v>
      </c>
      <c r="AF14" s="186" t="n">
        <v>2.95179312055521</v>
      </c>
      <c r="AG14" s="187" t="n">
        <v>2.59084055370991</v>
      </c>
      <c r="AH14" s="188" t="n">
        <v>892.464424242424</v>
      </c>
      <c r="AI14" s="189" t="n">
        <v>892.280303030303</v>
      </c>
      <c r="AJ14" s="190" t="n">
        <v>890.671808080808</v>
      </c>
      <c r="AK14" s="191" t="n">
        <v>1.79261616161614</v>
      </c>
      <c r="AL14" s="192" t="n">
        <v>890.198100405416</v>
      </c>
      <c r="AM14" s="193" t="n">
        <v>2.08220262488726</v>
      </c>
      <c r="AN14" s="194" t="n">
        <v>1.11461616161614</v>
      </c>
      <c r="AO14" s="87" t="n">
        <v>1.40420262488726</v>
      </c>
      <c r="AP14" s="195"/>
    </row>
    <row r="15" customFormat="false" ht="21" hidden="false" customHeight="true" outlineLevel="0" collapsed="false">
      <c r="B15" s="196" t="n">
        <v>0</v>
      </c>
      <c r="C15" s="170" t="n">
        <v>0</v>
      </c>
      <c r="D15" s="171" t="n">
        <v>0</v>
      </c>
      <c r="E15" s="172" t="n">
        <v>0</v>
      </c>
      <c r="F15" s="173" t="n">
        <v>0</v>
      </c>
      <c r="G15" s="174" t="n">
        <v>0</v>
      </c>
      <c r="H15" s="170" t="n">
        <v>0</v>
      </c>
      <c r="I15" s="171" t="n">
        <v>0</v>
      </c>
      <c r="J15" s="172" t="n">
        <v>0</v>
      </c>
      <c r="K15" s="173" t="n">
        <v>0</v>
      </c>
      <c r="L15" s="174" t="n">
        <v>0</v>
      </c>
      <c r="M15" s="175" t="n">
        <v>0</v>
      </c>
      <c r="N15" s="176" t="n">
        <v>0</v>
      </c>
      <c r="O15" s="177" t="n">
        <v>0</v>
      </c>
      <c r="P15" s="176" t="n">
        <v>0</v>
      </c>
      <c r="Q15" s="178"/>
      <c r="R15" s="179" t="n">
        <v>0</v>
      </c>
      <c r="S15" s="180" t="n">
        <v>0</v>
      </c>
      <c r="T15" s="177" t="n">
        <v>0</v>
      </c>
      <c r="U15" s="179" t="n">
        <v>0</v>
      </c>
      <c r="V15" s="175" t="n">
        <v>0</v>
      </c>
      <c r="W15" s="175" t="n">
        <v>0</v>
      </c>
      <c r="X15" s="175" t="n">
        <v>0</v>
      </c>
      <c r="Y15" s="177" t="n">
        <v>0</v>
      </c>
      <c r="Z15" s="181" t="n">
        <v>0</v>
      </c>
      <c r="AA15" s="182" t="n">
        <v>0</v>
      </c>
      <c r="AB15" s="183" t="n">
        <v>0</v>
      </c>
      <c r="AC15" s="184" t="n">
        <v>0</v>
      </c>
      <c r="AD15" s="184" t="n">
        <v>0</v>
      </c>
      <c r="AE15" s="185" t="n">
        <v>0</v>
      </c>
      <c r="AF15" s="186" t="n">
        <v>0</v>
      </c>
      <c r="AG15" s="187" t="n">
        <v>0</v>
      </c>
      <c r="AH15" s="188" t="n">
        <v>0</v>
      </c>
      <c r="AI15" s="189" t="n">
        <v>0</v>
      </c>
      <c r="AJ15" s="190" t="n">
        <v>0</v>
      </c>
      <c r="AK15" s="191" t="n">
        <v>0</v>
      </c>
      <c r="AL15" s="192" t="n">
        <v>0</v>
      </c>
      <c r="AM15" s="193" t="n">
        <v>0</v>
      </c>
      <c r="AN15" s="194" t="n">
        <v>0</v>
      </c>
      <c r="AO15" s="87" t="n">
        <v>0</v>
      </c>
      <c r="AP15" s="195"/>
    </row>
    <row r="16" customFormat="false" ht="21" hidden="false" customHeight="true" outlineLevel="0" collapsed="false">
      <c r="B16" s="196" t="n">
        <v>0</v>
      </c>
      <c r="C16" s="170" t="s">
        <v>57</v>
      </c>
      <c r="D16" s="171" t="n">
        <v>4</v>
      </c>
      <c r="E16" s="172" t="n">
        <v>16</v>
      </c>
      <c r="F16" s="173" t="s">
        <v>58</v>
      </c>
      <c r="G16" s="174" t="n">
        <v>16</v>
      </c>
      <c r="H16" s="170" t="s">
        <v>59</v>
      </c>
      <c r="I16" s="171" t="n">
        <v>5</v>
      </c>
      <c r="J16" s="172" t="n">
        <v>15</v>
      </c>
      <c r="K16" s="173" t="s">
        <v>58</v>
      </c>
      <c r="L16" s="174" t="n">
        <v>6</v>
      </c>
      <c r="M16" s="175" t="n">
        <v>30</v>
      </c>
      <c r="N16" s="176" t="n">
        <v>0.19</v>
      </c>
      <c r="O16" s="177" t="n">
        <v>0.19</v>
      </c>
      <c r="P16" s="176" t="n">
        <v>0.8</v>
      </c>
      <c r="Q16" s="178"/>
      <c r="R16" s="179" t="n">
        <v>5</v>
      </c>
      <c r="S16" s="180" t="n">
        <v>10</v>
      </c>
      <c r="T16" s="177" t="n">
        <v>0.14</v>
      </c>
      <c r="U16" s="179" t="n">
        <v>1</v>
      </c>
      <c r="V16" s="175" t="n">
        <v>0</v>
      </c>
      <c r="W16" s="175" t="n">
        <v>0.4</v>
      </c>
      <c r="X16" s="175" t="n">
        <v>0</v>
      </c>
      <c r="Y16" s="177" t="n">
        <v>0.092</v>
      </c>
      <c r="Z16" s="181" t="n">
        <v>6.52022486772504</v>
      </c>
      <c r="AA16" s="182" t="n">
        <v>6.52022486772504</v>
      </c>
      <c r="AB16" s="183" t="n">
        <v>0.057807830120122</v>
      </c>
      <c r="AC16" s="184" t="n">
        <v>0.0534208266563512</v>
      </c>
      <c r="AD16" s="184" t="n">
        <v>0.494859481177929</v>
      </c>
      <c r="AE16" s="185" t="n">
        <v>0.460896567412862</v>
      </c>
      <c r="AF16" s="186" t="n">
        <v>2.44663540282425</v>
      </c>
      <c r="AG16" s="187" t="n">
        <v>3.66768977123808</v>
      </c>
      <c r="AH16" s="188" t="n">
        <v>911.584761904762</v>
      </c>
      <c r="AI16" s="189" t="n">
        <v>909.628694444445</v>
      </c>
      <c r="AJ16" s="190" t="n">
        <v>909.902761904762</v>
      </c>
      <c r="AK16" s="191" t="n">
        <v>1.68200000000002</v>
      </c>
      <c r="AL16" s="192" t="n">
        <v>907.946694444445</v>
      </c>
      <c r="AM16" s="193" t="n">
        <v>1.68200000000002</v>
      </c>
      <c r="AN16" s="194" t="n">
        <v>1.23000000000002</v>
      </c>
      <c r="AO16" s="87" t="n">
        <v>1.23000000000002</v>
      </c>
      <c r="AP16" s="195"/>
    </row>
    <row r="17" customFormat="false" ht="21" hidden="false" customHeight="true" outlineLevel="0" collapsed="false">
      <c r="B17" s="196" t="n">
        <v>0</v>
      </c>
      <c r="C17" s="170" t="s">
        <v>59</v>
      </c>
      <c r="D17" s="171" t="n">
        <v>5</v>
      </c>
      <c r="E17" s="172" t="n">
        <v>15</v>
      </c>
      <c r="F17" s="173" t="s">
        <v>58</v>
      </c>
      <c r="G17" s="174" t="n">
        <v>6</v>
      </c>
      <c r="H17" s="170" t="s">
        <v>57</v>
      </c>
      <c r="I17" s="171" t="n">
        <v>6</v>
      </c>
      <c r="J17" s="172" t="n">
        <v>13</v>
      </c>
      <c r="K17" s="173" t="s">
        <v>58</v>
      </c>
      <c r="L17" s="174" t="n">
        <v>6</v>
      </c>
      <c r="M17" s="175" t="n">
        <v>40</v>
      </c>
      <c r="N17" s="176" t="n">
        <v>0</v>
      </c>
      <c r="O17" s="177" t="n">
        <v>0.19</v>
      </c>
      <c r="P17" s="176" t="n">
        <v>0.8</v>
      </c>
      <c r="Q17" s="178"/>
      <c r="R17" s="179" t="n">
        <v>5</v>
      </c>
      <c r="S17" s="180" t="n">
        <v>10.14</v>
      </c>
      <c r="T17" s="177" t="n">
        <v>0.16</v>
      </c>
      <c r="U17" s="179" t="n">
        <v>1</v>
      </c>
      <c r="V17" s="175" t="n">
        <v>0</v>
      </c>
      <c r="W17" s="175" t="n">
        <v>0.4</v>
      </c>
      <c r="X17" s="175" t="n">
        <v>0</v>
      </c>
      <c r="Y17" s="177" t="n">
        <v>0.088</v>
      </c>
      <c r="Z17" s="181" t="n">
        <v>8.10745039682558</v>
      </c>
      <c r="AA17" s="182" t="n">
        <v>8.10745039682558</v>
      </c>
      <c r="AB17" s="183" t="n">
        <v>0.0575503770589027</v>
      </c>
      <c r="AC17" s="184" t="n">
        <v>0.0544906107463853</v>
      </c>
      <c r="AD17" s="184" t="n">
        <v>0.551814055874634</v>
      </c>
      <c r="AE17" s="185" t="n">
        <v>0.513942268211979</v>
      </c>
      <c r="AF17" s="186" t="n">
        <v>2.65831371407239</v>
      </c>
      <c r="AG17" s="187" t="n">
        <v>4.08981305872787</v>
      </c>
      <c r="AH17" s="188" t="n">
        <v>909.628694444445</v>
      </c>
      <c r="AI17" s="189" t="n">
        <v>906.385714285714</v>
      </c>
      <c r="AJ17" s="190" t="n">
        <v>907.946694444445</v>
      </c>
      <c r="AK17" s="191" t="n">
        <v>1.68200000000002</v>
      </c>
      <c r="AL17" s="192" t="n">
        <v>904.703714285714</v>
      </c>
      <c r="AM17" s="193" t="n">
        <v>1.68200000000002</v>
      </c>
      <c r="AN17" s="194" t="n">
        <v>1.23000000000002</v>
      </c>
      <c r="AO17" s="87" t="n">
        <v>1.23000000000002</v>
      </c>
      <c r="AP17" s="195"/>
    </row>
    <row r="18" customFormat="false" ht="21" hidden="false" customHeight="true" outlineLevel="0" collapsed="false">
      <c r="B18" s="196" t="n">
        <v>0</v>
      </c>
      <c r="C18" s="170" t="s">
        <v>57</v>
      </c>
      <c r="D18" s="171" t="n">
        <v>6</v>
      </c>
      <c r="E18" s="172" t="n">
        <v>13</v>
      </c>
      <c r="F18" s="173" t="s">
        <v>58</v>
      </c>
      <c r="G18" s="174" t="n">
        <v>6</v>
      </c>
      <c r="H18" s="170" t="s">
        <v>59</v>
      </c>
      <c r="I18" s="171" t="n">
        <v>7</v>
      </c>
      <c r="J18" s="172" t="n">
        <v>11</v>
      </c>
      <c r="K18" s="173" t="s">
        <v>58</v>
      </c>
      <c r="L18" s="174" t="n">
        <v>6</v>
      </c>
      <c r="M18" s="175" t="n">
        <v>40</v>
      </c>
      <c r="N18" s="176" t="n">
        <v>0.23</v>
      </c>
      <c r="O18" s="177" t="n">
        <v>0.42</v>
      </c>
      <c r="P18" s="176" t="n">
        <v>0.8</v>
      </c>
      <c r="Q18" s="178"/>
      <c r="R18" s="179" t="n">
        <v>5</v>
      </c>
      <c r="S18" s="180" t="n">
        <v>10.3</v>
      </c>
      <c r="T18" s="177" t="n">
        <v>0.17</v>
      </c>
      <c r="U18" s="179" t="n">
        <v>1</v>
      </c>
      <c r="V18" s="175" t="n">
        <v>0</v>
      </c>
      <c r="W18" s="175" t="n">
        <v>0.4</v>
      </c>
      <c r="X18" s="175" t="n">
        <v>0</v>
      </c>
      <c r="Y18" s="177" t="n">
        <v>0.136</v>
      </c>
      <c r="Z18" s="181" t="n">
        <v>7.27589583333327</v>
      </c>
      <c r="AA18" s="182" t="n">
        <v>7.27589583333327</v>
      </c>
      <c r="AB18" s="183" t="n">
        <v>0.126571991820568</v>
      </c>
      <c r="AC18" s="184" t="n">
        <v>0.12108190628064</v>
      </c>
      <c r="AD18" s="184" t="n">
        <v>0.522749763435498</v>
      </c>
      <c r="AE18" s="185" t="n">
        <v>0.486872699720343</v>
      </c>
      <c r="AF18" s="186" t="n">
        <v>3.21379066529686</v>
      </c>
      <c r="AG18" s="187" t="n">
        <v>3.87440078081505</v>
      </c>
      <c r="AH18" s="188" t="n">
        <v>906.385714285714</v>
      </c>
      <c r="AI18" s="189" t="n">
        <v>903.475355952381</v>
      </c>
      <c r="AJ18" s="190" t="n">
        <v>904.703714285714</v>
      </c>
      <c r="AK18" s="191" t="n">
        <v>1.68200000000002</v>
      </c>
      <c r="AL18" s="192" t="n">
        <v>901.793355952381</v>
      </c>
      <c r="AM18" s="193" t="n">
        <v>1.68200000000002</v>
      </c>
      <c r="AN18" s="194" t="n">
        <v>1.23000000000002</v>
      </c>
      <c r="AO18" s="87" t="n">
        <v>1.23000000000002</v>
      </c>
      <c r="AP18" s="195"/>
    </row>
    <row r="19" customFormat="false" ht="21" hidden="false" customHeight="true" outlineLevel="0" collapsed="false">
      <c r="B19" s="196" t="n">
        <v>0</v>
      </c>
      <c r="C19" s="170" t="s">
        <v>59</v>
      </c>
      <c r="D19" s="171" t="n">
        <v>7</v>
      </c>
      <c r="E19" s="172" t="n">
        <v>11</v>
      </c>
      <c r="F19" s="173" t="s">
        <v>58</v>
      </c>
      <c r="G19" s="174" t="n">
        <v>6</v>
      </c>
      <c r="H19" s="170" t="s">
        <v>57</v>
      </c>
      <c r="I19" s="171" t="n">
        <v>8</v>
      </c>
      <c r="J19" s="172" t="n">
        <v>10</v>
      </c>
      <c r="K19" s="173" t="s">
        <v>58</v>
      </c>
      <c r="L19" s="174" t="n">
        <v>6</v>
      </c>
      <c r="M19" s="175" t="n">
        <v>20</v>
      </c>
      <c r="N19" s="176" t="n">
        <v>0</v>
      </c>
      <c r="O19" s="177" t="n">
        <v>0.42</v>
      </c>
      <c r="P19" s="176" t="n">
        <v>0.8</v>
      </c>
      <c r="Q19" s="178"/>
      <c r="R19" s="179" t="n">
        <v>5</v>
      </c>
      <c r="S19" s="180" t="n">
        <v>10.47</v>
      </c>
      <c r="T19" s="177" t="n">
        <v>0.1</v>
      </c>
      <c r="U19" s="179" t="n">
        <v>1</v>
      </c>
      <c r="V19" s="175" t="n">
        <v>0</v>
      </c>
      <c r="W19" s="175" t="n">
        <v>0.4</v>
      </c>
      <c r="X19" s="175" t="n">
        <v>0</v>
      </c>
      <c r="Y19" s="177" t="n">
        <v>0.144</v>
      </c>
      <c r="Z19" s="181" t="n">
        <v>5.9533514492756</v>
      </c>
      <c r="AA19" s="182" t="n">
        <v>5.9533514492756</v>
      </c>
      <c r="AB19" s="183" t="n">
        <v>0.125893731274899</v>
      </c>
      <c r="AC19" s="184" t="n">
        <v>0.121988655668497</v>
      </c>
      <c r="AD19" s="184" t="n">
        <v>0.472858684042134</v>
      </c>
      <c r="AE19" s="185" t="n">
        <v>0.440405716442203</v>
      </c>
      <c r="AF19" s="186" t="n">
        <v>2.99519716126836</v>
      </c>
      <c r="AG19" s="187" t="n">
        <v>3.50462914153777</v>
      </c>
      <c r="AH19" s="188" t="n">
        <v>903.475355952381</v>
      </c>
      <c r="AI19" s="189" t="n">
        <v>902.284685662526</v>
      </c>
      <c r="AJ19" s="190" t="n">
        <v>901.793355952381</v>
      </c>
      <c r="AK19" s="191" t="n">
        <v>1.68200000000002</v>
      </c>
      <c r="AL19" s="192" t="n">
        <v>900.602685662526</v>
      </c>
      <c r="AM19" s="193" t="n">
        <v>1.68200000000002</v>
      </c>
      <c r="AN19" s="194" t="n">
        <v>1.23000000000002</v>
      </c>
      <c r="AO19" s="87" t="n">
        <v>1.23000000000002</v>
      </c>
      <c r="AP19" s="195"/>
      <c r="AQ19" s="195"/>
      <c r="AR19" s="195"/>
      <c r="AS19" s="195"/>
      <c r="AT19" s="195"/>
    </row>
    <row r="20" customFormat="false" ht="21" hidden="false" customHeight="true" outlineLevel="0" collapsed="false">
      <c r="B20" s="196" t="n">
        <v>0</v>
      </c>
      <c r="C20" s="170" t="s">
        <v>57</v>
      </c>
      <c r="D20" s="171" t="n">
        <v>8</v>
      </c>
      <c r="E20" s="172" t="n">
        <v>10</v>
      </c>
      <c r="F20" s="173" t="s">
        <v>58</v>
      </c>
      <c r="G20" s="174" t="n">
        <v>6</v>
      </c>
      <c r="H20" s="170" t="s">
        <v>59</v>
      </c>
      <c r="I20" s="171" t="n">
        <v>9</v>
      </c>
      <c r="J20" s="172" t="n">
        <v>8</v>
      </c>
      <c r="K20" s="173" t="s">
        <v>58</v>
      </c>
      <c r="L20" s="174" t="n">
        <v>12</v>
      </c>
      <c r="M20" s="175" t="n">
        <v>34</v>
      </c>
      <c r="N20" s="176" t="n">
        <v>1.5</v>
      </c>
      <c r="O20" s="177" t="n">
        <v>1.92</v>
      </c>
      <c r="P20" s="176" t="n">
        <v>0.8</v>
      </c>
      <c r="Q20" s="178"/>
      <c r="R20" s="179" t="n">
        <v>5</v>
      </c>
      <c r="S20" s="180" t="n">
        <v>10.57</v>
      </c>
      <c r="T20" s="177" t="n">
        <v>0.12</v>
      </c>
      <c r="U20" s="179" t="n">
        <v>1</v>
      </c>
      <c r="V20" s="175" t="n">
        <v>0</v>
      </c>
      <c r="W20" s="175" t="n">
        <v>0.4</v>
      </c>
      <c r="X20" s="175" t="n">
        <v>0</v>
      </c>
      <c r="Y20" s="177" t="n">
        <v>0.324</v>
      </c>
      <c r="Z20" s="181" t="n">
        <v>10.1025861106391</v>
      </c>
      <c r="AA20" s="182" t="n">
        <v>9.18910973084855</v>
      </c>
      <c r="AB20" s="183" t="n">
        <v>0.573704778483104</v>
      </c>
      <c r="AC20" s="184" t="n">
        <v>0.567085722207563</v>
      </c>
      <c r="AD20" s="184" t="n">
        <v>0.615980393655509</v>
      </c>
      <c r="AE20" s="185" t="n">
        <v>0.573704778483104</v>
      </c>
      <c r="AF20" s="186" t="n">
        <v>5.20072775862037</v>
      </c>
      <c r="AG20" s="187" t="n">
        <v>4.56538689269086</v>
      </c>
      <c r="AH20" s="188" t="n">
        <v>902.284685662526</v>
      </c>
      <c r="AI20" s="189" t="n">
        <v>899.160388354037</v>
      </c>
      <c r="AJ20" s="190" t="n">
        <v>900.602685662526</v>
      </c>
      <c r="AK20" s="191" t="n">
        <v>1.68200000000002</v>
      </c>
      <c r="AL20" s="192" t="n">
        <v>897.167806384909</v>
      </c>
      <c r="AM20" s="193" t="n">
        <v>1.99258196912876</v>
      </c>
      <c r="AN20" s="194" t="n">
        <v>1.23000000000002</v>
      </c>
      <c r="AO20" s="87" t="n">
        <v>1.54058196912876</v>
      </c>
      <c r="AP20" s="195"/>
      <c r="AQ20" s="195"/>
      <c r="AR20" s="195"/>
      <c r="AS20" s="195"/>
      <c r="AT20" s="195"/>
    </row>
    <row r="21" customFormat="false" ht="21" hidden="false" customHeight="true" outlineLevel="0" collapsed="false">
      <c r="B21" s="196" t="n">
        <v>0</v>
      </c>
      <c r="C21" s="170" t="s">
        <v>59</v>
      </c>
      <c r="D21" s="171" t="n">
        <v>9</v>
      </c>
      <c r="E21" s="172" t="n">
        <v>8</v>
      </c>
      <c r="F21" s="173" t="s">
        <v>58</v>
      </c>
      <c r="G21" s="174" t="n">
        <v>12</v>
      </c>
      <c r="H21" s="170" t="s">
        <v>57</v>
      </c>
      <c r="I21" s="171" t="n">
        <v>10</v>
      </c>
      <c r="J21" s="172" t="n">
        <v>7</v>
      </c>
      <c r="K21" s="173" t="s">
        <v>58</v>
      </c>
      <c r="L21" s="174" t="n">
        <v>16</v>
      </c>
      <c r="M21" s="175" t="n">
        <v>14</v>
      </c>
      <c r="N21" s="176" t="n">
        <v>0</v>
      </c>
      <c r="O21" s="177" t="n">
        <v>1.92</v>
      </c>
      <c r="P21" s="176" t="n">
        <v>0.8</v>
      </c>
      <c r="Q21" s="178"/>
      <c r="R21" s="179" t="n">
        <v>5</v>
      </c>
      <c r="S21" s="180" t="n">
        <v>10.69</v>
      </c>
      <c r="T21" s="177" t="n">
        <v>0.05</v>
      </c>
      <c r="U21" s="179" t="n">
        <v>1</v>
      </c>
      <c r="V21" s="175" t="n">
        <v>0</v>
      </c>
      <c r="W21" s="175" t="n">
        <v>0.4</v>
      </c>
      <c r="X21" s="175" t="n">
        <v>0</v>
      </c>
      <c r="Y21" s="177" t="n">
        <v>0.296</v>
      </c>
      <c r="Z21" s="181" t="n">
        <v>12.209</v>
      </c>
      <c r="AA21" s="182" t="n">
        <v>14.4276013013902</v>
      </c>
      <c r="AB21" s="183" t="n">
        <v>0.571547465296413</v>
      </c>
      <c r="AC21" s="184" t="n">
        <v>0.565660676888384</v>
      </c>
      <c r="AD21" s="184" t="n">
        <v>0.677159000719032</v>
      </c>
      <c r="AE21" s="185" t="n">
        <v>0.630684610267997</v>
      </c>
      <c r="AF21" s="186" t="n">
        <v>5.67353679915771</v>
      </c>
      <c r="AG21" s="187" t="n">
        <v>5.01881692662972</v>
      </c>
      <c r="AH21" s="188" t="n">
        <v>899.160388354037</v>
      </c>
      <c r="AI21" s="189" t="n">
        <v>897.140524171843</v>
      </c>
      <c r="AJ21" s="190" t="n">
        <v>897.167806384909</v>
      </c>
      <c r="AK21" s="191" t="n">
        <v>1.99258196912876</v>
      </c>
      <c r="AL21" s="192" t="n">
        <v>895.458546384909</v>
      </c>
      <c r="AM21" s="193" t="n">
        <v>1.68197778693411</v>
      </c>
      <c r="AN21" s="194" t="n">
        <v>1.54058196912876</v>
      </c>
      <c r="AO21" s="87" t="n">
        <v>1.22997778693411</v>
      </c>
      <c r="AP21" s="195"/>
      <c r="AQ21" s="195"/>
      <c r="AR21" s="195"/>
      <c r="AS21" s="195"/>
      <c r="AT21" s="195"/>
    </row>
    <row r="22" customFormat="false" ht="21" hidden="false" customHeight="true" outlineLevel="0" collapsed="false">
      <c r="B22" s="196" t="n">
        <v>0</v>
      </c>
      <c r="C22" s="170" t="s">
        <v>57</v>
      </c>
      <c r="D22" s="171" t="n">
        <v>10</v>
      </c>
      <c r="E22" s="172" t="n">
        <v>7</v>
      </c>
      <c r="F22" s="173" t="s">
        <v>58</v>
      </c>
      <c r="G22" s="174" t="n">
        <v>16</v>
      </c>
      <c r="H22" s="170" t="s">
        <v>59</v>
      </c>
      <c r="I22" s="171" t="n">
        <v>11</v>
      </c>
      <c r="J22" s="172" t="n">
        <v>7</v>
      </c>
      <c r="K22" s="173" t="s">
        <v>58</v>
      </c>
      <c r="L22" s="174" t="n">
        <v>2</v>
      </c>
      <c r="M22" s="175" t="n">
        <v>15</v>
      </c>
      <c r="N22" s="176" t="n">
        <v>0</v>
      </c>
      <c r="O22" s="177" t="n">
        <v>1.92</v>
      </c>
      <c r="P22" s="176" t="n">
        <v>0.8</v>
      </c>
      <c r="Q22" s="178"/>
      <c r="R22" s="179" t="n">
        <v>5</v>
      </c>
      <c r="S22" s="180" t="n">
        <v>10.74</v>
      </c>
      <c r="T22" s="177" t="n">
        <v>0.05</v>
      </c>
      <c r="U22" s="179" t="n">
        <v>1</v>
      </c>
      <c r="V22" s="175" t="n">
        <v>0</v>
      </c>
      <c r="W22" s="175" t="n">
        <v>0.4</v>
      </c>
      <c r="X22" s="175" t="n">
        <v>0</v>
      </c>
      <c r="Y22" s="177" t="n">
        <v>0.284</v>
      </c>
      <c r="Z22" s="181" t="n">
        <v>13.5615199510638</v>
      </c>
      <c r="AA22" s="182" t="n">
        <v>13.5615199510638</v>
      </c>
      <c r="AB22" s="183" t="n">
        <v>0.570653055291505</v>
      </c>
      <c r="AC22" s="184" t="n">
        <v>0.566392238865495</v>
      </c>
      <c r="AD22" s="184" t="n">
        <v>0.713682080118686</v>
      </c>
      <c r="AE22" s="185" t="n">
        <v>0.664701058506149</v>
      </c>
      <c r="AF22" s="186" t="n">
        <v>5.93602559769138</v>
      </c>
      <c r="AG22" s="187" t="n">
        <v>5.28951058780676</v>
      </c>
      <c r="AH22" s="188" t="n">
        <v>897.140524171843</v>
      </c>
      <c r="AI22" s="189" t="n">
        <v>895.106296179183</v>
      </c>
      <c r="AJ22" s="190" t="n">
        <v>895.458546384909</v>
      </c>
      <c r="AK22" s="191" t="n">
        <v>1.68197778693411</v>
      </c>
      <c r="AL22" s="192" t="n">
        <v>893.424318392249</v>
      </c>
      <c r="AM22" s="193" t="n">
        <v>1.68197778693411</v>
      </c>
      <c r="AN22" s="194" t="n">
        <v>1.22997778693411</v>
      </c>
      <c r="AO22" s="87" t="n">
        <v>1.22997778693411</v>
      </c>
      <c r="AP22" s="195"/>
      <c r="AQ22" s="195"/>
      <c r="AR22" s="195"/>
      <c r="AS22" s="195"/>
      <c r="AT22" s="195"/>
    </row>
    <row r="23" customFormat="false" ht="21" hidden="false" customHeight="true" outlineLevel="0" collapsed="false">
      <c r="B23" s="196" t="n">
        <v>0</v>
      </c>
      <c r="C23" s="170" t="s">
        <v>59</v>
      </c>
      <c r="D23" s="171" t="n">
        <v>11</v>
      </c>
      <c r="E23" s="172" t="n">
        <v>7</v>
      </c>
      <c r="F23" s="173" t="s">
        <v>58</v>
      </c>
      <c r="G23" s="174" t="n">
        <v>2</v>
      </c>
      <c r="H23" s="170" t="s">
        <v>57</v>
      </c>
      <c r="I23" s="171" t="n">
        <v>12</v>
      </c>
      <c r="J23" s="172" t="n">
        <v>6</v>
      </c>
      <c r="K23" s="173" t="s">
        <v>58</v>
      </c>
      <c r="L23" s="174" t="n">
        <v>8</v>
      </c>
      <c r="M23" s="175" t="n">
        <v>14</v>
      </c>
      <c r="N23" s="176" t="n">
        <v>0</v>
      </c>
      <c r="O23" s="177" t="n">
        <v>1.92</v>
      </c>
      <c r="P23" s="176" t="n">
        <v>0.8</v>
      </c>
      <c r="Q23" s="178"/>
      <c r="R23" s="179" t="n">
        <v>5</v>
      </c>
      <c r="S23" s="180" t="n">
        <v>10.79</v>
      </c>
      <c r="T23" s="177" t="n">
        <v>0.05</v>
      </c>
      <c r="U23" s="179" t="n">
        <v>1</v>
      </c>
      <c r="V23" s="175" t="n">
        <v>0</v>
      </c>
      <c r="W23" s="175" t="n">
        <v>0.4</v>
      </c>
      <c r="X23" s="175" t="n">
        <v>0</v>
      </c>
      <c r="Y23" s="177" t="n">
        <v>0.3</v>
      </c>
      <c r="Z23" s="181" t="n">
        <v>11.7873225003661</v>
      </c>
      <c r="AA23" s="182" t="n">
        <v>11.7873225003661</v>
      </c>
      <c r="AB23" s="183" t="n">
        <v>0.569761258476842</v>
      </c>
      <c r="AC23" s="184" t="n">
        <v>0.56466384627546</v>
      </c>
      <c r="AD23" s="184" t="n">
        <v>0.665362302779362</v>
      </c>
      <c r="AE23" s="185" t="n">
        <v>0.619697536575364</v>
      </c>
      <c r="AF23" s="186" t="n">
        <v>5.58540498804772</v>
      </c>
      <c r="AG23" s="187" t="n">
        <v>4.93138477666925</v>
      </c>
      <c r="AH23" s="188" t="n">
        <v>895.106296179183</v>
      </c>
      <c r="AI23" s="189" t="n">
        <v>893.456071029132</v>
      </c>
      <c r="AJ23" s="190" t="n">
        <v>893.424318392249</v>
      </c>
      <c r="AK23" s="191" t="n">
        <v>1.68197778693411</v>
      </c>
      <c r="AL23" s="192" t="n">
        <v>891.774093242198</v>
      </c>
      <c r="AM23" s="193" t="n">
        <v>1.68197778693411</v>
      </c>
      <c r="AN23" s="194" t="n">
        <v>1.22997778693411</v>
      </c>
      <c r="AO23" s="87" t="n">
        <v>1.22997778693411</v>
      </c>
      <c r="AP23" s="195"/>
      <c r="AQ23" s="195"/>
      <c r="AR23" s="195"/>
      <c r="AS23" s="195"/>
      <c r="AT23" s="195"/>
    </row>
    <row r="24" customFormat="false" ht="21" hidden="false" customHeight="true" outlineLevel="0" collapsed="false">
      <c r="B24" s="196" t="n">
        <v>0</v>
      </c>
      <c r="C24" s="170" t="s">
        <v>57</v>
      </c>
      <c r="D24" s="171" t="n">
        <v>12</v>
      </c>
      <c r="E24" s="172" t="n">
        <v>6</v>
      </c>
      <c r="F24" s="173" t="s">
        <v>58</v>
      </c>
      <c r="G24" s="174" t="n">
        <v>8</v>
      </c>
      <c r="H24" s="170" t="s">
        <v>57</v>
      </c>
      <c r="I24" s="171" t="n">
        <v>13</v>
      </c>
      <c r="J24" s="172" t="n">
        <v>5</v>
      </c>
      <c r="K24" s="173" t="s">
        <v>58</v>
      </c>
      <c r="L24" s="174" t="n">
        <v>12</v>
      </c>
      <c r="M24" s="175" t="n">
        <v>14</v>
      </c>
      <c r="N24" s="176" t="n">
        <v>0</v>
      </c>
      <c r="O24" s="177" t="n">
        <v>1.92</v>
      </c>
      <c r="P24" s="176" t="n">
        <v>0.8</v>
      </c>
      <c r="Q24" s="178"/>
      <c r="R24" s="179" t="n">
        <v>5</v>
      </c>
      <c r="S24" s="180" t="n">
        <v>10.84</v>
      </c>
      <c r="T24" s="177" t="n">
        <v>0.06</v>
      </c>
      <c r="U24" s="179" t="n">
        <v>1</v>
      </c>
      <c r="V24" s="175" t="n">
        <v>0</v>
      </c>
      <c r="W24" s="175" t="n">
        <v>0.4</v>
      </c>
      <c r="X24" s="175" t="n">
        <v>0</v>
      </c>
      <c r="Y24" s="177" t="n">
        <v>0.4</v>
      </c>
      <c r="Z24" s="181" t="n">
        <v>7.56129410042377</v>
      </c>
      <c r="AA24" s="182" t="n">
        <v>7.56129410042377</v>
      </c>
      <c r="AB24" s="183" t="n">
        <v>0.568872063681534</v>
      </c>
      <c r="AC24" s="184" t="n">
        <v>0.495925763046424</v>
      </c>
      <c r="AD24" s="184" t="n">
        <v>0.532903624186003</v>
      </c>
      <c r="AE24" s="185" t="n">
        <v>0.496329686489105</v>
      </c>
      <c r="AF24" s="186" t="n">
        <v>3.94645182977292</v>
      </c>
      <c r="AG24" s="187" t="n">
        <v>3.94965691438363</v>
      </c>
      <c r="AH24" s="188" t="n">
        <v>893.456071029132</v>
      </c>
      <c r="AI24" s="189" t="n">
        <v>892.397489855073</v>
      </c>
      <c r="AJ24" s="190" t="n">
        <v>891.774093242198</v>
      </c>
      <c r="AK24" s="191" t="n">
        <v>1.68197778693411</v>
      </c>
      <c r="AL24" s="192" t="n">
        <v>890.715512068138</v>
      </c>
      <c r="AM24" s="193" t="n">
        <v>1.68197778693411</v>
      </c>
      <c r="AN24" s="194" t="n">
        <v>1.22997778693411</v>
      </c>
      <c r="AO24" s="87" t="n">
        <v>1.22997778693411</v>
      </c>
      <c r="AP24" s="195"/>
      <c r="AQ24" s="195"/>
      <c r="AR24" s="195"/>
      <c r="AS24" s="195"/>
      <c r="AT24" s="195"/>
    </row>
    <row r="25" customFormat="false" ht="21" hidden="false" customHeight="true" outlineLevel="0" collapsed="false">
      <c r="B25" s="196" t="n">
        <v>0</v>
      </c>
      <c r="C25" s="170" t="s">
        <v>57</v>
      </c>
      <c r="D25" s="171" t="n">
        <v>13</v>
      </c>
      <c r="E25" s="172" t="n">
        <v>5</v>
      </c>
      <c r="F25" s="173" t="s">
        <v>58</v>
      </c>
      <c r="G25" s="174" t="n">
        <v>12</v>
      </c>
      <c r="H25" s="201" t="s">
        <v>77</v>
      </c>
      <c r="I25" s="171"/>
      <c r="J25" s="172" t="n">
        <v>4</v>
      </c>
      <c r="K25" s="173" t="s">
        <v>58</v>
      </c>
      <c r="L25" s="174" t="n">
        <v>15</v>
      </c>
      <c r="M25" s="175" t="n">
        <v>18</v>
      </c>
      <c r="N25" s="176" t="n">
        <v>0.47</v>
      </c>
      <c r="O25" s="177" t="n">
        <v>2.39</v>
      </c>
      <c r="P25" s="176" t="n">
        <v>0.8</v>
      </c>
      <c r="Q25" s="178"/>
      <c r="R25" s="179" t="n">
        <v>5</v>
      </c>
      <c r="S25" s="180" t="n">
        <v>10.9</v>
      </c>
      <c r="T25" s="177" t="n">
        <v>0.12</v>
      </c>
      <c r="U25" s="179" t="n">
        <v>1</v>
      </c>
      <c r="V25" s="175" t="n">
        <v>0</v>
      </c>
      <c r="W25" s="175" t="n">
        <v>0.6</v>
      </c>
      <c r="X25" s="175" t="n">
        <v>0</v>
      </c>
      <c r="Y25" s="177" t="n">
        <v>0.486</v>
      </c>
      <c r="Z25" s="181" t="n">
        <v>1.76400288209652</v>
      </c>
      <c r="AA25" s="182" t="n">
        <v>1.11568438003234</v>
      </c>
      <c r="AB25" s="183" t="n">
        <v>0.70680322552455</v>
      </c>
      <c r="AC25" s="184" t="n">
        <v>0.698742992693509</v>
      </c>
      <c r="AD25" s="184" t="n">
        <v>0.758989279482932</v>
      </c>
      <c r="AE25" s="185" t="n">
        <v>0.70680322552455</v>
      </c>
      <c r="AF25" s="186" t="n">
        <v>2.84806800487564</v>
      </c>
      <c r="AG25" s="187" t="n">
        <v>2.49979920183824</v>
      </c>
      <c r="AH25" s="188" t="n">
        <v>892.397489855073</v>
      </c>
      <c r="AI25" s="189" t="n">
        <v>892.196666666667</v>
      </c>
      <c r="AJ25" s="190" t="n">
        <v>890.515512068138</v>
      </c>
      <c r="AK25" s="191" t="n">
        <v>1.88197778693416</v>
      </c>
      <c r="AL25" s="192" t="n">
        <v>890.197991549361</v>
      </c>
      <c r="AM25" s="193" t="n">
        <v>1.99867511730577</v>
      </c>
      <c r="AN25" s="194" t="n">
        <v>1.20397778693416</v>
      </c>
      <c r="AO25" s="87" t="n">
        <v>1.32067511730577</v>
      </c>
      <c r="AP25" s="195"/>
      <c r="AQ25" s="195"/>
      <c r="AR25" s="195"/>
      <c r="AS25" s="195"/>
      <c r="AT25" s="195"/>
    </row>
    <row r="26" customFormat="false" ht="21" hidden="false" customHeight="true" outlineLevel="0" collapsed="false">
      <c r="B26" s="196" t="n">
        <v>0</v>
      </c>
      <c r="C26" s="170" t="n">
        <v>0</v>
      </c>
      <c r="D26" s="171" t="n">
        <v>0</v>
      </c>
      <c r="E26" s="172" t="n">
        <v>0</v>
      </c>
      <c r="F26" s="173" t="n">
        <v>0</v>
      </c>
      <c r="G26" s="174" t="n">
        <v>0</v>
      </c>
      <c r="H26" s="170" t="n">
        <v>0</v>
      </c>
      <c r="I26" s="171" t="n">
        <v>0</v>
      </c>
      <c r="J26" s="172" t="n">
        <v>0</v>
      </c>
      <c r="K26" s="173" t="n">
        <v>0</v>
      </c>
      <c r="L26" s="174" t="n">
        <v>0</v>
      </c>
      <c r="M26" s="175" t="n">
        <v>0</v>
      </c>
      <c r="N26" s="176" t="n">
        <v>0</v>
      </c>
      <c r="O26" s="177" t="n">
        <v>0</v>
      </c>
      <c r="P26" s="176" t="n">
        <v>0</v>
      </c>
      <c r="Q26" s="178"/>
      <c r="R26" s="179" t="n">
        <v>0</v>
      </c>
      <c r="S26" s="180" t="n">
        <v>0</v>
      </c>
      <c r="T26" s="177" t="n">
        <v>0</v>
      </c>
      <c r="U26" s="179" t="n">
        <v>0</v>
      </c>
      <c r="V26" s="175" t="n">
        <v>0</v>
      </c>
      <c r="W26" s="175" t="n">
        <v>0</v>
      </c>
      <c r="X26" s="175" t="n">
        <v>0</v>
      </c>
      <c r="Y26" s="177" t="n">
        <v>0</v>
      </c>
      <c r="Z26" s="181" t="n">
        <v>0</v>
      </c>
      <c r="AA26" s="182" t="n">
        <v>0</v>
      </c>
      <c r="AB26" s="183" t="n">
        <v>0</v>
      </c>
      <c r="AC26" s="184" t="n">
        <v>0</v>
      </c>
      <c r="AD26" s="184" t="n">
        <v>0</v>
      </c>
      <c r="AE26" s="185" t="n">
        <v>0</v>
      </c>
      <c r="AF26" s="186" t="n">
        <v>0</v>
      </c>
      <c r="AG26" s="187" t="n">
        <v>0</v>
      </c>
      <c r="AH26" s="188" t="n">
        <v>0</v>
      </c>
      <c r="AI26" s="189" t="n">
        <v>0</v>
      </c>
      <c r="AJ26" s="190" t="n">
        <v>0</v>
      </c>
      <c r="AK26" s="191" t="n">
        <v>0</v>
      </c>
      <c r="AL26" s="192" t="n">
        <v>0</v>
      </c>
      <c r="AM26" s="193" t="n">
        <v>0</v>
      </c>
      <c r="AN26" s="194" t="n">
        <v>0</v>
      </c>
      <c r="AO26" s="87" t="n">
        <v>0</v>
      </c>
      <c r="AP26" s="195"/>
      <c r="AQ26" s="195"/>
      <c r="AR26" s="195"/>
      <c r="AS26" s="195"/>
      <c r="AT26" s="195"/>
    </row>
    <row r="27" customFormat="false" ht="21" hidden="false" customHeight="true" outlineLevel="0" collapsed="false">
      <c r="B27" s="196" t="n">
        <v>0</v>
      </c>
      <c r="C27" s="170" t="s">
        <v>57</v>
      </c>
      <c r="D27" s="171" t="s">
        <v>149</v>
      </c>
      <c r="E27" s="172" t="n">
        <v>11</v>
      </c>
      <c r="F27" s="173" t="s">
        <v>58</v>
      </c>
      <c r="G27" s="174" t="n">
        <v>10</v>
      </c>
      <c r="H27" s="170" t="s">
        <v>57</v>
      </c>
      <c r="I27" s="171" t="n">
        <v>8</v>
      </c>
      <c r="J27" s="172" t="n">
        <v>10</v>
      </c>
      <c r="K27" s="173" t="s">
        <v>58</v>
      </c>
      <c r="L27" s="174" t="n">
        <v>6</v>
      </c>
      <c r="M27" s="175" t="n">
        <v>33</v>
      </c>
      <c r="N27" s="176" t="n">
        <v>1.16</v>
      </c>
      <c r="O27" s="177" t="n">
        <v>1.16</v>
      </c>
      <c r="P27" s="176" t="n">
        <v>0.8</v>
      </c>
      <c r="Q27" s="178"/>
      <c r="R27" s="179" t="n">
        <v>5</v>
      </c>
      <c r="S27" s="180" t="n">
        <v>10</v>
      </c>
      <c r="T27" s="177" t="n">
        <v>0.2</v>
      </c>
      <c r="U27" s="179" t="n">
        <v>1</v>
      </c>
      <c r="V27" s="175" t="n">
        <v>0</v>
      </c>
      <c r="W27" s="175" t="n">
        <v>0.4</v>
      </c>
      <c r="X27" s="175" t="n">
        <v>0</v>
      </c>
      <c r="Y27" s="177" t="n">
        <v>0.324</v>
      </c>
      <c r="Z27" s="181" t="n">
        <v>3.823</v>
      </c>
      <c r="AA27" s="182" t="n">
        <v>4.35187245122031</v>
      </c>
      <c r="AB27" s="183" t="n">
        <v>0.352932015470218</v>
      </c>
      <c r="AC27" s="184" t="n">
        <v>0.348846669896733</v>
      </c>
      <c r="AD27" s="184" t="n">
        <v>0.378924562254721</v>
      </c>
      <c r="AE27" s="185" t="n">
        <v>0.352918427744194</v>
      </c>
      <c r="AF27" s="186" t="n">
        <v>3.19926333636411</v>
      </c>
      <c r="AG27" s="187" t="n">
        <v>2.80842904685665</v>
      </c>
      <c r="AH27" s="188" t="n">
        <v>903.720803571429</v>
      </c>
      <c r="AI27" s="189" t="n">
        <v>902.284685662526</v>
      </c>
      <c r="AJ27" s="190" t="n">
        <v>901.864275662526</v>
      </c>
      <c r="AK27" s="191" t="n">
        <v>1.85652790890276</v>
      </c>
      <c r="AL27" s="192" t="n">
        <v>900.602685662526</v>
      </c>
      <c r="AM27" s="193" t="n">
        <v>1.68200000000002</v>
      </c>
      <c r="AN27" s="194" t="n">
        <v>1.40452790890276</v>
      </c>
      <c r="AO27" s="87" t="n">
        <v>1.23000000000002</v>
      </c>
      <c r="AP27" s="195"/>
      <c r="AQ27" s="195"/>
      <c r="AR27" s="195"/>
      <c r="AS27" s="195"/>
      <c r="AT27" s="195"/>
    </row>
    <row r="28" customFormat="false" ht="21" hidden="false" customHeight="true" outlineLevel="0" collapsed="false">
      <c r="B28" s="196" t="n">
        <v>0</v>
      </c>
      <c r="C28" s="170" t="n">
        <v>0</v>
      </c>
      <c r="D28" s="171" t="n">
        <v>0</v>
      </c>
      <c r="E28" s="172" t="n">
        <v>0</v>
      </c>
      <c r="F28" s="173" t="n">
        <v>0</v>
      </c>
      <c r="G28" s="174" t="n">
        <v>0</v>
      </c>
      <c r="H28" s="170" t="n">
        <v>0</v>
      </c>
      <c r="I28" s="171" t="n">
        <v>0</v>
      </c>
      <c r="J28" s="172" t="n">
        <v>0</v>
      </c>
      <c r="K28" s="173" t="n">
        <v>0</v>
      </c>
      <c r="L28" s="174" t="n">
        <v>0</v>
      </c>
      <c r="M28" s="175" t="n">
        <v>0</v>
      </c>
      <c r="N28" s="176" t="n">
        <v>0</v>
      </c>
      <c r="O28" s="177" t="n">
        <v>0</v>
      </c>
      <c r="P28" s="176" t="n">
        <v>0</v>
      </c>
      <c r="Q28" s="178"/>
      <c r="R28" s="179" t="n">
        <v>0</v>
      </c>
      <c r="S28" s="180" t="n">
        <v>0</v>
      </c>
      <c r="T28" s="177" t="n">
        <v>0</v>
      </c>
      <c r="U28" s="179" t="n">
        <v>0</v>
      </c>
      <c r="V28" s="175" t="n">
        <v>0</v>
      </c>
      <c r="W28" s="175" t="n">
        <v>0</v>
      </c>
      <c r="X28" s="175" t="n">
        <v>0</v>
      </c>
      <c r="Y28" s="177" t="n">
        <v>0</v>
      </c>
      <c r="Z28" s="181" t="n">
        <v>0</v>
      </c>
      <c r="AA28" s="182" t="n">
        <v>0</v>
      </c>
      <c r="AB28" s="183" t="n">
        <v>0</v>
      </c>
      <c r="AC28" s="184" t="n">
        <v>0</v>
      </c>
      <c r="AD28" s="184" t="n">
        <v>0</v>
      </c>
      <c r="AE28" s="185" t="n">
        <v>0</v>
      </c>
      <c r="AF28" s="186" t="n">
        <v>0</v>
      </c>
      <c r="AG28" s="187" t="n">
        <v>0</v>
      </c>
      <c r="AH28" s="188" t="n">
        <v>0</v>
      </c>
      <c r="AI28" s="189" t="n">
        <v>0</v>
      </c>
      <c r="AJ28" s="190" t="n">
        <v>0</v>
      </c>
      <c r="AK28" s="191" t="n">
        <v>0</v>
      </c>
      <c r="AL28" s="192" t="n">
        <v>0</v>
      </c>
      <c r="AM28" s="193" t="n">
        <v>0</v>
      </c>
      <c r="AN28" s="194" t="n">
        <v>0</v>
      </c>
      <c r="AO28" s="87" t="n">
        <v>0</v>
      </c>
      <c r="AP28" s="195"/>
      <c r="AQ28" s="195"/>
      <c r="AR28" s="195"/>
      <c r="AS28" s="195"/>
      <c r="AT28" s="195"/>
    </row>
    <row r="29" customFormat="false" ht="21" hidden="false" customHeight="true" outlineLevel="0" collapsed="false">
      <c r="B29" s="196" t="n">
        <v>0</v>
      </c>
      <c r="C29" s="170" t="s">
        <v>57</v>
      </c>
      <c r="D29" s="171" t="n">
        <v>14</v>
      </c>
      <c r="E29" s="172" t="n">
        <v>37</v>
      </c>
      <c r="F29" s="173" t="s">
        <v>58</v>
      </c>
      <c r="G29" s="174" t="n">
        <v>5</v>
      </c>
      <c r="H29" s="170" t="s">
        <v>59</v>
      </c>
      <c r="I29" s="171" t="n">
        <v>15</v>
      </c>
      <c r="J29" s="172" t="n">
        <v>35</v>
      </c>
      <c r="K29" s="173" t="s">
        <v>58</v>
      </c>
      <c r="L29" s="174" t="n">
        <v>15</v>
      </c>
      <c r="M29" s="175" t="n">
        <v>31</v>
      </c>
      <c r="N29" s="176" t="n">
        <v>0.19</v>
      </c>
      <c r="O29" s="177" t="n">
        <v>0.19</v>
      </c>
      <c r="P29" s="176" t="n">
        <v>0.8</v>
      </c>
      <c r="Q29" s="178"/>
      <c r="R29" s="179" t="n">
        <v>5</v>
      </c>
      <c r="S29" s="180" t="n">
        <v>10</v>
      </c>
      <c r="T29" s="177" t="n">
        <v>0.18</v>
      </c>
      <c r="U29" s="179" t="n">
        <v>1</v>
      </c>
      <c r="V29" s="175" t="n">
        <v>0</v>
      </c>
      <c r="W29" s="175" t="n">
        <v>0.4</v>
      </c>
      <c r="X29" s="175" t="n">
        <v>0</v>
      </c>
      <c r="Y29" s="177" t="n">
        <v>0.104</v>
      </c>
      <c r="Z29" s="181" t="n">
        <v>4.12453567937445</v>
      </c>
      <c r="AA29" s="182" t="n">
        <v>4.12453567937445</v>
      </c>
      <c r="AB29" s="183" t="n">
        <v>0.057807830120122</v>
      </c>
      <c r="AC29" s="184" t="n">
        <v>0.0542112833763243</v>
      </c>
      <c r="AD29" s="184" t="n">
        <v>0.393584639662204</v>
      </c>
      <c r="AE29" s="185" t="n">
        <v>0.366572363077579</v>
      </c>
      <c r="AF29" s="186" t="n">
        <v>2.08809238533167</v>
      </c>
      <c r="AG29" s="187" t="n">
        <v>2.91708335782387</v>
      </c>
      <c r="AH29" s="188" t="n">
        <v>926.909424242424</v>
      </c>
      <c r="AI29" s="189" t="n">
        <v>925.630818181818</v>
      </c>
      <c r="AJ29" s="190" t="n">
        <v>925.227424242424</v>
      </c>
      <c r="AK29" s="191" t="n">
        <v>1.68200000000002</v>
      </c>
      <c r="AL29" s="192" t="n">
        <v>923.948818181818</v>
      </c>
      <c r="AM29" s="193" t="n">
        <v>1.68200000000002</v>
      </c>
      <c r="AN29" s="194" t="n">
        <v>1.23000000000002</v>
      </c>
      <c r="AO29" s="87" t="n">
        <v>1.23000000000002</v>
      </c>
      <c r="AP29" s="195"/>
      <c r="AQ29" s="195"/>
      <c r="AR29" s="195"/>
      <c r="AS29" s="195"/>
      <c r="AT29" s="195"/>
    </row>
    <row r="30" customFormat="false" ht="21" hidden="false" customHeight="true" outlineLevel="0" collapsed="false">
      <c r="B30" s="196" t="n">
        <v>0</v>
      </c>
      <c r="C30" s="170" t="s">
        <v>59</v>
      </c>
      <c r="D30" s="171" t="n">
        <v>15</v>
      </c>
      <c r="E30" s="172" t="n">
        <v>35</v>
      </c>
      <c r="F30" s="173" t="s">
        <v>58</v>
      </c>
      <c r="G30" s="174" t="n">
        <v>15</v>
      </c>
      <c r="H30" s="170" t="s">
        <v>59</v>
      </c>
      <c r="I30" s="171" t="n">
        <v>16</v>
      </c>
      <c r="J30" s="172" t="n">
        <v>34</v>
      </c>
      <c r="K30" s="173" t="s">
        <v>58</v>
      </c>
      <c r="L30" s="174" t="n">
        <v>5</v>
      </c>
      <c r="M30" s="175" t="n">
        <v>31</v>
      </c>
      <c r="N30" s="176" t="n">
        <v>0</v>
      </c>
      <c r="O30" s="177" t="n">
        <v>0.19</v>
      </c>
      <c r="P30" s="176" t="n">
        <v>0.8</v>
      </c>
      <c r="Q30" s="178"/>
      <c r="R30" s="179" t="n">
        <v>5</v>
      </c>
      <c r="S30" s="180" t="n">
        <v>10.18</v>
      </c>
      <c r="T30" s="177" t="n">
        <v>0.13</v>
      </c>
      <c r="U30" s="179" t="n">
        <v>1</v>
      </c>
      <c r="V30" s="175" t="n">
        <v>0</v>
      </c>
      <c r="W30" s="175" t="n">
        <v>0.4</v>
      </c>
      <c r="X30" s="175" t="n">
        <v>0</v>
      </c>
      <c r="Y30" s="177" t="n">
        <v>0.092</v>
      </c>
      <c r="Z30" s="181" t="n">
        <v>7.49809927229293</v>
      </c>
      <c r="AA30" s="182" t="n">
        <v>7.49809927229293</v>
      </c>
      <c r="AB30" s="183" t="n">
        <v>0.0574772123888171</v>
      </c>
      <c r="AC30" s="184" t="n">
        <v>0.0572868457397522</v>
      </c>
      <c r="AD30" s="184" t="n">
        <v>0.530672034400714</v>
      </c>
      <c r="AE30" s="185" t="n">
        <v>0.494251253901605</v>
      </c>
      <c r="AF30" s="186" t="n">
        <v>2.62369629366912</v>
      </c>
      <c r="AG30" s="187" t="n">
        <v>3.93311731205122</v>
      </c>
      <c r="AH30" s="188" t="n">
        <v>925.630818181818</v>
      </c>
      <c r="AI30" s="189" t="n">
        <v>923.306407407407</v>
      </c>
      <c r="AJ30" s="190" t="n">
        <v>923.948818181818</v>
      </c>
      <c r="AK30" s="191" t="n">
        <v>1.68200000000002</v>
      </c>
      <c r="AL30" s="192" t="n">
        <v>921.624407407407</v>
      </c>
      <c r="AM30" s="193" t="n">
        <v>1.68200000000002</v>
      </c>
      <c r="AN30" s="194" t="n">
        <v>1.23000000000002</v>
      </c>
      <c r="AO30" s="87" t="n">
        <v>1.23000000000002</v>
      </c>
      <c r="AP30" s="195"/>
      <c r="AQ30" s="195"/>
      <c r="AR30" s="195"/>
      <c r="AS30" s="195"/>
      <c r="AT30" s="195"/>
    </row>
    <row r="31" customFormat="false" ht="21" hidden="false" customHeight="true" outlineLevel="0" collapsed="false">
      <c r="B31" s="196" t="n">
        <v>0</v>
      </c>
      <c r="C31" s="170" t="s">
        <v>59</v>
      </c>
      <c r="D31" s="171" t="n">
        <v>16</v>
      </c>
      <c r="E31" s="172" t="n">
        <v>34</v>
      </c>
      <c r="F31" s="173" t="s">
        <v>58</v>
      </c>
      <c r="G31" s="174" t="n">
        <v>5</v>
      </c>
      <c r="H31" s="170" t="s">
        <v>57</v>
      </c>
      <c r="I31" s="171" t="n">
        <v>17</v>
      </c>
      <c r="J31" s="172" t="n">
        <v>32</v>
      </c>
      <c r="K31" s="173" t="s">
        <v>58</v>
      </c>
      <c r="L31" s="174" t="n">
        <v>15</v>
      </c>
      <c r="M31" s="175" t="n">
        <v>31</v>
      </c>
      <c r="N31" s="176" t="n">
        <v>0</v>
      </c>
      <c r="O31" s="177" t="n">
        <v>0.19</v>
      </c>
      <c r="P31" s="176" t="n">
        <v>0.8</v>
      </c>
      <c r="Q31" s="178"/>
      <c r="R31" s="179" t="n">
        <v>5</v>
      </c>
      <c r="S31" s="180" t="n">
        <v>10.31</v>
      </c>
      <c r="T31" s="177" t="n">
        <v>0.13</v>
      </c>
      <c r="U31" s="179" t="n">
        <v>1</v>
      </c>
      <c r="V31" s="175" t="n">
        <v>0</v>
      </c>
      <c r="W31" s="175" t="n">
        <v>0.4</v>
      </c>
      <c r="X31" s="175" t="n">
        <v>0</v>
      </c>
      <c r="Y31" s="177" t="n">
        <v>0.088</v>
      </c>
      <c r="Z31" s="181" t="n">
        <v>7.73906810035838</v>
      </c>
      <c r="AA31" s="182" t="n">
        <v>7.73906810035838</v>
      </c>
      <c r="AB31" s="183" t="n">
        <v>0.057240623747997</v>
      </c>
      <c r="AC31" s="184" t="n">
        <v>0.0532382608298905</v>
      </c>
      <c r="AD31" s="184" t="n">
        <v>0.539131792318961</v>
      </c>
      <c r="AE31" s="185" t="n">
        <v>0.502130406537789</v>
      </c>
      <c r="AF31" s="186" t="n">
        <v>2.59721807002959</v>
      </c>
      <c r="AG31" s="187" t="n">
        <v>3.99581746990219</v>
      </c>
      <c r="AH31" s="188" t="n">
        <v>923.306407407407</v>
      </c>
      <c r="AI31" s="189" t="n">
        <v>920.907296296296</v>
      </c>
      <c r="AJ31" s="190" t="n">
        <v>921.624407407407</v>
      </c>
      <c r="AK31" s="191" t="n">
        <v>1.68200000000002</v>
      </c>
      <c r="AL31" s="192" t="n">
        <v>919.225296296296</v>
      </c>
      <c r="AM31" s="193" t="n">
        <v>1.68200000000002</v>
      </c>
      <c r="AN31" s="194" t="n">
        <v>1.23000000000002</v>
      </c>
      <c r="AO31" s="87" t="n">
        <v>1.23000000000002</v>
      </c>
      <c r="AP31" s="195"/>
      <c r="AQ31" s="195"/>
      <c r="AR31" s="195"/>
      <c r="AS31" s="195"/>
      <c r="AT31" s="195"/>
    </row>
    <row r="32" customFormat="false" ht="21" hidden="false" customHeight="true" outlineLevel="0" collapsed="false">
      <c r="B32" s="196" t="n">
        <v>0</v>
      </c>
      <c r="C32" s="170" t="s">
        <v>57</v>
      </c>
      <c r="D32" s="171" t="n">
        <v>17</v>
      </c>
      <c r="E32" s="172" t="n">
        <v>32</v>
      </c>
      <c r="F32" s="173" t="s">
        <v>58</v>
      </c>
      <c r="G32" s="174" t="n">
        <v>15</v>
      </c>
      <c r="H32" s="170" t="s">
        <v>59</v>
      </c>
      <c r="I32" s="171" t="n">
        <v>18</v>
      </c>
      <c r="J32" s="172" t="n">
        <v>31</v>
      </c>
      <c r="K32" s="173" t="s">
        <v>58</v>
      </c>
      <c r="L32" s="174" t="n">
        <v>5</v>
      </c>
      <c r="M32" s="175" t="n">
        <v>31</v>
      </c>
      <c r="N32" s="176" t="n">
        <v>0.65</v>
      </c>
      <c r="O32" s="177" t="n">
        <v>0.84</v>
      </c>
      <c r="P32" s="176" t="n">
        <v>0.8</v>
      </c>
      <c r="Q32" s="178"/>
      <c r="R32" s="179" t="n">
        <v>5</v>
      </c>
      <c r="S32" s="180" t="n">
        <v>10.44</v>
      </c>
      <c r="T32" s="177" t="n">
        <v>0.13</v>
      </c>
      <c r="U32" s="179" t="n">
        <v>1</v>
      </c>
      <c r="V32" s="175" t="n">
        <v>0</v>
      </c>
      <c r="W32" s="175" t="n">
        <v>0.4</v>
      </c>
      <c r="X32" s="175" t="n">
        <v>0</v>
      </c>
      <c r="Y32" s="177" t="n">
        <v>0.2</v>
      </c>
      <c r="Z32" s="181" t="n">
        <v>7.73906810035874</v>
      </c>
      <c r="AA32" s="182" t="n">
        <v>7.73906810035874</v>
      </c>
      <c r="AB32" s="183" t="n">
        <v>0.252025860016704</v>
      </c>
      <c r="AC32" s="184" t="n">
        <v>0.250860881174127</v>
      </c>
      <c r="AD32" s="184" t="n">
        <v>0.539131792318974</v>
      </c>
      <c r="AE32" s="185" t="n">
        <v>0.502130406537801</v>
      </c>
      <c r="AF32" s="186" t="n">
        <v>3.9925749267251</v>
      </c>
      <c r="AG32" s="187" t="n">
        <v>3.99581746990229</v>
      </c>
      <c r="AH32" s="188" t="n">
        <v>920.907296296296</v>
      </c>
      <c r="AI32" s="189" t="n">
        <v>918.508185185185</v>
      </c>
      <c r="AJ32" s="190" t="n">
        <v>919.225296296296</v>
      </c>
      <c r="AK32" s="191" t="n">
        <v>1.68200000000002</v>
      </c>
      <c r="AL32" s="192" t="n">
        <v>916.826185185185</v>
      </c>
      <c r="AM32" s="193" t="n">
        <v>1.68200000000002</v>
      </c>
      <c r="AN32" s="194" t="n">
        <v>1.23000000000002</v>
      </c>
      <c r="AO32" s="87" t="n">
        <v>1.23000000000002</v>
      </c>
      <c r="AP32" s="195"/>
      <c r="AQ32" s="195"/>
      <c r="AR32" s="195"/>
      <c r="AS32" s="195"/>
      <c r="AT32" s="195"/>
    </row>
    <row r="33" customFormat="false" ht="21" hidden="false" customHeight="true" outlineLevel="0" collapsed="false">
      <c r="B33" s="196" t="n">
        <v>0</v>
      </c>
      <c r="C33" s="170" t="s">
        <v>59</v>
      </c>
      <c r="D33" s="171" t="n">
        <v>18</v>
      </c>
      <c r="E33" s="172" t="n">
        <v>31</v>
      </c>
      <c r="F33" s="173" t="s">
        <v>58</v>
      </c>
      <c r="G33" s="174" t="n">
        <v>5</v>
      </c>
      <c r="H33" s="170" t="s">
        <v>59</v>
      </c>
      <c r="I33" s="171" t="n">
        <v>19</v>
      </c>
      <c r="J33" s="172" t="n">
        <v>29</v>
      </c>
      <c r="K33" s="173" t="s">
        <v>58</v>
      </c>
      <c r="L33" s="174" t="n">
        <v>15</v>
      </c>
      <c r="M33" s="175" t="n">
        <v>31</v>
      </c>
      <c r="N33" s="176" t="n">
        <v>0</v>
      </c>
      <c r="O33" s="177" t="n">
        <v>0.84</v>
      </c>
      <c r="P33" s="176" t="n">
        <v>0.8</v>
      </c>
      <c r="Q33" s="178"/>
      <c r="R33" s="179" t="n">
        <v>5</v>
      </c>
      <c r="S33" s="180" t="n">
        <v>10.57</v>
      </c>
      <c r="T33" s="177" t="n">
        <v>0.13</v>
      </c>
      <c r="U33" s="179" t="n">
        <v>1</v>
      </c>
      <c r="V33" s="175" t="n">
        <v>0</v>
      </c>
      <c r="W33" s="175" t="n">
        <v>0.4</v>
      </c>
      <c r="X33" s="175" t="n">
        <v>0</v>
      </c>
      <c r="Y33" s="177" t="n">
        <v>0.196</v>
      </c>
      <c r="Z33" s="181" t="n">
        <v>7.73906810035838</v>
      </c>
      <c r="AA33" s="182" t="n">
        <v>7.73906810035838</v>
      </c>
      <c r="AB33" s="183" t="n">
        <v>0.250995840586358</v>
      </c>
      <c r="AC33" s="184" t="n">
        <v>0.242366099856634</v>
      </c>
      <c r="AD33" s="184" t="n">
        <v>0.539131792318961</v>
      </c>
      <c r="AE33" s="185" t="n">
        <v>0.502130406537789</v>
      </c>
      <c r="AF33" s="186" t="n">
        <v>3.95816336544684</v>
      </c>
      <c r="AG33" s="187" t="n">
        <v>3.99581746990219</v>
      </c>
      <c r="AH33" s="188" t="n">
        <v>918.508185185185</v>
      </c>
      <c r="AI33" s="189" t="n">
        <v>916.109074074074</v>
      </c>
      <c r="AJ33" s="190" t="n">
        <v>916.826185185185</v>
      </c>
      <c r="AK33" s="191" t="n">
        <v>1.68200000000002</v>
      </c>
      <c r="AL33" s="192" t="n">
        <v>914.427074074074</v>
      </c>
      <c r="AM33" s="193" t="n">
        <v>1.68200000000002</v>
      </c>
      <c r="AN33" s="194" t="n">
        <v>1.23000000000002</v>
      </c>
      <c r="AO33" s="87" t="n">
        <v>1.23000000000002</v>
      </c>
      <c r="AP33" s="195"/>
      <c r="AQ33" s="195"/>
      <c r="AR33" s="195"/>
      <c r="AS33" s="195"/>
      <c r="AT33" s="195"/>
    </row>
    <row r="34" customFormat="false" ht="21" hidden="false" customHeight="true" outlineLevel="0" collapsed="false">
      <c r="B34" s="196" t="n">
        <v>0</v>
      </c>
      <c r="C34" s="170" t="s">
        <v>59</v>
      </c>
      <c r="D34" s="171" t="n">
        <v>19</v>
      </c>
      <c r="E34" s="172" t="n">
        <v>29</v>
      </c>
      <c r="F34" s="173" t="s">
        <v>58</v>
      </c>
      <c r="G34" s="174" t="n">
        <v>15</v>
      </c>
      <c r="H34" s="170" t="s">
        <v>57</v>
      </c>
      <c r="I34" s="171" t="n">
        <v>20</v>
      </c>
      <c r="J34" s="172" t="n">
        <v>28</v>
      </c>
      <c r="K34" s="173" t="s">
        <v>58</v>
      </c>
      <c r="L34" s="174" t="n">
        <v>5</v>
      </c>
      <c r="M34" s="175" t="n">
        <v>30</v>
      </c>
      <c r="N34" s="176" t="n">
        <v>0</v>
      </c>
      <c r="O34" s="177" t="n">
        <v>0.84</v>
      </c>
      <c r="P34" s="176" t="n">
        <v>0.8</v>
      </c>
      <c r="Q34" s="178"/>
      <c r="R34" s="179" t="n">
        <v>5</v>
      </c>
      <c r="S34" s="180" t="n">
        <v>10.7</v>
      </c>
      <c r="T34" s="177" t="n">
        <v>0.12</v>
      </c>
      <c r="U34" s="179" t="n">
        <v>1</v>
      </c>
      <c r="V34" s="175" t="n">
        <v>0</v>
      </c>
      <c r="W34" s="175" t="n">
        <v>0.4</v>
      </c>
      <c r="X34" s="175" t="n">
        <v>0</v>
      </c>
      <c r="Y34" s="177" t="n">
        <v>0.196</v>
      </c>
      <c r="Z34" s="181" t="n">
        <v>7.88598079561022</v>
      </c>
      <c r="AA34" s="182" t="n">
        <v>7.88598079561022</v>
      </c>
      <c r="AB34" s="183" t="n">
        <v>0.249973663494575</v>
      </c>
      <c r="AC34" s="184" t="n">
        <v>0.244655733381879</v>
      </c>
      <c r="AD34" s="184" t="n">
        <v>0.544224972540738</v>
      </c>
      <c r="AE34" s="185" t="n">
        <v>0.506874034518493</v>
      </c>
      <c r="AF34" s="186" t="n">
        <v>3.99555615076329</v>
      </c>
      <c r="AG34" s="187" t="n">
        <v>4.03356597369567</v>
      </c>
      <c r="AH34" s="188" t="n">
        <v>916.109074074074</v>
      </c>
      <c r="AI34" s="189" t="n">
        <v>913.743279835391</v>
      </c>
      <c r="AJ34" s="190" t="n">
        <v>914.427074074074</v>
      </c>
      <c r="AK34" s="191" t="n">
        <v>1.68200000000002</v>
      </c>
      <c r="AL34" s="192" t="n">
        <v>912.061279835391</v>
      </c>
      <c r="AM34" s="193" t="n">
        <v>1.68200000000002</v>
      </c>
      <c r="AN34" s="194" t="n">
        <v>1.23000000000002</v>
      </c>
      <c r="AO34" s="87" t="n">
        <v>1.23000000000002</v>
      </c>
      <c r="AP34" s="195"/>
      <c r="AQ34" s="195"/>
      <c r="AR34" s="195"/>
      <c r="AS34" s="195"/>
      <c r="AT34" s="195"/>
    </row>
    <row r="35" customFormat="false" ht="21" hidden="false" customHeight="true" outlineLevel="0" collapsed="false">
      <c r="B35" s="196" t="n">
        <v>0</v>
      </c>
      <c r="C35" s="170" t="s">
        <v>57</v>
      </c>
      <c r="D35" s="171" t="n">
        <v>20</v>
      </c>
      <c r="E35" s="172" t="n">
        <v>28</v>
      </c>
      <c r="F35" s="173" t="s">
        <v>58</v>
      </c>
      <c r="G35" s="174" t="n">
        <v>5</v>
      </c>
      <c r="H35" s="170" t="s">
        <v>59</v>
      </c>
      <c r="I35" s="171" t="n">
        <v>21</v>
      </c>
      <c r="J35" s="172" t="n">
        <v>26</v>
      </c>
      <c r="K35" s="173" t="s">
        <v>58</v>
      </c>
      <c r="L35" s="174" t="n">
        <v>15</v>
      </c>
      <c r="M35" s="175" t="n">
        <v>30</v>
      </c>
      <c r="N35" s="176" t="n">
        <v>0.65</v>
      </c>
      <c r="O35" s="177" t="n">
        <v>1.49</v>
      </c>
      <c r="P35" s="176" t="n">
        <v>0.8</v>
      </c>
      <c r="Q35" s="178"/>
      <c r="R35" s="179" t="n">
        <v>5</v>
      </c>
      <c r="S35" s="180" t="n">
        <v>10.82</v>
      </c>
      <c r="T35" s="177" t="n">
        <v>0.11</v>
      </c>
      <c r="U35" s="179" t="n">
        <v>1</v>
      </c>
      <c r="V35" s="175" t="n">
        <v>0</v>
      </c>
      <c r="W35" s="175" t="n">
        <v>0.6</v>
      </c>
      <c r="X35" s="175" t="n">
        <v>0</v>
      </c>
      <c r="Y35" s="177" t="n">
        <v>0.234</v>
      </c>
      <c r="Z35" s="181" t="n">
        <v>6.33119341563808</v>
      </c>
      <c r="AA35" s="182" t="n">
        <v>6.33119341563808</v>
      </c>
      <c r="AB35" s="183" t="n">
        <v>0.441744203543637</v>
      </c>
      <c r="AC35" s="184" t="n">
        <v>0.430437577149329</v>
      </c>
      <c r="AD35" s="184" t="n">
        <v>1.43790034229557</v>
      </c>
      <c r="AE35" s="185" t="n">
        <v>1.33903419638514</v>
      </c>
      <c r="AF35" s="186" t="n">
        <v>4.21611273295885</v>
      </c>
      <c r="AG35" s="187" t="n">
        <v>4.73585362159813</v>
      </c>
      <c r="AH35" s="188" t="n">
        <v>913.743279835391</v>
      </c>
      <c r="AI35" s="189" t="n">
        <v>911.8439218107</v>
      </c>
      <c r="AJ35" s="190" t="n">
        <v>911.861279835391</v>
      </c>
      <c r="AK35" s="191" t="n">
        <v>1.88200000000006</v>
      </c>
      <c r="AL35" s="192" t="n">
        <v>909.961921810699</v>
      </c>
      <c r="AM35" s="193" t="n">
        <v>1.88200000000006</v>
      </c>
      <c r="AN35" s="194" t="n">
        <v>1.20400000000006</v>
      </c>
      <c r="AO35" s="87" t="n">
        <v>1.20400000000006</v>
      </c>
      <c r="AP35" s="195"/>
      <c r="AQ35" s="195"/>
      <c r="AR35" s="195"/>
      <c r="AS35" s="195"/>
      <c r="AT35" s="195"/>
    </row>
    <row r="36" customFormat="false" ht="21" hidden="false" customHeight="true" outlineLevel="0" collapsed="false">
      <c r="B36" s="196" t="n">
        <v>0</v>
      </c>
      <c r="C36" s="170" t="s">
        <v>59</v>
      </c>
      <c r="D36" s="171" t="n">
        <v>21</v>
      </c>
      <c r="E36" s="172" t="n">
        <v>26</v>
      </c>
      <c r="F36" s="173" t="s">
        <v>58</v>
      </c>
      <c r="G36" s="174" t="n">
        <v>15</v>
      </c>
      <c r="H36" s="170" t="s">
        <v>59</v>
      </c>
      <c r="I36" s="171" t="n">
        <v>22</v>
      </c>
      <c r="J36" s="172" t="n">
        <v>25</v>
      </c>
      <c r="K36" s="173" t="s">
        <v>58</v>
      </c>
      <c r="L36" s="174" t="n">
        <v>5</v>
      </c>
      <c r="M36" s="175" t="n">
        <v>30</v>
      </c>
      <c r="N36" s="176" t="n">
        <v>0</v>
      </c>
      <c r="O36" s="177" t="n">
        <v>1.49</v>
      </c>
      <c r="P36" s="176" t="n">
        <v>0.8</v>
      </c>
      <c r="Q36" s="178"/>
      <c r="R36" s="179" t="n">
        <v>5</v>
      </c>
      <c r="S36" s="180" t="n">
        <v>10.93</v>
      </c>
      <c r="T36" s="177" t="n">
        <v>0.13</v>
      </c>
      <c r="U36" s="179" t="n">
        <v>1</v>
      </c>
      <c r="V36" s="175" t="n">
        <v>0</v>
      </c>
      <c r="W36" s="175" t="n">
        <v>0.6</v>
      </c>
      <c r="X36" s="175" t="n">
        <v>0</v>
      </c>
      <c r="Y36" s="177" t="n">
        <v>0.258</v>
      </c>
      <c r="Z36" s="181" t="n">
        <v>4.33218106995885</v>
      </c>
      <c r="AA36" s="182" t="n">
        <v>4.33218106995885</v>
      </c>
      <c r="AB36" s="183" t="n">
        <v>0.440231391528793</v>
      </c>
      <c r="AC36" s="184" t="n">
        <v>0.425201329917903</v>
      </c>
      <c r="AD36" s="184" t="n">
        <v>1.18943111871879</v>
      </c>
      <c r="AE36" s="185" t="n">
        <v>1.10764904587644</v>
      </c>
      <c r="AF36" s="186" t="n">
        <v>3.65751266360829</v>
      </c>
      <c r="AG36" s="187" t="n">
        <v>3.91749796945803</v>
      </c>
      <c r="AH36" s="188" t="n">
        <v>911.8439218107</v>
      </c>
      <c r="AI36" s="189" t="n">
        <v>910.544267489712</v>
      </c>
      <c r="AJ36" s="190" t="n">
        <v>909.961921810699</v>
      </c>
      <c r="AK36" s="191" t="n">
        <v>1.88200000000006</v>
      </c>
      <c r="AL36" s="192" t="n">
        <v>908.662267489712</v>
      </c>
      <c r="AM36" s="193" t="n">
        <v>1.88200000000006</v>
      </c>
      <c r="AN36" s="194" t="n">
        <v>1.20400000000006</v>
      </c>
      <c r="AO36" s="87" t="n">
        <v>1.20400000000006</v>
      </c>
      <c r="AP36" s="195"/>
      <c r="AQ36" s="195"/>
      <c r="AR36" s="195"/>
      <c r="AS36" s="195"/>
      <c r="AT36" s="195"/>
    </row>
    <row r="37" customFormat="false" ht="21" hidden="false" customHeight="true" outlineLevel="0" collapsed="false">
      <c r="B37" s="196" t="n">
        <v>0</v>
      </c>
      <c r="C37" s="170" t="s">
        <v>59</v>
      </c>
      <c r="D37" s="171" t="n">
        <v>22</v>
      </c>
      <c r="E37" s="172" t="n">
        <v>25</v>
      </c>
      <c r="F37" s="173" t="s">
        <v>58</v>
      </c>
      <c r="G37" s="174" t="n">
        <v>5</v>
      </c>
      <c r="H37" s="170" t="s">
        <v>57</v>
      </c>
      <c r="I37" s="171" t="n">
        <v>23</v>
      </c>
      <c r="J37" s="172" t="n">
        <v>23</v>
      </c>
      <c r="K37" s="173" t="s">
        <v>58</v>
      </c>
      <c r="L37" s="174" t="n">
        <v>15</v>
      </c>
      <c r="M37" s="175" t="n">
        <v>30</v>
      </c>
      <c r="N37" s="176" t="n">
        <v>0</v>
      </c>
      <c r="O37" s="177" t="n">
        <v>1.49</v>
      </c>
      <c r="P37" s="176" t="n">
        <v>0.8</v>
      </c>
      <c r="Q37" s="178"/>
      <c r="R37" s="179" t="n">
        <v>5</v>
      </c>
      <c r="S37" s="180" t="n">
        <v>11.06</v>
      </c>
      <c r="T37" s="177" t="n">
        <v>0.14</v>
      </c>
      <c r="U37" s="179" t="n">
        <v>1</v>
      </c>
      <c r="V37" s="175" t="n">
        <v>0</v>
      </c>
      <c r="W37" s="175" t="n">
        <v>0.6</v>
      </c>
      <c r="X37" s="175" t="n">
        <v>0</v>
      </c>
      <c r="Y37" s="177" t="n">
        <v>0.27</v>
      </c>
      <c r="Z37" s="181" t="n">
        <v>3.868</v>
      </c>
      <c r="AA37" s="182" t="n">
        <v>2.4442249657064</v>
      </c>
      <c r="AB37" s="183" t="n">
        <v>0.438455966249781</v>
      </c>
      <c r="AC37" s="184" t="n">
        <v>0.435645220410311</v>
      </c>
      <c r="AD37" s="184" t="n">
        <v>1.12390403180332</v>
      </c>
      <c r="AE37" s="185" t="n">
        <v>1.04662742456627</v>
      </c>
      <c r="AF37" s="186" t="n">
        <v>3.53030119490321</v>
      </c>
      <c r="AG37" s="187" t="n">
        <v>3.70167863709316</v>
      </c>
      <c r="AH37" s="188" t="n">
        <v>910.544267489712</v>
      </c>
      <c r="AI37" s="189" t="n">
        <v>909.811</v>
      </c>
      <c r="AJ37" s="190" t="n">
        <v>908.662267489712</v>
      </c>
      <c r="AK37" s="191" t="n">
        <v>1.88200000000006</v>
      </c>
      <c r="AL37" s="192" t="n">
        <v>907.501867489712</v>
      </c>
      <c r="AM37" s="193" t="n">
        <v>2.30913251028812</v>
      </c>
      <c r="AN37" s="194" t="n">
        <v>1.20400000000006</v>
      </c>
      <c r="AO37" s="87" t="n">
        <v>1.63113251028812</v>
      </c>
      <c r="AP37" s="195"/>
      <c r="AQ37" s="195"/>
      <c r="AR37" s="195"/>
      <c r="AS37" s="195"/>
      <c r="AT37" s="195"/>
    </row>
    <row r="38" customFormat="false" ht="21" hidden="false" customHeight="true" outlineLevel="0" collapsed="false">
      <c r="B38" s="196" t="n">
        <v>0</v>
      </c>
      <c r="C38" s="170" t="n">
        <v>0</v>
      </c>
      <c r="D38" s="171" t="n">
        <v>0</v>
      </c>
      <c r="E38" s="172" t="n">
        <v>0</v>
      </c>
      <c r="F38" s="173" t="n">
        <v>0</v>
      </c>
      <c r="G38" s="174" t="n">
        <v>0</v>
      </c>
      <c r="H38" s="170" t="n">
        <v>0</v>
      </c>
      <c r="I38" s="171" t="n">
        <v>0</v>
      </c>
      <c r="J38" s="172" t="n">
        <v>0</v>
      </c>
      <c r="K38" s="173" t="n">
        <v>0</v>
      </c>
      <c r="L38" s="174" t="n">
        <v>0</v>
      </c>
      <c r="M38" s="175" t="n">
        <v>0</v>
      </c>
      <c r="N38" s="176" t="n">
        <v>0</v>
      </c>
      <c r="O38" s="177" t="n">
        <v>0</v>
      </c>
      <c r="P38" s="176" t="n">
        <v>0</v>
      </c>
      <c r="Q38" s="178"/>
      <c r="R38" s="179" t="n">
        <v>0</v>
      </c>
      <c r="S38" s="180" t="n">
        <v>0</v>
      </c>
      <c r="T38" s="177" t="n">
        <v>0</v>
      </c>
      <c r="U38" s="179" t="n">
        <v>0</v>
      </c>
      <c r="V38" s="175" t="n">
        <v>0</v>
      </c>
      <c r="W38" s="175" t="n">
        <v>0</v>
      </c>
      <c r="X38" s="175" t="n">
        <v>0</v>
      </c>
      <c r="Y38" s="177" t="n">
        <v>0</v>
      </c>
      <c r="Z38" s="181" t="n">
        <v>0</v>
      </c>
      <c r="AA38" s="182" t="n">
        <v>0</v>
      </c>
      <c r="AB38" s="183" t="n">
        <v>0</v>
      </c>
      <c r="AC38" s="184" t="n">
        <v>0</v>
      </c>
      <c r="AD38" s="184" t="n">
        <v>0</v>
      </c>
      <c r="AE38" s="185" t="n">
        <v>0</v>
      </c>
      <c r="AF38" s="186" t="n">
        <v>0</v>
      </c>
      <c r="AG38" s="187" t="n">
        <v>0</v>
      </c>
      <c r="AH38" s="188" t="n">
        <v>0</v>
      </c>
      <c r="AI38" s="189" t="n">
        <v>0</v>
      </c>
      <c r="AJ38" s="190" t="n">
        <v>0</v>
      </c>
      <c r="AK38" s="191" t="n">
        <v>0</v>
      </c>
      <c r="AL38" s="192" t="n">
        <v>0</v>
      </c>
      <c r="AM38" s="193" t="n">
        <v>0</v>
      </c>
      <c r="AN38" s="194" t="n">
        <v>0</v>
      </c>
      <c r="AO38" s="87" t="n">
        <v>0</v>
      </c>
      <c r="AP38" s="195"/>
      <c r="AQ38" s="195"/>
      <c r="AR38" s="195"/>
      <c r="AS38" s="195"/>
      <c r="AT38" s="195"/>
    </row>
    <row r="39" customFormat="false" ht="21" hidden="false" customHeight="true" outlineLevel="0" collapsed="false">
      <c r="B39" s="196" t="n">
        <v>0</v>
      </c>
      <c r="C39" s="170" t="s">
        <v>57</v>
      </c>
      <c r="D39" s="171" t="n">
        <v>24</v>
      </c>
      <c r="E39" s="172" t="n">
        <v>38</v>
      </c>
      <c r="F39" s="173" t="s">
        <v>58</v>
      </c>
      <c r="G39" s="174" t="n">
        <v>16</v>
      </c>
      <c r="H39" s="170" t="s">
        <v>59</v>
      </c>
      <c r="I39" s="171" t="n">
        <v>25</v>
      </c>
      <c r="J39" s="172" t="n">
        <v>40</v>
      </c>
      <c r="K39" s="173" t="s">
        <v>58</v>
      </c>
      <c r="L39" s="174" t="n">
        <v>6</v>
      </c>
      <c r="M39" s="175" t="n">
        <v>30</v>
      </c>
      <c r="N39" s="176" t="n">
        <v>0.19</v>
      </c>
      <c r="O39" s="177" t="n">
        <v>0.19</v>
      </c>
      <c r="P39" s="176" t="n">
        <v>0.8</v>
      </c>
      <c r="Q39" s="178"/>
      <c r="R39" s="179" t="n">
        <v>5</v>
      </c>
      <c r="S39" s="180" t="n">
        <v>10</v>
      </c>
      <c r="T39" s="177" t="n">
        <v>0.37</v>
      </c>
      <c r="U39" s="179" t="n">
        <v>1</v>
      </c>
      <c r="V39" s="175" t="n">
        <v>0</v>
      </c>
      <c r="W39" s="175" t="n">
        <v>0.4</v>
      </c>
      <c r="X39" s="175" t="n">
        <v>0</v>
      </c>
      <c r="Y39" s="177" t="n">
        <v>0.16</v>
      </c>
      <c r="Z39" s="181" t="n">
        <v>0.889565909091061</v>
      </c>
      <c r="AA39" s="182" t="n">
        <v>0.889565909091061</v>
      </c>
      <c r="AB39" s="183" t="n">
        <v>0.057807830120122</v>
      </c>
      <c r="AC39" s="184" t="n">
        <v>0.0573191114796857</v>
      </c>
      <c r="AD39" s="184" t="n">
        <v>0.182784630053124</v>
      </c>
      <c r="AE39" s="185" t="n">
        <v>0.170239859539084</v>
      </c>
      <c r="AF39" s="186" t="n">
        <v>1.22113604956271</v>
      </c>
      <c r="AG39" s="187" t="n">
        <v>1.35472258991505</v>
      </c>
      <c r="AH39" s="188" t="n">
        <v>927.0093</v>
      </c>
      <c r="AI39" s="189" t="n">
        <v>926.742430227273</v>
      </c>
      <c r="AJ39" s="190" t="n">
        <v>925.3273</v>
      </c>
      <c r="AK39" s="191" t="n">
        <v>1.68200000000002</v>
      </c>
      <c r="AL39" s="192" t="n">
        <v>925.060430227273</v>
      </c>
      <c r="AM39" s="193" t="n">
        <v>1.68200000000002</v>
      </c>
      <c r="AN39" s="194" t="n">
        <v>1.23000000000002</v>
      </c>
      <c r="AO39" s="87" t="n">
        <v>1.23000000000002</v>
      </c>
      <c r="AP39" s="195"/>
      <c r="AQ39" s="195"/>
      <c r="AR39" s="195"/>
      <c r="AS39" s="195"/>
      <c r="AT39" s="195"/>
    </row>
    <row r="40" customFormat="false" ht="21" hidden="false" customHeight="true" outlineLevel="0" collapsed="false">
      <c r="B40" s="196" t="n">
        <v>0</v>
      </c>
      <c r="C40" s="170" t="s">
        <v>59</v>
      </c>
      <c r="D40" s="171" t="n">
        <v>25</v>
      </c>
      <c r="E40" s="172" t="n">
        <v>40</v>
      </c>
      <c r="F40" s="173" t="s">
        <v>58</v>
      </c>
      <c r="G40" s="174" t="n">
        <v>6</v>
      </c>
      <c r="H40" s="170" t="s">
        <v>59</v>
      </c>
      <c r="I40" s="171" t="n">
        <v>26</v>
      </c>
      <c r="J40" s="172" t="n">
        <v>41</v>
      </c>
      <c r="K40" s="173" t="s">
        <v>58</v>
      </c>
      <c r="L40" s="174" t="n">
        <v>16</v>
      </c>
      <c r="M40" s="175" t="n">
        <v>30</v>
      </c>
      <c r="N40" s="176" t="n">
        <v>0</v>
      </c>
      <c r="O40" s="177" t="n">
        <v>0.19</v>
      </c>
      <c r="P40" s="176" t="n">
        <v>0.8</v>
      </c>
      <c r="Q40" s="178"/>
      <c r="R40" s="179" t="n">
        <v>5</v>
      </c>
      <c r="S40" s="180" t="n">
        <v>10.37</v>
      </c>
      <c r="T40" s="177" t="n">
        <v>0.19</v>
      </c>
      <c r="U40" s="179" t="n">
        <v>1</v>
      </c>
      <c r="V40" s="175" t="n">
        <v>0</v>
      </c>
      <c r="W40" s="175" t="n">
        <v>0.4</v>
      </c>
      <c r="X40" s="175" t="n">
        <v>0</v>
      </c>
      <c r="Y40" s="177" t="n">
        <v>0.108</v>
      </c>
      <c r="Z40" s="181" t="n">
        <v>3.49950649350641</v>
      </c>
      <c r="AA40" s="182" t="n">
        <v>3.49950649350641</v>
      </c>
      <c r="AB40" s="183" t="n">
        <v>0.057132042111149</v>
      </c>
      <c r="AC40" s="184" t="n">
        <v>0.0537877021255501</v>
      </c>
      <c r="AD40" s="184" t="n">
        <v>0.36253839723051</v>
      </c>
      <c r="AE40" s="185" t="n">
        <v>0.337656868655253</v>
      </c>
      <c r="AF40" s="186" t="n">
        <v>1.9648951478406</v>
      </c>
      <c r="AG40" s="187" t="n">
        <v>2.68698170243867</v>
      </c>
      <c r="AH40" s="188" t="n">
        <v>926.742430227273</v>
      </c>
      <c r="AI40" s="189" t="n">
        <v>925.692578279221</v>
      </c>
      <c r="AJ40" s="190" t="n">
        <v>925.060430227273</v>
      </c>
      <c r="AK40" s="191" t="n">
        <v>1.68200000000002</v>
      </c>
      <c r="AL40" s="192" t="n">
        <v>924.010578279221</v>
      </c>
      <c r="AM40" s="193" t="n">
        <v>1.68200000000002</v>
      </c>
      <c r="AN40" s="194" t="n">
        <v>1.23000000000002</v>
      </c>
      <c r="AO40" s="87" t="n">
        <v>1.23000000000002</v>
      </c>
      <c r="AP40" s="195"/>
      <c r="AQ40" s="195"/>
      <c r="AR40" s="195"/>
      <c r="AS40" s="195"/>
      <c r="AT40" s="195"/>
    </row>
    <row r="41" customFormat="false" ht="21" hidden="false" customHeight="true" outlineLevel="0" collapsed="false">
      <c r="B41" s="196" t="n">
        <v>0</v>
      </c>
      <c r="C41" s="170" t="s">
        <v>59</v>
      </c>
      <c r="D41" s="171" t="n">
        <v>26</v>
      </c>
      <c r="E41" s="172" t="n">
        <v>41</v>
      </c>
      <c r="F41" s="173" t="s">
        <v>58</v>
      </c>
      <c r="G41" s="174" t="n">
        <v>16</v>
      </c>
      <c r="H41" s="170" t="s">
        <v>57</v>
      </c>
      <c r="I41" s="171" t="n">
        <v>28</v>
      </c>
      <c r="J41" s="172" t="n">
        <v>43</v>
      </c>
      <c r="K41" s="173" t="s">
        <v>58</v>
      </c>
      <c r="L41" s="174" t="n">
        <v>6</v>
      </c>
      <c r="M41" s="175" t="n">
        <v>30</v>
      </c>
      <c r="N41" s="176" t="n">
        <v>0</v>
      </c>
      <c r="O41" s="177" t="n">
        <v>0.19</v>
      </c>
      <c r="P41" s="176" t="n">
        <v>0.8</v>
      </c>
      <c r="Q41" s="178"/>
      <c r="R41" s="179" t="n">
        <v>5</v>
      </c>
      <c r="S41" s="180" t="n">
        <v>10.56</v>
      </c>
      <c r="T41" s="177" t="n">
        <v>0.15</v>
      </c>
      <c r="U41" s="179" t="n">
        <v>1</v>
      </c>
      <c r="V41" s="175" t="n">
        <v>0</v>
      </c>
      <c r="W41" s="175" t="n">
        <v>0.4</v>
      </c>
      <c r="X41" s="175" t="n">
        <v>0</v>
      </c>
      <c r="Y41" s="177" t="n">
        <v>0.1</v>
      </c>
      <c r="Z41" s="181" t="n">
        <v>5.11661236010392</v>
      </c>
      <c r="AA41" s="182" t="n">
        <v>5.11661236010392</v>
      </c>
      <c r="AB41" s="183" t="n">
        <v>0.0567907270569715</v>
      </c>
      <c r="AC41" s="184" t="n">
        <v>0.0558721649756842</v>
      </c>
      <c r="AD41" s="184" t="n">
        <v>0.438371050738788</v>
      </c>
      <c r="AE41" s="185" t="n">
        <v>0.408285018724399</v>
      </c>
      <c r="AF41" s="186" t="n">
        <v>2.27424060683704</v>
      </c>
      <c r="AG41" s="187" t="n">
        <v>3.24902134839253</v>
      </c>
      <c r="AH41" s="188" t="n">
        <v>925.692578279221</v>
      </c>
      <c r="AI41" s="189" t="n">
        <v>924.15759457119</v>
      </c>
      <c r="AJ41" s="190" t="n">
        <v>924.010578279221</v>
      </c>
      <c r="AK41" s="191" t="n">
        <v>1.68200000000002</v>
      </c>
      <c r="AL41" s="192" t="n">
        <v>922.47559457119</v>
      </c>
      <c r="AM41" s="193" t="n">
        <v>1.68200000000002</v>
      </c>
      <c r="AN41" s="194" t="n">
        <v>1.23000000000002</v>
      </c>
      <c r="AO41" s="87" t="n">
        <v>1.23000000000002</v>
      </c>
      <c r="AP41" s="195"/>
      <c r="AQ41" s="195"/>
      <c r="AR41" s="195"/>
      <c r="AS41" s="195"/>
      <c r="AT41" s="195"/>
    </row>
    <row r="42" customFormat="false" ht="21" hidden="false" customHeight="true" outlineLevel="0" collapsed="false">
      <c r="B42" s="196" t="n">
        <v>0</v>
      </c>
      <c r="C42" s="170" t="s">
        <v>57</v>
      </c>
      <c r="D42" s="171" t="n">
        <v>28</v>
      </c>
      <c r="E42" s="172" t="n">
        <v>43</v>
      </c>
      <c r="F42" s="173" t="s">
        <v>58</v>
      </c>
      <c r="G42" s="197" t="n">
        <v>6</v>
      </c>
      <c r="H42" s="170" t="s">
        <v>59</v>
      </c>
      <c r="I42" s="171" t="n">
        <v>29</v>
      </c>
      <c r="J42" s="172" t="n">
        <v>44</v>
      </c>
      <c r="K42" s="173" t="s">
        <v>58</v>
      </c>
      <c r="L42" s="174" t="n">
        <v>15</v>
      </c>
      <c r="M42" s="175" t="n">
        <v>29</v>
      </c>
      <c r="N42" s="176" t="n">
        <v>0.53</v>
      </c>
      <c r="O42" s="177" t="n">
        <v>0.72</v>
      </c>
      <c r="P42" s="176" t="n">
        <v>0.8</v>
      </c>
      <c r="Q42" s="178"/>
      <c r="R42" s="179" t="n">
        <v>5</v>
      </c>
      <c r="S42" s="180" t="n">
        <v>10.71</v>
      </c>
      <c r="T42" s="177" t="n">
        <v>0.16</v>
      </c>
      <c r="U42" s="179" t="n">
        <v>1</v>
      </c>
      <c r="V42" s="175" t="n">
        <v>0</v>
      </c>
      <c r="W42" s="175" t="n">
        <v>0.6</v>
      </c>
      <c r="X42" s="175" t="n">
        <v>0</v>
      </c>
      <c r="Y42" s="177" t="n">
        <v>0.204</v>
      </c>
      <c r="Z42" s="181" t="n">
        <v>2.5330847282405</v>
      </c>
      <c r="AA42" s="182" t="n">
        <v>2.5330847282405</v>
      </c>
      <c r="AB42" s="183" t="n">
        <v>0.214196020122771</v>
      </c>
      <c r="AC42" s="184" t="n">
        <v>0.210666878159612</v>
      </c>
      <c r="AD42" s="184" t="n">
        <v>0.909517070753615</v>
      </c>
      <c r="AE42" s="185" t="n">
        <v>0.846981132218682</v>
      </c>
      <c r="AF42" s="186" t="n">
        <v>2.48514696397097</v>
      </c>
      <c r="AG42" s="187" t="n">
        <v>2.99557597055528</v>
      </c>
      <c r="AH42" s="188" t="n">
        <v>924.15759457119</v>
      </c>
      <c r="AI42" s="189" t="n">
        <v>923.423</v>
      </c>
      <c r="AJ42" s="190" t="n">
        <v>922.27559457119</v>
      </c>
      <c r="AK42" s="191" t="n">
        <v>1.88200000000006</v>
      </c>
      <c r="AL42" s="192" t="n">
        <v>921.541</v>
      </c>
      <c r="AM42" s="193" t="n">
        <v>1.88200000000006</v>
      </c>
      <c r="AN42" s="194" t="n">
        <v>1.20400000000006</v>
      </c>
      <c r="AO42" s="87" t="n">
        <v>1.20400000000006</v>
      </c>
      <c r="AP42" s="195"/>
      <c r="AQ42" s="195"/>
      <c r="AR42" s="195"/>
      <c r="AS42" s="195"/>
      <c r="AT42" s="195"/>
    </row>
    <row r="43" customFormat="false" ht="13.5" hidden="false" customHeight="fals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</row>
    <row r="44" customFormat="false" ht="23.45" hidden="false" customHeight="true" outlineLevel="0" collapsed="false">
      <c r="B44" s="3" t="s">
        <v>0</v>
      </c>
      <c r="C44" s="4" t="s">
        <v>144</v>
      </c>
      <c r="D44" s="4"/>
      <c r="E44" s="4"/>
      <c r="F44" s="4"/>
      <c r="G44" s="5"/>
      <c r="H44" s="4"/>
      <c r="I44" s="4"/>
      <c r="J44" s="4"/>
      <c r="K44" s="4"/>
      <c r="L44" s="5"/>
      <c r="M44" s="6"/>
      <c r="N44" s="6"/>
      <c r="O44" s="6"/>
      <c r="P44" s="6"/>
      <c r="Q44" s="6"/>
      <c r="R44" s="6"/>
      <c r="S44" s="129"/>
      <c r="T44" s="129"/>
      <c r="U44" s="129"/>
      <c r="V44" s="130" t="s">
        <v>2</v>
      </c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1" t="s">
        <v>150</v>
      </c>
    </row>
    <row r="45" customFormat="false" ht="21" hidden="false" customHeight="true" outlineLevel="0" collapsed="false">
      <c r="B45" s="10" t="s">
        <v>4</v>
      </c>
      <c r="C45" s="11" t="s">
        <v>5</v>
      </c>
      <c r="D45" s="12"/>
      <c r="E45" s="13"/>
      <c r="F45" s="13"/>
      <c r="G45" s="14"/>
      <c r="H45" s="13"/>
      <c r="I45" s="13"/>
      <c r="J45" s="13"/>
      <c r="K45" s="13"/>
      <c r="L45" s="14"/>
      <c r="M45" s="15"/>
      <c r="N45" s="98"/>
      <c r="O45" s="11"/>
      <c r="P45" s="16"/>
      <c r="Q45" s="16"/>
      <c r="R45" s="16"/>
      <c r="S45" s="132"/>
      <c r="T45" s="132"/>
      <c r="U45" s="132"/>
      <c r="V45" s="133" t="s">
        <v>6</v>
      </c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4"/>
    </row>
    <row r="46" customFormat="false" ht="5.1" hidden="false" customHeight="true" outlineLevel="0" collapsed="false">
      <c r="B46" s="135"/>
      <c r="C46" s="136"/>
      <c r="D46" s="136"/>
      <c r="E46" s="136"/>
      <c r="F46" s="136"/>
      <c r="G46" s="137"/>
      <c r="H46" s="136"/>
      <c r="I46" s="136"/>
      <c r="J46" s="136"/>
      <c r="K46" s="136"/>
      <c r="L46" s="137"/>
      <c r="M46" s="136"/>
      <c r="N46" s="138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9"/>
      <c r="AI46" s="136"/>
      <c r="AJ46" s="136"/>
      <c r="AK46" s="136"/>
      <c r="AL46" s="136"/>
      <c r="AM46" s="136"/>
      <c r="AN46" s="136"/>
      <c r="AO46" s="136"/>
    </row>
    <row r="47" customFormat="false" ht="13.5" hidden="false" customHeight="false" outlineLevel="0" collapsed="false">
      <c r="B47" s="140"/>
      <c r="C47" s="141" t="s">
        <v>7</v>
      </c>
      <c r="D47" s="141"/>
      <c r="E47" s="141"/>
      <c r="F47" s="141"/>
      <c r="G47" s="141"/>
      <c r="H47" s="141"/>
      <c r="I47" s="141"/>
      <c r="J47" s="141"/>
      <c r="K47" s="141"/>
      <c r="L47" s="141"/>
      <c r="M47" s="142"/>
      <c r="N47" s="141" t="s">
        <v>8</v>
      </c>
      <c r="O47" s="141"/>
      <c r="P47" s="27" t="s">
        <v>9</v>
      </c>
      <c r="Q47" s="27"/>
      <c r="R47" s="28" t="s">
        <v>10</v>
      </c>
      <c r="S47" s="28"/>
      <c r="T47" s="28"/>
      <c r="U47" s="143" t="s">
        <v>11</v>
      </c>
      <c r="V47" s="143"/>
      <c r="W47" s="143"/>
      <c r="X47" s="143"/>
      <c r="Y47" s="143"/>
      <c r="Z47" s="144" t="s">
        <v>12</v>
      </c>
      <c r="AA47" s="144"/>
      <c r="AB47" s="141" t="s">
        <v>13</v>
      </c>
      <c r="AC47" s="141"/>
      <c r="AD47" s="141"/>
      <c r="AE47" s="141"/>
      <c r="AF47" s="145" t="s">
        <v>14</v>
      </c>
      <c r="AG47" s="145"/>
      <c r="AH47" s="143" t="s">
        <v>15</v>
      </c>
      <c r="AI47" s="143"/>
      <c r="AJ47" s="143"/>
      <c r="AK47" s="143"/>
      <c r="AL47" s="143"/>
      <c r="AM47" s="143"/>
      <c r="AN47" s="143"/>
      <c r="AO47" s="143"/>
    </row>
    <row r="48" customFormat="false" ht="13.5" hidden="false" customHeight="false" outlineLevel="0" collapsed="false">
      <c r="B48" s="146" t="s">
        <v>16</v>
      </c>
      <c r="C48" s="147" t="s">
        <v>17</v>
      </c>
      <c r="D48" s="147"/>
      <c r="E48" s="147"/>
      <c r="F48" s="147"/>
      <c r="G48" s="147"/>
      <c r="H48" s="148" t="s">
        <v>18</v>
      </c>
      <c r="I48" s="148"/>
      <c r="J48" s="148"/>
      <c r="K48" s="148"/>
      <c r="L48" s="148"/>
      <c r="M48" s="145" t="s">
        <v>19</v>
      </c>
      <c r="N48" s="165" t="s">
        <v>20</v>
      </c>
      <c r="O48" s="150" t="s">
        <v>21</v>
      </c>
      <c r="P48" s="37" t="s">
        <v>22</v>
      </c>
      <c r="Q48" s="37"/>
      <c r="R48" s="30" t="s">
        <v>23</v>
      </c>
      <c r="S48" s="38" t="s">
        <v>24</v>
      </c>
      <c r="T48" s="39" t="s">
        <v>25</v>
      </c>
      <c r="U48" s="40" t="s">
        <v>26</v>
      </c>
      <c r="V48" s="145" t="s">
        <v>27</v>
      </c>
      <c r="W48" s="145"/>
      <c r="X48" s="145"/>
      <c r="Y48" s="151" t="s">
        <v>28</v>
      </c>
      <c r="Z48" s="152" t="s">
        <v>29</v>
      </c>
      <c r="AA48" s="151" t="s">
        <v>30</v>
      </c>
      <c r="AB48" s="152" t="s">
        <v>31</v>
      </c>
      <c r="AC48" s="153" t="s">
        <v>32</v>
      </c>
      <c r="AD48" s="154" t="s">
        <v>33</v>
      </c>
      <c r="AE48" s="151" t="s">
        <v>34</v>
      </c>
      <c r="AF48" s="152" t="s">
        <v>35</v>
      </c>
      <c r="AG48" s="151" t="s">
        <v>36</v>
      </c>
      <c r="AH48" s="143" t="s">
        <v>37</v>
      </c>
      <c r="AI48" s="143"/>
      <c r="AJ48" s="148" t="s">
        <v>38</v>
      </c>
      <c r="AK48" s="148"/>
      <c r="AL48" s="148"/>
      <c r="AM48" s="148"/>
      <c r="AN48" s="148" t="s">
        <v>39</v>
      </c>
      <c r="AO48" s="148"/>
    </row>
    <row r="49" customFormat="false" ht="14.25" hidden="false" customHeight="false" outlineLevel="0" collapsed="false">
      <c r="B49" s="155"/>
      <c r="C49" s="156" t="s">
        <v>40</v>
      </c>
      <c r="D49" s="156"/>
      <c r="E49" s="157" t="s">
        <v>41</v>
      </c>
      <c r="F49" s="157"/>
      <c r="G49" s="157"/>
      <c r="H49" s="158" t="s">
        <v>40</v>
      </c>
      <c r="I49" s="158"/>
      <c r="J49" s="159" t="s">
        <v>41</v>
      </c>
      <c r="K49" s="159"/>
      <c r="L49" s="159"/>
      <c r="M49" s="160"/>
      <c r="N49" s="165"/>
      <c r="O49" s="150"/>
      <c r="P49" s="51" t="s">
        <v>42</v>
      </c>
      <c r="Q49" s="36" t="s">
        <v>43</v>
      </c>
      <c r="R49" s="46" t="s">
        <v>44</v>
      </c>
      <c r="S49" s="52" t="s">
        <v>45</v>
      </c>
      <c r="T49" s="53" t="s">
        <v>46</v>
      </c>
      <c r="U49" s="48" t="s">
        <v>47</v>
      </c>
      <c r="V49" s="161" t="s">
        <v>48</v>
      </c>
      <c r="W49" s="161"/>
      <c r="X49" s="161"/>
      <c r="Y49" s="162" t="s">
        <v>49</v>
      </c>
      <c r="Z49" s="163" t="s">
        <v>50</v>
      </c>
      <c r="AA49" s="162" t="s">
        <v>51</v>
      </c>
      <c r="AB49" s="163" t="s">
        <v>52</v>
      </c>
      <c r="AC49" s="164" t="s">
        <v>52</v>
      </c>
      <c r="AD49" s="164" t="s">
        <v>52</v>
      </c>
      <c r="AE49" s="162" t="s">
        <v>52</v>
      </c>
      <c r="AF49" s="163" t="s">
        <v>53</v>
      </c>
      <c r="AG49" s="162" t="s">
        <v>53</v>
      </c>
      <c r="AH49" s="165" t="s">
        <v>54</v>
      </c>
      <c r="AI49" s="150" t="s">
        <v>55</v>
      </c>
      <c r="AJ49" s="156" t="s">
        <v>54</v>
      </c>
      <c r="AK49" s="166" t="s">
        <v>56</v>
      </c>
      <c r="AL49" s="157" t="s">
        <v>55</v>
      </c>
      <c r="AM49" s="167" t="s">
        <v>56</v>
      </c>
      <c r="AN49" s="165" t="s">
        <v>54</v>
      </c>
      <c r="AO49" s="150" t="s">
        <v>55</v>
      </c>
      <c r="AP49" s="168"/>
      <c r="AQ49" s="168"/>
      <c r="AR49" s="168"/>
      <c r="AS49" s="168"/>
      <c r="AT49" s="168"/>
    </row>
    <row r="50" customFormat="false" ht="21" hidden="false" customHeight="true" outlineLevel="0" collapsed="false">
      <c r="B50" s="202" t="n">
        <v>0</v>
      </c>
      <c r="C50" s="170" t="s">
        <v>59</v>
      </c>
      <c r="D50" s="171" t="n">
        <v>29</v>
      </c>
      <c r="E50" s="172" t="n">
        <v>44</v>
      </c>
      <c r="F50" s="173" t="s">
        <v>58</v>
      </c>
      <c r="G50" s="174" t="n">
        <v>15</v>
      </c>
      <c r="H50" s="170" t="s">
        <v>57</v>
      </c>
      <c r="I50" s="203" t="n">
        <v>30</v>
      </c>
      <c r="J50" s="172" t="n">
        <v>46</v>
      </c>
      <c r="K50" s="173" t="s">
        <v>58</v>
      </c>
      <c r="L50" s="174" t="n">
        <v>5</v>
      </c>
      <c r="M50" s="175" t="n">
        <v>30</v>
      </c>
      <c r="N50" s="176" t="n">
        <v>0</v>
      </c>
      <c r="O50" s="177" t="n">
        <v>0.72</v>
      </c>
      <c r="P50" s="176" t="n">
        <v>0.8</v>
      </c>
      <c r="Q50" s="178"/>
      <c r="R50" s="179" t="n">
        <v>5</v>
      </c>
      <c r="S50" s="180" t="n">
        <v>10.87</v>
      </c>
      <c r="T50" s="177" t="n">
        <v>0.15</v>
      </c>
      <c r="U50" s="179" t="n">
        <v>1</v>
      </c>
      <c r="V50" s="175" t="n">
        <v>0</v>
      </c>
      <c r="W50" s="175" t="n">
        <v>0.6</v>
      </c>
      <c r="X50" s="175" t="n">
        <v>0</v>
      </c>
      <c r="Y50" s="177" t="n">
        <v>0.192</v>
      </c>
      <c r="Z50" s="181" t="n">
        <v>3.13764705882325</v>
      </c>
      <c r="AA50" s="182" t="n">
        <v>3.13764705882325</v>
      </c>
      <c r="AB50" s="183" t="n">
        <v>0.213127421681282</v>
      </c>
      <c r="AC50" s="184" t="n">
        <v>0.208872428428554</v>
      </c>
      <c r="AD50" s="184" t="n">
        <v>1.01225059671301</v>
      </c>
      <c r="AE50" s="185" t="n">
        <v>0.942650978263247</v>
      </c>
      <c r="AF50" s="186" t="n">
        <v>2.67785492931722</v>
      </c>
      <c r="AG50" s="187" t="n">
        <v>3.33393804382497</v>
      </c>
      <c r="AH50" s="204" t="n">
        <v>923.423</v>
      </c>
      <c r="AI50" s="189" t="n">
        <v>922.481705882353</v>
      </c>
      <c r="AJ50" s="205" t="n">
        <v>921.541</v>
      </c>
      <c r="AK50" s="191" t="n">
        <v>1.88200000000006</v>
      </c>
      <c r="AL50" s="192" t="n">
        <v>920.599705882353</v>
      </c>
      <c r="AM50" s="193" t="n">
        <v>1.88200000000006</v>
      </c>
      <c r="AN50" s="194" t="n">
        <v>1.20400000000006</v>
      </c>
      <c r="AO50" s="87" t="n">
        <v>1.20400000000006</v>
      </c>
      <c r="AP50" s="195"/>
      <c r="AQ50" s="195"/>
      <c r="AR50" s="195"/>
      <c r="AS50" s="195"/>
      <c r="AT50" s="195"/>
    </row>
    <row r="51" customFormat="false" ht="21" hidden="false" customHeight="true" outlineLevel="0" collapsed="false">
      <c r="B51" s="202" t="n">
        <v>0</v>
      </c>
      <c r="C51" s="170" t="s">
        <v>57</v>
      </c>
      <c r="D51" s="171" t="n">
        <v>30</v>
      </c>
      <c r="E51" s="172" t="n">
        <v>46</v>
      </c>
      <c r="F51" s="173" t="s">
        <v>58</v>
      </c>
      <c r="G51" s="174" t="n">
        <v>5</v>
      </c>
      <c r="H51" s="170" t="s">
        <v>59</v>
      </c>
      <c r="I51" s="203" t="n">
        <v>31</v>
      </c>
      <c r="J51" s="172" t="n">
        <v>47</v>
      </c>
      <c r="K51" s="173" t="s">
        <v>58</v>
      </c>
      <c r="L51" s="174" t="n">
        <v>15</v>
      </c>
      <c r="M51" s="175" t="n">
        <v>30</v>
      </c>
      <c r="N51" s="176" t="n">
        <v>1.43</v>
      </c>
      <c r="O51" s="177" t="n">
        <v>2.15</v>
      </c>
      <c r="P51" s="176" t="n">
        <v>0.8</v>
      </c>
      <c r="Q51" s="178"/>
      <c r="R51" s="179" t="n">
        <v>5</v>
      </c>
      <c r="S51" s="180" t="n">
        <v>11.02</v>
      </c>
      <c r="T51" s="177" t="n">
        <v>0.21</v>
      </c>
      <c r="U51" s="179" t="n">
        <v>1</v>
      </c>
      <c r="V51" s="175" t="n">
        <v>0</v>
      </c>
      <c r="W51" s="175" t="n">
        <v>0.6</v>
      </c>
      <c r="X51" s="175" t="n">
        <v>0</v>
      </c>
      <c r="Y51" s="177" t="n">
        <v>0.456</v>
      </c>
      <c r="Z51" s="181" t="n">
        <v>1.62940121187413</v>
      </c>
      <c r="AA51" s="182" t="n">
        <v>1.62940121187413</v>
      </c>
      <c r="AB51" s="183" t="n">
        <v>0.633457563837233</v>
      </c>
      <c r="AC51" s="184" t="n">
        <v>0.628524968755909</v>
      </c>
      <c r="AD51" s="184" t="n">
        <v>0.729457533697566</v>
      </c>
      <c r="AE51" s="185" t="n">
        <v>0.679302002858154</v>
      </c>
      <c r="AF51" s="186" t="n">
        <v>2.72604158319849</v>
      </c>
      <c r="AG51" s="187" t="n">
        <v>2.40253375087766</v>
      </c>
      <c r="AH51" s="204" t="n">
        <v>922.481705882353</v>
      </c>
      <c r="AI51" s="189" t="n">
        <v>921.992885518791</v>
      </c>
      <c r="AJ51" s="205" t="n">
        <v>920.599705882353</v>
      </c>
      <c r="AK51" s="191" t="n">
        <v>1.88200000000006</v>
      </c>
      <c r="AL51" s="192" t="n">
        <v>920.110885518791</v>
      </c>
      <c r="AM51" s="193" t="n">
        <v>1.88200000000006</v>
      </c>
      <c r="AN51" s="194" t="n">
        <v>1.20400000000006</v>
      </c>
      <c r="AO51" s="87" t="n">
        <v>1.20400000000006</v>
      </c>
      <c r="AP51" s="195"/>
      <c r="AQ51" s="195"/>
      <c r="AR51" s="195"/>
      <c r="AS51" s="195"/>
      <c r="AT51" s="195"/>
    </row>
    <row r="52" customFormat="false" ht="21" hidden="false" customHeight="true" outlineLevel="0" collapsed="false">
      <c r="B52" s="202" t="n">
        <v>0</v>
      </c>
      <c r="C52" s="170" t="s">
        <v>59</v>
      </c>
      <c r="D52" s="171" t="n">
        <v>31</v>
      </c>
      <c r="E52" s="172" t="n">
        <v>47</v>
      </c>
      <c r="F52" s="173" t="s">
        <v>58</v>
      </c>
      <c r="G52" s="174" t="n">
        <v>15</v>
      </c>
      <c r="H52" s="170" t="s">
        <v>57</v>
      </c>
      <c r="I52" s="203" t="n">
        <v>33</v>
      </c>
      <c r="J52" s="172" t="n">
        <v>49</v>
      </c>
      <c r="K52" s="173" t="s">
        <v>58</v>
      </c>
      <c r="L52" s="174" t="n">
        <v>5</v>
      </c>
      <c r="M52" s="175" t="n">
        <v>30</v>
      </c>
      <c r="N52" s="176" t="n">
        <v>0</v>
      </c>
      <c r="O52" s="177" t="n">
        <v>2.15</v>
      </c>
      <c r="P52" s="176" t="n">
        <v>0.8</v>
      </c>
      <c r="Q52" s="178"/>
      <c r="R52" s="179" t="n">
        <v>5</v>
      </c>
      <c r="S52" s="180" t="n">
        <v>11.23</v>
      </c>
      <c r="T52" s="177" t="n">
        <v>0.14</v>
      </c>
      <c r="U52" s="179" t="n">
        <v>1</v>
      </c>
      <c r="V52" s="175" t="n">
        <v>0</v>
      </c>
      <c r="W52" s="175" t="n">
        <v>0.6</v>
      </c>
      <c r="X52" s="175" t="n">
        <v>0</v>
      </c>
      <c r="Y52" s="177" t="n">
        <v>0.336</v>
      </c>
      <c r="Z52" s="181" t="n">
        <v>3.82072950707993</v>
      </c>
      <c r="AA52" s="182" t="n">
        <v>3.82072950707993</v>
      </c>
      <c r="AB52" s="183" t="n">
        <v>0.629350253055635</v>
      </c>
      <c r="AC52" s="184" t="n">
        <v>0.626799322328086</v>
      </c>
      <c r="AD52" s="184" t="n">
        <v>1.11701535371588</v>
      </c>
      <c r="AE52" s="185" t="n">
        <v>1.04021239338807</v>
      </c>
      <c r="AF52" s="186" t="n">
        <v>3.84728953879443</v>
      </c>
      <c r="AG52" s="187" t="n">
        <v>3.6789901585465</v>
      </c>
      <c r="AH52" s="204" t="n">
        <v>921.992885518791</v>
      </c>
      <c r="AI52" s="189" t="n">
        <v>920.846666666667</v>
      </c>
      <c r="AJ52" s="205" t="n">
        <v>920.110885518791</v>
      </c>
      <c r="AK52" s="191" t="n">
        <v>1.88200000000006</v>
      </c>
      <c r="AL52" s="192" t="n">
        <v>918.964666666667</v>
      </c>
      <c r="AM52" s="193" t="n">
        <v>1.88200000000006</v>
      </c>
      <c r="AN52" s="194" t="n">
        <v>1.20400000000006</v>
      </c>
      <c r="AO52" s="87" t="n">
        <v>1.20400000000006</v>
      </c>
      <c r="AP52" s="195"/>
      <c r="AQ52" s="195"/>
      <c r="AR52" s="195"/>
      <c r="AS52" s="195"/>
      <c r="AT52" s="195"/>
    </row>
    <row r="53" customFormat="false" ht="21" hidden="false" customHeight="true" outlineLevel="0" collapsed="false">
      <c r="B53" s="202" t="n">
        <v>0</v>
      </c>
      <c r="C53" s="170" t="s">
        <v>57</v>
      </c>
      <c r="D53" s="171" t="n">
        <v>33</v>
      </c>
      <c r="E53" s="172" t="n">
        <v>49</v>
      </c>
      <c r="F53" s="173" t="s">
        <v>58</v>
      </c>
      <c r="G53" s="174" t="n">
        <v>5</v>
      </c>
      <c r="H53" s="170" t="s">
        <v>59</v>
      </c>
      <c r="I53" s="203" t="n">
        <v>34</v>
      </c>
      <c r="J53" s="172" t="n">
        <v>50</v>
      </c>
      <c r="K53" s="173" t="s">
        <v>58</v>
      </c>
      <c r="L53" s="174" t="n">
        <v>15</v>
      </c>
      <c r="M53" s="175" t="n">
        <v>30</v>
      </c>
      <c r="N53" s="176" t="n">
        <v>1.51</v>
      </c>
      <c r="O53" s="177" t="n">
        <v>3.66</v>
      </c>
      <c r="P53" s="176" t="n">
        <v>0.8</v>
      </c>
      <c r="Q53" s="178"/>
      <c r="R53" s="179" t="n">
        <v>5</v>
      </c>
      <c r="S53" s="180" t="n">
        <v>11.37</v>
      </c>
      <c r="T53" s="177" t="n">
        <v>0.1</v>
      </c>
      <c r="U53" s="179" t="n">
        <v>1</v>
      </c>
      <c r="V53" s="175" t="n">
        <v>0</v>
      </c>
      <c r="W53" s="175" t="n">
        <v>0.6</v>
      </c>
      <c r="X53" s="175" t="n">
        <v>0</v>
      </c>
      <c r="Y53" s="177" t="n">
        <v>0.39</v>
      </c>
      <c r="Z53" s="181" t="n">
        <v>6.86038961039003</v>
      </c>
      <c r="AA53" s="182" t="n">
        <v>6.86038961039003</v>
      </c>
      <c r="AB53" s="183" t="n">
        <v>1.06674463114483</v>
      </c>
      <c r="AC53" s="184" t="n">
        <v>1.05367165716983</v>
      </c>
      <c r="AD53" s="184" t="n">
        <v>1.49678832413206</v>
      </c>
      <c r="AE53" s="185" t="n">
        <v>1.39387319955923</v>
      </c>
      <c r="AF53" s="186" t="n">
        <v>5.41593251650888</v>
      </c>
      <c r="AG53" s="187" t="n">
        <v>4.92980646648286</v>
      </c>
      <c r="AH53" s="204" t="n">
        <v>920.846666666667</v>
      </c>
      <c r="AI53" s="189" t="n">
        <v>918.78854978355</v>
      </c>
      <c r="AJ53" s="205" t="n">
        <v>918.964666666667</v>
      </c>
      <c r="AK53" s="191" t="n">
        <v>1.88200000000006</v>
      </c>
      <c r="AL53" s="192" t="n">
        <v>916.90654978355</v>
      </c>
      <c r="AM53" s="193" t="n">
        <v>1.88200000000006</v>
      </c>
      <c r="AN53" s="194" t="n">
        <v>1.20400000000006</v>
      </c>
      <c r="AO53" s="87" t="n">
        <v>1.20400000000006</v>
      </c>
      <c r="AP53" s="195"/>
      <c r="AQ53" s="195"/>
      <c r="AR53" s="195"/>
      <c r="AS53" s="195"/>
      <c r="AT53" s="195"/>
    </row>
    <row r="54" customFormat="false" ht="21" hidden="false" customHeight="true" outlineLevel="0" collapsed="false">
      <c r="B54" s="202" t="n">
        <v>0</v>
      </c>
      <c r="C54" s="170" t="s">
        <v>59</v>
      </c>
      <c r="D54" s="171" t="n">
        <v>34</v>
      </c>
      <c r="E54" s="172" t="n">
        <v>50</v>
      </c>
      <c r="F54" s="173" t="s">
        <v>58</v>
      </c>
      <c r="G54" s="174" t="n">
        <v>15</v>
      </c>
      <c r="H54" s="170" t="s">
        <v>57</v>
      </c>
      <c r="I54" s="203" t="n">
        <v>35</v>
      </c>
      <c r="J54" s="172" t="n">
        <v>52</v>
      </c>
      <c r="K54" s="173" t="s">
        <v>58</v>
      </c>
      <c r="L54" s="174" t="n">
        <v>5</v>
      </c>
      <c r="M54" s="175" t="n">
        <v>30</v>
      </c>
      <c r="N54" s="176" t="n">
        <v>0</v>
      </c>
      <c r="O54" s="177" t="n">
        <v>3.66</v>
      </c>
      <c r="P54" s="176" t="n">
        <v>0.8</v>
      </c>
      <c r="Q54" s="178"/>
      <c r="R54" s="179" t="n">
        <v>5</v>
      </c>
      <c r="S54" s="180" t="n">
        <v>11.47</v>
      </c>
      <c r="T54" s="177" t="n">
        <v>0.1</v>
      </c>
      <c r="U54" s="179" t="n">
        <v>1</v>
      </c>
      <c r="V54" s="175" t="n">
        <v>0</v>
      </c>
      <c r="W54" s="175" t="n">
        <v>0.6</v>
      </c>
      <c r="X54" s="175" t="n">
        <v>0</v>
      </c>
      <c r="Y54" s="177" t="n">
        <v>0.396</v>
      </c>
      <c r="Z54" s="181" t="n">
        <v>6.61183261183245</v>
      </c>
      <c r="AA54" s="182" t="n">
        <v>6.61183261183245</v>
      </c>
      <c r="AB54" s="183" t="n">
        <v>1.06347131758142</v>
      </c>
      <c r="AC54" s="184" t="n">
        <v>1.05702739793451</v>
      </c>
      <c r="AD54" s="184" t="n">
        <v>1.46942329866876</v>
      </c>
      <c r="AE54" s="185" t="n">
        <v>1.36838971937463</v>
      </c>
      <c r="AF54" s="186" t="n">
        <v>5.33925168045707</v>
      </c>
      <c r="AG54" s="187" t="n">
        <v>4.83967730305376</v>
      </c>
      <c r="AH54" s="204" t="n">
        <v>918.78854978355</v>
      </c>
      <c r="AI54" s="189" t="n">
        <v>916.805</v>
      </c>
      <c r="AJ54" s="205" t="n">
        <v>916.90654978355</v>
      </c>
      <c r="AK54" s="191" t="n">
        <v>1.88200000000006</v>
      </c>
      <c r="AL54" s="192" t="n">
        <v>914.923</v>
      </c>
      <c r="AM54" s="193" t="n">
        <v>1.88200000000006</v>
      </c>
      <c r="AN54" s="194" t="n">
        <v>1.20400000000006</v>
      </c>
      <c r="AO54" s="87" t="n">
        <v>1.20400000000006</v>
      </c>
      <c r="AP54" s="195"/>
      <c r="AQ54" s="195"/>
      <c r="AR54" s="195"/>
      <c r="AS54" s="195"/>
      <c r="AT54" s="195"/>
    </row>
    <row r="55" customFormat="false" ht="21" hidden="false" customHeight="true" outlineLevel="0" collapsed="false">
      <c r="B55" s="202" t="n">
        <v>0</v>
      </c>
      <c r="C55" s="170" t="s">
        <v>57</v>
      </c>
      <c r="D55" s="171" t="n">
        <v>35</v>
      </c>
      <c r="E55" s="172" t="n">
        <v>52</v>
      </c>
      <c r="F55" s="173" t="s">
        <v>58</v>
      </c>
      <c r="G55" s="174" t="n">
        <v>5</v>
      </c>
      <c r="H55" s="170" t="s">
        <v>59</v>
      </c>
      <c r="I55" s="203" t="n">
        <v>36</v>
      </c>
      <c r="J55" s="172" t="n">
        <v>53</v>
      </c>
      <c r="K55" s="173" t="s">
        <v>58</v>
      </c>
      <c r="L55" s="174" t="n">
        <v>15</v>
      </c>
      <c r="M55" s="175" t="n">
        <v>30</v>
      </c>
      <c r="N55" s="176" t="n">
        <v>0.36</v>
      </c>
      <c r="O55" s="177" t="n">
        <v>4.02</v>
      </c>
      <c r="P55" s="176" t="n">
        <v>0.8</v>
      </c>
      <c r="Q55" s="178"/>
      <c r="R55" s="179" t="n">
        <v>5</v>
      </c>
      <c r="S55" s="180" t="n">
        <v>11.57</v>
      </c>
      <c r="T55" s="177" t="n">
        <v>0.11</v>
      </c>
      <c r="U55" s="179" t="n">
        <v>1</v>
      </c>
      <c r="V55" s="175" t="n">
        <v>0</v>
      </c>
      <c r="W55" s="175" t="n">
        <v>0.6</v>
      </c>
      <c r="X55" s="175" t="n">
        <v>0</v>
      </c>
      <c r="Y55" s="177" t="n">
        <v>0.438</v>
      </c>
      <c r="Z55" s="181" t="n">
        <v>6.03103212576912</v>
      </c>
      <c r="AA55" s="182" t="n">
        <v>6.03103212576912</v>
      </c>
      <c r="AB55" s="183" t="n">
        <v>1.16450034531904</v>
      </c>
      <c r="AC55" s="184" t="n">
        <v>1.15320186963945</v>
      </c>
      <c r="AD55" s="184" t="n">
        <v>1.40340111549404</v>
      </c>
      <c r="AE55" s="185" t="n">
        <v>1.30690704328748</v>
      </c>
      <c r="AF55" s="186" t="n">
        <v>5.21454323315679</v>
      </c>
      <c r="AG55" s="187" t="n">
        <v>4.62222732679556</v>
      </c>
      <c r="AH55" s="204" t="n">
        <v>916.805</v>
      </c>
      <c r="AI55" s="189" t="n">
        <v>914.995690362269</v>
      </c>
      <c r="AJ55" s="205" t="n">
        <v>914.923</v>
      </c>
      <c r="AK55" s="191" t="n">
        <v>1.88200000000006</v>
      </c>
      <c r="AL55" s="192" t="n">
        <v>913.113690362269</v>
      </c>
      <c r="AM55" s="193" t="n">
        <v>1.88200000000006</v>
      </c>
      <c r="AN55" s="194" t="n">
        <v>1.20400000000006</v>
      </c>
      <c r="AO55" s="87" t="n">
        <v>1.20400000000006</v>
      </c>
      <c r="AP55" s="195"/>
      <c r="AQ55" s="195"/>
      <c r="AR55" s="195"/>
      <c r="AS55" s="195"/>
      <c r="AT55" s="195"/>
    </row>
    <row r="56" customFormat="false" ht="21" hidden="false" customHeight="true" outlineLevel="0" collapsed="false">
      <c r="B56" s="202" t="n">
        <v>0</v>
      </c>
      <c r="C56" s="170" t="s">
        <v>59</v>
      </c>
      <c r="D56" s="171" t="n">
        <v>36</v>
      </c>
      <c r="E56" s="172" t="n">
        <v>53</v>
      </c>
      <c r="F56" s="173" t="s">
        <v>58</v>
      </c>
      <c r="G56" s="174" t="n">
        <v>15</v>
      </c>
      <c r="H56" s="170" t="s">
        <v>57</v>
      </c>
      <c r="I56" s="203" t="n">
        <v>38</v>
      </c>
      <c r="J56" s="172" t="n">
        <v>55</v>
      </c>
      <c r="K56" s="173" t="s">
        <v>58</v>
      </c>
      <c r="L56" s="174" t="n">
        <v>9</v>
      </c>
      <c r="M56" s="175" t="n">
        <v>34</v>
      </c>
      <c r="N56" s="176" t="n">
        <v>0.37</v>
      </c>
      <c r="O56" s="177" t="n">
        <v>4.39</v>
      </c>
      <c r="P56" s="176" t="n">
        <v>0.8</v>
      </c>
      <c r="Q56" s="178"/>
      <c r="R56" s="179" t="n">
        <v>5</v>
      </c>
      <c r="S56" s="180" t="n">
        <v>11.68</v>
      </c>
      <c r="T56" s="177" t="n">
        <v>0.13</v>
      </c>
      <c r="U56" s="179" t="n">
        <v>1</v>
      </c>
      <c r="V56" s="175" t="n">
        <v>0</v>
      </c>
      <c r="W56" s="175" t="n">
        <v>0.6</v>
      </c>
      <c r="X56" s="175" t="n">
        <v>0</v>
      </c>
      <c r="Y56" s="177" t="n">
        <v>0.486</v>
      </c>
      <c r="Z56" s="181" t="n">
        <v>5.67202471613678</v>
      </c>
      <c r="AA56" s="182" t="n">
        <v>4.45264918856263</v>
      </c>
      <c r="AB56" s="183" t="n">
        <v>1.26741235060566</v>
      </c>
      <c r="AC56" s="184" t="n">
        <v>1.25295905120081</v>
      </c>
      <c r="AD56" s="184" t="n">
        <v>1.3609903747681</v>
      </c>
      <c r="AE56" s="185" t="n">
        <v>1.26741235060566</v>
      </c>
      <c r="AF56" s="186" t="n">
        <v>5.10704597034812</v>
      </c>
      <c r="AG56" s="187" t="n">
        <v>4.48254375196524</v>
      </c>
      <c r="AH56" s="204" t="n">
        <v>914.995690362269</v>
      </c>
      <c r="AI56" s="189" t="n">
        <v>913.481789638158</v>
      </c>
      <c r="AJ56" s="205" t="n">
        <v>913.113690362269</v>
      </c>
      <c r="AK56" s="191" t="n">
        <v>1.88200000000006</v>
      </c>
      <c r="AL56" s="192" t="n">
        <v>911.185201958783</v>
      </c>
      <c r="AM56" s="193" t="n">
        <v>2.29658767937531</v>
      </c>
      <c r="AN56" s="194" t="n">
        <v>1.20400000000006</v>
      </c>
      <c r="AO56" s="87" t="n">
        <v>1.61858767937531</v>
      </c>
      <c r="AP56" s="195"/>
      <c r="AQ56" s="195"/>
      <c r="AR56" s="195"/>
      <c r="AS56" s="195"/>
      <c r="AT56" s="195"/>
    </row>
    <row r="57" customFormat="false" ht="21" hidden="false" customHeight="true" outlineLevel="0" collapsed="false">
      <c r="B57" s="202" t="n">
        <v>0</v>
      </c>
      <c r="C57" s="170" t="n">
        <v>0</v>
      </c>
      <c r="D57" s="171" t="n">
        <v>0</v>
      </c>
      <c r="E57" s="172" t="n">
        <v>0</v>
      </c>
      <c r="F57" s="173" t="n">
        <v>0</v>
      </c>
      <c r="G57" s="174" t="n">
        <v>0</v>
      </c>
      <c r="H57" s="170" t="n">
        <v>0</v>
      </c>
      <c r="I57" s="203" t="n">
        <v>0</v>
      </c>
      <c r="J57" s="172" t="n">
        <v>0</v>
      </c>
      <c r="K57" s="173" t="n">
        <v>0</v>
      </c>
      <c r="L57" s="174" t="n">
        <v>0</v>
      </c>
      <c r="M57" s="175" t="n">
        <v>0</v>
      </c>
      <c r="N57" s="176" t="n">
        <v>0</v>
      </c>
      <c r="O57" s="177" t="n">
        <v>0</v>
      </c>
      <c r="P57" s="176" t="n">
        <v>0</v>
      </c>
      <c r="Q57" s="178"/>
      <c r="R57" s="179" t="n">
        <v>0</v>
      </c>
      <c r="S57" s="180" t="n">
        <v>0</v>
      </c>
      <c r="T57" s="177" t="n">
        <v>0</v>
      </c>
      <c r="U57" s="179" t="n">
        <v>0</v>
      </c>
      <c r="V57" s="175" t="n">
        <v>0</v>
      </c>
      <c r="W57" s="175" t="n">
        <v>0</v>
      </c>
      <c r="X57" s="175" t="n">
        <v>0</v>
      </c>
      <c r="Y57" s="177" t="n">
        <v>0</v>
      </c>
      <c r="Z57" s="181" t="n">
        <v>0</v>
      </c>
      <c r="AA57" s="182" t="n">
        <v>0</v>
      </c>
      <c r="AB57" s="183" t="n">
        <v>0</v>
      </c>
      <c r="AC57" s="184" t="n">
        <v>0</v>
      </c>
      <c r="AD57" s="184" t="n">
        <v>0</v>
      </c>
      <c r="AE57" s="185" t="n">
        <v>0</v>
      </c>
      <c r="AF57" s="186" t="n">
        <v>0</v>
      </c>
      <c r="AG57" s="187" t="n">
        <v>0</v>
      </c>
      <c r="AH57" s="204" t="n">
        <v>0</v>
      </c>
      <c r="AI57" s="189" t="n">
        <v>0</v>
      </c>
      <c r="AJ57" s="205" t="n">
        <v>0</v>
      </c>
      <c r="AK57" s="191" t="n">
        <v>0</v>
      </c>
      <c r="AL57" s="192" t="n">
        <v>0</v>
      </c>
      <c r="AM57" s="193" t="n">
        <v>0</v>
      </c>
      <c r="AN57" s="194" t="n">
        <v>0</v>
      </c>
      <c r="AO57" s="87" t="n">
        <v>0</v>
      </c>
      <c r="AP57" s="195"/>
      <c r="AQ57" s="195"/>
      <c r="AR57" s="195"/>
      <c r="AS57" s="195"/>
      <c r="AT57" s="195"/>
    </row>
    <row r="58" customFormat="false" ht="21" hidden="false" customHeight="true" outlineLevel="0" collapsed="false">
      <c r="B58" s="202" t="n">
        <v>0</v>
      </c>
      <c r="C58" s="170" t="s">
        <v>59</v>
      </c>
      <c r="D58" s="171" t="n">
        <v>27</v>
      </c>
      <c r="E58" s="172" t="n">
        <v>43</v>
      </c>
      <c r="F58" s="173" t="s">
        <v>58</v>
      </c>
      <c r="G58" s="174" t="n">
        <v>13</v>
      </c>
      <c r="H58" s="170" t="s">
        <v>57</v>
      </c>
      <c r="I58" s="203" t="n">
        <v>28</v>
      </c>
      <c r="J58" s="172" t="n">
        <v>43</v>
      </c>
      <c r="K58" s="173" t="s">
        <v>58</v>
      </c>
      <c r="L58" s="174" t="n">
        <v>6</v>
      </c>
      <c r="M58" s="175" t="n">
        <v>23</v>
      </c>
      <c r="N58" s="176" t="n">
        <v>1.08</v>
      </c>
      <c r="O58" s="177" t="n">
        <v>1.08</v>
      </c>
      <c r="P58" s="176" t="n">
        <v>0.8</v>
      </c>
      <c r="Q58" s="178"/>
      <c r="R58" s="179" t="n">
        <v>5</v>
      </c>
      <c r="S58" s="180" t="n">
        <v>10</v>
      </c>
      <c r="T58" s="177" t="n">
        <v>0.33</v>
      </c>
      <c r="U58" s="179" t="n">
        <v>1</v>
      </c>
      <c r="V58" s="175" t="n">
        <v>0</v>
      </c>
      <c r="W58" s="175" t="n">
        <v>0.6</v>
      </c>
      <c r="X58" s="175" t="n">
        <v>0</v>
      </c>
      <c r="Y58" s="177" t="n">
        <v>0.492</v>
      </c>
      <c r="Z58" s="181" t="n">
        <v>0.381</v>
      </c>
      <c r="AA58" s="182" t="n">
        <v>-0.826156936163799</v>
      </c>
      <c r="AB58" s="183" t="n">
        <v>0.328591876472272</v>
      </c>
      <c r="AC58" s="184" t="n">
        <v>0.32841338571534</v>
      </c>
      <c r="AD58" s="184" t="n">
        <v>0.352734942973988</v>
      </c>
      <c r="AE58" s="185" t="n">
        <v>0.32848184050647</v>
      </c>
      <c r="AF58" s="186" t="n">
        <v>1.32352754515719</v>
      </c>
      <c r="AG58" s="187" t="n">
        <v>1.1617641417907</v>
      </c>
      <c r="AH58" s="204" t="n">
        <v>923.967578475872</v>
      </c>
      <c r="AI58" s="189" t="n">
        <v>924.15759457119</v>
      </c>
      <c r="AJ58" s="205" t="n">
        <v>922.36322457119</v>
      </c>
      <c r="AK58" s="191" t="n">
        <v>1.6043539046824</v>
      </c>
      <c r="AL58" s="192" t="n">
        <v>922.27559457119</v>
      </c>
      <c r="AM58" s="193" t="n">
        <v>1.88200000000006</v>
      </c>
      <c r="AN58" s="194" t="n">
        <v>0.926353904682398</v>
      </c>
      <c r="AO58" s="87" t="n">
        <v>1.20400000000006</v>
      </c>
      <c r="AP58" s="195"/>
      <c r="AQ58" s="195"/>
      <c r="AR58" s="195"/>
      <c r="AS58" s="195"/>
      <c r="AT58" s="195"/>
    </row>
    <row r="59" customFormat="false" ht="21" hidden="false" customHeight="true" outlineLevel="0" collapsed="false">
      <c r="B59" s="202" t="n">
        <v>0</v>
      </c>
      <c r="C59" s="170" t="n">
        <v>0</v>
      </c>
      <c r="D59" s="171" t="n">
        <v>0</v>
      </c>
      <c r="E59" s="172" t="n">
        <v>0</v>
      </c>
      <c r="F59" s="173" t="n">
        <v>0</v>
      </c>
      <c r="G59" s="174" t="n">
        <v>0</v>
      </c>
      <c r="H59" s="170" t="n">
        <v>0</v>
      </c>
      <c r="I59" s="203" t="n">
        <v>0</v>
      </c>
      <c r="J59" s="172" t="n">
        <v>0</v>
      </c>
      <c r="K59" s="173" t="n">
        <v>0</v>
      </c>
      <c r="L59" s="174" t="n">
        <v>0</v>
      </c>
      <c r="M59" s="175" t="n">
        <v>0</v>
      </c>
      <c r="N59" s="176" t="n">
        <v>0</v>
      </c>
      <c r="O59" s="177" t="n">
        <v>0</v>
      </c>
      <c r="P59" s="176" t="n">
        <v>0</v>
      </c>
      <c r="Q59" s="178"/>
      <c r="R59" s="179" t="n">
        <v>0</v>
      </c>
      <c r="S59" s="180" t="n">
        <v>0</v>
      </c>
      <c r="T59" s="177" t="n">
        <v>0</v>
      </c>
      <c r="U59" s="179" t="n">
        <v>0</v>
      </c>
      <c r="V59" s="175" t="n">
        <v>0</v>
      </c>
      <c r="W59" s="175" t="n">
        <v>0</v>
      </c>
      <c r="X59" s="175" t="n">
        <v>0</v>
      </c>
      <c r="Y59" s="177" t="n">
        <v>0</v>
      </c>
      <c r="Z59" s="181" t="n">
        <v>0</v>
      </c>
      <c r="AA59" s="182" t="n">
        <v>0</v>
      </c>
      <c r="AB59" s="183" t="n">
        <v>0</v>
      </c>
      <c r="AC59" s="184" t="n">
        <v>0</v>
      </c>
      <c r="AD59" s="184" t="n">
        <v>0</v>
      </c>
      <c r="AE59" s="185" t="n">
        <v>0</v>
      </c>
      <c r="AF59" s="186" t="n">
        <v>0</v>
      </c>
      <c r="AG59" s="187" t="n">
        <v>0</v>
      </c>
      <c r="AH59" s="204" t="n">
        <v>0</v>
      </c>
      <c r="AI59" s="189" t="n">
        <v>0</v>
      </c>
      <c r="AJ59" s="205" t="n">
        <v>0</v>
      </c>
      <c r="AK59" s="191" t="n">
        <v>0</v>
      </c>
      <c r="AL59" s="192" t="n">
        <v>0</v>
      </c>
      <c r="AM59" s="193" t="n">
        <v>0</v>
      </c>
      <c r="AN59" s="194" t="n">
        <v>0</v>
      </c>
      <c r="AO59" s="87" t="n">
        <v>0</v>
      </c>
      <c r="AP59" s="195"/>
      <c r="AQ59" s="195"/>
      <c r="AR59" s="195"/>
      <c r="AS59" s="195"/>
      <c r="AT59" s="195"/>
    </row>
    <row r="60" customFormat="false" ht="21" hidden="false" customHeight="true" outlineLevel="0" collapsed="false">
      <c r="B60" s="202" t="n">
        <v>0</v>
      </c>
      <c r="C60" s="170" t="s">
        <v>59</v>
      </c>
      <c r="D60" s="171" t="n">
        <v>32</v>
      </c>
      <c r="E60" s="172" t="n">
        <v>49</v>
      </c>
      <c r="F60" s="173" t="s">
        <v>58</v>
      </c>
      <c r="G60" s="174" t="n">
        <v>12</v>
      </c>
      <c r="H60" s="170" t="s">
        <v>57</v>
      </c>
      <c r="I60" s="203" t="n">
        <v>33</v>
      </c>
      <c r="J60" s="172" t="n">
        <v>49</v>
      </c>
      <c r="K60" s="173" t="s">
        <v>58</v>
      </c>
      <c r="L60" s="174" t="n">
        <v>5</v>
      </c>
      <c r="M60" s="175" t="n">
        <v>21</v>
      </c>
      <c r="N60" s="176" t="n">
        <v>1.15</v>
      </c>
      <c r="O60" s="177" t="n">
        <v>1.15</v>
      </c>
      <c r="P60" s="176" t="n">
        <v>0.8</v>
      </c>
      <c r="Q60" s="178"/>
      <c r="R60" s="179" t="n">
        <v>5</v>
      </c>
      <c r="S60" s="180" t="n">
        <v>10</v>
      </c>
      <c r="T60" s="177" t="n">
        <v>0.28</v>
      </c>
      <c r="U60" s="179" t="n">
        <v>1</v>
      </c>
      <c r="V60" s="175" t="n">
        <v>0</v>
      </c>
      <c r="W60" s="175" t="n">
        <v>0.6</v>
      </c>
      <c r="X60" s="175" t="n">
        <v>0</v>
      </c>
      <c r="Y60" s="177" t="n">
        <v>0.492</v>
      </c>
      <c r="Z60" s="181" t="n">
        <v>0.432</v>
      </c>
      <c r="AA60" s="182" t="n">
        <v>-1.72099773242605</v>
      </c>
      <c r="AB60" s="183" t="n">
        <v>0.349889498095475</v>
      </c>
      <c r="AC60" s="184" t="n">
        <v>0.34970370671267</v>
      </c>
      <c r="AD60" s="184" t="n">
        <v>0.375601977295788</v>
      </c>
      <c r="AE60" s="185" t="n">
        <v>0.349776599278082</v>
      </c>
      <c r="AF60" s="186" t="n">
        <v>1.40932893910412</v>
      </c>
      <c r="AG60" s="187" t="n">
        <v>1.23707876834904</v>
      </c>
      <c r="AH60" s="204" t="n">
        <v>920.485257142857</v>
      </c>
      <c r="AI60" s="189" t="n">
        <v>920.846666666667</v>
      </c>
      <c r="AJ60" s="205" t="n">
        <v>919.055386666667</v>
      </c>
      <c r="AK60" s="191" t="n">
        <v>1.42987047619056</v>
      </c>
      <c r="AL60" s="192" t="n">
        <v>918.964666666667</v>
      </c>
      <c r="AM60" s="193" t="n">
        <v>1.88200000000006</v>
      </c>
      <c r="AN60" s="194" t="n">
        <v>0.751870476190558</v>
      </c>
      <c r="AO60" s="87" t="n">
        <v>1.20400000000006</v>
      </c>
      <c r="AP60" s="195"/>
      <c r="AQ60" s="195"/>
      <c r="AR60" s="195"/>
      <c r="AS60" s="195"/>
      <c r="AT60" s="195"/>
    </row>
    <row r="61" customFormat="false" ht="21" hidden="false" customHeight="true" outlineLevel="0" collapsed="false">
      <c r="B61" s="202" t="n">
        <v>0</v>
      </c>
      <c r="C61" s="170" t="n">
        <v>0</v>
      </c>
      <c r="D61" s="171" t="n">
        <v>0</v>
      </c>
      <c r="E61" s="172" t="n">
        <v>0</v>
      </c>
      <c r="F61" s="173" t="n">
        <v>0</v>
      </c>
      <c r="G61" s="174" t="n">
        <v>0</v>
      </c>
      <c r="H61" s="170" t="n">
        <v>0</v>
      </c>
      <c r="I61" s="203" t="n">
        <v>0</v>
      </c>
      <c r="J61" s="172" t="n">
        <v>0</v>
      </c>
      <c r="K61" s="173" t="n">
        <v>0</v>
      </c>
      <c r="L61" s="174" t="n">
        <v>0</v>
      </c>
      <c r="M61" s="175" t="n">
        <v>0</v>
      </c>
      <c r="N61" s="176" t="n">
        <v>0</v>
      </c>
      <c r="O61" s="177" t="n">
        <v>0</v>
      </c>
      <c r="P61" s="176" t="n">
        <v>0</v>
      </c>
      <c r="Q61" s="178"/>
      <c r="R61" s="179" t="n">
        <v>0</v>
      </c>
      <c r="S61" s="180" t="n">
        <v>0</v>
      </c>
      <c r="T61" s="177" t="n">
        <v>0</v>
      </c>
      <c r="U61" s="179" t="n">
        <v>0</v>
      </c>
      <c r="V61" s="175" t="n">
        <v>0</v>
      </c>
      <c r="W61" s="175" t="n">
        <v>0</v>
      </c>
      <c r="X61" s="175" t="n">
        <v>0</v>
      </c>
      <c r="Y61" s="177" t="n">
        <v>0</v>
      </c>
      <c r="Z61" s="181" t="n">
        <v>0</v>
      </c>
      <c r="AA61" s="182" t="n">
        <v>0</v>
      </c>
      <c r="AB61" s="183" t="n">
        <v>0</v>
      </c>
      <c r="AC61" s="184" t="n">
        <v>0</v>
      </c>
      <c r="AD61" s="184" t="n">
        <v>0</v>
      </c>
      <c r="AE61" s="185" t="n">
        <v>0</v>
      </c>
      <c r="AF61" s="186" t="n">
        <v>0</v>
      </c>
      <c r="AG61" s="187" t="n">
        <v>0</v>
      </c>
      <c r="AH61" s="204" t="n">
        <v>0</v>
      </c>
      <c r="AI61" s="189" t="n">
        <v>0</v>
      </c>
      <c r="AJ61" s="205" t="n">
        <v>0</v>
      </c>
      <c r="AK61" s="191" t="n">
        <v>0</v>
      </c>
      <c r="AL61" s="192" t="n">
        <v>0</v>
      </c>
      <c r="AM61" s="193" t="n">
        <v>0</v>
      </c>
      <c r="AN61" s="194" t="n">
        <v>0</v>
      </c>
      <c r="AO61" s="87" t="n">
        <v>0</v>
      </c>
      <c r="AP61" s="195"/>
      <c r="AQ61" s="195"/>
      <c r="AR61" s="195"/>
      <c r="AS61" s="195"/>
      <c r="AT61" s="195"/>
    </row>
    <row r="62" customFormat="false" ht="21" hidden="false" customHeight="true" outlineLevel="0" collapsed="false">
      <c r="B62" s="202" t="n">
        <v>0</v>
      </c>
      <c r="C62" s="170" t="s">
        <v>59</v>
      </c>
      <c r="D62" s="171" t="n">
        <v>39</v>
      </c>
      <c r="E62" s="172" t="n">
        <v>68</v>
      </c>
      <c r="F62" s="173" t="s">
        <v>58</v>
      </c>
      <c r="G62" s="174" t="n">
        <v>10</v>
      </c>
      <c r="H62" s="170" t="s">
        <v>57</v>
      </c>
      <c r="I62" s="203" t="n">
        <v>41</v>
      </c>
      <c r="J62" s="172" t="n">
        <v>67</v>
      </c>
      <c r="K62" s="173" t="s">
        <v>58</v>
      </c>
      <c r="L62" s="174" t="n">
        <v>6</v>
      </c>
      <c r="M62" s="175" t="n">
        <v>24</v>
      </c>
      <c r="N62" s="176" t="n">
        <v>0.36</v>
      </c>
      <c r="O62" s="177" t="n">
        <v>0.36</v>
      </c>
      <c r="P62" s="176" t="n">
        <v>0.8</v>
      </c>
      <c r="Q62" s="178"/>
      <c r="R62" s="179" t="n">
        <v>5</v>
      </c>
      <c r="S62" s="180" t="n">
        <v>10</v>
      </c>
      <c r="T62" s="177" t="n">
        <v>0.17</v>
      </c>
      <c r="U62" s="179" t="n">
        <v>1</v>
      </c>
      <c r="V62" s="175" t="n">
        <v>0</v>
      </c>
      <c r="W62" s="175" t="n">
        <v>0.4</v>
      </c>
      <c r="X62" s="175" t="n">
        <v>0</v>
      </c>
      <c r="Y62" s="177" t="n">
        <v>0.168</v>
      </c>
      <c r="Z62" s="181" t="n">
        <v>2.6860288065843</v>
      </c>
      <c r="AA62" s="182" t="n">
        <v>2.6860288065843</v>
      </c>
      <c r="AB62" s="183" t="n">
        <v>0.109530625490757</v>
      </c>
      <c r="AC62" s="184" t="n">
        <v>0.108836898557185</v>
      </c>
      <c r="AD62" s="184" t="n">
        <v>0.31761861055126</v>
      </c>
      <c r="AE62" s="185" t="n">
        <v>0.295819991164084</v>
      </c>
      <c r="AF62" s="186" t="n">
        <v>2.17297099285737</v>
      </c>
      <c r="AG62" s="187" t="n">
        <v>2.3540551881532</v>
      </c>
      <c r="AH62" s="204" t="n">
        <v>940.26464691358</v>
      </c>
      <c r="AI62" s="189" t="n">
        <v>939.62</v>
      </c>
      <c r="AJ62" s="205" t="n">
        <v>938.58264691358</v>
      </c>
      <c r="AK62" s="191" t="n">
        <v>1.68200000000002</v>
      </c>
      <c r="AL62" s="192" t="n">
        <v>937.938</v>
      </c>
      <c r="AM62" s="193" t="n">
        <v>1.68200000000002</v>
      </c>
      <c r="AN62" s="194" t="n">
        <v>1.23000000000002</v>
      </c>
      <c r="AO62" s="87" t="n">
        <v>1.23000000000002</v>
      </c>
      <c r="AP62" s="195"/>
      <c r="AQ62" s="195"/>
      <c r="AR62" s="195"/>
      <c r="AS62" s="195"/>
      <c r="AT62" s="195"/>
    </row>
    <row r="63" customFormat="false" ht="21" hidden="false" customHeight="true" outlineLevel="0" collapsed="false">
      <c r="B63" s="202" t="n">
        <v>0</v>
      </c>
      <c r="C63" s="170" t="s">
        <v>57</v>
      </c>
      <c r="D63" s="171" t="n">
        <v>41</v>
      </c>
      <c r="E63" s="172" t="n">
        <v>67</v>
      </c>
      <c r="F63" s="173" t="s">
        <v>58</v>
      </c>
      <c r="G63" s="174" t="n">
        <v>6</v>
      </c>
      <c r="H63" s="170" t="s">
        <v>70</v>
      </c>
      <c r="I63" s="203" t="n">
        <v>42</v>
      </c>
      <c r="J63" s="172" t="n">
        <v>66</v>
      </c>
      <c r="K63" s="173" t="s">
        <v>58</v>
      </c>
      <c r="L63" s="174" t="n">
        <v>17</v>
      </c>
      <c r="M63" s="175" t="n">
        <v>9</v>
      </c>
      <c r="N63" s="176" t="n">
        <v>1.2</v>
      </c>
      <c r="O63" s="177" t="n">
        <v>1.56</v>
      </c>
      <c r="P63" s="176" t="n">
        <v>0.8</v>
      </c>
      <c r="Q63" s="178"/>
      <c r="R63" s="179" t="n">
        <v>5</v>
      </c>
      <c r="S63" s="180" t="n">
        <v>10.17</v>
      </c>
      <c r="T63" s="177" t="n">
        <v>0.03</v>
      </c>
      <c r="U63" s="179" t="n">
        <v>1</v>
      </c>
      <c r="V63" s="175" t="n">
        <v>0</v>
      </c>
      <c r="W63" s="175" t="n">
        <v>0.4</v>
      </c>
      <c r="X63" s="175" t="n">
        <v>0</v>
      </c>
      <c r="Y63" s="177" t="n">
        <v>0.268</v>
      </c>
      <c r="Z63" s="181" t="n">
        <v>10.6502169243981</v>
      </c>
      <c r="AA63" s="182" t="n">
        <v>10.6502169243981</v>
      </c>
      <c r="AB63" s="183" t="n">
        <v>0.472068211086711</v>
      </c>
      <c r="AC63" s="184" t="n">
        <v>0.464592954116338</v>
      </c>
      <c r="AD63" s="184" t="n">
        <v>0.632455298596632</v>
      </c>
      <c r="AE63" s="185" t="n">
        <v>0.589048987141574</v>
      </c>
      <c r="AF63" s="186" t="n">
        <v>5.19108046501128</v>
      </c>
      <c r="AG63" s="187" t="n">
        <v>4.68749193994759</v>
      </c>
      <c r="AH63" s="204" t="n">
        <v>939.62</v>
      </c>
      <c r="AI63" s="189" t="n">
        <v>938.661480476804</v>
      </c>
      <c r="AJ63" s="205" t="n">
        <v>937.938</v>
      </c>
      <c r="AK63" s="191" t="n">
        <v>1.68200000000002</v>
      </c>
      <c r="AL63" s="192" t="n">
        <v>936.979480476804</v>
      </c>
      <c r="AM63" s="193" t="n">
        <v>1.68200000000002</v>
      </c>
      <c r="AN63" s="194" t="n">
        <v>1.23000000000002</v>
      </c>
      <c r="AO63" s="87" t="n">
        <v>1.23000000000002</v>
      </c>
      <c r="AP63" s="195"/>
      <c r="AQ63" s="195"/>
      <c r="AR63" s="195"/>
      <c r="AS63" s="195"/>
      <c r="AT63" s="195"/>
    </row>
    <row r="64" customFormat="false" ht="21" hidden="false" customHeight="true" outlineLevel="0" collapsed="false">
      <c r="B64" s="202" t="n">
        <v>0</v>
      </c>
      <c r="C64" s="170" t="s">
        <v>70</v>
      </c>
      <c r="D64" s="171" t="n">
        <v>42</v>
      </c>
      <c r="E64" s="172" t="n">
        <v>66</v>
      </c>
      <c r="F64" s="173" t="s">
        <v>58</v>
      </c>
      <c r="G64" s="174" t="n">
        <v>17</v>
      </c>
      <c r="H64" s="170" t="s">
        <v>70</v>
      </c>
      <c r="I64" s="203" t="n">
        <v>43</v>
      </c>
      <c r="J64" s="172" t="n">
        <v>65</v>
      </c>
      <c r="K64" s="173" t="s">
        <v>58</v>
      </c>
      <c r="L64" s="174" t="n">
        <v>7</v>
      </c>
      <c r="M64" s="175" t="n">
        <v>30</v>
      </c>
      <c r="N64" s="176" t="n">
        <v>0</v>
      </c>
      <c r="O64" s="177" t="n">
        <v>1.56</v>
      </c>
      <c r="P64" s="176" t="n">
        <v>0.8</v>
      </c>
      <c r="Q64" s="178"/>
      <c r="R64" s="179" t="n">
        <v>5</v>
      </c>
      <c r="S64" s="180" t="n">
        <v>10.2</v>
      </c>
      <c r="T64" s="177" t="n">
        <v>0.1</v>
      </c>
      <c r="U64" s="179" t="n">
        <v>1</v>
      </c>
      <c r="V64" s="175" t="n">
        <v>0</v>
      </c>
      <c r="W64" s="175" t="n">
        <v>0.4</v>
      </c>
      <c r="X64" s="175" t="n">
        <v>0</v>
      </c>
      <c r="Y64" s="177" t="n">
        <v>0.256</v>
      </c>
      <c r="Z64" s="181" t="n">
        <v>12.1186951314293</v>
      </c>
      <c r="AA64" s="182" t="n">
        <v>15.9575122422685</v>
      </c>
      <c r="AB64" s="183" t="n">
        <v>0.471618339794684</v>
      </c>
      <c r="AC64" s="184" t="n">
        <v>0.464444695665821</v>
      </c>
      <c r="AD64" s="184" t="n">
        <v>0.674650021632445</v>
      </c>
      <c r="AE64" s="185" t="n">
        <v>0.628347826003571</v>
      </c>
      <c r="AF64" s="186" t="n">
        <v>5.46819708461186</v>
      </c>
      <c r="AG64" s="187" t="n">
        <v>5.00022143178294</v>
      </c>
      <c r="AH64" s="204" t="n">
        <v>938.661480476804</v>
      </c>
      <c r="AI64" s="189" t="n">
        <v>933.874226804124</v>
      </c>
      <c r="AJ64" s="205" t="n">
        <v>935.827835343552</v>
      </c>
      <c r="AK64" s="191" t="n">
        <v>2.83364513325182</v>
      </c>
      <c r="AL64" s="192" t="n">
        <v>932.192226804124</v>
      </c>
      <c r="AM64" s="193" t="n">
        <v>1.68200000000002</v>
      </c>
      <c r="AN64" s="194" t="n">
        <v>2.38164513325182</v>
      </c>
      <c r="AO64" s="87" t="n">
        <v>1.23000000000002</v>
      </c>
      <c r="AP64" s="195"/>
      <c r="AQ64" s="195"/>
      <c r="AR64" s="195"/>
      <c r="AS64" s="195"/>
      <c r="AT64" s="195"/>
    </row>
    <row r="65" customFormat="false" ht="21" hidden="false" customHeight="true" outlineLevel="0" collapsed="false">
      <c r="B65" s="202" t="n">
        <v>0</v>
      </c>
      <c r="C65" s="170" t="s">
        <v>70</v>
      </c>
      <c r="D65" s="171" t="n">
        <v>43</v>
      </c>
      <c r="E65" s="172" t="n">
        <v>65</v>
      </c>
      <c r="F65" s="173" t="s">
        <v>58</v>
      </c>
      <c r="G65" s="174" t="n">
        <v>7</v>
      </c>
      <c r="H65" s="170" t="s">
        <v>57</v>
      </c>
      <c r="I65" s="203" t="n">
        <v>44</v>
      </c>
      <c r="J65" s="172" t="n">
        <v>63</v>
      </c>
      <c r="K65" s="173" t="s">
        <v>58</v>
      </c>
      <c r="L65" s="174" t="n">
        <v>17</v>
      </c>
      <c r="M65" s="175" t="n">
        <v>30</v>
      </c>
      <c r="N65" s="176" t="n">
        <v>0</v>
      </c>
      <c r="O65" s="177" t="n">
        <v>1.56</v>
      </c>
      <c r="P65" s="176" t="n">
        <v>0.8</v>
      </c>
      <c r="Q65" s="178"/>
      <c r="R65" s="179" t="n">
        <v>5</v>
      </c>
      <c r="S65" s="180" t="n">
        <v>10.3</v>
      </c>
      <c r="T65" s="177" t="n">
        <v>0.1</v>
      </c>
      <c r="U65" s="179" t="n">
        <v>1</v>
      </c>
      <c r="V65" s="175" t="n">
        <v>0</v>
      </c>
      <c r="W65" s="175" t="n">
        <v>0.4</v>
      </c>
      <c r="X65" s="175" t="n">
        <v>0</v>
      </c>
      <c r="Y65" s="177" t="n">
        <v>0.256</v>
      </c>
      <c r="Z65" s="181" t="n">
        <v>12.1186951314293</v>
      </c>
      <c r="AA65" s="182" t="n">
        <v>16.0245912225139</v>
      </c>
      <c r="AB65" s="183" t="n">
        <v>0.470124541047823</v>
      </c>
      <c r="AC65" s="184" t="n">
        <v>0.464444695665821</v>
      </c>
      <c r="AD65" s="184" t="n">
        <v>0.674650021632445</v>
      </c>
      <c r="AE65" s="185" t="n">
        <v>0.628347826003571</v>
      </c>
      <c r="AF65" s="186" t="n">
        <v>5.46819708461186</v>
      </c>
      <c r="AG65" s="187" t="n">
        <v>5.00022143178294</v>
      </c>
      <c r="AH65" s="204" t="n">
        <v>933.874226804124</v>
      </c>
      <c r="AI65" s="189" t="n">
        <v>929.06684943737</v>
      </c>
      <c r="AJ65" s="205" t="n">
        <v>930.794457976798</v>
      </c>
      <c r="AK65" s="191" t="n">
        <v>3.07976882732544</v>
      </c>
      <c r="AL65" s="192" t="n">
        <v>927.158849437369</v>
      </c>
      <c r="AM65" s="193" t="n">
        <v>1.90800000000002</v>
      </c>
      <c r="AN65" s="194" t="n">
        <v>2.62776882732544</v>
      </c>
      <c r="AO65" s="87" t="n">
        <v>1.45600000000002</v>
      </c>
      <c r="AP65" s="195"/>
      <c r="AQ65" s="195"/>
      <c r="AR65" s="195"/>
      <c r="AS65" s="195"/>
      <c r="AT65" s="195"/>
    </row>
    <row r="66" customFormat="false" ht="21" hidden="false" customHeight="true" outlineLevel="0" collapsed="false">
      <c r="B66" s="202" t="n">
        <v>0</v>
      </c>
      <c r="C66" s="170" t="s">
        <v>57</v>
      </c>
      <c r="D66" s="171" t="n">
        <v>44</v>
      </c>
      <c r="E66" s="172" t="n">
        <v>63</v>
      </c>
      <c r="F66" s="173" t="s">
        <v>58</v>
      </c>
      <c r="G66" s="174" t="n">
        <v>17</v>
      </c>
      <c r="H66" s="170" t="s">
        <v>59</v>
      </c>
      <c r="I66" s="203" t="n">
        <v>45</v>
      </c>
      <c r="J66" s="172" t="n">
        <v>62</v>
      </c>
      <c r="K66" s="173" t="s">
        <v>58</v>
      </c>
      <c r="L66" s="174" t="n">
        <v>7</v>
      </c>
      <c r="M66" s="175" t="n">
        <v>30</v>
      </c>
      <c r="N66" s="176" t="n">
        <v>0.36</v>
      </c>
      <c r="O66" s="177" t="n">
        <v>1.92</v>
      </c>
      <c r="P66" s="176" t="n">
        <v>0.8</v>
      </c>
      <c r="Q66" s="178"/>
      <c r="R66" s="179" t="n">
        <v>5</v>
      </c>
      <c r="S66" s="180" t="n">
        <v>10.4</v>
      </c>
      <c r="T66" s="177" t="n">
        <v>0.1</v>
      </c>
      <c r="U66" s="179" t="n">
        <v>1</v>
      </c>
      <c r="V66" s="175" t="n">
        <v>0</v>
      </c>
      <c r="W66" s="175" t="n">
        <v>0.6</v>
      </c>
      <c r="X66" s="175" t="n">
        <v>0</v>
      </c>
      <c r="Y66" s="177" t="n">
        <v>0.27</v>
      </c>
      <c r="Z66" s="181" t="n">
        <v>6.57005368012013</v>
      </c>
      <c r="AA66" s="182" t="n">
        <v>6.57005368012013</v>
      </c>
      <c r="AB66" s="183" t="n">
        <v>0.576787155375455</v>
      </c>
      <c r="AC66" s="184" t="n">
        <v>0.567772272783233</v>
      </c>
      <c r="AD66" s="184" t="n">
        <v>1.4647734363439</v>
      </c>
      <c r="AE66" s="185" t="n">
        <v>1.36405956903088</v>
      </c>
      <c r="AF66" s="186" t="n">
        <v>4.60100797422204</v>
      </c>
      <c r="AG66" s="187" t="n">
        <v>4.82436256483208</v>
      </c>
      <c r="AH66" s="204" t="n">
        <v>929.06684943737</v>
      </c>
      <c r="AI66" s="189" t="n">
        <v>927.095833333333</v>
      </c>
      <c r="AJ66" s="205" t="n">
        <v>926.958849437369</v>
      </c>
      <c r="AK66" s="191" t="n">
        <v>2.10800000000006</v>
      </c>
      <c r="AL66" s="192" t="n">
        <v>924.987833333333</v>
      </c>
      <c r="AM66" s="193" t="n">
        <v>2.10800000000006</v>
      </c>
      <c r="AN66" s="194" t="n">
        <v>1.43000000000006</v>
      </c>
      <c r="AO66" s="87" t="n">
        <v>1.43000000000006</v>
      </c>
      <c r="AP66" s="195"/>
      <c r="AQ66" s="195"/>
      <c r="AR66" s="195"/>
      <c r="AS66" s="195"/>
      <c r="AT66" s="195"/>
    </row>
    <row r="67" customFormat="false" ht="21" hidden="false" customHeight="true" outlineLevel="0" collapsed="false">
      <c r="B67" s="202" t="n">
        <v>0</v>
      </c>
      <c r="C67" s="170" t="s">
        <v>59</v>
      </c>
      <c r="D67" s="171" t="n">
        <v>45</v>
      </c>
      <c r="E67" s="172" t="n">
        <v>62</v>
      </c>
      <c r="F67" s="173" t="s">
        <v>58</v>
      </c>
      <c r="G67" s="174" t="n">
        <v>7</v>
      </c>
      <c r="H67" s="170" t="s">
        <v>60</v>
      </c>
      <c r="I67" s="203" t="n">
        <v>47</v>
      </c>
      <c r="J67" s="172" t="n">
        <v>61</v>
      </c>
      <c r="K67" s="173" t="s">
        <v>58</v>
      </c>
      <c r="L67" s="174" t="n">
        <v>10</v>
      </c>
      <c r="M67" s="175" t="n">
        <v>17</v>
      </c>
      <c r="N67" s="176" t="n">
        <v>0</v>
      </c>
      <c r="O67" s="177" t="n">
        <v>1.92</v>
      </c>
      <c r="P67" s="176" t="n">
        <v>0.8</v>
      </c>
      <c r="Q67" s="178"/>
      <c r="R67" s="179" t="n">
        <v>5</v>
      </c>
      <c r="S67" s="180" t="n">
        <v>10.5</v>
      </c>
      <c r="T67" s="177" t="n">
        <v>0.06</v>
      </c>
      <c r="U67" s="179" t="n">
        <v>1</v>
      </c>
      <c r="V67" s="175" t="n">
        <v>0</v>
      </c>
      <c r="W67" s="175" t="n">
        <v>0.6</v>
      </c>
      <c r="X67" s="175" t="n">
        <v>0</v>
      </c>
      <c r="Y67" s="177" t="n">
        <v>0.258</v>
      </c>
      <c r="Z67" s="181" t="n">
        <v>7.30174291939099</v>
      </c>
      <c r="AA67" s="182" t="n">
        <v>7.30174291939099</v>
      </c>
      <c r="AB67" s="183" t="n">
        <v>0.574970254479147</v>
      </c>
      <c r="AC67" s="184" t="n">
        <v>0.552019708159775</v>
      </c>
      <c r="AD67" s="184" t="n">
        <v>1.54418477279475</v>
      </c>
      <c r="AE67" s="185" t="n">
        <v>1.43801079635904</v>
      </c>
      <c r="AF67" s="186" t="n">
        <v>4.74838372106117</v>
      </c>
      <c r="AG67" s="187" t="n">
        <v>5.08591091715134</v>
      </c>
      <c r="AH67" s="204" t="n">
        <v>927.095833333333</v>
      </c>
      <c r="AI67" s="189" t="n">
        <v>925.854537037037</v>
      </c>
      <c r="AJ67" s="205" t="n">
        <v>924.987833333333</v>
      </c>
      <c r="AK67" s="191" t="n">
        <v>2.10800000000006</v>
      </c>
      <c r="AL67" s="192" t="n">
        <v>923.746537037037</v>
      </c>
      <c r="AM67" s="193" t="n">
        <v>2.10800000000006</v>
      </c>
      <c r="AN67" s="194" t="n">
        <v>1.43000000000006</v>
      </c>
      <c r="AO67" s="87" t="n">
        <v>1.43000000000006</v>
      </c>
      <c r="AP67" s="195"/>
      <c r="AQ67" s="195"/>
      <c r="AR67" s="195"/>
      <c r="AS67" s="195"/>
      <c r="AT67" s="195"/>
    </row>
    <row r="68" customFormat="false" ht="21" hidden="false" customHeight="true" outlineLevel="0" collapsed="false">
      <c r="B68" s="202" t="n">
        <v>0</v>
      </c>
      <c r="C68" s="170" t="s">
        <v>60</v>
      </c>
      <c r="D68" s="171" t="n">
        <v>47</v>
      </c>
      <c r="E68" s="172" t="n">
        <v>61</v>
      </c>
      <c r="F68" s="173" t="s">
        <v>58</v>
      </c>
      <c r="G68" s="174" t="n">
        <v>10</v>
      </c>
      <c r="H68" s="170" t="s">
        <v>70</v>
      </c>
      <c r="I68" s="203" t="n">
        <v>48</v>
      </c>
      <c r="J68" s="172" t="n">
        <v>60</v>
      </c>
      <c r="K68" s="173" t="s">
        <v>58</v>
      </c>
      <c r="L68" s="174" t="n">
        <v>18</v>
      </c>
      <c r="M68" s="175" t="n">
        <v>12</v>
      </c>
      <c r="N68" s="176" t="n">
        <v>1.51</v>
      </c>
      <c r="O68" s="177" t="n">
        <v>3.43</v>
      </c>
      <c r="P68" s="176" t="n">
        <v>0.8</v>
      </c>
      <c r="Q68" s="178"/>
      <c r="R68" s="179" t="n">
        <v>5</v>
      </c>
      <c r="S68" s="180" t="n">
        <v>10.56</v>
      </c>
      <c r="T68" s="177" t="n">
        <v>0.04</v>
      </c>
      <c r="U68" s="179" t="n">
        <v>1</v>
      </c>
      <c r="V68" s="175" t="n">
        <v>0</v>
      </c>
      <c r="W68" s="175" t="n">
        <v>0.6</v>
      </c>
      <c r="X68" s="175" t="n">
        <v>0</v>
      </c>
      <c r="Y68" s="177" t="n">
        <v>0.378</v>
      </c>
      <c r="Z68" s="181" t="n">
        <v>7.05777021660771</v>
      </c>
      <c r="AA68" s="182" t="n">
        <v>11.3548148148131</v>
      </c>
      <c r="AB68" s="183" t="n">
        <v>1.02522207266006</v>
      </c>
      <c r="AC68" s="184" t="n">
        <v>1.02137729268758</v>
      </c>
      <c r="AD68" s="184" t="n">
        <v>1.51816772282082</v>
      </c>
      <c r="AE68" s="185" t="n">
        <v>1.41378260850803</v>
      </c>
      <c r="AF68" s="186" t="n">
        <v>5.4433128849354</v>
      </c>
      <c r="AG68" s="187" t="n">
        <v>5.00022143178294</v>
      </c>
      <c r="AH68" s="204" t="n">
        <v>925.854537037037</v>
      </c>
      <c r="AI68" s="189" t="n">
        <v>924.491959259259</v>
      </c>
      <c r="AJ68" s="205" t="n">
        <v>923.430891685252</v>
      </c>
      <c r="AK68" s="191" t="n">
        <v>2.42364535178467</v>
      </c>
      <c r="AL68" s="192" t="n">
        <v>922.583959259259</v>
      </c>
      <c r="AM68" s="193" t="n">
        <v>1.90800000000002</v>
      </c>
      <c r="AN68" s="194" t="n">
        <v>1.74564535178467</v>
      </c>
      <c r="AO68" s="87" t="n">
        <v>1.23000000000002</v>
      </c>
      <c r="AP68" s="195"/>
      <c r="AQ68" s="195"/>
      <c r="AR68" s="195"/>
      <c r="AS68" s="195"/>
      <c r="AT68" s="195"/>
    </row>
    <row r="69" customFormat="false" ht="21" hidden="false" customHeight="true" outlineLevel="0" collapsed="false">
      <c r="B69" s="202" t="n">
        <v>0</v>
      </c>
      <c r="C69" s="170" t="s">
        <v>70</v>
      </c>
      <c r="D69" s="171" t="n">
        <v>48</v>
      </c>
      <c r="E69" s="172" t="n">
        <v>60</v>
      </c>
      <c r="F69" s="173" t="s">
        <v>58</v>
      </c>
      <c r="G69" s="174" t="n">
        <v>18</v>
      </c>
      <c r="H69" s="170" t="s">
        <v>70</v>
      </c>
      <c r="I69" s="203" t="n">
        <v>49</v>
      </c>
      <c r="J69" s="172" t="n">
        <v>59</v>
      </c>
      <c r="K69" s="173" t="s">
        <v>58</v>
      </c>
      <c r="L69" s="174" t="n">
        <v>8</v>
      </c>
      <c r="M69" s="175" t="n">
        <v>30</v>
      </c>
      <c r="N69" s="176" t="n">
        <v>0</v>
      </c>
      <c r="O69" s="177" t="n">
        <v>3.43</v>
      </c>
      <c r="P69" s="176" t="n">
        <v>0.8</v>
      </c>
      <c r="Q69" s="178"/>
      <c r="R69" s="179" t="n">
        <v>5</v>
      </c>
      <c r="S69" s="180" t="n">
        <v>10.6</v>
      </c>
      <c r="T69" s="177" t="n">
        <v>0.1</v>
      </c>
      <c r="U69" s="179" t="n">
        <v>1</v>
      </c>
      <c r="V69" s="175" t="n">
        <v>0</v>
      </c>
      <c r="W69" s="175" t="n">
        <v>0.6</v>
      </c>
      <c r="X69" s="175" t="n">
        <v>0</v>
      </c>
      <c r="Y69" s="177" t="n">
        <v>0.378</v>
      </c>
      <c r="Z69" s="181" t="n">
        <v>7.05777021660771</v>
      </c>
      <c r="AA69" s="182" t="n">
        <v>14.1015925925929</v>
      </c>
      <c r="AB69" s="183" t="n">
        <v>1.0239336478362</v>
      </c>
      <c r="AC69" s="184" t="n">
        <v>1.02137729268758</v>
      </c>
      <c r="AD69" s="184" t="n">
        <v>1.51816772282082</v>
      </c>
      <c r="AE69" s="185" t="n">
        <v>1.41378260850803</v>
      </c>
      <c r="AF69" s="186" t="n">
        <v>5.4433128849354</v>
      </c>
      <c r="AG69" s="187" t="n">
        <v>5.00022143178294</v>
      </c>
      <c r="AH69" s="204" t="n">
        <v>924.491959259259</v>
      </c>
      <c r="AI69" s="189" t="n">
        <v>920.261481481482</v>
      </c>
      <c r="AJ69" s="205" t="n">
        <v>920.470812546464</v>
      </c>
      <c r="AK69" s="191" t="n">
        <v>4.0211467127956</v>
      </c>
      <c r="AL69" s="192" t="n">
        <v>918.353481481482</v>
      </c>
      <c r="AM69" s="193" t="n">
        <v>1.90800000000002</v>
      </c>
      <c r="AN69" s="194" t="n">
        <v>3.3431467127956</v>
      </c>
      <c r="AO69" s="87" t="n">
        <v>1.23000000000002</v>
      </c>
      <c r="AP69" s="195"/>
      <c r="AQ69" s="195"/>
      <c r="AR69" s="195"/>
      <c r="AS69" s="195"/>
      <c r="AT69" s="195"/>
    </row>
    <row r="70" customFormat="false" ht="21" hidden="false" customHeight="true" outlineLevel="0" collapsed="false">
      <c r="B70" s="202" t="n">
        <v>0</v>
      </c>
      <c r="C70" s="170" t="s">
        <v>70</v>
      </c>
      <c r="D70" s="171" t="n">
        <v>49</v>
      </c>
      <c r="E70" s="172" t="n">
        <v>59</v>
      </c>
      <c r="F70" s="173" t="s">
        <v>58</v>
      </c>
      <c r="G70" s="174" t="n">
        <v>8</v>
      </c>
      <c r="H70" s="170" t="s">
        <v>60</v>
      </c>
      <c r="I70" s="203" t="n">
        <v>50</v>
      </c>
      <c r="J70" s="172" t="n">
        <v>57</v>
      </c>
      <c r="K70" s="173" t="s">
        <v>58</v>
      </c>
      <c r="L70" s="174" t="n">
        <v>18</v>
      </c>
      <c r="M70" s="175" t="n">
        <v>30</v>
      </c>
      <c r="N70" s="176" t="n">
        <v>0</v>
      </c>
      <c r="O70" s="177" t="n">
        <v>3.43</v>
      </c>
      <c r="P70" s="176" t="n">
        <v>0.8</v>
      </c>
      <c r="Q70" s="178"/>
      <c r="R70" s="179" t="n">
        <v>5</v>
      </c>
      <c r="S70" s="180" t="n">
        <v>10.7</v>
      </c>
      <c r="T70" s="177" t="n">
        <v>0.1</v>
      </c>
      <c r="U70" s="179" t="n">
        <v>1</v>
      </c>
      <c r="V70" s="175" t="n">
        <v>0</v>
      </c>
      <c r="W70" s="175" t="n">
        <v>0.6</v>
      </c>
      <c r="X70" s="175" t="n">
        <v>0</v>
      </c>
      <c r="Y70" s="177" t="n">
        <v>0.372</v>
      </c>
      <c r="Z70" s="181" t="n">
        <v>7.05777021660771</v>
      </c>
      <c r="AA70" s="182" t="n">
        <v>13.0443966049385</v>
      </c>
      <c r="AB70" s="183" t="n">
        <v>1.02072579260285</v>
      </c>
      <c r="AC70" s="184" t="n">
        <v>0.997453287917562</v>
      </c>
      <c r="AD70" s="184" t="n">
        <v>1.51816772282082</v>
      </c>
      <c r="AE70" s="185" t="n">
        <v>1.41378260850803</v>
      </c>
      <c r="AF70" s="186" t="n">
        <v>5.41642935530622</v>
      </c>
      <c r="AG70" s="187" t="n">
        <v>5.00022143178294</v>
      </c>
      <c r="AH70" s="204" t="n">
        <v>920.261481481482</v>
      </c>
      <c r="AI70" s="189" t="n">
        <v>916.3481625</v>
      </c>
      <c r="AJ70" s="205" t="n">
        <v>916.331493564982</v>
      </c>
      <c r="AK70" s="191" t="n">
        <v>3.92998791649927</v>
      </c>
      <c r="AL70" s="192" t="n">
        <v>914.2141625</v>
      </c>
      <c r="AM70" s="193" t="n">
        <v>2.13400000000001</v>
      </c>
      <c r="AN70" s="194" t="n">
        <v>3.25198791649927</v>
      </c>
      <c r="AO70" s="87" t="n">
        <v>1.45600000000001</v>
      </c>
      <c r="AP70" s="195"/>
      <c r="AQ70" s="195"/>
      <c r="AR70" s="195"/>
      <c r="AS70" s="195"/>
      <c r="AT70" s="195"/>
    </row>
    <row r="71" customFormat="false" ht="21" hidden="false" customHeight="true" outlineLevel="0" collapsed="false">
      <c r="B71" s="202" t="n">
        <v>0</v>
      </c>
      <c r="C71" s="170" t="s">
        <v>60</v>
      </c>
      <c r="D71" s="171" t="n">
        <v>50</v>
      </c>
      <c r="E71" s="172" t="n">
        <v>57</v>
      </c>
      <c r="F71" s="173" t="s">
        <v>58</v>
      </c>
      <c r="G71" s="174" t="n">
        <v>18</v>
      </c>
      <c r="H71" s="170" t="s">
        <v>70</v>
      </c>
      <c r="I71" s="203" t="n">
        <v>51</v>
      </c>
      <c r="J71" s="172" t="n">
        <v>56</v>
      </c>
      <c r="K71" s="173" t="s">
        <v>58</v>
      </c>
      <c r="L71" s="174" t="n">
        <v>8</v>
      </c>
      <c r="M71" s="175" t="n">
        <v>30</v>
      </c>
      <c r="N71" s="176" t="n">
        <v>0.36</v>
      </c>
      <c r="O71" s="177" t="n">
        <v>3.79</v>
      </c>
      <c r="P71" s="176" t="n">
        <v>0.8</v>
      </c>
      <c r="Q71" s="178"/>
      <c r="R71" s="179" t="n">
        <v>5</v>
      </c>
      <c r="S71" s="180" t="n">
        <v>10.8</v>
      </c>
      <c r="T71" s="177" t="n">
        <v>0.1</v>
      </c>
      <c r="U71" s="179" t="n">
        <v>1</v>
      </c>
      <c r="V71" s="175" t="n">
        <v>0</v>
      </c>
      <c r="W71" s="175" t="n">
        <v>0.8</v>
      </c>
      <c r="X71" s="175" t="n">
        <v>0</v>
      </c>
      <c r="Y71" s="177" t="n">
        <v>0.368</v>
      </c>
      <c r="Z71" s="181" t="n">
        <v>4.80930735002821</v>
      </c>
      <c r="AA71" s="182" t="n">
        <v>8.61169078947341</v>
      </c>
      <c r="AB71" s="183" t="n">
        <v>1.12433352728684</v>
      </c>
      <c r="AC71" s="184" t="n">
        <v>1.08754764334435</v>
      </c>
      <c r="AD71" s="184" t="n">
        <v>2.69922366757973</v>
      </c>
      <c r="AE71" s="185" t="n">
        <v>2.51339130401428</v>
      </c>
      <c r="AF71" s="186" t="n">
        <v>4.81738553156112</v>
      </c>
      <c r="AG71" s="187" t="n">
        <v>5.00022143178294</v>
      </c>
      <c r="AH71" s="204" t="n">
        <v>916.3481625</v>
      </c>
      <c r="AI71" s="189" t="n">
        <v>913.764655263158</v>
      </c>
      <c r="AJ71" s="205" t="n">
        <v>913.073447468166</v>
      </c>
      <c r="AK71" s="191" t="n">
        <v>3.27471503183358</v>
      </c>
      <c r="AL71" s="192" t="n">
        <v>911.630655263158</v>
      </c>
      <c r="AM71" s="193" t="n">
        <v>2.13400000000001</v>
      </c>
      <c r="AN71" s="194" t="n">
        <v>2.37071503183358</v>
      </c>
      <c r="AO71" s="87" t="n">
        <v>1.23000000000001</v>
      </c>
      <c r="AP71" s="195"/>
      <c r="AQ71" s="195"/>
      <c r="AR71" s="195"/>
      <c r="AS71" s="195"/>
      <c r="AT71" s="195"/>
    </row>
    <row r="72" customFormat="false" ht="21" hidden="false" customHeight="true" outlineLevel="0" collapsed="false">
      <c r="B72" s="202" t="n">
        <v>0</v>
      </c>
      <c r="C72" s="170" t="s">
        <v>70</v>
      </c>
      <c r="D72" s="171" t="n">
        <v>51</v>
      </c>
      <c r="E72" s="172" t="n">
        <v>56</v>
      </c>
      <c r="F72" s="173" t="s">
        <v>58</v>
      </c>
      <c r="G72" s="174" t="n">
        <v>8</v>
      </c>
      <c r="H72" s="170" t="s">
        <v>57</v>
      </c>
      <c r="I72" s="203" t="n">
        <v>38</v>
      </c>
      <c r="J72" s="172" t="n">
        <v>55</v>
      </c>
      <c r="K72" s="173" t="s">
        <v>58</v>
      </c>
      <c r="L72" s="174" t="n">
        <v>9</v>
      </c>
      <c r="M72" s="175" t="n">
        <v>19</v>
      </c>
      <c r="N72" s="176" t="n">
        <v>0.36</v>
      </c>
      <c r="O72" s="177" t="n">
        <v>4.15</v>
      </c>
      <c r="P72" s="176" t="n">
        <v>0.8</v>
      </c>
      <c r="Q72" s="178"/>
      <c r="R72" s="179" t="n">
        <v>5</v>
      </c>
      <c r="S72" s="180" t="n">
        <v>10.9</v>
      </c>
      <c r="T72" s="177" t="n">
        <v>0.13</v>
      </c>
      <c r="U72" s="179" t="n">
        <v>1</v>
      </c>
      <c r="V72" s="175" t="n">
        <v>0</v>
      </c>
      <c r="W72" s="175" t="n">
        <v>0.8</v>
      </c>
      <c r="X72" s="175" t="n">
        <v>0</v>
      </c>
      <c r="Y72" s="177" t="n">
        <v>0.648</v>
      </c>
      <c r="Z72" s="181" t="n">
        <v>1.147</v>
      </c>
      <c r="AA72" s="182" t="n">
        <v>1.48876644736842</v>
      </c>
      <c r="AB72" s="183" t="n">
        <v>1.2272943037351</v>
      </c>
      <c r="AC72" s="184" t="n">
        <v>1.21355968321409</v>
      </c>
      <c r="AD72" s="184" t="n">
        <v>1.31819395572273</v>
      </c>
      <c r="AE72" s="185" t="n">
        <v>1.2274407879242</v>
      </c>
      <c r="AF72" s="186" t="n">
        <v>2.78238072485097</v>
      </c>
      <c r="AG72" s="187" t="n">
        <v>2.44191014913619</v>
      </c>
      <c r="AH72" s="204" t="n">
        <v>913.764655263158</v>
      </c>
      <c r="AI72" s="189" t="n">
        <v>913.481789638158</v>
      </c>
      <c r="AJ72" s="205" t="n">
        <v>911.203131958783</v>
      </c>
      <c r="AK72" s="191" t="n">
        <v>2.56152330437533</v>
      </c>
      <c r="AL72" s="192" t="n">
        <v>910.985201958783</v>
      </c>
      <c r="AM72" s="193" t="n">
        <v>2.49658767937535</v>
      </c>
      <c r="AN72" s="194" t="n">
        <v>1.65752330437533</v>
      </c>
      <c r="AO72" s="87" t="n">
        <v>1.59258767937535</v>
      </c>
      <c r="AP72" s="195"/>
      <c r="AQ72" s="195"/>
      <c r="AR72" s="195"/>
      <c r="AS72" s="195"/>
      <c r="AT72" s="195"/>
    </row>
    <row r="73" customFormat="false" ht="21" hidden="false" customHeight="true" outlineLevel="0" collapsed="false">
      <c r="B73" s="202" t="n">
        <v>0</v>
      </c>
      <c r="C73" s="170" t="n">
        <v>0</v>
      </c>
      <c r="D73" s="171" t="n">
        <v>0</v>
      </c>
      <c r="E73" s="172" t="n">
        <v>0</v>
      </c>
      <c r="F73" s="173" t="n">
        <v>0</v>
      </c>
      <c r="G73" s="174" t="n">
        <v>0</v>
      </c>
      <c r="H73" s="170" t="n">
        <v>0</v>
      </c>
      <c r="I73" s="203" t="n">
        <v>0</v>
      </c>
      <c r="J73" s="172" t="n">
        <v>0</v>
      </c>
      <c r="K73" s="173" t="n">
        <v>0</v>
      </c>
      <c r="L73" s="174" t="n">
        <v>0</v>
      </c>
      <c r="M73" s="175" t="n">
        <v>0</v>
      </c>
      <c r="N73" s="176" t="n">
        <v>0</v>
      </c>
      <c r="O73" s="177" t="n">
        <v>0</v>
      </c>
      <c r="P73" s="176" t="n">
        <v>0</v>
      </c>
      <c r="Q73" s="178"/>
      <c r="R73" s="179" t="n">
        <v>0</v>
      </c>
      <c r="S73" s="180" t="n">
        <v>0</v>
      </c>
      <c r="T73" s="177" t="n">
        <v>0</v>
      </c>
      <c r="U73" s="179" t="n">
        <v>0</v>
      </c>
      <c r="V73" s="175" t="n">
        <v>0</v>
      </c>
      <c r="W73" s="175" t="n">
        <v>0</v>
      </c>
      <c r="X73" s="175" t="n">
        <v>0</v>
      </c>
      <c r="Y73" s="177" t="n">
        <v>0</v>
      </c>
      <c r="Z73" s="181" t="n">
        <v>0</v>
      </c>
      <c r="AA73" s="182" t="n">
        <v>0</v>
      </c>
      <c r="AB73" s="183" t="n">
        <v>0</v>
      </c>
      <c r="AC73" s="184" t="n">
        <v>0</v>
      </c>
      <c r="AD73" s="184" t="n">
        <v>0</v>
      </c>
      <c r="AE73" s="185" t="n">
        <v>0</v>
      </c>
      <c r="AF73" s="186" t="n">
        <v>0</v>
      </c>
      <c r="AG73" s="187" t="n">
        <v>0</v>
      </c>
      <c r="AH73" s="204" t="n">
        <v>0</v>
      </c>
      <c r="AI73" s="189" t="n">
        <v>0</v>
      </c>
      <c r="AJ73" s="205" t="n">
        <v>0</v>
      </c>
      <c r="AK73" s="191" t="n">
        <v>0</v>
      </c>
      <c r="AL73" s="192" t="n">
        <v>0</v>
      </c>
      <c r="AM73" s="193" t="n">
        <v>0</v>
      </c>
      <c r="AN73" s="194" t="n">
        <v>0</v>
      </c>
      <c r="AO73" s="87" t="n">
        <v>0</v>
      </c>
      <c r="AP73" s="195"/>
      <c r="AQ73" s="195"/>
      <c r="AR73" s="195"/>
      <c r="AS73" s="195"/>
      <c r="AT73" s="195"/>
    </row>
    <row r="74" customFormat="false" ht="21" hidden="false" customHeight="true" outlineLevel="0" collapsed="false">
      <c r="B74" s="202" t="n">
        <v>0</v>
      </c>
      <c r="C74" s="170" t="s">
        <v>59</v>
      </c>
      <c r="D74" s="171" t="n">
        <v>40</v>
      </c>
      <c r="E74" s="172" t="n">
        <v>67</v>
      </c>
      <c r="F74" s="173" t="s">
        <v>58</v>
      </c>
      <c r="G74" s="174" t="n">
        <v>10</v>
      </c>
      <c r="H74" s="170" t="s">
        <v>57</v>
      </c>
      <c r="I74" s="203" t="n">
        <v>41</v>
      </c>
      <c r="J74" s="172" t="n">
        <v>67</v>
      </c>
      <c r="K74" s="173" t="s">
        <v>58</v>
      </c>
      <c r="L74" s="174" t="n">
        <v>6</v>
      </c>
      <c r="M74" s="175" t="n">
        <v>20</v>
      </c>
      <c r="N74" s="176" t="n">
        <v>1.2</v>
      </c>
      <c r="O74" s="177" t="n">
        <v>1.2</v>
      </c>
      <c r="P74" s="176" t="n">
        <v>0.8</v>
      </c>
      <c r="Q74" s="178"/>
      <c r="R74" s="179" t="n">
        <v>5</v>
      </c>
      <c r="S74" s="180" t="n">
        <v>10</v>
      </c>
      <c r="T74" s="177" t="n">
        <v>0.11</v>
      </c>
      <c r="U74" s="179" t="n">
        <v>1</v>
      </c>
      <c r="V74" s="175" t="n">
        <v>0</v>
      </c>
      <c r="W74" s="175" t="n">
        <v>0.4</v>
      </c>
      <c r="X74" s="175" t="n">
        <v>0</v>
      </c>
      <c r="Y74" s="177" t="n">
        <v>0.324</v>
      </c>
      <c r="Z74" s="181" t="n">
        <v>4.092</v>
      </c>
      <c r="AA74" s="182" t="n">
        <v>1.92704475308631</v>
      </c>
      <c r="AB74" s="183" t="n">
        <v>0.365102084969191</v>
      </c>
      <c r="AC74" s="184" t="n">
        <v>0.360911104859026</v>
      </c>
      <c r="AD74" s="184" t="n">
        <v>0.392029204297859</v>
      </c>
      <c r="AE74" s="185" t="n">
        <v>0.365123679466318</v>
      </c>
      <c r="AF74" s="186" t="n">
        <v>3.30990594178223</v>
      </c>
      <c r="AG74" s="187" t="n">
        <v>2.90555512689647</v>
      </c>
      <c r="AH74" s="204" t="n">
        <v>940.005408950617</v>
      </c>
      <c r="AI74" s="189" t="n">
        <v>939.62</v>
      </c>
      <c r="AJ74" s="205" t="n">
        <v>938.7564</v>
      </c>
      <c r="AK74" s="191" t="n">
        <v>1.24900895061728</v>
      </c>
      <c r="AL74" s="192" t="n">
        <v>937.938</v>
      </c>
      <c r="AM74" s="193" t="n">
        <v>1.68200000000002</v>
      </c>
      <c r="AN74" s="194" t="n">
        <v>0.797008950617281</v>
      </c>
      <c r="AO74" s="87" t="n">
        <v>1.23000000000002</v>
      </c>
      <c r="AP74" s="195"/>
      <c r="AQ74" s="195"/>
      <c r="AR74" s="195"/>
      <c r="AS74" s="195"/>
      <c r="AT74" s="195"/>
    </row>
    <row r="75" customFormat="false" ht="21" hidden="false" customHeight="true" outlineLevel="0" collapsed="false">
      <c r="B75" s="202" t="n">
        <v>0</v>
      </c>
      <c r="C75" s="170" t="n">
        <v>0</v>
      </c>
      <c r="D75" s="171" t="n">
        <v>0</v>
      </c>
      <c r="E75" s="172" t="n">
        <v>0</v>
      </c>
      <c r="F75" s="173" t="n">
        <v>0</v>
      </c>
      <c r="G75" s="174" t="n">
        <v>0</v>
      </c>
      <c r="H75" s="170" t="n">
        <v>0</v>
      </c>
      <c r="I75" s="203" t="n">
        <v>0</v>
      </c>
      <c r="J75" s="172" t="n">
        <v>0</v>
      </c>
      <c r="K75" s="173" t="n">
        <v>0</v>
      </c>
      <c r="L75" s="174" t="n">
        <v>0</v>
      </c>
      <c r="M75" s="175" t="n">
        <v>0</v>
      </c>
      <c r="N75" s="176" t="n">
        <v>0</v>
      </c>
      <c r="O75" s="177" t="n">
        <v>0</v>
      </c>
      <c r="P75" s="176" t="n">
        <v>0</v>
      </c>
      <c r="Q75" s="178"/>
      <c r="R75" s="179" t="n">
        <v>0</v>
      </c>
      <c r="S75" s="180" t="n">
        <v>0</v>
      </c>
      <c r="T75" s="177" t="n">
        <v>0</v>
      </c>
      <c r="U75" s="179" t="n">
        <v>0</v>
      </c>
      <c r="V75" s="175" t="n">
        <v>0</v>
      </c>
      <c r="W75" s="175" t="n">
        <v>0</v>
      </c>
      <c r="X75" s="175" t="n">
        <v>0</v>
      </c>
      <c r="Y75" s="177" t="n">
        <v>0</v>
      </c>
      <c r="Z75" s="181" t="n">
        <v>0</v>
      </c>
      <c r="AA75" s="182" t="n">
        <v>0</v>
      </c>
      <c r="AB75" s="183" t="n">
        <v>0</v>
      </c>
      <c r="AC75" s="184" t="n">
        <v>0</v>
      </c>
      <c r="AD75" s="184" t="n">
        <v>0</v>
      </c>
      <c r="AE75" s="185" t="n">
        <v>0</v>
      </c>
      <c r="AF75" s="186" t="n">
        <v>0</v>
      </c>
      <c r="AG75" s="187" t="n">
        <v>0</v>
      </c>
      <c r="AH75" s="204" t="n">
        <v>0</v>
      </c>
      <c r="AI75" s="189" t="n">
        <v>0</v>
      </c>
      <c r="AJ75" s="205" t="n">
        <v>0</v>
      </c>
      <c r="AK75" s="191" t="n">
        <v>0</v>
      </c>
      <c r="AL75" s="192" t="n">
        <v>0</v>
      </c>
      <c r="AM75" s="193" t="n">
        <v>0</v>
      </c>
      <c r="AN75" s="194" t="n">
        <v>0</v>
      </c>
      <c r="AO75" s="87" t="n">
        <v>0</v>
      </c>
      <c r="AP75" s="195"/>
      <c r="AQ75" s="195"/>
      <c r="AR75" s="195"/>
      <c r="AS75" s="195"/>
      <c r="AT75" s="195"/>
    </row>
    <row r="76" customFormat="false" ht="21" hidden="false" customHeight="true" outlineLevel="0" collapsed="false">
      <c r="B76" s="202" t="n">
        <v>0</v>
      </c>
      <c r="C76" s="170" t="s">
        <v>59</v>
      </c>
      <c r="D76" s="171" t="n">
        <v>46</v>
      </c>
      <c r="E76" s="172" t="n">
        <v>61</v>
      </c>
      <c r="F76" s="173" t="s">
        <v>58</v>
      </c>
      <c r="G76" s="174" t="n">
        <v>12</v>
      </c>
      <c r="H76" s="170" t="s">
        <v>57</v>
      </c>
      <c r="I76" s="203" t="n">
        <v>47</v>
      </c>
      <c r="J76" s="172" t="n">
        <v>61</v>
      </c>
      <c r="K76" s="173" t="s">
        <v>58</v>
      </c>
      <c r="L76" s="174" t="n">
        <v>10</v>
      </c>
      <c r="M76" s="175" t="n">
        <v>20</v>
      </c>
      <c r="N76" s="176" t="n">
        <v>1.15</v>
      </c>
      <c r="O76" s="177" t="n">
        <v>1.15</v>
      </c>
      <c r="P76" s="176" t="n">
        <v>0.8</v>
      </c>
      <c r="Q76" s="178"/>
      <c r="R76" s="179" t="n">
        <v>5</v>
      </c>
      <c r="S76" s="180" t="n">
        <v>10</v>
      </c>
      <c r="T76" s="177" t="n">
        <v>0.12</v>
      </c>
      <c r="U76" s="179" t="n">
        <v>1</v>
      </c>
      <c r="V76" s="175" t="n">
        <v>0</v>
      </c>
      <c r="W76" s="175" t="n">
        <v>0.4</v>
      </c>
      <c r="X76" s="175" t="n">
        <v>0</v>
      </c>
      <c r="Y76" s="177" t="n">
        <v>0.324</v>
      </c>
      <c r="Z76" s="181" t="n">
        <v>3.758</v>
      </c>
      <c r="AA76" s="182" t="n">
        <v>0.918222222222767</v>
      </c>
      <c r="AB76" s="183" t="n">
        <v>0.349889498095475</v>
      </c>
      <c r="AC76" s="184" t="n">
        <v>0.345868348688853</v>
      </c>
      <c r="AD76" s="184" t="n">
        <v>0.375689447353714</v>
      </c>
      <c r="AE76" s="185" t="n">
        <v>0.349905343404552</v>
      </c>
      <c r="AF76" s="186" t="n">
        <v>3.17194923344575</v>
      </c>
      <c r="AG76" s="187" t="n">
        <v>2.78445173959568</v>
      </c>
      <c r="AH76" s="204" t="n">
        <v>926.038181481482</v>
      </c>
      <c r="AI76" s="189" t="n">
        <v>925.854537037037</v>
      </c>
      <c r="AJ76" s="205" t="n">
        <v>924.382491685252</v>
      </c>
      <c r="AK76" s="191" t="n">
        <v>1.65568979622913</v>
      </c>
      <c r="AL76" s="192" t="n">
        <v>923.630891685252</v>
      </c>
      <c r="AM76" s="193" t="n">
        <v>2.22364535178463</v>
      </c>
      <c r="AN76" s="194" t="n">
        <v>1.20368979622913</v>
      </c>
      <c r="AO76" s="87" t="n">
        <v>1.77164535178463</v>
      </c>
      <c r="AP76" s="195"/>
      <c r="AQ76" s="195"/>
      <c r="AR76" s="195"/>
      <c r="AS76" s="195"/>
      <c r="AT76" s="195"/>
    </row>
    <row r="77" customFormat="false" ht="21" hidden="false" customHeight="true" outlineLevel="0" collapsed="false">
      <c r="B77" s="202" t="n">
        <v>0</v>
      </c>
      <c r="C77" s="170" t="n">
        <v>0</v>
      </c>
      <c r="D77" s="171" t="n">
        <v>0</v>
      </c>
      <c r="E77" s="172" t="n">
        <v>0</v>
      </c>
      <c r="F77" s="173" t="s">
        <v>58</v>
      </c>
      <c r="G77" s="174" t="s">
        <v>151</v>
      </c>
      <c r="H77" s="170" t="n">
        <v>0</v>
      </c>
      <c r="I77" s="203" t="n">
        <v>0</v>
      </c>
      <c r="J77" s="172" t="n">
        <v>0</v>
      </c>
      <c r="K77" s="173" t="n">
        <v>0</v>
      </c>
      <c r="L77" s="174" t="n">
        <v>0</v>
      </c>
      <c r="M77" s="175" t="n">
        <v>0</v>
      </c>
      <c r="N77" s="176" t="n">
        <v>0</v>
      </c>
      <c r="O77" s="177" t="n">
        <v>0</v>
      </c>
      <c r="P77" s="176" t="n">
        <v>0</v>
      </c>
      <c r="Q77" s="178"/>
      <c r="R77" s="179" t="n">
        <v>0</v>
      </c>
      <c r="S77" s="180" t="n">
        <v>0</v>
      </c>
      <c r="T77" s="177" t="n">
        <v>0</v>
      </c>
      <c r="U77" s="179" t="n">
        <v>0</v>
      </c>
      <c r="V77" s="175" t="n">
        <v>0</v>
      </c>
      <c r="W77" s="175" t="n">
        <v>0</v>
      </c>
      <c r="X77" s="175" t="n">
        <v>0</v>
      </c>
      <c r="Y77" s="177" t="n">
        <v>0</v>
      </c>
      <c r="Z77" s="181" t="n">
        <v>0</v>
      </c>
      <c r="AA77" s="182" t="n">
        <v>0</v>
      </c>
      <c r="AB77" s="183" t="n">
        <v>0</v>
      </c>
      <c r="AC77" s="184" t="n">
        <v>0</v>
      </c>
      <c r="AD77" s="184" t="n">
        <v>0</v>
      </c>
      <c r="AE77" s="185" t="n">
        <v>0</v>
      </c>
      <c r="AF77" s="186" t="n">
        <v>0</v>
      </c>
      <c r="AG77" s="187" t="n">
        <v>0</v>
      </c>
      <c r="AH77" s="204" t="n">
        <v>0</v>
      </c>
      <c r="AI77" s="189" t="n">
        <v>0</v>
      </c>
      <c r="AJ77" s="205" t="n">
        <v>0</v>
      </c>
      <c r="AK77" s="191" t="n">
        <v>0</v>
      </c>
      <c r="AL77" s="192" t="n">
        <v>0</v>
      </c>
      <c r="AM77" s="193" t="n">
        <v>0</v>
      </c>
      <c r="AN77" s="194" t="n">
        <v>0</v>
      </c>
      <c r="AO77" s="87" t="n">
        <v>0</v>
      </c>
      <c r="AP77" s="195"/>
      <c r="AQ77" s="195"/>
      <c r="AR77" s="195"/>
      <c r="AS77" s="195"/>
      <c r="AT77" s="195"/>
    </row>
    <row r="78" customFormat="false" ht="21" hidden="false" customHeight="true" outlineLevel="0" collapsed="false">
      <c r="B78" s="202" t="n">
        <v>0</v>
      </c>
      <c r="C78" s="201" t="s">
        <v>148</v>
      </c>
      <c r="D78" s="171"/>
      <c r="E78" s="172" t="n">
        <v>56</v>
      </c>
      <c r="F78" s="173" t="s">
        <v>58</v>
      </c>
      <c r="G78" s="174" t="n">
        <v>6</v>
      </c>
      <c r="H78" s="170" t="s">
        <v>57</v>
      </c>
      <c r="I78" s="203" t="n">
        <v>38</v>
      </c>
      <c r="J78" s="172" t="n">
        <v>55</v>
      </c>
      <c r="K78" s="173" t="s">
        <v>58</v>
      </c>
      <c r="L78" s="174" t="n">
        <v>9</v>
      </c>
      <c r="M78" s="175" t="n">
        <v>30</v>
      </c>
      <c r="N78" s="176" t="n">
        <v>8.18</v>
      </c>
      <c r="O78" s="177" t="n">
        <v>8.18</v>
      </c>
      <c r="P78" s="176" t="n">
        <v>0.8</v>
      </c>
      <c r="Q78" s="178"/>
      <c r="R78" s="179" t="n">
        <v>5</v>
      </c>
      <c r="S78" s="180" t="n">
        <v>10</v>
      </c>
      <c r="T78" s="177" t="n">
        <v>0.18</v>
      </c>
      <c r="U78" s="179" t="n">
        <v>1</v>
      </c>
      <c r="V78" s="175" t="n">
        <v>0</v>
      </c>
      <c r="W78" s="175" t="n">
        <v>1.5</v>
      </c>
      <c r="X78" s="175" t="n">
        <v>0</v>
      </c>
      <c r="Y78" s="177" t="n">
        <v>0.735</v>
      </c>
      <c r="Z78" s="181" t="n">
        <v>0.679</v>
      </c>
      <c r="AA78" s="182" t="n">
        <v>0.654229714912162</v>
      </c>
      <c r="AB78" s="183" t="n">
        <v>2.48877921253999</v>
      </c>
      <c r="AC78" s="184" t="n">
        <v>2.43783225156754</v>
      </c>
      <c r="AD78" s="184" t="n">
        <v>5.42284119742005</v>
      </c>
      <c r="AE78" s="185" t="n">
        <v>5.04843909421085</v>
      </c>
      <c r="AF78" s="186" t="n">
        <v>2.83115158870956</v>
      </c>
      <c r="AG78" s="187" t="n">
        <v>2.85682545013771</v>
      </c>
      <c r="AH78" s="204" t="n">
        <v>913.678058552632</v>
      </c>
      <c r="AI78" s="189" t="n">
        <v>913.481789638158</v>
      </c>
      <c r="AJ78" s="205" t="n">
        <v>910.488901958783</v>
      </c>
      <c r="AK78" s="191" t="n">
        <v>3.18915659384902</v>
      </c>
      <c r="AL78" s="192" t="n">
        <v>910.285201958783</v>
      </c>
      <c r="AM78" s="193" t="n">
        <v>3.1965876793754</v>
      </c>
      <c r="AN78" s="194" t="n">
        <v>1.49415659384902</v>
      </c>
      <c r="AO78" s="87" t="n">
        <v>1.5015876793754</v>
      </c>
      <c r="AP78" s="195"/>
      <c r="AQ78" s="195"/>
      <c r="AR78" s="195"/>
      <c r="AS78" s="195"/>
      <c r="AT78" s="195"/>
    </row>
    <row r="79" customFormat="false" ht="21" hidden="false" customHeight="true" outlineLevel="0" collapsed="false">
      <c r="B79" s="202" t="n">
        <v>0</v>
      </c>
      <c r="C79" s="170" t="s">
        <v>57</v>
      </c>
      <c r="D79" s="171" t="n">
        <v>38</v>
      </c>
      <c r="E79" s="172" t="n">
        <v>55</v>
      </c>
      <c r="F79" s="173" t="s">
        <v>58</v>
      </c>
      <c r="G79" s="174" t="n">
        <v>9</v>
      </c>
      <c r="H79" s="201" t="s">
        <v>77</v>
      </c>
      <c r="I79" s="203"/>
      <c r="J79" s="172" t="n">
        <v>55</v>
      </c>
      <c r="K79" s="173" t="s">
        <v>58</v>
      </c>
      <c r="L79" s="174" t="n">
        <v>2</v>
      </c>
      <c r="M79" s="175" t="n">
        <v>15</v>
      </c>
      <c r="N79" s="176" t="n">
        <v>9.69</v>
      </c>
      <c r="O79" s="177" t="n">
        <v>17.87</v>
      </c>
      <c r="P79" s="176" t="n">
        <v>0.8</v>
      </c>
      <c r="Q79" s="178"/>
      <c r="R79" s="179" t="n">
        <v>5</v>
      </c>
      <c r="S79" s="180" t="n">
        <v>10.18</v>
      </c>
      <c r="T79" s="177" t="n">
        <v>0.08</v>
      </c>
      <c r="U79" s="179" t="n">
        <v>1</v>
      </c>
      <c r="V79" s="175" t="n">
        <v>0</v>
      </c>
      <c r="W79" s="175" t="n">
        <v>1.5</v>
      </c>
      <c r="X79" s="175" t="n">
        <v>0</v>
      </c>
      <c r="Y79" s="177" t="n">
        <v>1.215</v>
      </c>
      <c r="Z79" s="181" t="n">
        <v>0.778554158814226</v>
      </c>
      <c r="AA79" s="182" t="n">
        <v>-1.33298574561422</v>
      </c>
      <c r="AB79" s="183" t="n">
        <v>5.40588308099033</v>
      </c>
      <c r="AC79" s="184" t="n">
        <v>5.34586808687316</v>
      </c>
      <c r="AD79" s="184" t="n">
        <v>5.80679392837417</v>
      </c>
      <c r="AE79" s="185" t="n">
        <v>5.40588308099032</v>
      </c>
      <c r="AF79" s="186" t="n">
        <v>3.48635100818823</v>
      </c>
      <c r="AG79" s="187" t="n">
        <v>3.0590968966926</v>
      </c>
      <c r="AH79" s="204" t="n">
        <v>913.481789638158</v>
      </c>
      <c r="AI79" s="189" t="n">
        <v>913.6817375</v>
      </c>
      <c r="AJ79" s="205" t="n">
        <v>910.285201958783</v>
      </c>
      <c r="AK79" s="191" t="n">
        <v>3.1965876793754</v>
      </c>
      <c r="AL79" s="192" t="n">
        <v>910.16841883496</v>
      </c>
      <c r="AM79" s="193" t="n">
        <v>3.51331866503972</v>
      </c>
      <c r="AN79" s="194" t="n">
        <v>1.5015876793754</v>
      </c>
      <c r="AO79" s="87" t="n">
        <v>1.81831866503972</v>
      </c>
      <c r="AP79" s="195"/>
      <c r="AQ79" s="195"/>
      <c r="AR79" s="195"/>
      <c r="AS79" s="195"/>
      <c r="AT79" s="195"/>
    </row>
    <row r="80" customFormat="false" ht="21" hidden="false" customHeight="true" outlineLevel="0" collapsed="false">
      <c r="B80" s="202" t="n">
        <v>0</v>
      </c>
      <c r="C80" s="170" t="n">
        <v>0</v>
      </c>
      <c r="D80" s="171" t="n">
        <v>0</v>
      </c>
      <c r="E80" s="172" t="n">
        <v>0</v>
      </c>
      <c r="F80" s="173" t="n">
        <v>0</v>
      </c>
      <c r="G80" s="174" t="n">
        <v>0</v>
      </c>
      <c r="H80" s="170" t="n">
        <v>0</v>
      </c>
      <c r="I80" s="203" t="n">
        <v>0</v>
      </c>
      <c r="J80" s="172" t="n">
        <v>0</v>
      </c>
      <c r="K80" s="173" t="n">
        <v>0</v>
      </c>
      <c r="L80" s="174" t="n">
        <v>0</v>
      </c>
      <c r="M80" s="175" t="n">
        <v>0</v>
      </c>
      <c r="N80" s="176" t="n">
        <v>0</v>
      </c>
      <c r="O80" s="177" t="n">
        <v>0</v>
      </c>
      <c r="P80" s="176" t="n">
        <v>0</v>
      </c>
      <c r="Q80" s="178"/>
      <c r="R80" s="179" t="n">
        <v>0</v>
      </c>
      <c r="S80" s="180" t="n">
        <v>0</v>
      </c>
      <c r="T80" s="177" t="n">
        <v>0</v>
      </c>
      <c r="U80" s="179" t="n">
        <v>0</v>
      </c>
      <c r="V80" s="175" t="n">
        <v>0</v>
      </c>
      <c r="W80" s="175" t="n">
        <v>0</v>
      </c>
      <c r="X80" s="175" t="n">
        <v>0</v>
      </c>
      <c r="Y80" s="177" t="n">
        <v>0</v>
      </c>
      <c r="Z80" s="181" t="n">
        <v>0</v>
      </c>
      <c r="AA80" s="182" t="n">
        <v>0</v>
      </c>
      <c r="AB80" s="183" t="n">
        <v>0</v>
      </c>
      <c r="AC80" s="184" t="n">
        <v>0</v>
      </c>
      <c r="AD80" s="184" t="n">
        <v>0</v>
      </c>
      <c r="AE80" s="185" t="n">
        <v>0</v>
      </c>
      <c r="AF80" s="186" t="n">
        <v>0</v>
      </c>
      <c r="AG80" s="187" t="n">
        <v>0</v>
      </c>
      <c r="AH80" s="204" t="n">
        <v>0</v>
      </c>
      <c r="AI80" s="189" t="n">
        <v>0</v>
      </c>
      <c r="AJ80" s="205" t="n">
        <v>0</v>
      </c>
      <c r="AK80" s="191" t="n">
        <v>0</v>
      </c>
      <c r="AL80" s="192" t="n">
        <v>0</v>
      </c>
      <c r="AM80" s="193" t="n">
        <v>0</v>
      </c>
      <c r="AN80" s="194" t="n">
        <v>0</v>
      </c>
      <c r="AO80" s="87" t="n">
        <v>0</v>
      </c>
      <c r="AP80" s="195"/>
      <c r="AQ80" s="195"/>
      <c r="AR80" s="195"/>
      <c r="AS80" s="195"/>
      <c r="AT80" s="195"/>
    </row>
    <row r="81" customFormat="false" ht="21" hidden="false" customHeight="true" outlineLevel="0" collapsed="false">
      <c r="B81" s="202" t="n">
        <v>0</v>
      </c>
      <c r="C81" s="170" t="s">
        <v>59</v>
      </c>
      <c r="D81" s="171" t="n">
        <v>37</v>
      </c>
      <c r="E81" s="172" t="n">
        <v>55</v>
      </c>
      <c r="F81" s="173" t="s">
        <v>58</v>
      </c>
      <c r="G81" s="174" t="n">
        <v>11</v>
      </c>
      <c r="H81" s="170" t="s">
        <v>57</v>
      </c>
      <c r="I81" s="203" t="n">
        <v>38</v>
      </c>
      <c r="J81" s="172" t="n">
        <v>55</v>
      </c>
      <c r="K81" s="173" t="s">
        <v>58</v>
      </c>
      <c r="L81" s="174" t="n">
        <v>9</v>
      </c>
      <c r="M81" s="175" t="n">
        <v>20</v>
      </c>
      <c r="N81" s="176" t="n">
        <v>1.15</v>
      </c>
      <c r="O81" s="177" t="n">
        <v>1.15</v>
      </c>
      <c r="P81" s="176" t="n">
        <v>0.8</v>
      </c>
      <c r="Q81" s="178"/>
      <c r="R81" s="179" t="n">
        <v>5</v>
      </c>
      <c r="S81" s="180" t="n">
        <v>10</v>
      </c>
      <c r="T81" s="177" t="n">
        <v>0.27</v>
      </c>
      <c r="U81" s="179" t="n">
        <v>1</v>
      </c>
      <c r="V81" s="175" t="n">
        <v>0</v>
      </c>
      <c r="W81" s="175" t="n">
        <v>0.6</v>
      </c>
      <c r="X81" s="175" t="n">
        <v>0</v>
      </c>
      <c r="Y81" s="177" t="n">
        <v>0.492</v>
      </c>
      <c r="Z81" s="181" t="n">
        <v>0.432</v>
      </c>
      <c r="AA81" s="182" t="n">
        <v>-0.135230263157951</v>
      </c>
      <c r="AB81" s="183" t="n">
        <v>0.349889498095475</v>
      </c>
      <c r="AC81" s="184" t="n">
        <v>0.34970370671267</v>
      </c>
      <c r="AD81" s="184" t="n">
        <v>0.375601977295788</v>
      </c>
      <c r="AE81" s="185" t="n">
        <v>0.349776599278082</v>
      </c>
      <c r="AF81" s="186" t="n">
        <v>1.40932893910412</v>
      </c>
      <c r="AG81" s="187" t="n">
        <v>1.23707876834904</v>
      </c>
      <c r="AH81" s="204" t="n">
        <v>913.454743585526</v>
      </c>
      <c r="AI81" s="189" t="n">
        <v>913.481789638158</v>
      </c>
      <c r="AJ81" s="205" t="n">
        <v>911.271601958783</v>
      </c>
      <c r="AK81" s="191" t="n">
        <v>2.1831416267438</v>
      </c>
      <c r="AL81" s="192" t="n">
        <v>911.185201958783</v>
      </c>
      <c r="AM81" s="193" t="n">
        <v>2.29658767937542</v>
      </c>
      <c r="AN81" s="194" t="n">
        <v>1.5051416267438</v>
      </c>
      <c r="AO81" s="87" t="n">
        <v>1.61858767937542</v>
      </c>
      <c r="AP81" s="195"/>
      <c r="AQ81" s="195"/>
      <c r="AR81" s="195"/>
      <c r="AS81" s="195"/>
      <c r="AT81" s="195"/>
    </row>
    <row r="82" customFormat="false" ht="21" hidden="false" customHeight="true" outlineLevel="0" collapsed="false">
      <c r="B82" s="202" t="n">
        <v>0</v>
      </c>
      <c r="C82" s="170" t="n">
        <v>0</v>
      </c>
      <c r="D82" s="171" t="n">
        <v>0</v>
      </c>
      <c r="E82" s="172" t="n">
        <v>0</v>
      </c>
      <c r="F82" s="173" t="n">
        <v>0</v>
      </c>
      <c r="G82" s="174" t="n">
        <v>0</v>
      </c>
      <c r="H82" s="170" t="n">
        <v>0</v>
      </c>
      <c r="I82" s="203" t="n">
        <v>0</v>
      </c>
      <c r="J82" s="172" t="n">
        <v>0</v>
      </c>
      <c r="K82" s="173" t="n">
        <v>0</v>
      </c>
      <c r="L82" s="174" t="n">
        <v>0</v>
      </c>
      <c r="M82" s="175" t="n">
        <v>0</v>
      </c>
      <c r="N82" s="176" t="n">
        <v>0</v>
      </c>
      <c r="O82" s="177" t="n">
        <v>0</v>
      </c>
      <c r="P82" s="176" t="n">
        <v>0</v>
      </c>
      <c r="Q82" s="178"/>
      <c r="R82" s="179" t="n">
        <v>0</v>
      </c>
      <c r="S82" s="180" t="n">
        <v>0</v>
      </c>
      <c r="T82" s="177" t="n">
        <v>0</v>
      </c>
      <c r="U82" s="179" t="n">
        <v>0</v>
      </c>
      <c r="V82" s="175" t="n">
        <v>0</v>
      </c>
      <c r="W82" s="175" t="n">
        <v>0</v>
      </c>
      <c r="X82" s="175" t="n">
        <v>0</v>
      </c>
      <c r="Y82" s="177" t="n">
        <v>0</v>
      </c>
      <c r="Z82" s="181" t="n">
        <v>0</v>
      </c>
      <c r="AA82" s="182" t="n">
        <v>0</v>
      </c>
      <c r="AB82" s="183" t="n">
        <v>0</v>
      </c>
      <c r="AC82" s="184" t="n">
        <v>0</v>
      </c>
      <c r="AD82" s="184" t="n">
        <v>0</v>
      </c>
      <c r="AE82" s="185" t="n">
        <v>0</v>
      </c>
      <c r="AF82" s="186" t="n">
        <v>0</v>
      </c>
      <c r="AG82" s="187" t="n">
        <v>0</v>
      </c>
      <c r="AH82" s="204" t="n">
        <v>0</v>
      </c>
      <c r="AI82" s="189" t="n">
        <v>0</v>
      </c>
      <c r="AJ82" s="205" t="n">
        <v>0</v>
      </c>
      <c r="AK82" s="191" t="n">
        <v>0</v>
      </c>
      <c r="AL82" s="192" t="n">
        <v>0</v>
      </c>
      <c r="AM82" s="193" t="n">
        <v>0</v>
      </c>
      <c r="AN82" s="194" t="n">
        <v>0</v>
      </c>
      <c r="AO82" s="87" t="n">
        <v>0</v>
      </c>
      <c r="AP82" s="195"/>
      <c r="AQ82" s="195"/>
      <c r="AR82" s="195"/>
      <c r="AS82" s="195"/>
      <c r="AT82" s="195"/>
    </row>
    <row r="83" customFormat="false" ht="21" hidden="false" customHeight="true" outlineLevel="0" collapsed="false">
      <c r="B83" s="202" t="n">
        <v>0</v>
      </c>
      <c r="C83" s="201" t="s">
        <v>148</v>
      </c>
      <c r="D83" s="206"/>
      <c r="E83" s="207" t="n">
        <v>24</v>
      </c>
      <c r="F83" s="208" t="s">
        <v>58</v>
      </c>
      <c r="G83" s="209" t="n">
        <v>3</v>
      </c>
      <c r="H83" s="210" t="s">
        <v>77</v>
      </c>
      <c r="I83" s="206"/>
      <c r="J83" s="207" t="n">
        <v>24</v>
      </c>
      <c r="K83" s="208" t="s">
        <v>58</v>
      </c>
      <c r="L83" s="209" t="n">
        <v>3</v>
      </c>
      <c r="M83" s="211" t="n">
        <v>30</v>
      </c>
      <c r="N83" s="212" t="n">
        <v>7.58</v>
      </c>
      <c r="O83" s="213" t="n">
        <v>7.58</v>
      </c>
      <c r="P83" s="212" t="n">
        <v>0.8</v>
      </c>
      <c r="Q83" s="214"/>
      <c r="R83" s="215" t="n">
        <v>5</v>
      </c>
      <c r="S83" s="216" t="n">
        <v>10</v>
      </c>
      <c r="T83" s="213" t="n">
        <v>0.25</v>
      </c>
      <c r="U83" s="215" t="n">
        <v>1</v>
      </c>
      <c r="V83" s="211" t="n">
        <v>0</v>
      </c>
      <c r="W83" s="211" t="n">
        <v>1.2</v>
      </c>
      <c r="X83" s="211" t="n">
        <v>0</v>
      </c>
      <c r="Y83" s="213" t="n">
        <v>0.972</v>
      </c>
      <c r="Z83" s="217" t="n">
        <v>0.466</v>
      </c>
      <c r="AA83" s="218" t="n">
        <v>0</v>
      </c>
      <c r="AB83" s="219" t="n">
        <v>2.30622817005539</v>
      </c>
      <c r="AC83" s="220" t="n">
        <v>2.2809080460797</v>
      </c>
      <c r="AD83" s="220" t="n">
        <v>2.47757011170516</v>
      </c>
      <c r="AE83" s="221" t="n">
        <v>2.30668605982798</v>
      </c>
      <c r="AF83" s="222" t="n">
        <v>2.32423841671084</v>
      </c>
      <c r="AG83" s="223" t="n">
        <v>2.03955350054111</v>
      </c>
      <c r="AH83" s="224" t="n">
        <v>909.571</v>
      </c>
      <c r="AI83" s="225" t="n">
        <v>909.571</v>
      </c>
      <c r="AJ83" s="226" t="n">
        <v>900.1398</v>
      </c>
      <c r="AK83" s="227" t="n">
        <v>9.43119999999999</v>
      </c>
      <c r="AL83" s="228" t="n">
        <v>900</v>
      </c>
      <c r="AM83" s="229" t="n">
        <v>9.57100000000003</v>
      </c>
      <c r="AN83" s="230" t="n">
        <v>8.07519999999999</v>
      </c>
      <c r="AO83" s="231" t="n">
        <v>8.21500000000003</v>
      </c>
      <c r="AP83" s="195"/>
      <c r="AQ83" s="195"/>
      <c r="AR83" s="195"/>
      <c r="AS83" s="195"/>
      <c r="AT83" s="195"/>
    </row>
    <row r="84" customFormat="false" ht="21" hidden="false" customHeight="true" outlineLevel="0" collapsed="false">
      <c r="B84" s="196" t="n">
        <v>0</v>
      </c>
      <c r="C84" s="170" t="n">
        <v>0</v>
      </c>
      <c r="D84" s="171" t="n">
        <v>0</v>
      </c>
      <c r="E84" s="172" t="n">
        <v>0</v>
      </c>
      <c r="F84" s="173" t="n">
        <v>0</v>
      </c>
      <c r="G84" s="232" t="n">
        <v>0</v>
      </c>
      <c r="H84" s="170" t="n">
        <v>0</v>
      </c>
      <c r="I84" s="171" t="n">
        <v>0</v>
      </c>
      <c r="J84" s="172" t="n">
        <v>0</v>
      </c>
      <c r="K84" s="173" t="n">
        <v>0</v>
      </c>
      <c r="L84" s="174" t="n">
        <v>0</v>
      </c>
      <c r="M84" s="175" t="n">
        <v>0</v>
      </c>
      <c r="N84" s="176" t="n">
        <v>0</v>
      </c>
      <c r="O84" s="177" t="n">
        <v>0</v>
      </c>
      <c r="P84" s="176" t="n">
        <v>0</v>
      </c>
      <c r="Q84" s="178"/>
      <c r="R84" s="179" t="n">
        <v>0</v>
      </c>
      <c r="S84" s="180" t="n">
        <v>0</v>
      </c>
      <c r="T84" s="177" t="n">
        <v>0</v>
      </c>
      <c r="U84" s="179" t="n">
        <v>0</v>
      </c>
      <c r="V84" s="175" t="n">
        <v>0</v>
      </c>
      <c r="W84" s="175" t="n">
        <v>0</v>
      </c>
      <c r="X84" s="175" t="n">
        <v>0</v>
      </c>
      <c r="Y84" s="177" t="n">
        <v>0</v>
      </c>
      <c r="Z84" s="181" t="n">
        <v>0</v>
      </c>
      <c r="AA84" s="182" t="n">
        <v>0</v>
      </c>
      <c r="AB84" s="183" t="n">
        <v>0</v>
      </c>
      <c r="AC84" s="184" t="n">
        <v>0</v>
      </c>
      <c r="AD84" s="184" t="n">
        <v>0</v>
      </c>
      <c r="AE84" s="185" t="n">
        <v>0</v>
      </c>
      <c r="AF84" s="186" t="n">
        <v>0</v>
      </c>
      <c r="AG84" s="187" t="n">
        <v>0</v>
      </c>
      <c r="AH84" s="188" t="n">
        <v>0</v>
      </c>
      <c r="AI84" s="189" t="n">
        <v>0</v>
      </c>
      <c r="AJ84" s="190" t="n">
        <v>0</v>
      </c>
      <c r="AK84" s="191" t="n">
        <v>0</v>
      </c>
      <c r="AL84" s="192" t="n">
        <v>0</v>
      </c>
      <c r="AM84" s="193" t="n">
        <v>0</v>
      </c>
      <c r="AN84" s="194" t="n">
        <v>0</v>
      </c>
      <c r="AO84" s="87" t="n">
        <v>0</v>
      </c>
      <c r="AP84" s="195"/>
      <c r="AQ84" s="195"/>
      <c r="AR84" s="195"/>
      <c r="AS84" s="195"/>
      <c r="AT84" s="195"/>
    </row>
    <row r="85" customFormat="false" ht="13.5" hidden="false" customHeight="false" outlineLevel="0" collapsed="false"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</row>
    <row r="86" customFormat="false" ht="23.45" hidden="false" customHeight="true" outlineLevel="0" collapsed="false">
      <c r="B86" s="3" t="s">
        <v>0</v>
      </c>
      <c r="C86" s="4" t="s">
        <v>144</v>
      </c>
      <c r="D86" s="4"/>
      <c r="E86" s="4"/>
      <c r="F86" s="4"/>
      <c r="G86" s="5"/>
      <c r="H86" s="4"/>
      <c r="I86" s="4"/>
      <c r="J86" s="4"/>
      <c r="K86" s="4"/>
      <c r="L86" s="5"/>
      <c r="M86" s="6"/>
      <c r="N86" s="6"/>
      <c r="O86" s="6"/>
      <c r="P86" s="6"/>
      <c r="Q86" s="6"/>
      <c r="R86" s="6"/>
      <c r="S86" s="129"/>
      <c r="T86" s="129"/>
      <c r="U86" s="129"/>
      <c r="V86" s="130" t="s">
        <v>2</v>
      </c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1" t="s">
        <v>152</v>
      </c>
    </row>
    <row r="87" customFormat="false" ht="21" hidden="false" customHeight="true" outlineLevel="0" collapsed="false">
      <c r="B87" s="10" t="s">
        <v>4</v>
      </c>
      <c r="C87" s="11" t="s">
        <v>5</v>
      </c>
      <c r="D87" s="12"/>
      <c r="E87" s="13"/>
      <c r="F87" s="13"/>
      <c r="G87" s="14"/>
      <c r="H87" s="13"/>
      <c r="I87" s="13"/>
      <c r="J87" s="13"/>
      <c r="K87" s="13"/>
      <c r="L87" s="14"/>
      <c r="M87" s="15"/>
      <c r="N87" s="98"/>
      <c r="O87" s="11"/>
      <c r="P87" s="16"/>
      <c r="Q87" s="16"/>
      <c r="R87" s="16"/>
      <c r="S87" s="132"/>
      <c r="T87" s="132"/>
      <c r="U87" s="132"/>
      <c r="V87" s="133" t="s">
        <v>6</v>
      </c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</row>
    <row r="88" customFormat="false" ht="5.1" hidden="false" customHeight="true" outlineLevel="0" collapsed="false">
      <c r="B88" s="135"/>
      <c r="C88" s="136"/>
      <c r="D88" s="136"/>
      <c r="E88" s="136"/>
      <c r="F88" s="136"/>
      <c r="G88" s="137"/>
      <c r="H88" s="136"/>
      <c r="I88" s="136"/>
      <c r="J88" s="136"/>
      <c r="K88" s="136"/>
      <c r="L88" s="137"/>
      <c r="M88" s="136"/>
      <c r="N88" s="138"/>
      <c r="O88" s="136"/>
      <c r="P88" s="136"/>
      <c r="Q88" s="136"/>
      <c r="R88" s="136"/>
      <c r="S88" s="136"/>
      <c r="T88" s="136"/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  <c r="AF88" s="136"/>
      <c r="AG88" s="136"/>
      <c r="AH88" s="139"/>
      <c r="AI88" s="136"/>
      <c r="AJ88" s="136"/>
      <c r="AK88" s="136"/>
      <c r="AL88" s="136"/>
      <c r="AM88" s="136"/>
      <c r="AN88" s="136"/>
      <c r="AO88" s="136"/>
    </row>
    <row r="89" customFormat="false" ht="13.5" hidden="false" customHeight="false" outlineLevel="0" collapsed="false">
      <c r="B89" s="140"/>
      <c r="C89" s="141" t="s">
        <v>7</v>
      </c>
      <c r="D89" s="141"/>
      <c r="E89" s="141"/>
      <c r="F89" s="141"/>
      <c r="G89" s="141"/>
      <c r="H89" s="141"/>
      <c r="I89" s="141"/>
      <c r="J89" s="141"/>
      <c r="K89" s="141"/>
      <c r="L89" s="141"/>
      <c r="M89" s="142"/>
      <c r="N89" s="141" t="s">
        <v>8</v>
      </c>
      <c r="O89" s="141"/>
      <c r="P89" s="27" t="s">
        <v>9</v>
      </c>
      <c r="Q89" s="27"/>
      <c r="R89" s="28" t="s">
        <v>10</v>
      </c>
      <c r="S89" s="28"/>
      <c r="T89" s="28"/>
      <c r="U89" s="143" t="s">
        <v>11</v>
      </c>
      <c r="V89" s="143"/>
      <c r="W89" s="143"/>
      <c r="X89" s="143"/>
      <c r="Y89" s="143"/>
      <c r="Z89" s="144" t="s">
        <v>12</v>
      </c>
      <c r="AA89" s="144"/>
      <c r="AB89" s="141" t="s">
        <v>13</v>
      </c>
      <c r="AC89" s="141"/>
      <c r="AD89" s="141"/>
      <c r="AE89" s="141"/>
      <c r="AF89" s="145" t="s">
        <v>14</v>
      </c>
      <c r="AG89" s="145"/>
      <c r="AH89" s="143" t="s">
        <v>15</v>
      </c>
      <c r="AI89" s="143"/>
      <c r="AJ89" s="143"/>
      <c r="AK89" s="143"/>
      <c r="AL89" s="143"/>
      <c r="AM89" s="143"/>
      <c r="AN89" s="143"/>
      <c r="AO89" s="143"/>
    </row>
    <row r="90" customFormat="false" ht="13.5" hidden="false" customHeight="false" outlineLevel="0" collapsed="false">
      <c r="B90" s="146" t="s">
        <v>16</v>
      </c>
      <c r="C90" s="147" t="s">
        <v>17</v>
      </c>
      <c r="D90" s="147"/>
      <c r="E90" s="147"/>
      <c r="F90" s="147"/>
      <c r="G90" s="147"/>
      <c r="H90" s="148" t="s">
        <v>18</v>
      </c>
      <c r="I90" s="148"/>
      <c r="J90" s="148"/>
      <c r="K90" s="148"/>
      <c r="L90" s="148"/>
      <c r="M90" s="145" t="s">
        <v>19</v>
      </c>
      <c r="N90" s="165" t="s">
        <v>20</v>
      </c>
      <c r="O90" s="150" t="s">
        <v>21</v>
      </c>
      <c r="P90" s="37" t="s">
        <v>22</v>
      </c>
      <c r="Q90" s="37"/>
      <c r="R90" s="30" t="s">
        <v>23</v>
      </c>
      <c r="S90" s="38" t="s">
        <v>24</v>
      </c>
      <c r="T90" s="39" t="s">
        <v>25</v>
      </c>
      <c r="U90" s="40" t="s">
        <v>26</v>
      </c>
      <c r="V90" s="145" t="s">
        <v>27</v>
      </c>
      <c r="W90" s="145"/>
      <c r="X90" s="145"/>
      <c r="Y90" s="151" t="s">
        <v>28</v>
      </c>
      <c r="Z90" s="152" t="s">
        <v>29</v>
      </c>
      <c r="AA90" s="151" t="s">
        <v>30</v>
      </c>
      <c r="AB90" s="152" t="s">
        <v>31</v>
      </c>
      <c r="AC90" s="153" t="s">
        <v>32</v>
      </c>
      <c r="AD90" s="154" t="s">
        <v>33</v>
      </c>
      <c r="AE90" s="151" t="s">
        <v>34</v>
      </c>
      <c r="AF90" s="152" t="s">
        <v>35</v>
      </c>
      <c r="AG90" s="151" t="s">
        <v>36</v>
      </c>
      <c r="AH90" s="143" t="s">
        <v>37</v>
      </c>
      <c r="AI90" s="143"/>
      <c r="AJ90" s="148" t="s">
        <v>38</v>
      </c>
      <c r="AK90" s="148"/>
      <c r="AL90" s="148"/>
      <c r="AM90" s="148"/>
      <c r="AN90" s="148" t="s">
        <v>39</v>
      </c>
      <c r="AO90" s="148"/>
    </row>
    <row r="91" customFormat="false" ht="14.25" hidden="false" customHeight="false" outlineLevel="0" collapsed="false">
      <c r="B91" s="155"/>
      <c r="C91" s="156" t="s">
        <v>40</v>
      </c>
      <c r="D91" s="156"/>
      <c r="E91" s="157" t="s">
        <v>41</v>
      </c>
      <c r="F91" s="157"/>
      <c r="G91" s="157"/>
      <c r="H91" s="158" t="s">
        <v>40</v>
      </c>
      <c r="I91" s="158"/>
      <c r="J91" s="159" t="s">
        <v>41</v>
      </c>
      <c r="K91" s="159"/>
      <c r="L91" s="159"/>
      <c r="M91" s="160"/>
      <c r="N91" s="165"/>
      <c r="O91" s="150"/>
      <c r="P91" s="51" t="s">
        <v>42</v>
      </c>
      <c r="Q91" s="36" t="s">
        <v>43</v>
      </c>
      <c r="R91" s="46" t="s">
        <v>44</v>
      </c>
      <c r="S91" s="52" t="s">
        <v>45</v>
      </c>
      <c r="T91" s="53" t="s">
        <v>46</v>
      </c>
      <c r="U91" s="48" t="s">
        <v>47</v>
      </c>
      <c r="V91" s="161" t="s">
        <v>48</v>
      </c>
      <c r="W91" s="161"/>
      <c r="X91" s="161"/>
      <c r="Y91" s="162" t="s">
        <v>49</v>
      </c>
      <c r="Z91" s="163" t="s">
        <v>50</v>
      </c>
      <c r="AA91" s="162" t="s">
        <v>51</v>
      </c>
      <c r="AB91" s="163" t="s">
        <v>52</v>
      </c>
      <c r="AC91" s="164" t="s">
        <v>52</v>
      </c>
      <c r="AD91" s="164" t="s">
        <v>52</v>
      </c>
      <c r="AE91" s="162" t="s">
        <v>52</v>
      </c>
      <c r="AF91" s="163" t="s">
        <v>53</v>
      </c>
      <c r="AG91" s="162" t="s">
        <v>53</v>
      </c>
      <c r="AH91" s="165" t="s">
        <v>54</v>
      </c>
      <c r="AI91" s="150" t="s">
        <v>55</v>
      </c>
      <c r="AJ91" s="156" t="s">
        <v>54</v>
      </c>
      <c r="AK91" s="166" t="s">
        <v>56</v>
      </c>
      <c r="AL91" s="157" t="s">
        <v>55</v>
      </c>
      <c r="AM91" s="167" t="s">
        <v>56</v>
      </c>
      <c r="AN91" s="165" t="s">
        <v>54</v>
      </c>
      <c r="AO91" s="150" t="s">
        <v>55</v>
      </c>
      <c r="AP91" s="168"/>
      <c r="AT91" s="168"/>
    </row>
    <row r="92" customFormat="false" ht="21" hidden="false" customHeight="true" outlineLevel="0" collapsed="false">
      <c r="B92" s="200" t="s">
        <v>153</v>
      </c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195"/>
      <c r="AT92" s="195"/>
    </row>
    <row r="93" customFormat="false" ht="21" hidden="false" customHeight="true" outlineLevel="0" collapsed="false">
      <c r="B93" s="202" t="s">
        <v>154</v>
      </c>
      <c r="C93" s="170" t="s">
        <v>59</v>
      </c>
      <c r="D93" s="171" t="n">
        <v>52</v>
      </c>
      <c r="E93" s="172" t="n">
        <v>1</v>
      </c>
      <c r="F93" s="173" t="s">
        <v>58</v>
      </c>
      <c r="G93" s="174" t="s">
        <v>75</v>
      </c>
      <c r="H93" s="170" t="s">
        <v>57</v>
      </c>
      <c r="I93" s="203" t="n">
        <v>53</v>
      </c>
      <c r="J93" s="172" t="n">
        <v>2</v>
      </c>
      <c r="K93" s="173" t="s">
        <v>58</v>
      </c>
      <c r="L93" s="174" t="n">
        <v>2</v>
      </c>
      <c r="M93" s="175" t="n">
        <v>20</v>
      </c>
      <c r="N93" s="176" t="n">
        <v>45.37</v>
      </c>
      <c r="O93" s="177" t="n">
        <v>45.37</v>
      </c>
      <c r="P93" s="176" t="n">
        <v>0.8</v>
      </c>
      <c r="Q93" s="178"/>
      <c r="R93" s="179" t="n">
        <v>10</v>
      </c>
      <c r="S93" s="180" t="n">
        <v>19.8180107863536</v>
      </c>
      <c r="T93" s="177" t="n">
        <v>0.11</v>
      </c>
      <c r="U93" s="179" t="n">
        <v>1</v>
      </c>
      <c r="V93" s="175" t="n">
        <v>2</v>
      </c>
      <c r="W93" s="175" t="s">
        <v>78</v>
      </c>
      <c r="X93" s="175" t="n">
        <v>2</v>
      </c>
      <c r="Y93" s="177" t="n">
        <v>1.55555221825961</v>
      </c>
      <c r="Z93" s="181" t="n">
        <v>0.523840408181853</v>
      </c>
      <c r="AA93" s="182" t="n">
        <v>0.402880952380542</v>
      </c>
      <c r="AB93" s="183" t="n">
        <v>12.1585438821985</v>
      </c>
      <c r="AC93" s="184" t="n">
        <v>10.7799691791605</v>
      </c>
      <c r="AD93" s="184" t="n">
        <v>14.7270364104794</v>
      </c>
      <c r="AE93" s="185" t="n">
        <v>12.1585438821985</v>
      </c>
      <c r="AF93" s="186" t="n">
        <v>3.464997527123</v>
      </c>
      <c r="AG93" s="187" t="n">
        <v>3.03963597054963</v>
      </c>
      <c r="AH93" s="204" t="n">
        <v>894.294285714286</v>
      </c>
      <c r="AI93" s="189" t="n">
        <v>894.21370952381</v>
      </c>
      <c r="AJ93" s="205" t="n">
        <v>890.804285714286</v>
      </c>
      <c r="AK93" s="191" t="n">
        <v>3.49000000000001</v>
      </c>
      <c r="AL93" s="192" t="n">
        <v>890.699517632649</v>
      </c>
      <c r="AM93" s="193" t="n">
        <v>3.51419189116029</v>
      </c>
      <c r="AN93" s="194" t="n">
        <v>1.23000000000001</v>
      </c>
      <c r="AO93" s="87" t="n">
        <v>1.25419189116029</v>
      </c>
      <c r="AP93" s="195"/>
      <c r="AT93" s="195"/>
    </row>
    <row r="94" customFormat="false" ht="21" hidden="false" customHeight="true" outlineLevel="0" collapsed="false">
      <c r="B94" s="202" t="n">
        <v>0</v>
      </c>
      <c r="C94" s="170" t="s">
        <v>57</v>
      </c>
      <c r="D94" s="171" t="n">
        <v>53</v>
      </c>
      <c r="E94" s="172" t="n">
        <f aca="false">J93</f>
        <v>2</v>
      </c>
      <c r="F94" s="173" t="s">
        <v>58</v>
      </c>
      <c r="G94" s="174" t="n">
        <v>2</v>
      </c>
      <c r="H94" s="170" t="s">
        <v>59</v>
      </c>
      <c r="I94" s="203" t="n">
        <v>54</v>
      </c>
      <c r="J94" s="172" t="n">
        <v>3</v>
      </c>
      <c r="K94" s="173" t="s">
        <v>58</v>
      </c>
      <c r="L94" s="174" t="n">
        <v>4</v>
      </c>
      <c r="M94" s="175" t="n">
        <v>21</v>
      </c>
      <c r="N94" s="176" t="n">
        <v>0</v>
      </c>
      <c r="O94" s="177" t="n">
        <v>45.37</v>
      </c>
      <c r="P94" s="176" t="n">
        <v>0.8</v>
      </c>
      <c r="Q94" s="178"/>
      <c r="R94" s="179" t="n">
        <v>10</v>
      </c>
      <c r="S94" s="180" t="n">
        <v>19.9280107863536</v>
      </c>
      <c r="T94" s="177" t="n">
        <v>0.08</v>
      </c>
      <c r="U94" s="179" t="n">
        <v>1</v>
      </c>
      <c r="V94" s="175" t="n">
        <v>2</v>
      </c>
      <c r="W94" s="175" t="s">
        <v>78</v>
      </c>
      <c r="X94" s="175" t="n">
        <v>2</v>
      </c>
      <c r="Y94" s="177" t="n">
        <v>1.55269510353403</v>
      </c>
      <c r="Z94" s="181" t="n">
        <v>0.966</v>
      </c>
      <c r="AA94" s="182" t="n">
        <v>1.20925170068035</v>
      </c>
      <c r="AB94" s="183" t="n">
        <v>12.1250614973153</v>
      </c>
      <c r="AC94" s="184" t="n">
        <v>14.6049364333165</v>
      </c>
      <c r="AD94" s="184" t="n">
        <v>19.9988224938409</v>
      </c>
      <c r="AE94" s="185" t="n">
        <v>16.5108956144523</v>
      </c>
      <c r="AF94" s="186" t="n">
        <v>4.70309219114388</v>
      </c>
      <c r="AG94" s="187" t="n">
        <v>4.12772390361307</v>
      </c>
      <c r="AH94" s="204" t="n">
        <v>894.21370952381</v>
      </c>
      <c r="AI94" s="189" t="n">
        <v>893.959766666667</v>
      </c>
      <c r="AJ94" s="205" t="n">
        <v>890.699517632649</v>
      </c>
      <c r="AK94" s="191" t="n">
        <v>3.51419189116029</v>
      </c>
      <c r="AL94" s="192" t="n">
        <v>890.496657632649</v>
      </c>
      <c r="AM94" s="193" t="n">
        <v>3.46310903401741</v>
      </c>
      <c r="AN94" s="194" t="n">
        <v>1.25419189116029</v>
      </c>
      <c r="AO94" s="87" t="n">
        <v>1.20310903401741</v>
      </c>
      <c r="AP94" s="195"/>
      <c r="AT94" s="195"/>
    </row>
    <row r="95" customFormat="false" ht="21" hidden="false" customHeight="true" outlineLevel="0" collapsed="false">
      <c r="B95" s="202" t="n">
        <v>0</v>
      </c>
      <c r="C95" s="170" t="s">
        <v>59</v>
      </c>
      <c r="D95" s="171" t="n">
        <v>54</v>
      </c>
      <c r="E95" s="172" t="n">
        <f aca="false">J94</f>
        <v>3</v>
      </c>
      <c r="F95" s="173" t="s">
        <v>58</v>
      </c>
      <c r="G95" s="174" t="n">
        <v>4</v>
      </c>
      <c r="H95" s="170" t="s">
        <v>57</v>
      </c>
      <c r="I95" s="203" t="n">
        <v>57</v>
      </c>
      <c r="J95" s="172" t="n">
        <v>4</v>
      </c>
      <c r="K95" s="173" t="s">
        <v>58</v>
      </c>
      <c r="L95" s="174" t="n">
        <v>2</v>
      </c>
      <c r="M95" s="175" t="n">
        <v>22</v>
      </c>
      <c r="N95" s="176" t="n">
        <v>0</v>
      </c>
      <c r="O95" s="177" t="n">
        <v>45.37</v>
      </c>
      <c r="P95" s="176" t="n">
        <v>0.8</v>
      </c>
      <c r="Q95" s="178"/>
      <c r="R95" s="179" t="n">
        <v>10</v>
      </c>
      <c r="S95" s="180" t="n">
        <v>20.0080107863536</v>
      </c>
      <c r="T95" s="177" t="n">
        <v>0.09</v>
      </c>
      <c r="U95" s="179" t="n">
        <v>1</v>
      </c>
      <c r="V95" s="175" t="n">
        <v>2</v>
      </c>
      <c r="W95" s="175" t="s">
        <v>78</v>
      </c>
      <c r="X95" s="175" t="n">
        <v>2</v>
      </c>
      <c r="Y95" s="177" t="n">
        <v>1.55062478365692</v>
      </c>
      <c r="Z95" s="181" t="n">
        <v>0.966</v>
      </c>
      <c r="AA95" s="182" t="n">
        <v>1.40153679653694</v>
      </c>
      <c r="AB95" s="183" t="n">
        <v>12.1008187602015</v>
      </c>
      <c r="AC95" s="184" t="n">
        <v>14.5803764800877</v>
      </c>
      <c r="AD95" s="184" t="n">
        <v>19.9988224938409</v>
      </c>
      <c r="AE95" s="185" t="n">
        <v>16.5108956144523</v>
      </c>
      <c r="AF95" s="186" t="n">
        <v>4.7014521610128</v>
      </c>
      <c r="AG95" s="187" t="n">
        <v>4.12772390361307</v>
      </c>
      <c r="AH95" s="204" t="n">
        <v>893.959766666667</v>
      </c>
      <c r="AI95" s="189" t="n">
        <v>893.651428571429</v>
      </c>
      <c r="AJ95" s="205" t="n">
        <v>890.496657632649</v>
      </c>
      <c r="AK95" s="191" t="n">
        <v>3.46310903401741</v>
      </c>
      <c r="AL95" s="192" t="n">
        <v>890.284137632649</v>
      </c>
      <c r="AM95" s="193" t="n">
        <v>3.36729093877932</v>
      </c>
      <c r="AN95" s="194" t="n">
        <v>1.20310903401741</v>
      </c>
      <c r="AO95" s="87" t="n">
        <v>1.10729093877932</v>
      </c>
      <c r="AP95" s="195"/>
      <c r="AT95" s="195"/>
    </row>
    <row r="96" customFormat="false" ht="21" hidden="false" customHeight="true" outlineLevel="0" collapsed="false">
      <c r="B96" s="202" t="n">
        <v>0</v>
      </c>
      <c r="C96" s="170" t="s">
        <v>57</v>
      </c>
      <c r="D96" s="171" t="n">
        <v>57</v>
      </c>
      <c r="E96" s="172" t="n">
        <f aca="false">J95</f>
        <v>4</v>
      </c>
      <c r="F96" s="173" t="s">
        <v>58</v>
      </c>
      <c r="G96" s="174" t="n">
        <v>2</v>
      </c>
      <c r="H96" s="170" t="s">
        <v>59</v>
      </c>
      <c r="I96" s="203" t="n">
        <v>58</v>
      </c>
      <c r="J96" s="172" t="n">
        <v>5</v>
      </c>
      <c r="K96" s="173" t="s">
        <v>58</v>
      </c>
      <c r="L96" s="174" t="n">
        <v>6</v>
      </c>
      <c r="M96" s="175" t="n">
        <v>24</v>
      </c>
      <c r="N96" s="176" t="n">
        <v>1.88</v>
      </c>
      <c r="O96" s="177" t="n">
        <v>47.25</v>
      </c>
      <c r="P96" s="176" t="n">
        <v>0.8</v>
      </c>
      <c r="Q96" s="178"/>
      <c r="R96" s="179" t="n">
        <v>10</v>
      </c>
      <c r="S96" s="180" t="n">
        <v>20.0980107863536</v>
      </c>
      <c r="T96" s="177" t="n">
        <v>0.1</v>
      </c>
      <c r="U96" s="179" t="n">
        <v>1</v>
      </c>
      <c r="V96" s="175" t="n">
        <v>2</v>
      </c>
      <c r="W96" s="175" t="s">
        <v>78</v>
      </c>
      <c r="X96" s="175" t="n">
        <v>2</v>
      </c>
      <c r="Y96" s="177" t="n">
        <v>1.59078462432602</v>
      </c>
      <c r="Z96" s="181" t="n">
        <v>0.966</v>
      </c>
      <c r="AA96" s="182" t="n">
        <v>1.71428571428578</v>
      </c>
      <c r="AB96" s="183" t="n">
        <v>12.5739506593156</v>
      </c>
      <c r="AC96" s="184" t="n">
        <v>15.0575666318789</v>
      </c>
      <c r="AD96" s="184" t="n">
        <v>19.9988224938409</v>
      </c>
      <c r="AE96" s="185" t="n">
        <v>16.5108956144523</v>
      </c>
      <c r="AF96" s="186" t="n">
        <v>4.73274835625798</v>
      </c>
      <c r="AG96" s="187" t="n">
        <v>4.12772390361307</v>
      </c>
      <c r="AH96" s="204" t="n">
        <v>893.651428571429</v>
      </c>
      <c r="AI96" s="189" t="n">
        <v>893.24</v>
      </c>
      <c r="AJ96" s="205" t="n">
        <v>890.284137632649</v>
      </c>
      <c r="AK96" s="191" t="n">
        <v>3.36729093877932</v>
      </c>
      <c r="AL96" s="192" t="n">
        <v>890.052297632649</v>
      </c>
      <c r="AM96" s="193" t="n">
        <v>3.18770236735077</v>
      </c>
      <c r="AN96" s="194" t="n">
        <v>1.10729093877932</v>
      </c>
      <c r="AO96" s="87" t="n">
        <v>0.927702367350767</v>
      </c>
      <c r="AP96" s="195"/>
      <c r="AQ96" s="195"/>
      <c r="AR96" s="195"/>
      <c r="AS96" s="195"/>
      <c r="AT96" s="195"/>
    </row>
    <row r="97" customFormat="false" ht="21" hidden="false" customHeight="true" outlineLevel="0" collapsed="false">
      <c r="B97" s="202" t="n">
        <v>0</v>
      </c>
      <c r="C97" s="170" t="s">
        <v>59</v>
      </c>
      <c r="D97" s="171" t="n">
        <v>58</v>
      </c>
      <c r="E97" s="172" t="n">
        <f aca="false">J96</f>
        <v>5</v>
      </c>
      <c r="F97" s="173" t="s">
        <v>58</v>
      </c>
      <c r="G97" s="174" t="n">
        <v>6</v>
      </c>
      <c r="H97" s="170" t="s">
        <v>59</v>
      </c>
      <c r="I97" s="203" t="n">
        <v>59</v>
      </c>
      <c r="J97" s="172" t="n">
        <v>6</v>
      </c>
      <c r="K97" s="173" t="s">
        <v>58</v>
      </c>
      <c r="L97" s="174" t="n">
        <v>14</v>
      </c>
      <c r="M97" s="175" t="n">
        <v>28</v>
      </c>
      <c r="N97" s="176" t="n">
        <v>0</v>
      </c>
      <c r="O97" s="177" t="n">
        <v>47.25</v>
      </c>
      <c r="P97" s="176" t="n">
        <v>0.8</v>
      </c>
      <c r="Q97" s="178"/>
      <c r="R97" s="179" t="n">
        <v>10</v>
      </c>
      <c r="S97" s="180" t="n">
        <v>20.1980107863536</v>
      </c>
      <c r="T97" s="177" t="n">
        <v>0.11</v>
      </c>
      <c r="U97" s="179" t="n">
        <v>1</v>
      </c>
      <c r="V97" s="175" t="n">
        <v>2</v>
      </c>
      <c r="W97" s="175" t="s">
        <v>78</v>
      </c>
      <c r="X97" s="175" t="n">
        <v>2</v>
      </c>
      <c r="Y97" s="177" t="n">
        <v>1.58814401319923</v>
      </c>
      <c r="Z97" s="181" t="n">
        <v>0.966</v>
      </c>
      <c r="AA97" s="182" t="n">
        <v>1.61038520408121</v>
      </c>
      <c r="AB97" s="183" t="n">
        <v>12.5426556012379</v>
      </c>
      <c r="AC97" s="184" t="n">
        <v>15.0261404675643</v>
      </c>
      <c r="AD97" s="184" t="n">
        <v>19.9988224938409</v>
      </c>
      <c r="AE97" s="185" t="n">
        <v>16.5108956144523</v>
      </c>
      <c r="AF97" s="186" t="n">
        <v>4.73072351835868</v>
      </c>
      <c r="AG97" s="187" t="n">
        <v>4.12772390361307</v>
      </c>
      <c r="AH97" s="204" t="n">
        <v>893.24</v>
      </c>
      <c r="AI97" s="189" t="n">
        <v>892.789092142857</v>
      </c>
      <c r="AJ97" s="205" t="n">
        <v>890.052297632649</v>
      </c>
      <c r="AK97" s="191" t="n">
        <v>3.18770236735077</v>
      </c>
      <c r="AL97" s="192" t="n">
        <v>889.781817632649</v>
      </c>
      <c r="AM97" s="193" t="n">
        <v>3.00727451020805</v>
      </c>
      <c r="AN97" s="194" t="n">
        <v>0.927702367350767</v>
      </c>
      <c r="AO97" s="87" t="n">
        <v>0.747274510208049</v>
      </c>
      <c r="AP97" s="195"/>
      <c r="AQ97" s="195"/>
      <c r="AR97" s="195"/>
      <c r="AS97" s="195"/>
      <c r="AT97" s="195"/>
    </row>
    <row r="98" customFormat="false" ht="21" hidden="false" customHeight="true" outlineLevel="0" collapsed="false">
      <c r="B98" s="202" t="n">
        <v>0</v>
      </c>
      <c r="C98" s="170" t="s">
        <v>59</v>
      </c>
      <c r="D98" s="171" t="n">
        <v>59</v>
      </c>
      <c r="E98" s="172" t="n">
        <f aca="false">J97</f>
        <v>6</v>
      </c>
      <c r="F98" s="173" t="s">
        <v>58</v>
      </c>
      <c r="G98" s="174" t="n">
        <v>14</v>
      </c>
      <c r="H98" s="170" t="s">
        <v>57</v>
      </c>
      <c r="I98" s="203" t="n">
        <v>61</v>
      </c>
      <c r="J98" s="172" t="n">
        <v>7</v>
      </c>
      <c r="K98" s="173" t="s">
        <v>58</v>
      </c>
      <c r="L98" s="174" t="n">
        <v>12</v>
      </c>
      <c r="M98" s="175" t="n">
        <v>18</v>
      </c>
      <c r="N98" s="176" t="n">
        <v>0</v>
      </c>
      <c r="O98" s="177" t="n">
        <v>47.25</v>
      </c>
      <c r="P98" s="176" t="n">
        <v>0.8</v>
      </c>
      <c r="Q98" s="178"/>
      <c r="R98" s="179" t="n">
        <v>10</v>
      </c>
      <c r="S98" s="180" t="n">
        <v>20.3080107863536</v>
      </c>
      <c r="T98" s="177" t="n">
        <v>0.1</v>
      </c>
      <c r="U98" s="179" t="n">
        <v>1</v>
      </c>
      <c r="V98" s="175" t="n">
        <v>2</v>
      </c>
      <c r="W98" s="175" t="s">
        <v>78</v>
      </c>
      <c r="X98" s="175" t="n">
        <v>2</v>
      </c>
      <c r="Y98" s="177" t="n">
        <v>1.58525097958724</v>
      </c>
      <c r="Z98" s="181" t="n">
        <v>0.554420529540704</v>
      </c>
      <c r="AA98" s="182" t="n">
        <v>-0.34282142857099</v>
      </c>
      <c r="AB98" s="183" t="n">
        <v>12.5083988269264</v>
      </c>
      <c r="AC98" s="184" t="n">
        <v>11.3574934801362</v>
      </c>
      <c r="AD98" s="184" t="n">
        <v>15.1507982161129</v>
      </c>
      <c r="AE98" s="185" t="n">
        <v>12.5083988269264</v>
      </c>
      <c r="AF98" s="186" t="n">
        <v>3.58223827847544</v>
      </c>
      <c r="AG98" s="187" t="n">
        <v>3.12709970673161</v>
      </c>
      <c r="AH98" s="204" t="n">
        <v>892.789092142857</v>
      </c>
      <c r="AI98" s="189" t="n">
        <v>892.8508</v>
      </c>
      <c r="AJ98" s="205" t="n">
        <v>889.781817632649</v>
      </c>
      <c r="AK98" s="191" t="n">
        <v>3.00727451020805</v>
      </c>
      <c r="AL98" s="192" t="n">
        <v>889.682021937332</v>
      </c>
      <c r="AM98" s="193" t="n">
        <v>3.16877806266814</v>
      </c>
      <c r="AN98" s="194" t="n">
        <v>0.747274510208049</v>
      </c>
      <c r="AO98" s="87" t="n">
        <v>0.908778062668139</v>
      </c>
      <c r="AP98" s="195"/>
      <c r="AQ98" s="195"/>
      <c r="AR98" s="195"/>
      <c r="AS98" s="195"/>
      <c r="AT98" s="195"/>
    </row>
    <row r="99" customFormat="false" ht="21" hidden="false" customHeight="true" outlineLevel="0" collapsed="false">
      <c r="B99" s="202" t="n">
        <v>0</v>
      </c>
      <c r="C99" s="170" t="s">
        <v>57</v>
      </c>
      <c r="D99" s="171" t="n">
        <v>61</v>
      </c>
      <c r="E99" s="172" t="n">
        <f aca="false">J98</f>
        <v>7</v>
      </c>
      <c r="F99" s="173" t="s">
        <v>58</v>
      </c>
      <c r="G99" s="174" t="n">
        <v>12</v>
      </c>
      <c r="H99" s="201" t="s">
        <v>77</v>
      </c>
      <c r="I99" s="203"/>
      <c r="J99" s="172" t="n">
        <v>7</v>
      </c>
      <c r="K99" s="173" t="s">
        <v>58</v>
      </c>
      <c r="L99" s="174" t="n">
        <v>19</v>
      </c>
      <c r="M99" s="175" t="n">
        <v>10</v>
      </c>
      <c r="N99" s="176" t="n">
        <v>0.06</v>
      </c>
      <c r="O99" s="177" t="n">
        <v>47.31</v>
      </c>
      <c r="P99" s="176" t="n">
        <v>0.8</v>
      </c>
      <c r="Q99" s="178"/>
      <c r="R99" s="179" t="n">
        <v>10</v>
      </c>
      <c r="S99" s="180" t="n">
        <v>20.4080107863536</v>
      </c>
      <c r="T99" s="177" t="n">
        <v>0.05</v>
      </c>
      <c r="U99" s="179" t="n">
        <v>1</v>
      </c>
      <c r="V99" s="175" t="n">
        <v>2</v>
      </c>
      <c r="W99" s="175" t="s">
        <v>78</v>
      </c>
      <c r="X99" s="175" t="n">
        <v>2</v>
      </c>
      <c r="Y99" s="177" t="n">
        <v>1.58397097484244</v>
      </c>
      <c r="Z99" s="181" t="n">
        <v>0.553078619536225</v>
      </c>
      <c r="AA99" s="182" t="n">
        <v>-0.385774999998603</v>
      </c>
      <c r="AB99" s="183" t="n">
        <v>12.4932520984404</v>
      </c>
      <c r="AC99" s="184" t="n">
        <v>11.332218408652</v>
      </c>
      <c r="AD99" s="184" t="n">
        <v>15.1324517410683</v>
      </c>
      <c r="AE99" s="185" t="n">
        <v>12.4932520984404</v>
      </c>
      <c r="AF99" s="186" t="n">
        <v>3.57715469179581</v>
      </c>
      <c r="AG99" s="187" t="n">
        <v>3.12331302461011</v>
      </c>
      <c r="AH99" s="204" t="n">
        <v>892.8508</v>
      </c>
      <c r="AI99" s="189" t="n">
        <v>892.8893775</v>
      </c>
      <c r="AJ99" s="205" t="n">
        <v>889.682021937332</v>
      </c>
      <c r="AK99" s="191" t="n">
        <v>3.16877806266814</v>
      </c>
      <c r="AL99" s="192" t="n">
        <v>889.626714075378</v>
      </c>
      <c r="AM99" s="193" t="n">
        <v>3.26266342462168</v>
      </c>
      <c r="AN99" s="194" t="n">
        <v>0.908778062668139</v>
      </c>
      <c r="AO99" s="87" t="n">
        <v>1.00266342462168</v>
      </c>
      <c r="AP99" s="195"/>
      <c r="AQ99" s="195"/>
      <c r="AR99" s="195"/>
      <c r="AS99" s="195"/>
      <c r="AT99" s="195"/>
    </row>
    <row r="100" customFormat="false" ht="21" hidden="false" customHeight="true" outlineLevel="0" collapsed="false">
      <c r="B100" s="202" t="n">
        <v>0</v>
      </c>
      <c r="C100" s="170" t="n">
        <v>0</v>
      </c>
      <c r="D100" s="171" t="n">
        <v>0</v>
      </c>
      <c r="E100" s="172" t="n">
        <v>0</v>
      </c>
      <c r="F100" s="173" t="n">
        <v>0</v>
      </c>
      <c r="G100" s="174" t="n">
        <v>0</v>
      </c>
      <c r="H100" s="170" t="n">
        <v>0</v>
      </c>
      <c r="I100" s="203" t="n">
        <v>0</v>
      </c>
      <c r="J100" s="172" t="n">
        <v>0</v>
      </c>
      <c r="K100" s="173" t="n">
        <v>0</v>
      </c>
      <c r="L100" s="174" t="n">
        <v>0</v>
      </c>
      <c r="M100" s="175" t="n">
        <v>0</v>
      </c>
      <c r="N100" s="176" t="n">
        <v>0</v>
      </c>
      <c r="O100" s="177" t="n">
        <v>0</v>
      </c>
      <c r="P100" s="176" t="n">
        <v>0</v>
      </c>
      <c r="Q100" s="178"/>
      <c r="R100" s="179" t="n">
        <v>0</v>
      </c>
      <c r="S100" s="180" t="n">
        <v>0</v>
      </c>
      <c r="T100" s="177" t="n">
        <v>0</v>
      </c>
      <c r="U100" s="179" t="n">
        <v>0</v>
      </c>
      <c r="V100" s="175" t="n">
        <v>0</v>
      </c>
      <c r="W100" s="175" t="n">
        <v>0</v>
      </c>
      <c r="X100" s="175" t="n">
        <v>0</v>
      </c>
      <c r="Y100" s="177" t="n">
        <v>0</v>
      </c>
      <c r="Z100" s="181" t="n">
        <v>0</v>
      </c>
      <c r="AA100" s="182" t="n">
        <v>0</v>
      </c>
      <c r="AB100" s="183" t="n">
        <v>0</v>
      </c>
      <c r="AC100" s="184" t="n">
        <v>0</v>
      </c>
      <c r="AD100" s="184" t="n">
        <v>0</v>
      </c>
      <c r="AE100" s="185" t="n">
        <v>0</v>
      </c>
      <c r="AF100" s="186" t="n">
        <v>0</v>
      </c>
      <c r="AG100" s="187" t="n">
        <v>0</v>
      </c>
      <c r="AH100" s="204" t="n">
        <v>0</v>
      </c>
      <c r="AI100" s="189" t="n">
        <v>0</v>
      </c>
      <c r="AJ100" s="205" t="n">
        <v>0</v>
      </c>
      <c r="AK100" s="191" t="n">
        <v>0</v>
      </c>
      <c r="AL100" s="192" t="n">
        <v>0</v>
      </c>
      <c r="AM100" s="193" t="n">
        <v>0</v>
      </c>
      <c r="AN100" s="194" t="n">
        <v>0</v>
      </c>
      <c r="AO100" s="87" t="n">
        <v>0</v>
      </c>
      <c r="AP100" s="195"/>
      <c r="AQ100" s="195"/>
      <c r="AR100" s="195"/>
      <c r="AS100" s="195"/>
      <c r="AT100" s="195"/>
    </row>
    <row r="101" customFormat="false" ht="21" hidden="false" customHeight="true" outlineLevel="0" collapsed="false">
      <c r="B101" s="202" t="n">
        <v>0</v>
      </c>
      <c r="C101" s="170" t="s">
        <v>59</v>
      </c>
      <c r="D101" s="171" t="n">
        <v>55</v>
      </c>
      <c r="E101" s="172" t="n">
        <v>4</v>
      </c>
      <c r="F101" s="173" t="s">
        <v>58</v>
      </c>
      <c r="G101" s="174" t="n">
        <v>2</v>
      </c>
      <c r="H101" s="170" t="s">
        <v>57</v>
      </c>
      <c r="I101" s="203" t="n">
        <v>57</v>
      </c>
      <c r="J101" s="172" t="n">
        <v>4</v>
      </c>
      <c r="K101" s="173" t="s">
        <v>58</v>
      </c>
      <c r="L101" s="174" t="n">
        <v>2</v>
      </c>
      <c r="M101" s="175" t="n">
        <v>18</v>
      </c>
      <c r="N101" s="176" t="n">
        <v>1.42</v>
      </c>
      <c r="O101" s="177" t="n">
        <v>1.42</v>
      </c>
      <c r="P101" s="176" t="n">
        <v>0.8</v>
      </c>
      <c r="Q101" s="178"/>
      <c r="R101" s="179" t="n">
        <v>5</v>
      </c>
      <c r="S101" s="180" t="n">
        <v>10</v>
      </c>
      <c r="T101" s="177" t="n">
        <v>0.2</v>
      </c>
      <c r="U101" s="179" t="n">
        <v>1</v>
      </c>
      <c r="V101" s="175" t="n">
        <v>0</v>
      </c>
      <c r="W101" s="175" t="n">
        <v>0.6</v>
      </c>
      <c r="X101" s="175" t="n">
        <v>0</v>
      </c>
      <c r="Y101" s="177" t="n">
        <v>0.486</v>
      </c>
      <c r="Z101" s="181" t="n">
        <v>0.659</v>
      </c>
      <c r="AA101" s="182" t="n">
        <v>0</v>
      </c>
      <c r="AB101" s="183" t="n">
        <v>0.432037467213543</v>
      </c>
      <c r="AC101" s="184" t="n">
        <v>0.427081272192534</v>
      </c>
      <c r="AD101" s="184" t="n">
        <v>0.46390462652446</v>
      </c>
      <c r="AE101" s="185" t="n">
        <v>0.432007796719642</v>
      </c>
      <c r="AF101" s="186" t="n">
        <v>1.74077811088215</v>
      </c>
      <c r="AG101" s="187" t="n">
        <v>1.52791145601548</v>
      </c>
      <c r="AH101" s="204" t="n">
        <v>893.651428571429</v>
      </c>
      <c r="AI101" s="189" t="n">
        <v>893.651428571429</v>
      </c>
      <c r="AJ101" s="205" t="n">
        <v>891.802757632649</v>
      </c>
      <c r="AK101" s="191" t="n">
        <v>1.84867093877938</v>
      </c>
      <c r="AL101" s="192" t="n">
        <v>891.684137632649</v>
      </c>
      <c r="AM101" s="193" t="n">
        <v>1.96729093877934</v>
      </c>
      <c r="AN101" s="194" t="n">
        <v>1.17067093877938</v>
      </c>
      <c r="AO101" s="87" t="n">
        <v>1.28929093877934</v>
      </c>
      <c r="AP101" s="195"/>
      <c r="AQ101" s="195"/>
      <c r="AR101" s="195"/>
      <c r="AS101" s="195"/>
      <c r="AT101" s="195"/>
    </row>
    <row r="102" customFormat="false" ht="21" hidden="false" customHeight="true" outlineLevel="0" collapsed="false">
      <c r="B102" s="202" t="n">
        <v>0</v>
      </c>
      <c r="C102" s="170" t="n">
        <v>0</v>
      </c>
      <c r="D102" s="171" t="n">
        <v>0</v>
      </c>
      <c r="E102" s="172" t="n">
        <v>0</v>
      </c>
      <c r="F102" s="173" t="n">
        <v>0</v>
      </c>
      <c r="G102" s="174" t="n">
        <v>0</v>
      </c>
      <c r="H102" s="170" t="n">
        <v>0</v>
      </c>
      <c r="I102" s="203" t="n">
        <v>0</v>
      </c>
      <c r="J102" s="172" t="n">
        <v>0</v>
      </c>
      <c r="K102" s="173" t="n">
        <v>0</v>
      </c>
      <c r="L102" s="174" t="n">
        <v>0</v>
      </c>
      <c r="M102" s="175" t="n">
        <v>0</v>
      </c>
      <c r="N102" s="176" t="n">
        <v>0</v>
      </c>
      <c r="O102" s="177" t="n">
        <v>0</v>
      </c>
      <c r="P102" s="176" t="n">
        <v>0</v>
      </c>
      <c r="Q102" s="178"/>
      <c r="R102" s="179" t="n">
        <v>0</v>
      </c>
      <c r="S102" s="180" t="n">
        <v>0</v>
      </c>
      <c r="T102" s="177" t="n">
        <v>0</v>
      </c>
      <c r="U102" s="179" t="n">
        <v>0</v>
      </c>
      <c r="V102" s="175" t="n">
        <v>0</v>
      </c>
      <c r="W102" s="175" t="n">
        <v>0</v>
      </c>
      <c r="X102" s="175" t="n">
        <v>0</v>
      </c>
      <c r="Y102" s="177" t="n">
        <v>0</v>
      </c>
      <c r="Z102" s="181" t="n">
        <v>0</v>
      </c>
      <c r="AA102" s="182" t="n">
        <v>0</v>
      </c>
      <c r="AB102" s="183" t="n">
        <v>0</v>
      </c>
      <c r="AC102" s="184" t="n">
        <v>0</v>
      </c>
      <c r="AD102" s="184" t="n">
        <v>0</v>
      </c>
      <c r="AE102" s="185" t="n">
        <v>0</v>
      </c>
      <c r="AF102" s="186" t="n">
        <v>0</v>
      </c>
      <c r="AG102" s="187" t="n">
        <v>0</v>
      </c>
      <c r="AH102" s="204" t="n">
        <v>0</v>
      </c>
      <c r="AI102" s="189" t="n">
        <v>0</v>
      </c>
      <c r="AJ102" s="205" t="n">
        <v>0</v>
      </c>
      <c r="AK102" s="191" t="n">
        <v>0</v>
      </c>
      <c r="AL102" s="192" t="n">
        <v>0</v>
      </c>
      <c r="AM102" s="193" t="n">
        <v>0</v>
      </c>
      <c r="AN102" s="194" t="n">
        <v>0</v>
      </c>
      <c r="AO102" s="87" t="n">
        <v>0</v>
      </c>
      <c r="AP102" s="195"/>
      <c r="AQ102" s="195"/>
      <c r="AR102" s="195"/>
      <c r="AS102" s="195"/>
      <c r="AT102" s="195"/>
    </row>
    <row r="103" customFormat="false" ht="21" hidden="false" customHeight="true" outlineLevel="0" collapsed="false">
      <c r="B103" s="202" t="n">
        <v>0</v>
      </c>
      <c r="C103" s="170" t="s">
        <v>59</v>
      </c>
      <c r="D103" s="171" t="n">
        <v>56</v>
      </c>
      <c r="E103" s="172" t="n">
        <v>4</v>
      </c>
      <c r="F103" s="173" t="s">
        <v>58</v>
      </c>
      <c r="G103" s="174" t="s">
        <v>75</v>
      </c>
      <c r="H103" s="170" t="s">
        <v>57</v>
      </c>
      <c r="I103" s="203" t="n">
        <v>57</v>
      </c>
      <c r="J103" s="172" t="n">
        <v>4</v>
      </c>
      <c r="K103" s="173" t="s">
        <v>58</v>
      </c>
      <c r="L103" s="174" t="n">
        <v>2</v>
      </c>
      <c r="M103" s="175" t="n">
        <v>5</v>
      </c>
      <c r="N103" s="176" t="n">
        <v>0.26</v>
      </c>
      <c r="O103" s="177" t="n">
        <v>0.26</v>
      </c>
      <c r="P103" s="176" t="n">
        <v>0.8</v>
      </c>
      <c r="Q103" s="178"/>
      <c r="R103" s="179" t="n">
        <v>5</v>
      </c>
      <c r="S103" s="180" t="n">
        <v>10</v>
      </c>
      <c r="T103" s="177" t="n">
        <v>0.06</v>
      </c>
      <c r="U103" s="179" t="n">
        <v>1</v>
      </c>
      <c r="V103" s="175" t="n">
        <v>0</v>
      </c>
      <c r="W103" s="175" t="n">
        <v>0.4</v>
      </c>
      <c r="X103" s="175" t="n">
        <v>0</v>
      </c>
      <c r="Y103" s="177" t="n">
        <v>0.184</v>
      </c>
      <c r="Z103" s="181" t="n">
        <v>1</v>
      </c>
      <c r="AA103" s="182" t="n">
        <v>0.685714285714312</v>
      </c>
      <c r="AB103" s="183" t="n">
        <v>0.0791054517433248</v>
      </c>
      <c r="AC103" s="184" t="n">
        <v>0.0780836357611017</v>
      </c>
      <c r="AD103" s="184" t="n">
        <v>0.193798588031427</v>
      </c>
      <c r="AE103" s="185" t="n">
        <v>0.180497913833095</v>
      </c>
      <c r="AF103" s="186" t="n">
        <v>1.38351263770103</v>
      </c>
      <c r="AG103" s="187" t="n">
        <v>1.43635340139654</v>
      </c>
      <c r="AH103" s="204" t="n">
        <v>893.685714285714</v>
      </c>
      <c r="AI103" s="189" t="n">
        <v>893.651428571429</v>
      </c>
      <c r="AJ103" s="205" t="n">
        <v>891.934137632649</v>
      </c>
      <c r="AK103" s="191" t="n">
        <v>1.75157665306506</v>
      </c>
      <c r="AL103" s="192" t="n">
        <v>891.884137632649</v>
      </c>
      <c r="AM103" s="193" t="n">
        <v>1.7672909387793</v>
      </c>
      <c r="AN103" s="194" t="n">
        <v>1.29957665306506</v>
      </c>
      <c r="AO103" s="87" t="n">
        <v>1.3152909387793</v>
      </c>
      <c r="AP103" s="195"/>
      <c r="AQ103" s="195"/>
      <c r="AR103" s="195"/>
      <c r="AS103" s="195"/>
      <c r="AT103" s="195"/>
    </row>
    <row r="104" customFormat="false" ht="21" hidden="false" customHeight="true" outlineLevel="0" collapsed="false">
      <c r="B104" s="202" t="n">
        <v>0</v>
      </c>
      <c r="C104" s="170" t="n">
        <v>0</v>
      </c>
      <c r="D104" s="171" t="n">
        <v>0</v>
      </c>
      <c r="E104" s="172" t="n">
        <v>0</v>
      </c>
      <c r="F104" s="173" t="n">
        <v>0</v>
      </c>
      <c r="G104" s="174" t="n">
        <v>0</v>
      </c>
      <c r="H104" s="170" t="n">
        <v>0</v>
      </c>
      <c r="I104" s="203" t="n">
        <v>0</v>
      </c>
      <c r="J104" s="172" t="n">
        <v>0</v>
      </c>
      <c r="K104" s="173" t="n">
        <v>0</v>
      </c>
      <c r="L104" s="174" t="n">
        <v>0</v>
      </c>
      <c r="M104" s="175" t="n">
        <v>0</v>
      </c>
      <c r="N104" s="176" t="n">
        <v>0</v>
      </c>
      <c r="O104" s="177" t="n">
        <v>0</v>
      </c>
      <c r="P104" s="176" t="n">
        <v>0</v>
      </c>
      <c r="Q104" s="178"/>
      <c r="R104" s="179" t="n">
        <v>0</v>
      </c>
      <c r="S104" s="180" t="n">
        <v>0</v>
      </c>
      <c r="T104" s="177" t="n">
        <v>0</v>
      </c>
      <c r="U104" s="179" t="n">
        <v>0</v>
      </c>
      <c r="V104" s="175" t="n">
        <v>0</v>
      </c>
      <c r="W104" s="175" t="n">
        <v>0</v>
      </c>
      <c r="X104" s="175" t="n">
        <v>0</v>
      </c>
      <c r="Y104" s="177" t="n">
        <v>0</v>
      </c>
      <c r="Z104" s="181" t="n">
        <v>0</v>
      </c>
      <c r="AA104" s="182" t="n">
        <v>0</v>
      </c>
      <c r="AB104" s="183" t="n">
        <v>0</v>
      </c>
      <c r="AC104" s="184" t="n">
        <v>0</v>
      </c>
      <c r="AD104" s="184" t="n">
        <v>0</v>
      </c>
      <c r="AE104" s="185" t="n">
        <v>0</v>
      </c>
      <c r="AF104" s="186" t="n">
        <v>0</v>
      </c>
      <c r="AG104" s="187" t="n">
        <v>0</v>
      </c>
      <c r="AH104" s="204" t="n">
        <v>0</v>
      </c>
      <c r="AI104" s="189" t="n">
        <v>0</v>
      </c>
      <c r="AJ104" s="205" t="n">
        <v>0</v>
      </c>
      <c r="AK104" s="191" t="n">
        <v>0</v>
      </c>
      <c r="AL104" s="192" t="n">
        <v>0</v>
      </c>
      <c r="AM104" s="193" t="n">
        <v>0</v>
      </c>
      <c r="AN104" s="194" t="n">
        <v>0</v>
      </c>
      <c r="AO104" s="87" t="n">
        <v>0</v>
      </c>
      <c r="AP104" s="195"/>
      <c r="AQ104" s="195"/>
      <c r="AR104" s="195"/>
      <c r="AS104" s="195"/>
      <c r="AT104" s="195"/>
    </row>
    <row r="105" customFormat="false" ht="21" hidden="false" customHeight="true" outlineLevel="0" collapsed="false">
      <c r="B105" s="202" t="n">
        <v>0</v>
      </c>
      <c r="C105" s="170" t="s">
        <v>59</v>
      </c>
      <c r="D105" s="171" t="n">
        <v>60</v>
      </c>
      <c r="E105" s="172" t="n">
        <v>7</v>
      </c>
      <c r="F105" s="173" t="s">
        <v>58</v>
      </c>
      <c r="G105" s="174" t="n">
        <v>12</v>
      </c>
      <c r="H105" s="170" t="s">
        <v>57</v>
      </c>
      <c r="I105" s="203" t="n">
        <v>61</v>
      </c>
      <c r="J105" s="172" t="n">
        <v>7</v>
      </c>
      <c r="K105" s="173" t="s">
        <v>58</v>
      </c>
      <c r="L105" s="174" t="n">
        <v>12</v>
      </c>
      <c r="M105" s="175" t="n">
        <v>19</v>
      </c>
      <c r="N105" s="176" t="n">
        <v>0.06</v>
      </c>
      <c r="O105" s="177" t="n">
        <v>0.06</v>
      </c>
      <c r="P105" s="176" t="n">
        <v>0.8</v>
      </c>
      <c r="Q105" s="178"/>
      <c r="R105" s="179" t="n">
        <v>5</v>
      </c>
      <c r="S105" s="180" t="n">
        <v>10</v>
      </c>
      <c r="T105" s="177" t="n">
        <v>0.22</v>
      </c>
      <c r="U105" s="179" t="n">
        <v>1</v>
      </c>
      <c r="V105" s="175" t="n">
        <v>0</v>
      </c>
      <c r="W105" s="175" t="n">
        <v>0.4</v>
      </c>
      <c r="X105" s="175" t="n">
        <v>0</v>
      </c>
      <c r="Y105" s="177" t="n">
        <v>0.084</v>
      </c>
      <c r="Z105" s="181" t="n">
        <v>1</v>
      </c>
      <c r="AA105" s="182" t="n">
        <v>0</v>
      </c>
      <c r="AB105" s="183" t="n">
        <v>0.0182551042484596</v>
      </c>
      <c r="AC105" s="184" t="n">
        <v>0.0174264096472557</v>
      </c>
      <c r="AD105" s="184" t="n">
        <v>0.193798588031427</v>
      </c>
      <c r="AE105" s="185" t="n">
        <v>0.180497913833095</v>
      </c>
      <c r="AF105" s="186" t="n">
        <v>0.908401275068037</v>
      </c>
      <c r="AG105" s="187" t="n">
        <v>1.43635340139654</v>
      </c>
      <c r="AH105" s="204" t="n">
        <v>892.8508</v>
      </c>
      <c r="AI105" s="189" t="n">
        <v>892.8508</v>
      </c>
      <c r="AJ105" s="205" t="n">
        <v>891.472021937332</v>
      </c>
      <c r="AK105" s="191" t="n">
        <v>1.37877806266806</v>
      </c>
      <c r="AL105" s="192" t="n">
        <v>891.282021937332</v>
      </c>
      <c r="AM105" s="193" t="n">
        <v>1.56877806266812</v>
      </c>
      <c r="AN105" s="194" t="n">
        <v>0.926778062668062</v>
      </c>
      <c r="AO105" s="87" t="n">
        <v>1.11677806266812</v>
      </c>
      <c r="AP105" s="195"/>
      <c r="AQ105" s="195"/>
      <c r="AR105" s="195"/>
      <c r="AS105" s="195"/>
      <c r="AT105" s="195"/>
    </row>
    <row r="106" customFormat="false" ht="21" hidden="false" customHeight="true" outlineLevel="0" collapsed="false">
      <c r="B106" s="202" t="n">
        <v>0</v>
      </c>
      <c r="C106" s="170" t="n">
        <v>0</v>
      </c>
      <c r="D106" s="171" t="n">
        <v>0</v>
      </c>
      <c r="E106" s="172" t="n">
        <v>0</v>
      </c>
      <c r="F106" s="173" t="n">
        <v>0</v>
      </c>
      <c r="G106" s="174" t="n">
        <v>0</v>
      </c>
      <c r="H106" s="170" t="n">
        <v>0</v>
      </c>
      <c r="I106" s="203" t="n">
        <v>0</v>
      </c>
      <c r="J106" s="172" t="n">
        <v>0</v>
      </c>
      <c r="K106" s="173" t="n">
        <v>0</v>
      </c>
      <c r="L106" s="174" t="n">
        <v>0</v>
      </c>
      <c r="M106" s="175" t="n">
        <v>0</v>
      </c>
      <c r="N106" s="176" t="n">
        <v>0</v>
      </c>
      <c r="O106" s="177" t="n">
        <v>0</v>
      </c>
      <c r="P106" s="176" t="n">
        <v>0</v>
      </c>
      <c r="Q106" s="178"/>
      <c r="R106" s="179" t="n">
        <v>0</v>
      </c>
      <c r="S106" s="180" t="n">
        <v>0</v>
      </c>
      <c r="T106" s="177" t="n">
        <v>0</v>
      </c>
      <c r="U106" s="179" t="n">
        <v>0</v>
      </c>
      <c r="V106" s="175" t="n">
        <v>0</v>
      </c>
      <c r="W106" s="175" t="n">
        <v>0</v>
      </c>
      <c r="X106" s="175" t="n">
        <v>0</v>
      </c>
      <c r="Y106" s="177" t="n">
        <v>0</v>
      </c>
      <c r="Z106" s="181" t="n">
        <v>0</v>
      </c>
      <c r="AA106" s="182" t="n">
        <v>0</v>
      </c>
      <c r="AB106" s="183" t="n">
        <v>0</v>
      </c>
      <c r="AC106" s="184" t="n">
        <v>0</v>
      </c>
      <c r="AD106" s="184" t="n">
        <v>0</v>
      </c>
      <c r="AE106" s="185" t="n">
        <v>0</v>
      </c>
      <c r="AF106" s="186" t="n">
        <v>0</v>
      </c>
      <c r="AG106" s="187" t="n">
        <v>0</v>
      </c>
      <c r="AH106" s="204" t="n">
        <v>0</v>
      </c>
      <c r="AI106" s="189" t="n">
        <v>0</v>
      </c>
      <c r="AJ106" s="205" t="n">
        <v>0</v>
      </c>
      <c r="AK106" s="191" t="n">
        <v>0</v>
      </c>
      <c r="AL106" s="192" t="n">
        <v>0</v>
      </c>
      <c r="AM106" s="193" t="n">
        <v>0</v>
      </c>
      <c r="AN106" s="194" t="n">
        <v>0</v>
      </c>
      <c r="AO106" s="87" t="n">
        <v>0</v>
      </c>
      <c r="AP106" s="195"/>
      <c r="AQ106" s="195"/>
      <c r="AR106" s="195"/>
      <c r="AS106" s="195"/>
      <c r="AT106" s="195"/>
    </row>
    <row r="107" customFormat="false" ht="21" hidden="false" customHeight="true" outlineLevel="0" collapsed="false">
      <c r="B107" s="202" t="n">
        <v>0</v>
      </c>
      <c r="C107" s="170" t="s">
        <v>57</v>
      </c>
      <c r="D107" s="171" t="n">
        <v>62</v>
      </c>
      <c r="E107" s="172" t="n">
        <v>27</v>
      </c>
      <c r="F107" s="173" t="s">
        <v>58</v>
      </c>
      <c r="G107" s="174" t="s">
        <v>75</v>
      </c>
      <c r="H107" s="170" t="s">
        <v>59</v>
      </c>
      <c r="I107" s="203" t="n">
        <v>63</v>
      </c>
      <c r="J107" s="172" t="n">
        <v>25</v>
      </c>
      <c r="K107" s="173" t="s">
        <v>58</v>
      </c>
      <c r="L107" s="174" t="n">
        <v>10</v>
      </c>
      <c r="M107" s="175" t="n">
        <v>30</v>
      </c>
      <c r="N107" s="176" t="n">
        <v>0.14</v>
      </c>
      <c r="O107" s="177" t="n">
        <v>0.14</v>
      </c>
      <c r="P107" s="176" t="n">
        <v>0.8</v>
      </c>
      <c r="Q107" s="178"/>
      <c r="R107" s="179" t="n">
        <v>5</v>
      </c>
      <c r="S107" s="180" t="n">
        <v>10</v>
      </c>
      <c r="T107" s="177" t="n">
        <v>0.2</v>
      </c>
      <c r="U107" s="179" t="n">
        <v>1</v>
      </c>
      <c r="V107" s="175" t="n">
        <v>0</v>
      </c>
      <c r="W107" s="175" t="n">
        <v>0.4</v>
      </c>
      <c r="X107" s="175" t="n">
        <v>0</v>
      </c>
      <c r="Y107" s="177" t="n">
        <v>0.096</v>
      </c>
      <c r="Z107" s="181" t="n">
        <v>3.13229828540557</v>
      </c>
      <c r="AA107" s="182" t="n">
        <v>3.13229828540557</v>
      </c>
      <c r="AB107" s="183" t="n">
        <v>0.0425952432464057</v>
      </c>
      <c r="AC107" s="184" t="n">
        <v>0.0403091951739648</v>
      </c>
      <c r="AD107" s="184" t="n">
        <v>0.342990558149375</v>
      </c>
      <c r="AE107" s="185" t="n">
        <v>0.319450625720615</v>
      </c>
      <c r="AF107" s="186" t="n">
        <v>1.73812783316355</v>
      </c>
      <c r="AG107" s="187" t="n">
        <v>2.54210136332295</v>
      </c>
      <c r="AH107" s="204" t="n">
        <v>917.983717738553</v>
      </c>
      <c r="AI107" s="189" t="n">
        <v>917.044028252931</v>
      </c>
      <c r="AJ107" s="205" t="n">
        <v>916.301717738553</v>
      </c>
      <c r="AK107" s="191" t="n">
        <v>1.68200000000002</v>
      </c>
      <c r="AL107" s="192" t="n">
        <v>915.362028252931</v>
      </c>
      <c r="AM107" s="193" t="n">
        <v>1.68200000000002</v>
      </c>
      <c r="AN107" s="194" t="n">
        <v>1.23000000000002</v>
      </c>
      <c r="AO107" s="87" t="n">
        <v>1.23000000000002</v>
      </c>
      <c r="AP107" s="195"/>
      <c r="AQ107" s="195"/>
      <c r="AR107" s="195"/>
      <c r="AS107" s="195"/>
      <c r="AT107" s="195"/>
    </row>
    <row r="108" customFormat="false" ht="21" hidden="false" customHeight="true" outlineLevel="0" collapsed="false">
      <c r="B108" s="202" t="n">
        <v>0</v>
      </c>
      <c r="C108" s="170" t="s">
        <v>59</v>
      </c>
      <c r="D108" s="171" t="n">
        <v>63</v>
      </c>
      <c r="E108" s="172" t="n">
        <f aca="false">J107</f>
        <v>25</v>
      </c>
      <c r="F108" s="173" t="s">
        <v>58</v>
      </c>
      <c r="G108" s="174" t="n">
        <v>10</v>
      </c>
      <c r="H108" s="170" t="s">
        <v>57</v>
      </c>
      <c r="I108" s="203" t="n">
        <v>64</v>
      </c>
      <c r="J108" s="172" t="n">
        <v>24</v>
      </c>
      <c r="K108" s="173" t="s">
        <v>58</v>
      </c>
      <c r="L108" s="174" t="s">
        <v>75</v>
      </c>
      <c r="M108" s="175" t="n">
        <v>30</v>
      </c>
      <c r="N108" s="176" t="n">
        <v>0</v>
      </c>
      <c r="O108" s="177" t="n">
        <v>0.14</v>
      </c>
      <c r="P108" s="176" t="n">
        <v>0.8</v>
      </c>
      <c r="Q108" s="178"/>
      <c r="R108" s="179" t="n">
        <v>5</v>
      </c>
      <c r="S108" s="180" t="n">
        <v>10.2</v>
      </c>
      <c r="T108" s="177" t="n">
        <v>0.14</v>
      </c>
      <c r="U108" s="179" t="n">
        <v>1</v>
      </c>
      <c r="V108" s="175" t="n">
        <v>0</v>
      </c>
      <c r="W108" s="175" t="n">
        <v>0.4</v>
      </c>
      <c r="X108" s="175" t="n">
        <v>0</v>
      </c>
      <c r="Y108" s="177" t="n">
        <v>0.08</v>
      </c>
      <c r="Z108" s="181" t="n">
        <v>6.5042783009801</v>
      </c>
      <c r="AA108" s="182" t="n">
        <v>6.5042783009801</v>
      </c>
      <c r="AB108" s="183" t="n">
        <v>0.0423247228020871</v>
      </c>
      <c r="AC108" s="184" t="n">
        <v>0.040269338344029</v>
      </c>
      <c r="AD108" s="184" t="n">
        <v>0.494253969805588</v>
      </c>
      <c r="AE108" s="185" t="n">
        <v>0.460332613151791</v>
      </c>
      <c r="AF108" s="186" t="n">
        <v>2.25071366311163</v>
      </c>
      <c r="AG108" s="187" t="n">
        <v>3.66320197631614</v>
      </c>
      <c r="AH108" s="204" t="n">
        <v>917.044028252931</v>
      </c>
      <c r="AI108" s="189" t="n">
        <v>915.092744762637</v>
      </c>
      <c r="AJ108" s="205" t="n">
        <v>915.362028252931</v>
      </c>
      <c r="AK108" s="191" t="n">
        <v>1.68200000000002</v>
      </c>
      <c r="AL108" s="192" t="n">
        <v>913.410744762637</v>
      </c>
      <c r="AM108" s="193" t="n">
        <v>1.68200000000002</v>
      </c>
      <c r="AN108" s="194" t="n">
        <v>1.23000000000002</v>
      </c>
      <c r="AO108" s="87" t="n">
        <v>1.23000000000002</v>
      </c>
      <c r="AP108" s="195"/>
      <c r="AQ108" s="195"/>
      <c r="AR108" s="195"/>
      <c r="AS108" s="195"/>
      <c r="AT108" s="195"/>
    </row>
    <row r="109" customFormat="false" ht="21" hidden="false" customHeight="true" outlineLevel="0" collapsed="false">
      <c r="B109" s="202" t="n">
        <v>0</v>
      </c>
      <c r="C109" s="170" t="s">
        <v>57</v>
      </c>
      <c r="D109" s="171" t="n">
        <v>64</v>
      </c>
      <c r="E109" s="172" t="n">
        <f aca="false">J108</f>
        <v>24</v>
      </c>
      <c r="F109" s="173" t="s">
        <v>58</v>
      </c>
      <c r="G109" s="174" t="s">
        <v>75</v>
      </c>
      <c r="H109" s="170" t="s">
        <v>59</v>
      </c>
      <c r="I109" s="203" t="n">
        <v>65</v>
      </c>
      <c r="J109" s="172" t="n">
        <v>22</v>
      </c>
      <c r="K109" s="173" t="s">
        <v>58</v>
      </c>
      <c r="L109" s="174" t="n">
        <v>10</v>
      </c>
      <c r="M109" s="175" t="n">
        <v>30</v>
      </c>
      <c r="N109" s="176" t="n">
        <v>0.48</v>
      </c>
      <c r="O109" s="177" t="n">
        <v>0.62</v>
      </c>
      <c r="P109" s="176" t="n">
        <v>0.8</v>
      </c>
      <c r="Q109" s="178"/>
      <c r="R109" s="179" t="n">
        <v>5</v>
      </c>
      <c r="S109" s="180" t="n">
        <v>10.34</v>
      </c>
      <c r="T109" s="177" t="n">
        <v>0.12</v>
      </c>
      <c r="U109" s="179" t="n">
        <v>1</v>
      </c>
      <c r="V109" s="175" t="n">
        <v>0</v>
      </c>
      <c r="W109" s="175" t="n">
        <v>0.4</v>
      </c>
      <c r="X109" s="175" t="n">
        <v>0</v>
      </c>
      <c r="Y109" s="177" t="n">
        <v>0.16</v>
      </c>
      <c r="Z109" s="181" t="n">
        <v>8.80682362739473</v>
      </c>
      <c r="AA109" s="182" t="n">
        <v>8.80682362739473</v>
      </c>
      <c r="AB109" s="183" t="n">
        <v>0.186607876549654</v>
      </c>
      <c r="AC109" s="184" t="n">
        <v>0.180351614132766</v>
      </c>
      <c r="AD109" s="184" t="n">
        <v>0.575122367003623</v>
      </c>
      <c r="AE109" s="185" t="n">
        <v>0.535650896620938</v>
      </c>
      <c r="AF109" s="186" t="n">
        <v>3.84224130362517</v>
      </c>
      <c r="AG109" s="187" t="n">
        <v>4.26256443071156</v>
      </c>
      <c r="AH109" s="204" t="n">
        <v>915.092744762637</v>
      </c>
      <c r="AI109" s="189" t="n">
        <v>912.450697674419</v>
      </c>
      <c r="AJ109" s="205" t="n">
        <v>913.410744762637</v>
      </c>
      <c r="AK109" s="191" t="n">
        <v>1.68200000000002</v>
      </c>
      <c r="AL109" s="192" t="n">
        <v>910.768697674419</v>
      </c>
      <c r="AM109" s="193" t="n">
        <v>1.68200000000002</v>
      </c>
      <c r="AN109" s="194" t="n">
        <v>1.23000000000002</v>
      </c>
      <c r="AO109" s="87" t="n">
        <v>1.23000000000002</v>
      </c>
      <c r="AP109" s="195"/>
      <c r="AQ109" s="195"/>
      <c r="AR109" s="195"/>
      <c r="AS109" s="195"/>
      <c r="AT109" s="195"/>
    </row>
    <row r="110" customFormat="false" ht="21" hidden="false" customHeight="true" outlineLevel="0" collapsed="false">
      <c r="B110" s="202" t="n">
        <v>0</v>
      </c>
      <c r="C110" s="170" t="s">
        <v>59</v>
      </c>
      <c r="D110" s="171" t="n">
        <v>65</v>
      </c>
      <c r="E110" s="172" t="n">
        <f aca="false">J109</f>
        <v>22</v>
      </c>
      <c r="F110" s="173" t="s">
        <v>58</v>
      </c>
      <c r="G110" s="174" t="n">
        <v>10</v>
      </c>
      <c r="H110" s="170" t="s">
        <v>59</v>
      </c>
      <c r="I110" s="203" t="n">
        <v>66</v>
      </c>
      <c r="J110" s="172" t="n">
        <v>21</v>
      </c>
      <c r="K110" s="173" t="s">
        <v>58</v>
      </c>
      <c r="L110" s="174" t="s">
        <v>75</v>
      </c>
      <c r="M110" s="175" t="n">
        <v>30</v>
      </c>
      <c r="N110" s="176" t="n">
        <v>0</v>
      </c>
      <c r="O110" s="177" t="n">
        <v>0.62</v>
      </c>
      <c r="P110" s="176" t="n">
        <v>0.8</v>
      </c>
      <c r="Q110" s="178"/>
      <c r="R110" s="179" t="n">
        <v>5</v>
      </c>
      <c r="S110" s="180" t="n">
        <v>10.46</v>
      </c>
      <c r="T110" s="177" t="n">
        <v>0.12</v>
      </c>
      <c r="U110" s="179" t="n">
        <v>1</v>
      </c>
      <c r="V110" s="175" t="n">
        <v>0</v>
      </c>
      <c r="W110" s="175" t="n">
        <v>0.4</v>
      </c>
      <c r="X110" s="175" t="n">
        <v>0</v>
      </c>
      <c r="Y110" s="177" t="n">
        <v>0.16</v>
      </c>
      <c r="Z110" s="181" t="n">
        <v>9.09509291198371</v>
      </c>
      <c r="AA110" s="182" t="n">
        <v>9.09509291198371</v>
      </c>
      <c r="AB110" s="183" t="n">
        <v>0.185901745878224</v>
      </c>
      <c r="AC110" s="184" t="n">
        <v>0.183279526474657</v>
      </c>
      <c r="AD110" s="184" t="n">
        <v>0.584459172135891</v>
      </c>
      <c r="AE110" s="185" t="n">
        <v>0.544346903466805</v>
      </c>
      <c r="AF110" s="186" t="n">
        <v>3.90461804357011</v>
      </c>
      <c r="AG110" s="187" t="n">
        <v>4.33176489262481</v>
      </c>
      <c r="AH110" s="204" t="n">
        <v>912.450697674419</v>
      </c>
      <c r="AI110" s="189" t="n">
        <v>909.722169800824</v>
      </c>
      <c r="AJ110" s="205" t="n">
        <v>910.768697674419</v>
      </c>
      <c r="AK110" s="191" t="n">
        <v>1.68200000000002</v>
      </c>
      <c r="AL110" s="192" t="n">
        <v>908.040169800824</v>
      </c>
      <c r="AM110" s="193" t="n">
        <v>1.68200000000002</v>
      </c>
      <c r="AN110" s="194" t="n">
        <v>1.23000000000002</v>
      </c>
      <c r="AO110" s="87" t="n">
        <v>1.23000000000002</v>
      </c>
      <c r="AP110" s="195"/>
      <c r="AQ110" s="195"/>
      <c r="AR110" s="195"/>
      <c r="AS110" s="195"/>
      <c r="AT110" s="195"/>
    </row>
    <row r="111" customFormat="false" ht="21" hidden="false" customHeight="true" outlineLevel="0" collapsed="false">
      <c r="B111" s="202" t="n">
        <v>0</v>
      </c>
      <c r="C111" s="170" t="s">
        <v>59</v>
      </c>
      <c r="D111" s="171" t="n">
        <v>66</v>
      </c>
      <c r="E111" s="172" t="n">
        <f aca="false">J110</f>
        <v>21</v>
      </c>
      <c r="F111" s="173" t="s">
        <v>58</v>
      </c>
      <c r="G111" s="174" t="s">
        <v>75</v>
      </c>
      <c r="H111" s="170" t="s">
        <v>57</v>
      </c>
      <c r="I111" s="203" t="n">
        <v>68</v>
      </c>
      <c r="J111" s="172" t="n">
        <v>19</v>
      </c>
      <c r="K111" s="173" t="s">
        <v>58</v>
      </c>
      <c r="L111" s="174" t="n">
        <v>14</v>
      </c>
      <c r="M111" s="175" t="n">
        <v>25</v>
      </c>
      <c r="N111" s="176" t="n">
        <v>0.27</v>
      </c>
      <c r="O111" s="177" t="n">
        <v>0.89</v>
      </c>
      <c r="P111" s="176" t="n">
        <v>0.8</v>
      </c>
      <c r="Q111" s="178"/>
      <c r="R111" s="179" t="n">
        <v>5</v>
      </c>
      <c r="S111" s="180" t="n">
        <v>10.58</v>
      </c>
      <c r="T111" s="177" t="n">
        <v>0.09</v>
      </c>
      <c r="U111" s="179" t="n">
        <v>1</v>
      </c>
      <c r="V111" s="175" t="n">
        <v>0</v>
      </c>
      <c r="W111" s="175" t="n">
        <v>0.4</v>
      </c>
      <c r="X111" s="175" t="n">
        <v>0</v>
      </c>
      <c r="Y111" s="177" t="n">
        <v>0.192</v>
      </c>
      <c r="Z111" s="181" t="n">
        <v>9.92341684655639</v>
      </c>
      <c r="AA111" s="182" t="n">
        <v>9.92341684655639</v>
      </c>
      <c r="AB111" s="183" t="n">
        <v>0.265852466073847</v>
      </c>
      <c r="AC111" s="184" t="n">
        <v>0.264886697092991</v>
      </c>
      <c r="AD111" s="184" t="n">
        <v>0.610493755388476</v>
      </c>
      <c r="AE111" s="185" t="n">
        <v>0.568594696045374</v>
      </c>
      <c r="AF111" s="186" t="n">
        <v>4.4419700555461</v>
      </c>
      <c r="AG111" s="187" t="n">
        <v>4.5247222438039</v>
      </c>
      <c r="AH111" s="204" t="n">
        <v>909.722169800824</v>
      </c>
      <c r="AI111" s="189" t="n">
        <v>907.241315589184</v>
      </c>
      <c r="AJ111" s="205" t="n">
        <v>908.040169800824</v>
      </c>
      <c r="AK111" s="191" t="n">
        <v>1.68200000000002</v>
      </c>
      <c r="AL111" s="192" t="n">
        <v>905.559315589184</v>
      </c>
      <c r="AM111" s="193" t="n">
        <v>1.68200000000002</v>
      </c>
      <c r="AN111" s="194" t="n">
        <v>1.23000000000002</v>
      </c>
      <c r="AO111" s="87" t="n">
        <v>1.23000000000002</v>
      </c>
      <c r="AP111" s="195"/>
      <c r="AQ111" s="195"/>
      <c r="AR111" s="195"/>
      <c r="AS111" s="195"/>
      <c r="AT111" s="195"/>
    </row>
    <row r="112" customFormat="false" ht="21" hidden="false" customHeight="true" outlineLevel="0" collapsed="false">
      <c r="B112" s="202" t="n">
        <v>0</v>
      </c>
      <c r="C112" s="170" t="s">
        <v>57</v>
      </c>
      <c r="D112" s="171" t="n">
        <v>68</v>
      </c>
      <c r="E112" s="172" t="n">
        <f aca="false">J111</f>
        <v>19</v>
      </c>
      <c r="F112" s="173" t="s">
        <v>58</v>
      </c>
      <c r="G112" s="174" t="n">
        <v>14</v>
      </c>
      <c r="H112" s="170" t="s">
        <v>59</v>
      </c>
      <c r="I112" s="203" t="n">
        <v>69</v>
      </c>
      <c r="J112" s="172" t="n">
        <v>18</v>
      </c>
      <c r="K112" s="173" t="s">
        <v>58</v>
      </c>
      <c r="L112" s="174" t="n">
        <v>11</v>
      </c>
      <c r="M112" s="175" t="n">
        <v>17</v>
      </c>
      <c r="N112" s="176" t="n">
        <v>3.49</v>
      </c>
      <c r="O112" s="177" t="n">
        <v>4.38</v>
      </c>
      <c r="P112" s="176" t="n">
        <v>0.8</v>
      </c>
      <c r="Q112" s="178"/>
      <c r="R112" s="179" t="n">
        <v>5</v>
      </c>
      <c r="S112" s="180" t="n">
        <v>10.67</v>
      </c>
      <c r="T112" s="177" t="n">
        <v>0.06</v>
      </c>
      <c r="U112" s="179" t="n">
        <v>1</v>
      </c>
      <c r="V112" s="175" t="n">
        <v>0</v>
      </c>
      <c r="W112" s="175" t="n">
        <v>0.6</v>
      </c>
      <c r="X112" s="175" t="n">
        <v>0</v>
      </c>
      <c r="Y112" s="177" t="n">
        <v>0.45</v>
      </c>
      <c r="Z112" s="181" t="n">
        <v>7.05777021660771</v>
      </c>
      <c r="AA112" s="182" t="n">
        <v>13.4381819490901</v>
      </c>
      <c r="AB112" s="183" t="n">
        <v>1.30466047924797</v>
      </c>
      <c r="AC112" s="184" t="n">
        <v>1.28840245694462</v>
      </c>
      <c r="AD112" s="184" t="n">
        <v>1.51816772282082</v>
      </c>
      <c r="AE112" s="185" t="n">
        <v>1.41378260850803</v>
      </c>
      <c r="AF112" s="186" t="n">
        <v>5.66413652385935</v>
      </c>
      <c r="AG112" s="187" t="n">
        <v>5.00022143178294</v>
      </c>
      <c r="AH112" s="204" t="n">
        <v>907.241315589184</v>
      </c>
      <c r="AI112" s="189" t="n">
        <v>904.956824657839</v>
      </c>
      <c r="AJ112" s="205" t="n">
        <v>904.248645594662</v>
      </c>
      <c r="AK112" s="191" t="n">
        <v>2.99266999452198</v>
      </c>
      <c r="AL112" s="192" t="n">
        <v>903.048824657839</v>
      </c>
      <c r="AM112" s="193" t="n">
        <v>1.90800000000002</v>
      </c>
      <c r="AN112" s="194" t="n">
        <v>2.31466999452198</v>
      </c>
      <c r="AO112" s="87" t="n">
        <v>1.23000000000002</v>
      </c>
      <c r="AP112" s="195"/>
      <c r="AQ112" s="195"/>
      <c r="AR112" s="195"/>
      <c r="AS112" s="195"/>
      <c r="AT112" s="195"/>
    </row>
    <row r="113" customFormat="false" ht="21" hidden="false" customHeight="true" outlineLevel="0" collapsed="false">
      <c r="B113" s="202" t="n">
        <v>0</v>
      </c>
      <c r="C113" s="170" t="s">
        <v>59</v>
      </c>
      <c r="D113" s="171" t="n">
        <v>69</v>
      </c>
      <c r="E113" s="172" t="n">
        <f aca="false">J112</f>
        <v>18</v>
      </c>
      <c r="F113" s="173" t="s">
        <v>58</v>
      </c>
      <c r="G113" s="174" t="n">
        <v>11</v>
      </c>
      <c r="H113" s="170" t="s">
        <v>57</v>
      </c>
      <c r="I113" s="203" t="n">
        <v>71</v>
      </c>
      <c r="J113" s="172" t="n">
        <v>17</v>
      </c>
      <c r="K113" s="173" t="s">
        <v>58</v>
      </c>
      <c r="L113" s="174" t="n">
        <v>16</v>
      </c>
      <c r="M113" s="175" t="n">
        <v>15</v>
      </c>
      <c r="N113" s="176" t="n">
        <v>0</v>
      </c>
      <c r="O113" s="177" t="n">
        <v>4.38</v>
      </c>
      <c r="P113" s="176" t="n">
        <v>0.8</v>
      </c>
      <c r="Q113" s="178"/>
      <c r="R113" s="179" t="n">
        <v>5</v>
      </c>
      <c r="S113" s="180" t="n">
        <v>10.73</v>
      </c>
      <c r="T113" s="177" t="n">
        <v>0.05</v>
      </c>
      <c r="U113" s="179" t="n">
        <v>1</v>
      </c>
      <c r="V113" s="175" t="n">
        <v>0</v>
      </c>
      <c r="W113" s="175" t="n">
        <v>0.6</v>
      </c>
      <c r="X113" s="175" t="n">
        <v>0</v>
      </c>
      <c r="Y113" s="177" t="n">
        <v>0.45</v>
      </c>
      <c r="Z113" s="181" t="n">
        <v>7.05777021660771</v>
      </c>
      <c r="AA113" s="182" t="n">
        <v>10.2356559474795</v>
      </c>
      <c r="AB113" s="183" t="n">
        <v>1.30220987922326</v>
      </c>
      <c r="AC113" s="184" t="n">
        <v>1.28840245694462</v>
      </c>
      <c r="AD113" s="184" t="n">
        <v>1.51816772282082</v>
      </c>
      <c r="AE113" s="185" t="n">
        <v>1.41378260850803</v>
      </c>
      <c r="AF113" s="186" t="n">
        <v>5.66413652385935</v>
      </c>
      <c r="AG113" s="187" t="n">
        <v>5.00022143178294</v>
      </c>
      <c r="AH113" s="204" t="n">
        <v>904.956824657839</v>
      </c>
      <c r="AI113" s="189" t="n">
        <v>903.421476265717</v>
      </c>
      <c r="AJ113" s="205" t="n">
        <v>902.346141798208</v>
      </c>
      <c r="AK113" s="191" t="n">
        <v>2.61068285963074</v>
      </c>
      <c r="AL113" s="192" t="n">
        <v>901.287476265717</v>
      </c>
      <c r="AM113" s="193" t="n">
        <v>2.13400000000001</v>
      </c>
      <c r="AN113" s="194" t="n">
        <v>1.93268285963074</v>
      </c>
      <c r="AO113" s="87" t="n">
        <v>1.45600000000001</v>
      </c>
      <c r="AP113" s="195"/>
      <c r="AQ113" s="195"/>
      <c r="AR113" s="195"/>
      <c r="AS113" s="195"/>
      <c r="AT113" s="195"/>
    </row>
    <row r="114" customFormat="false" ht="21" hidden="false" customHeight="true" outlineLevel="0" collapsed="false">
      <c r="B114" s="202" t="n">
        <v>0</v>
      </c>
      <c r="C114" s="170" t="s">
        <v>57</v>
      </c>
      <c r="D114" s="171" t="n">
        <v>71</v>
      </c>
      <c r="E114" s="172" t="n">
        <f aca="false">J113</f>
        <v>17</v>
      </c>
      <c r="F114" s="173" t="s">
        <v>58</v>
      </c>
      <c r="G114" s="174" t="n">
        <v>16</v>
      </c>
      <c r="H114" s="170" t="s">
        <v>59</v>
      </c>
      <c r="I114" s="203" t="n">
        <v>72</v>
      </c>
      <c r="J114" s="172" t="n">
        <v>16</v>
      </c>
      <c r="K114" s="173" t="s">
        <v>58</v>
      </c>
      <c r="L114" s="174" t="n">
        <v>19</v>
      </c>
      <c r="M114" s="175" t="n">
        <v>17</v>
      </c>
      <c r="N114" s="176" t="n">
        <v>1.23</v>
      </c>
      <c r="O114" s="177" t="n">
        <v>5.61</v>
      </c>
      <c r="P114" s="176" t="n">
        <v>0.8</v>
      </c>
      <c r="Q114" s="178"/>
      <c r="R114" s="179" t="n">
        <v>5</v>
      </c>
      <c r="S114" s="180" t="n">
        <v>10.78</v>
      </c>
      <c r="T114" s="177" t="n">
        <v>0.06</v>
      </c>
      <c r="U114" s="179" t="n">
        <v>1</v>
      </c>
      <c r="V114" s="175" t="n">
        <v>0</v>
      </c>
      <c r="W114" s="175" t="n">
        <v>0.8</v>
      </c>
      <c r="X114" s="175" t="n">
        <v>0</v>
      </c>
      <c r="Y114" s="177" t="n">
        <v>0.472</v>
      </c>
      <c r="Z114" s="181" t="n">
        <v>4.80930735002821</v>
      </c>
      <c r="AA114" s="182" t="n">
        <v>10.4904176621136</v>
      </c>
      <c r="AB114" s="183" t="n">
        <v>1.66529171161174</v>
      </c>
      <c r="AC114" s="184" t="n">
        <v>1.64454393054009</v>
      </c>
      <c r="AD114" s="184" t="n">
        <v>2.69922366757973</v>
      </c>
      <c r="AE114" s="185" t="n">
        <v>2.51339130401428</v>
      </c>
      <c r="AF114" s="186" t="n">
        <v>5.32879078432978</v>
      </c>
      <c r="AG114" s="187" t="n">
        <v>5.00022143178294</v>
      </c>
      <c r="AH114" s="204" t="n">
        <v>903.421476265717</v>
      </c>
      <c r="AI114" s="189" t="n">
        <v>901.638105263158</v>
      </c>
      <c r="AJ114" s="205" t="n">
        <v>900.321687512663</v>
      </c>
      <c r="AK114" s="191" t="n">
        <v>3.09978875305455</v>
      </c>
      <c r="AL114" s="192" t="n">
        <v>899.504105263158</v>
      </c>
      <c r="AM114" s="193" t="n">
        <v>2.13400000000001</v>
      </c>
      <c r="AN114" s="194" t="n">
        <v>2.19578875305455</v>
      </c>
      <c r="AO114" s="87" t="n">
        <v>1.23000000000001</v>
      </c>
      <c r="AP114" s="195"/>
      <c r="AQ114" s="195"/>
      <c r="AR114" s="195"/>
      <c r="AS114" s="195"/>
      <c r="AT114" s="195"/>
    </row>
    <row r="115" customFormat="false" ht="21" hidden="false" customHeight="true" outlineLevel="0" collapsed="false">
      <c r="B115" s="202" t="n">
        <v>0</v>
      </c>
      <c r="C115" s="170" t="s">
        <v>59</v>
      </c>
      <c r="D115" s="171" t="n">
        <v>72</v>
      </c>
      <c r="E115" s="172" t="n">
        <f aca="false">J114</f>
        <v>16</v>
      </c>
      <c r="F115" s="173" t="s">
        <v>58</v>
      </c>
      <c r="G115" s="174" t="n">
        <v>19</v>
      </c>
      <c r="H115" s="170" t="s">
        <v>59</v>
      </c>
      <c r="I115" s="203" t="n">
        <v>73</v>
      </c>
      <c r="J115" s="172" t="n">
        <v>15</v>
      </c>
      <c r="K115" s="173" t="s">
        <v>58</v>
      </c>
      <c r="L115" s="174" t="n">
        <v>9</v>
      </c>
      <c r="M115" s="175" t="n">
        <v>30</v>
      </c>
      <c r="N115" s="176" t="n">
        <v>0</v>
      </c>
      <c r="O115" s="177" t="n">
        <v>5.61</v>
      </c>
      <c r="P115" s="176" t="n">
        <v>0.8</v>
      </c>
      <c r="Q115" s="178"/>
      <c r="R115" s="179" t="n">
        <v>5</v>
      </c>
      <c r="S115" s="180" t="n">
        <v>10.84</v>
      </c>
      <c r="T115" s="177" t="n">
        <v>0.1</v>
      </c>
      <c r="U115" s="179" t="n">
        <v>1</v>
      </c>
      <c r="V115" s="175" t="n">
        <v>0</v>
      </c>
      <c r="W115" s="175" t="n">
        <v>0.8</v>
      </c>
      <c r="X115" s="175" t="n">
        <v>0</v>
      </c>
      <c r="Y115" s="177" t="n">
        <v>0.472</v>
      </c>
      <c r="Z115" s="181" t="n">
        <v>4.80930735002821</v>
      </c>
      <c r="AA115" s="182" t="n">
        <v>10.4480449337628</v>
      </c>
      <c r="AB115" s="183" t="n">
        <v>1.66217306106948</v>
      </c>
      <c r="AC115" s="184" t="n">
        <v>1.64454393054009</v>
      </c>
      <c r="AD115" s="184" t="n">
        <v>2.69922366757973</v>
      </c>
      <c r="AE115" s="185" t="n">
        <v>2.51339130401428</v>
      </c>
      <c r="AF115" s="186" t="n">
        <v>5.32879078432978</v>
      </c>
      <c r="AG115" s="187" t="n">
        <v>5.00022143178294</v>
      </c>
      <c r="AH115" s="204" t="n">
        <v>901.638105263158</v>
      </c>
      <c r="AI115" s="189" t="n">
        <v>898.503691783029</v>
      </c>
      <c r="AJ115" s="205" t="n">
        <v>897.812483988038</v>
      </c>
      <c r="AK115" s="191" t="n">
        <v>3.8256212751204</v>
      </c>
      <c r="AL115" s="192" t="n">
        <v>896.369691783029</v>
      </c>
      <c r="AM115" s="193" t="n">
        <v>2.13400000000001</v>
      </c>
      <c r="AN115" s="194" t="n">
        <v>2.9216212751204</v>
      </c>
      <c r="AO115" s="87" t="n">
        <v>1.23000000000001</v>
      </c>
      <c r="AP115" s="195"/>
      <c r="AQ115" s="195"/>
      <c r="AR115" s="195"/>
      <c r="AS115" s="195"/>
      <c r="AT115" s="195"/>
    </row>
    <row r="116" customFormat="false" ht="21" hidden="false" customHeight="true" outlineLevel="0" collapsed="false">
      <c r="B116" s="202" t="n">
        <v>0</v>
      </c>
      <c r="C116" s="170" t="s">
        <v>59</v>
      </c>
      <c r="D116" s="171" t="n">
        <v>73</v>
      </c>
      <c r="E116" s="172" t="n">
        <f aca="false">J115</f>
        <v>15</v>
      </c>
      <c r="F116" s="173" t="s">
        <v>58</v>
      </c>
      <c r="G116" s="174" t="n">
        <v>9</v>
      </c>
      <c r="H116" s="170" t="s">
        <v>57</v>
      </c>
      <c r="I116" s="203" t="n">
        <v>75</v>
      </c>
      <c r="J116" s="172" t="n">
        <v>14</v>
      </c>
      <c r="K116" s="173" t="s">
        <v>58</v>
      </c>
      <c r="L116" s="174" t="n">
        <v>14</v>
      </c>
      <c r="M116" s="175" t="n">
        <v>15</v>
      </c>
      <c r="N116" s="176" t="n">
        <v>0</v>
      </c>
      <c r="O116" s="177" t="n">
        <v>5.61</v>
      </c>
      <c r="P116" s="176" t="n">
        <v>0.8</v>
      </c>
      <c r="Q116" s="178"/>
      <c r="R116" s="179" t="n">
        <v>5</v>
      </c>
      <c r="S116" s="180" t="n">
        <v>10.94</v>
      </c>
      <c r="T116" s="177" t="n">
        <v>0.05</v>
      </c>
      <c r="U116" s="179" t="n">
        <v>1</v>
      </c>
      <c r="V116" s="175" t="n">
        <v>0</v>
      </c>
      <c r="W116" s="175" t="n">
        <v>0.8</v>
      </c>
      <c r="X116" s="175" t="n">
        <v>0</v>
      </c>
      <c r="Y116" s="177" t="n">
        <v>0.472</v>
      </c>
      <c r="Z116" s="181" t="n">
        <v>4.80930735002821</v>
      </c>
      <c r="AA116" s="182" t="n">
        <v>9.1199946294311</v>
      </c>
      <c r="AB116" s="183" t="n">
        <v>1.65699950766715</v>
      </c>
      <c r="AC116" s="184" t="n">
        <v>1.64454393054009</v>
      </c>
      <c r="AD116" s="184" t="n">
        <v>2.69922366757973</v>
      </c>
      <c r="AE116" s="185" t="n">
        <v>2.51339130401428</v>
      </c>
      <c r="AF116" s="186" t="n">
        <v>5.32879078432978</v>
      </c>
      <c r="AG116" s="187" t="n">
        <v>5.00022143178294</v>
      </c>
      <c r="AH116" s="204" t="n">
        <v>898.503691783029</v>
      </c>
      <c r="AI116" s="189" t="n">
        <v>897.135692588614</v>
      </c>
      <c r="AJ116" s="205" t="n">
        <v>895.723088691119</v>
      </c>
      <c r="AK116" s="191" t="n">
        <v>2.78060309191039</v>
      </c>
      <c r="AL116" s="192" t="n">
        <v>895.001692588614</v>
      </c>
      <c r="AM116" s="193" t="n">
        <v>2.13400000000001</v>
      </c>
      <c r="AN116" s="194" t="n">
        <v>1.87660309191039</v>
      </c>
      <c r="AO116" s="87" t="n">
        <v>1.23000000000001</v>
      </c>
      <c r="AP116" s="195"/>
      <c r="AQ116" s="195"/>
      <c r="AR116" s="195"/>
      <c r="AS116" s="195"/>
      <c r="AT116" s="195"/>
    </row>
    <row r="117" customFormat="false" ht="21" hidden="false" customHeight="true" outlineLevel="0" collapsed="false">
      <c r="B117" s="202" t="n">
        <v>0</v>
      </c>
      <c r="C117" s="170" t="s">
        <v>57</v>
      </c>
      <c r="D117" s="171" t="n">
        <v>75</v>
      </c>
      <c r="E117" s="172" t="n">
        <f aca="false">J116</f>
        <v>14</v>
      </c>
      <c r="F117" s="173" t="s">
        <v>58</v>
      </c>
      <c r="G117" s="174" t="n">
        <v>14</v>
      </c>
      <c r="H117" s="170" t="s">
        <v>59</v>
      </c>
      <c r="I117" s="203" t="n">
        <v>76</v>
      </c>
      <c r="J117" s="172" t="n">
        <v>14</v>
      </c>
      <c r="K117" s="173" t="s">
        <v>58</v>
      </c>
      <c r="L117" s="174" t="n">
        <v>18</v>
      </c>
      <c r="M117" s="175" t="n">
        <v>16</v>
      </c>
      <c r="N117" s="176" t="n">
        <v>1.48</v>
      </c>
      <c r="O117" s="177" t="n">
        <v>7.09</v>
      </c>
      <c r="P117" s="176" t="n">
        <v>0.8</v>
      </c>
      <c r="Q117" s="178"/>
      <c r="R117" s="179" t="n">
        <v>5</v>
      </c>
      <c r="S117" s="180" t="n">
        <v>10.99</v>
      </c>
      <c r="T117" s="177" t="n">
        <v>0.05</v>
      </c>
      <c r="U117" s="179" t="n">
        <v>1</v>
      </c>
      <c r="V117" s="175" t="n">
        <v>0</v>
      </c>
      <c r="W117" s="175" t="n">
        <v>0.8</v>
      </c>
      <c r="X117" s="175" t="n">
        <v>0</v>
      </c>
      <c r="Y117" s="177" t="n">
        <v>0.552</v>
      </c>
      <c r="Z117" s="181" t="n">
        <v>4.80930735002821</v>
      </c>
      <c r="AA117" s="182" t="n">
        <v>7.88124194414621</v>
      </c>
      <c r="AB117" s="183" t="n">
        <v>2.09088524101895</v>
      </c>
      <c r="AC117" s="184" t="n">
        <v>2.06362001915798</v>
      </c>
      <c r="AD117" s="184" t="n">
        <v>2.69922366757973</v>
      </c>
      <c r="AE117" s="185" t="n">
        <v>2.51339130401428</v>
      </c>
      <c r="AF117" s="186" t="n">
        <v>5.57834648824458</v>
      </c>
      <c r="AG117" s="187" t="n">
        <v>5.00022143178294</v>
      </c>
      <c r="AH117" s="204" t="n">
        <v>897.135692588614</v>
      </c>
      <c r="AI117" s="189" t="n">
        <v>895.874693877551</v>
      </c>
      <c r="AJ117" s="205" t="n">
        <v>894.510183053556</v>
      </c>
      <c r="AK117" s="191" t="n">
        <v>2.62550953505888</v>
      </c>
      <c r="AL117" s="192" t="n">
        <v>893.740693877551</v>
      </c>
      <c r="AM117" s="193" t="n">
        <v>2.13400000000001</v>
      </c>
      <c r="AN117" s="194" t="n">
        <v>1.72150953505888</v>
      </c>
      <c r="AO117" s="87" t="n">
        <v>1.23000000000001</v>
      </c>
      <c r="AP117" s="195"/>
      <c r="AQ117" s="195"/>
      <c r="AR117" s="195"/>
      <c r="AS117" s="195"/>
      <c r="AT117" s="195"/>
    </row>
    <row r="118" customFormat="false" ht="21" hidden="false" customHeight="true" outlineLevel="0" collapsed="false">
      <c r="B118" s="202" t="n">
        <v>0</v>
      </c>
      <c r="C118" s="170" t="s">
        <v>59</v>
      </c>
      <c r="D118" s="171" t="n">
        <v>76</v>
      </c>
      <c r="E118" s="172" t="n">
        <f aca="false">J117</f>
        <v>14</v>
      </c>
      <c r="F118" s="173" t="s">
        <v>58</v>
      </c>
      <c r="G118" s="174" t="n">
        <v>18</v>
      </c>
      <c r="H118" s="170" t="s">
        <v>59</v>
      </c>
      <c r="I118" s="203" t="n">
        <v>77</v>
      </c>
      <c r="J118" s="172" t="n">
        <v>12</v>
      </c>
      <c r="K118" s="173" t="s">
        <v>58</v>
      </c>
      <c r="L118" s="174" t="n">
        <v>8</v>
      </c>
      <c r="M118" s="175" t="n">
        <v>30</v>
      </c>
      <c r="N118" s="176" t="n">
        <v>0</v>
      </c>
      <c r="O118" s="177" t="n">
        <v>7.09</v>
      </c>
      <c r="P118" s="176" t="n">
        <v>0.8</v>
      </c>
      <c r="Q118" s="178"/>
      <c r="R118" s="179" t="n">
        <v>5</v>
      </c>
      <c r="S118" s="180" t="n">
        <v>11.04</v>
      </c>
      <c r="T118" s="177" t="n">
        <v>0.1</v>
      </c>
      <c r="U118" s="179" t="n">
        <v>1</v>
      </c>
      <c r="V118" s="175" t="n">
        <v>0</v>
      </c>
      <c r="W118" s="175" t="n">
        <v>0.8</v>
      </c>
      <c r="X118" s="175" t="n">
        <v>0</v>
      </c>
      <c r="Y118" s="177" t="n">
        <v>0.552</v>
      </c>
      <c r="Z118" s="181" t="n">
        <v>4.80930735002821</v>
      </c>
      <c r="AA118" s="182" t="n">
        <v>5.93154375169471</v>
      </c>
      <c r="AB118" s="183" t="n">
        <v>2.08763973009019</v>
      </c>
      <c r="AC118" s="184" t="n">
        <v>2.06362001915798</v>
      </c>
      <c r="AD118" s="184" t="n">
        <v>2.69922366757973</v>
      </c>
      <c r="AE118" s="185" t="n">
        <v>2.51339130401428</v>
      </c>
      <c r="AF118" s="186" t="n">
        <v>5.57834648824458</v>
      </c>
      <c r="AG118" s="187" t="n">
        <v>5.00022143178294</v>
      </c>
      <c r="AH118" s="204" t="n">
        <v>895.874693877551</v>
      </c>
      <c r="AI118" s="189" t="n">
        <v>894.095230752043</v>
      </c>
      <c r="AJ118" s="205" t="n">
        <v>893.404022957051</v>
      </c>
      <c r="AK118" s="191" t="n">
        <v>2.47067092049997</v>
      </c>
      <c r="AL118" s="192" t="n">
        <v>891.961230752043</v>
      </c>
      <c r="AM118" s="193" t="n">
        <v>2.13400000000001</v>
      </c>
      <c r="AN118" s="194" t="n">
        <v>1.56667092049997</v>
      </c>
      <c r="AO118" s="87" t="n">
        <v>1.23000000000001</v>
      </c>
      <c r="AP118" s="195"/>
      <c r="AQ118" s="195"/>
      <c r="AR118" s="195"/>
      <c r="AS118" s="195"/>
      <c r="AT118" s="195"/>
    </row>
    <row r="119" customFormat="false" ht="21" hidden="false" customHeight="true" outlineLevel="0" collapsed="false">
      <c r="B119" s="202" t="n">
        <v>0</v>
      </c>
      <c r="C119" s="170" t="s">
        <v>59</v>
      </c>
      <c r="D119" s="171" t="n">
        <v>77</v>
      </c>
      <c r="E119" s="172" t="n">
        <f aca="false">J118</f>
        <v>12</v>
      </c>
      <c r="F119" s="173" t="s">
        <v>58</v>
      </c>
      <c r="G119" s="174" t="n">
        <v>8</v>
      </c>
      <c r="H119" s="170" t="s">
        <v>57</v>
      </c>
      <c r="I119" s="203" t="n">
        <v>80</v>
      </c>
      <c r="J119" s="172" t="n">
        <v>11</v>
      </c>
      <c r="K119" s="173" t="s">
        <v>58</v>
      </c>
      <c r="L119" s="174" t="n">
        <v>11</v>
      </c>
      <c r="M119" s="175" t="n">
        <v>17</v>
      </c>
      <c r="N119" s="176" t="n">
        <v>0</v>
      </c>
      <c r="O119" s="177" t="n">
        <v>7.09</v>
      </c>
      <c r="P119" s="176" t="n">
        <v>0.8</v>
      </c>
      <c r="Q119" s="178"/>
      <c r="R119" s="179" t="n">
        <v>5</v>
      </c>
      <c r="S119" s="180" t="n">
        <v>11.14</v>
      </c>
      <c r="T119" s="177" t="n">
        <v>0.07</v>
      </c>
      <c r="U119" s="179" t="n">
        <v>1</v>
      </c>
      <c r="V119" s="175" t="n">
        <v>0</v>
      </c>
      <c r="W119" s="175" t="n">
        <v>0.8</v>
      </c>
      <c r="X119" s="175" t="n">
        <v>0</v>
      </c>
      <c r="Y119" s="177" t="n">
        <v>0.632</v>
      </c>
      <c r="Z119" s="181" t="n">
        <v>3.49182699469499</v>
      </c>
      <c r="AA119" s="182" t="n">
        <v>3.49182699469499</v>
      </c>
      <c r="AB119" s="183" t="n">
        <v>2.08117688542685</v>
      </c>
      <c r="AC119" s="184" t="n">
        <v>2.06609943749427</v>
      </c>
      <c r="AD119" s="184" t="n">
        <v>2.29997950496889</v>
      </c>
      <c r="AE119" s="185" t="n">
        <v>2.14163374329895</v>
      </c>
      <c r="AF119" s="186" t="n">
        <v>4.85090496071999</v>
      </c>
      <c r="AG119" s="187" t="n">
        <v>4.26063499351236</v>
      </c>
      <c r="AH119" s="204" t="n">
        <v>894.095230752043</v>
      </c>
      <c r="AI119" s="189" t="n">
        <v>893.501620162944</v>
      </c>
      <c r="AJ119" s="205" t="n">
        <v>891.961230752043</v>
      </c>
      <c r="AK119" s="191" t="n">
        <v>2.13400000000001</v>
      </c>
      <c r="AL119" s="192" t="n">
        <v>891.367620162944</v>
      </c>
      <c r="AM119" s="193" t="n">
        <v>2.13400000000001</v>
      </c>
      <c r="AN119" s="194" t="n">
        <v>1.23000000000001</v>
      </c>
      <c r="AO119" s="87" t="n">
        <v>1.23000000000001</v>
      </c>
      <c r="AP119" s="195"/>
      <c r="AQ119" s="195"/>
      <c r="AR119" s="195"/>
      <c r="AS119" s="195"/>
      <c r="AT119" s="195"/>
    </row>
    <row r="120" customFormat="false" ht="21" hidden="false" customHeight="true" outlineLevel="0" collapsed="false">
      <c r="B120" s="202" t="n">
        <v>0</v>
      </c>
      <c r="C120" s="170" t="s">
        <v>57</v>
      </c>
      <c r="D120" s="171" t="n">
        <v>80</v>
      </c>
      <c r="E120" s="172" t="n">
        <f aca="false">J119</f>
        <v>11</v>
      </c>
      <c r="F120" s="173" t="s">
        <v>58</v>
      </c>
      <c r="G120" s="174" t="n">
        <v>11</v>
      </c>
      <c r="H120" s="170" t="s">
        <v>59</v>
      </c>
      <c r="I120" s="203" t="n">
        <v>81</v>
      </c>
      <c r="J120" s="172" t="n">
        <v>10</v>
      </c>
      <c r="K120" s="173" t="s">
        <v>58</v>
      </c>
      <c r="L120" s="174" t="n">
        <v>17</v>
      </c>
      <c r="M120" s="175" t="n">
        <v>14</v>
      </c>
      <c r="N120" s="176" t="n">
        <v>3.66</v>
      </c>
      <c r="O120" s="177" t="n">
        <v>10.75</v>
      </c>
      <c r="P120" s="176" t="n">
        <v>0.8</v>
      </c>
      <c r="Q120" s="178"/>
      <c r="R120" s="179" t="n">
        <v>5</v>
      </c>
      <c r="S120" s="180" t="n">
        <v>11.21</v>
      </c>
      <c r="T120" s="177" t="n">
        <v>0.05</v>
      </c>
      <c r="U120" s="179" t="n">
        <v>1</v>
      </c>
      <c r="V120" s="175" t="n">
        <v>0</v>
      </c>
      <c r="W120" s="175" t="n">
        <v>1.2</v>
      </c>
      <c r="X120" s="175" t="n">
        <v>0</v>
      </c>
      <c r="Y120" s="177" t="n">
        <v>0.696</v>
      </c>
      <c r="Z120" s="181" t="n">
        <v>2.11897613781957</v>
      </c>
      <c r="AA120" s="182" t="n">
        <v>2.11897613781957</v>
      </c>
      <c r="AB120" s="183" t="n">
        <v>3.14869639283074</v>
      </c>
      <c r="AC120" s="184" t="n">
        <v>3.13422617403648</v>
      </c>
      <c r="AD120" s="184" t="n">
        <v>5.28318754732915</v>
      </c>
      <c r="AE120" s="185" t="n">
        <v>4.91879321973803</v>
      </c>
      <c r="AF120" s="186" t="n">
        <v>4.60784661040773</v>
      </c>
      <c r="AG120" s="187" t="n">
        <v>4.34915791293363</v>
      </c>
      <c r="AH120" s="204" t="n">
        <v>893.501620162944</v>
      </c>
      <c r="AI120" s="189" t="n">
        <v>893.20496350365</v>
      </c>
      <c r="AJ120" s="205" t="n">
        <v>890.967620162944</v>
      </c>
      <c r="AK120" s="191" t="n">
        <v>2.53399999999999</v>
      </c>
      <c r="AL120" s="192" t="n">
        <v>890.67096350365</v>
      </c>
      <c r="AM120" s="193" t="n">
        <v>2.53399999999999</v>
      </c>
      <c r="AN120" s="194" t="n">
        <v>1.17799999999999</v>
      </c>
      <c r="AO120" s="87" t="n">
        <v>1.17799999999999</v>
      </c>
      <c r="AP120" s="195"/>
      <c r="AQ120" s="195"/>
      <c r="AR120" s="195"/>
      <c r="AS120" s="195"/>
      <c r="AT120" s="195"/>
    </row>
    <row r="121" customFormat="false" ht="21" hidden="false" customHeight="true" outlineLevel="0" collapsed="false">
      <c r="B121" s="202" t="n">
        <v>0</v>
      </c>
      <c r="C121" s="170" t="s">
        <v>59</v>
      </c>
      <c r="D121" s="171" t="n">
        <v>81</v>
      </c>
      <c r="E121" s="172" t="n">
        <f aca="false">J120</f>
        <v>10</v>
      </c>
      <c r="F121" s="173" t="s">
        <v>58</v>
      </c>
      <c r="G121" s="174" t="n">
        <v>17</v>
      </c>
      <c r="H121" s="170" t="s">
        <v>59</v>
      </c>
      <c r="I121" s="203" t="n">
        <v>82</v>
      </c>
      <c r="J121" s="172" t="n">
        <v>9</v>
      </c>
      <c r="K121" s="173" t="s">
        <v>58</v>
      </c>
      <c r="L121" s="174" t="n">
        <v>7</v>
      </c>
      <c r="M121" s="175" t="n">
        <v>30</v>
      </c>
      <c r="N121" s="176" t="n">
        <v>0</v>
      </c>
      <c r="O121" s="177" t="n">
        <v>10.75</v>
      </c>
      <c r="P121" s="176" t="n">
        <v>0.8</v>
      </c>
      <c r="Q121" s="178"/>
      <c r="R121" s="179" t="n">
        <v>5</v>
      </c>
      <c r="S121" s="180" t="n">
        <v>11.26</v>
      </c>
      <c r="T121" s="177" t="n">
        <v>0.12</v>
      </c>
      <c r="U121" s="179" t="n">
        <v>1</v>
      </c>
      <c r="V121" s="175" t="n">
        <v>0</v>
      </c>
      <c r="W121" s="175" t="n">
        <v>1.2</v>
      </c>
      <c r="X121" s="175" t="n">
        <v>0</v>
      </c>
      <c r="Y121" s="177" t="n">
        <v>0.72</v>
      </c>
      <c r="Z121" s="181" t="n">
        <v>1.87989446472026</v>
      </c>
      <c r="AA121" s="182" t="n">
        <v>1.87989446472026</v>
      </c>
      <c r="AB121" s="183" t="n">
        <v>3.14383778268493</v>
      </c>
      <c r="AC121" s="184" t="n">
        <v>3.1113502018599</v>
      </c>
      <c r="AD121" s="184" t="n">
        <v>4.97622179983756</v>
      </c>
      <c r="AE121" s="185" t="n">
        <v>4.63299964835199</v>
      </c>
      <c r="AF121" s="186" t="n">
        <v>4.39133198880219</v>
      </c>
      <c r="AG121" s="187" t="n">
        <v>4.09646150612567</v>
      </c>
      <c r="AH121" s="204" t="n">
        <v>893.20496350365</v>
      </c>
      <c r="AI121" s="189" t="n">
        <v>892.640995164234</v>
      </c>
      <c r="AJ121" s="205" t="n">
        <v>890.67096350365</v>
      </c>
      <c r="AK121" s="191" t="n">
        <v>2.53399999999999</v>
      </c>
      <c r="AL121" s="192" t="n">
        <v>890.106995164234</v>
      </c>
      <c r="AM121" s="193" t="n">
        <v>2.53399999999999</v>
      </c>
      <c r="AN121" s="194" t="n">
        <v>1.17799999999999</v>
      </c>
      <c r="AO121" s="87" t="n">
        <v>1.17799999999999</v>
      </c>
      <c r="AP121" s="195"/>
      <c r="AQ121" s="195"/>
      <c r="AR121" s="195"/>
      <c r="AS121" s="195"/>
      <c r="AT121" s="195"/>
    </row>
    <row r="122" customFormat="false" ht="21" hidden="false" customHeight="true" outlineLevel="0" collapsed="false">
      <c r="B122" s="202" t="n">
        <v>0</v>
      </c>
      <c r="C122" s="170" t="s">
        <v>59</v>
      </c>
      <c r="D122" s="171" t="n">
        <v>82</v>
      </c>
      <c r="E122" s="172" t="n">
        <f aca="false">J121</f>
        <v>9</v>
      </c>
      <c r="F122" s="173" t="s">
        <v>58</v>
      </c>
      <c r="G122" s="174" t="n">
        <v>7</v>
      </c>
      <c r="H122" s="170" t="s">
        <v>57</v>
      </c>
      <c r="I122" s="203" t="n">
        <v>83</v>
      </c>
      <c r="J122" s="172" t="n">
        <v>8</v>
      </c>
      <c r="K122" s="173" t="s">
        <v>58</v>
      </c>
      <c r="L122" s="174" t="n">
        <v>11</v>
      </c>
      <c r="M122" s="175" t="n">
        <v>16</v>
      </c>
      <c r="N122" s="176" t="n">
        <v>0</v>
      </c>
      <c r="O122" s="177" t="n">
        <v>10.75</v>
      </c>
      <c r="P122" s="176" t="n">
        <v>0.8</v>
      </c>
      <c r="Q122" s="178"/>
      <c r="R122" s="179" t="n">
        <v>5</v>
      </c>
      <c r="S122" s="180" t="n">
        <v>11.38</v>
      </c>
      <c r="T122" s="177" t="n">
        <v>0.1</v>
      </c>
      <c r="U122" s="179" t="n">
        <v>1</v>
      </c>
      <c r="V122" s="175" t="n">
        <v>0</v>
      </c>
      <c r="W122" s="175" t="n">
        <v>1.2</v>
      </c>
      <c r="X122" s="175" t="n">
        <v>0</v>
      </c>
      <c r="Y122" s="177" t="n">
        <v>0.972</v>
      </c>
      <c r="Z122" s="181" t="n">
        <v>0.859245696624709</v>
      </c>
      <c r="AA122" s="182" t="n">
        <v>-0.813639598540306</v>
      </c>
      <c r="AB122" s="183" t="n">
        <v>3.132234116</v>
      </c>
      <c r="AC122" s="184" t="n">
        <v>3.09723031747221</v>
      </c>
      <c r="AD122" s="184" t="n">
        <v>3.36427646735922</v>
      </c>
      <c r="AE122" s="185" t="n">
        <v>3.132234116</v>
      </c>
      <c r="AF122" s="186" t="n">
        <v>3.15606834814895</v>
      </c>
      <c r="AG122" s="187" t="n">
        <v>2.76949653750389</v>
      </c>
      <c r="AH122" s="204" t="n">
        <v>892.640995164234</v>
      </c>
      <c r="AI122" s="189" t="n">
        <v>892.7711775</v>
      </c>
      <c r="AJ122" s="205" t="n">
        <v>890.106995164234</v>
      </c>
      <c r="AK122" s="191" t="n">
        <v>2.53399999999999</v>
      </c>
      <c r="AL122" s="192" t="n">
        <v>889.969515852774</v>
      </c>
      <c r="AM122" s="193" t="n">
        <v>2.80166164722641</v>
      </c>
      <c r="AN122" s="194" t="n">
        <v>1.17799999999999</v>
      </c>
      <c r="AO122" s="87" t="n">
        <v>1.44566164722641</v>
      </c>
      <c r="AP122" s="195"/>
      <c r="AQ122" s="195"/>
      <c r="AR122" s="195"/>
      <c r="AS122" s="195"/>
      <c r="AT122" s="195"/>
    </row>
    <row r="123" customFormat="false" ht="21" hidden="false" customHeight="true" outlineLevel="0" collapsed="false">
      <c r="B123" s="202" t="n">
        <v>0</v>
      </c>
      <c r="C123" s="170" t="s">
        <v>57</v>
      </c>
      <c r="D123" s="171" t="n">
        <v>83</v>
      </c>
      <c r="E123" s="172" t="n">
        <f aca="false">J122</f>
        <v>8</v>
      </c>
      <c r="F123" s="173" t="s">
        <v>58</v>
      </c>
      <c r="G123" s="174" t="n">
        <v>11</v>
      </c>
      <c r="H123" s="201" t="s">
        <v>77</v>
      </c>
      <c r="I123" s="203"/>
      <c r="J123" s="172" t="n">
        <v>8</v>
      </c>
      <c r="K123" s="173" t="s">
        <v>58</v>
      </c>
      <c r="L123" s="174" t="n">
        <v>3</v>
      </c>
      <c r="M123" s="175" t="n">
        <v>8</v>
      </c>
      <c r="N123" s="176" t="n">
        <v>0.25</v>
      </c>
      <c r="O123" s="177" t="n">
        <v>11</v>
      </c>
      <c r="P123" s="176" t="n">
        <v>0.8</v>
      </c>
      <c r="Q123" s="178"/>
      <c r="R123" s="179" t="n">
        <v>5</v>
      </c>
      <c r="S123" s="180" t="n">
        <v>11.48</v>
      </c>
      <c r="T123" s="177" t="n">
        <v>0.05</v>
      </c>
      <c r="U123" s="179" t="n">
        <v>1</v>
      </c>
      <c r="V123" s="175" t="n">
        <v>0</v>
      </c>
      <c r="W123" s="175" t="n">
        <v>1.2</v>
      </c>
      <c r="X123" s="175" t="n">
        <v>0</v>
      </c>
      <c r="Y123" s="177" t="n">
        <v>0.972</v>
      </c>
      <c r="Z123" s="181" t="n">
        <v>0.894163940132355</v>
      </c>
      <c r="AA123" s="182" t="n">
        <v>-1.30900000000054</v>
      </c>
      <c r="AB123" s="183" t="n">
        <v>3.19524459225624</v>
      </c>
      <c r="AC123" s="184" t="n">
        <v>3.15953662988427</v>
      </c>
      <c r="AD123" s="184" t="n">
        <v>3.43195488941047</v>
      </c>
      <c r="AE123" s="185" t="n">
        <v>3.19524459225624</v>
      </c>
      <c r="AF123" s="186" t="n">
        <v>3.21955829249835</v>
      </c>
      <c r="AG123" s="187" t="n">
        <v>2.82520990034823</v>
      </c>
      <c r="AH123" s="204" t="n">
        <v>892.7711775</v>
      </c>
      <c r="AI123" s="189" t="n">
        <v>892.8758975</v>
      </c>
      <c r="AJ123" s="205" t="n">
        <v>889.969515852774</v>
      </c>
      <c r="AK123" s="191" t="n">
        <v>2.80166164722641</v>
      </c>
      <c r="AL123" s="192" t="n">
        <v>889.897982737563</v>
      </c>
      <c r="AM123" s="193" t="n">
        <v>2.97791476243708</v>
      </c>
      <c r="AN123" s="194" t="n">
        <v>1.44566164722641</v>
      </c>
      <c r="AO123" s="87" t="n">
        <v>1.62191476243708</v>
      </c>
      <c r="AP123" s="195"/>
      <c r="AQ123" s="195"/>
      <c r="AR123" s="195"/>
      <c r="AS123" s="195"/>
      <c r="AT123" s="195"/>
    </row>
    <row r="124" customFormat="false" ht="21" hidden="false" customHeight="true" outlineLevel="0" collapsed="false">
      <c r="B124" s="202" t="n">
        <v>0</v>
      </c>
      <c r="C124" s="170" t="n">
        <v>0</v>
      </c>
      <c r="D124" s="171" t="n">
        <v>0</v>
      </c>
      <c r="E124" s="172" t="n">
        <v>0</v>
      </c>
      <c r="F124" s="173" t="n">
        <v>0</v>
      </c>
      <c r="G124" s="174" t="n">
        <v>0</v>
      </c>
      <c r="H124" s="170" t="n">
        <v>0</v>
      </c>
      <c r="I124" s="203" t="n">
        <v>0</v>
      </c>
      <c r="J124" s="172" t="n">
        <v>0</v>
      </c>
      <c r="K124" s="173" t="n">
        <v>0</v>
      </c>
      <c r="L124" s="174" t="n">
        <v>0</v>
      </c>
      <c r="M124" s="175" t="n">
        <v>0</v>
      </c>
      <c r="N124" s="176" t="n">
        <v>0</v>
      </c>
      <c r="O124" s="177" t="n">
        <v>0</v>
      </c>
      <c r="P124" s="176" t="n">
        <v>0</v>
      </c>
      <c r="Q124" s="178"/>
      <c r="R124" s="179" t="n">
        <v>0</v>
      </c>
      <c r="S124" s="180" t="n">
        <v>0</v>
      </c>
      <c r="T124" s="177" t="n">
        <v>0</v>
      </c>
      <c r="U124" s="179" t="n">
        <v>0</v>
      </c>
      <c r="V124" s="175" t="n">
        <v>0</v>
      </c>
      <c r="W124" s="175" t="n">
        <v>0</v>
      </c>
      <c r="X124" s="175" t="n">
        <v>0</v>
      </c>
      <c r="Y124" s="177" t="n">
        <v>0</v>
      </c>
      <c r="Z124" s="181" t="n">
        <v>0</v>
      </c>
      <c r="AA124" s="182" t="n">
        <v>0</v>
      </c>
      <c r="AB124" s="183" t="n">
        <v>0</v>
      </c>
      <c r="AC124" s="184" t="n">
        <v>0</v>
      </c>
      <c r="AD124" s="184" t="n">
        <v>0</v>
      </c>
      <c r="AE124" s="185" t="n">
        <v>0</v>
      </c>
      <c r="AF124" s="186" t="n">
        <v>0</v>
      </c>
      <c r="AG124" s="187" t="n">
        <v>0</v>
      </c>
      <c r="AH124" s="204" t="n">
        <v>0</v>
      </c>
      <c r="AI124" s="189" t="n">
        <v>0</v>
      </c>
      <c r="AJ124" s="205" t="n">
        <v>0</v>
      </c>
      <c r="AK124" s="191" t="n">
        <v>0</v>
      </c>
      <c r="AL124" s="192" t="n">
        <v>0</v>
      </c>
      <c r="AM124" s="193" t="n">
        <v>0</v>
      </c>
      <c r="AN124" s="194" t="n">
        <v>0</v>
      </c>
      <c r="AO124" s="87" t="n">
        <v>0</v>
      </c>
      <c r="AP124" s="195"/>
      <c r="AQ124" s="195"/>
      <c r="AR124" s="195"/>
      <c r="AS124" s="195"/>
      <c r="AT124" s="195"/>
    </row>
    <row r="125" customFormat="false" ht="21" hidden="false" customHeight="true" outlineLevel="0" collapsed="false">
      <c r="B125" s="202" t="n">
        <v>0</v>
      </c>
      <c r="C125" s="170" t="s">
        <v>59</v>
      </c>
      <c r="D125" s="171" t="n">
        <v>67</v>
      </c>
      <c r="E125" s="172" t="n">
        <v>20</v>
      </c>
      <c r="F125" s="173" t="s">
        <v>58</v>
      </c>
      <c r="G125" s="174" t="s">
        <v>75</v>
      </c>
      <c r="H125" s="170" t="s">
        <v>57</v>
      </c>
      <c r="I125" s="203" t="n">
        <v>68</v>
      </c>
      <c r="J125" s="172" t="n">
        <v>19</v>
      </c>
      <c r="K125" s="173" t="s">
        <v>58</v>
      </c>
      <c r="L125" s="174" t="n">
        <v>14</v>
      </c>
      <c r="M125" s="175" t="n">
        <v>29</v>
      </c>
      <c r="N125" s="176" t="n">
        <v>3.29</v>
      </c>
      <c r="O125" s="177" t="n">
        <v>3.29</v>
      </c>
      <c r="P125" s="176" t="n">
        <v>0.8</v>
      </c>
      <c r="Q125" s="178"/>
      <c r="R125" s="179" t="n">
        <v>5</v>
      </c>
      <c r="S125" s="180" t="n">
        <v>10</v>
      </c>
      <c r="T125" s="177" t="n">
        <v>0.14</v>
      </c>
      <c r="U125" s="179" t="n">
        <v>1</v>
      </c>
      <c r="V125" s="175" t="n">
        <v>0</v>
      </c>
      <c r="W125" s="175" t="n">
        <v>0.6</v>
      </c>
      <c r="X125" s="175" t="n">
        <v>0</v>
      </c>
      <c r="Y125" s="177" t="n">
        <v>0.486</v>
      </c>
      <c r="Z125" s="181" t="n">
        <v>3.538</v>
      </c>
      <c r="AA125" s="182" t="n">
        <v>2.00715853934643</v>
      </c>
      <c r="AB125" s="183" t="n">
        <v>1.00098821629053</v>
      </c>
      <c r="AC125" s="184" t="n">
        <v>0.989570487749219</v>
      </c>
      <c r="AD125" s="184" t="n">
        <v>1.07489219834481</v>
      </c>
      <c r="AE125" s="185" t="n">
        <v>1.00098551246845</v>
      </c>
      <c r="AF125" s="186" t="n">
        <v>4.03347736463665</v>
      </c>
      <c r="AG125" s="187" t="n">
        <v>3.54025377185175</v>
      </c>
      <c r="AH125" s="204" t="n">
        <v>907.823391565595</v>
      </c>
      <c r="AI125" s="189" t="n">
        <v>907.241315589184</v>
      </c>
      <c r="AJ125" s="205" t="n">
        <v>905.274665594663</v>
      </c>
      <c r="AK125" s="191" t="n">
        <v>2.54872597093242</v>
      </c>
      <c r="AL125" s="192" t="n">
        <v>904.248645594662</v>
      </c>
      <c r="AM125" s="193" t="n">
        <v>2.99266999452198</v>
      </c>
      <c r="AN125" s="194" t="n">
        <v>1.87072597093242</v>
      </c>
      <c r="AO125" s="87" t="n">
        <v>2.31466999452198</v>
      </c>
      <c r="AP125" s="195"/>
      <c r="AQ125" s="195"/>
      <c r="AR125" s="195"/>
      <c r="AS125" s="195"/>
      <c r="AT125" s="195"/>
    </row>
    <row r="126" customFormat="false" ht="21" hidden="false" customHeight="true" outlineLevel="0" collapsed="false">
      <c r="B126" s="233" t="n">
        <v>0</v>
      </c>
      <c r="C126" s="234" t="n">
        <v>0</v>
      </c>
      <c r="D126" s="235" t="n">
        <v>0</v>
      </c>
      <c r="E126" s="236" t="n">
        <v>0</v>
      </c>
      <c r="F126" s="237" t="n">
        <v>0</v>
      </c>
      <c r="G126" s="197" t="n">
        <v>0</v>
      </c>
      <c r="H126" s="234" t="n">
        <v>0</v>
      </c>
      <c r="I126" s="235" t="n">
        <v>0</v>
      </c>
      <c r="J126" s="236" t="n">
        <v>0</v>
      </c>
      <c r="K126" s="237" t="n">
        <v>0</v>
      </c>
      <c r="L126" s="197" t="n">
        <v>0</v>
      </c>
      <c r="M126" s="238" t="n">
        <v>0</v>
      </c>
      <c r="N126" s="239" t="n">
        <v>0</v>
      </c>
      <c r="O126" s="240" t="n">
        <v>0</v>
      </c>
      <c r="P126" s="239" t="n">
        <v>0</v>
      </c>
      <c r="Q126" s="241"/>
      <c r="R126" s="242" t="n">
        <v>0</v>
      </c>
      <c r="S126" s="243" t="n">
        <v>0</v>
      </c>
      <c r="T126" s="240" t="n">
        <v>0</v>
      </c>
      <c r="U126" s="242" t="n">
        <v>0</v>
      </c>
      <c r="V126" s="238" t="n">
        <v>0</v>
      </c>
      <c r="W126" s="238" t="n">
        <v>0</v>
      </c>
      <c r="X126" s="238" t="n">
        <v>0</v>
      </c>
      <c r="Y126" s="240" t="n">
        <v>0</v>
      </c>
      <c r="Z126" s="244" t="n">
        <v>0</v>
      </c>
      <c r="AA126" s="245" t="n">
        <v>0</v>
      </c>
      <c r="AB126" s="246" t="n">
        <v>0</v>
      </c>
      <c r="AC126" s="247" t="n">
        <v>0</v>
      </c>
      <c r="AD126" s="247" t="n">
        <v>0</v>
      </c>
      <c r="AE126" s="248" t="n">
        <v>0</v>
      </c>
      <c r="AF126" s="249" t="n">
        <v>0</v>
      </c>
      <c r="AG126" s="250" t="n">
        <v>0</v>
      </c>
      <c r="AH126" s="251" t="n">
        <v>0</v>
      </c>
      <c r="AI126" s="252" t="n">
        <v>0</v>
      </c>
      <c r="AJ126" s="253" t="n">
        <v>0</v>
      </c>
      <c r="AK126" s="254" t="n">
        <v>0</v>
      </c>
      <c r="AL126" s="255" t="n">
        <v>0</v>
      </c>
      <c r="AM126" s="256" t="n">
        <v>0</v>
      </c>
      <c r="AN126" s="257" t="n">
        <v>0</v>
      </c>
      <c r="AO126" s="126" t="n">
        <v>0</v>
      </c>
      <c r="AP126" s="195"/>
      <c r="AQ126" s="195"/>
      <c r="AR126" s="195"/>
      <c r="AS126" s="195"/>
      <c r="AT126" s="195"/>
    </row>
    <row r="127" customFormat="false" ht="13.5" hidden="false" customHeight="false" outlineLevel="0" collapsed="false"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</row>
    <row r="128" customFormat="false" ht="23.45" hidden="false" customHeight="true" outlineLevel="0" collapsed="false">
      <c r="B128" s="3" t="s">
        <v>0</v>
      </c>
      <c r="C128" s="4" t="s">
        <v>144</v>
      </c>
      <c r="D128" s="4"/>
      <c r="E128" s="4"/>
      <c r="F128" s="4"/>
      <c r="G128" s="5"/>
      <c r="H128" s="4"/>
      <c r="I128" s="4"/>
      <c r="J128" s="4"/>
      <c r="K128" s="4"/>
      <c r="L128" s="5"/>
      <c r="M128" s="6"/>
      <c r="N128" s="6"/>
      <c r="O128" s="6"/>
      <c r="P128" s="6"/>
      <c r="Q128" s="6"/>
      <c r="R128" s="6"/>
      <c r="S128" s="129"/>
      <c r="T128" s="129"/>
      <c r="U128" s="129"/>
      <c r="V128" s="130" t="s">
        <v>2</v>
      </c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1" t="s">
        <v>155</v>
      </c>
    </row>
    <row r="129" customFormat="false" ht="21" hidden="false" customHeight="true" outlineLevel="0" collapsed="false">
      <c r="B129" s="10" t="s">
        <v>4</v>
      </c>
      <c r="C129" s="11" t="s">
        <v>5</v>
      </c>
      <c r="D129" s="12"/>
      <c r="E129" s="13"/>
      <c r="F129" s="13"/>
      <c r="G129" s="14"/>
      <c r="H129" s="13"/>
      <c r="I129" s="13"/>
      <c r="J129" s="13"/>
      <c r="K129" s="13"/>
      <c r="L129" s="14"/>
      <c r="M129" s="15"/>
      <c r="N129" s="98"/>
      <c r="O129" s="11"/>
      <c r="P129" s="16"/>
      <c r="Q129" s="16"/>
      <c r="R129" s="16"/>
      <c r="S129" s="132"/>
      <c r="T129" s="132"/>
      <c r="U129" s="132"/>
      <c r="V129" s="133" t="s">
        <v>6</v>
      </c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4"/>
    </row>
    <row r="130" customFormat="false" ht="4.5" hidden="false" customHeight="true" outlineLevel="0" collapsed="false">
      <c r="B130" s="135"/>
      <c r="C130" s="136"/>
      <c r="D130" s="136"/>
      <c r="E130" s="136"/>
      <c r="F130" s="136"/>
      <c r="G130" s="137"/>
      <c r="H130" s="136"/>
      <c r="I130" s="136"/>
      <c r="J130" s="136"/>
      <c r="K130" s="136"/>
      <c r="L130" s="137"/>
      <c r="M130" s="136"/>
      <c r="N130" s="138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136"/>
      <c r="AF130" s="136"/>
      <c r="AG130" s="136"/>
      <c r="AH130" s="139"/>
      <c r="AI130" s="136"/>
      <c r="AJ130" s="136"/>
      <c r="AK130" s="136"/>
      <c r="AL130" s="136"/>
      <c r="AM130" s="136"/>
      <c r="AN130" s="136"/>
      <c r="AO130" s="136"/>
    </row>
    <row r="131" customFormat="false" ht="13.5" hidden="false" customHeight="false" outlineLevel="0" collapsed="false">
      <c r="B131" s="140"/>
      <c r="C131" s="141" t="s">
        <v>7</v>
      </c>
      <c r="D131" s="141"/>
      <c r="E131" s="141"/>
      <c r="F131" s="141"/>
      <c r="G131" s="141"/>
      <c r="H131" s="141"/>
      <c r="I131" s="141"/>
      <c r="J131" s="141"/>
      <c r="K131" s="141"/>
      <c r="L131" s="141"/>
      <c r="M131" s="142"/>
      <c r="N131" s="141" t="s">
        <v>8</v>
      </c>
      <c r="O131" s="141"/>
      <c r="P131" s="27" t="s">
        <v>9</v>
      </c>
      <c r="Q131" s="27"/>
      <c r="R131" s="28" t="s">
        <v>10</v>
      </c>
      <c r="S131" s="28"/>
      <c r="T131" s="28"/>
      <c r="U131" s="143" t="s">
        <v>11</v>
      </c>
      <c r="V131" s="143"/>
      <c r="W131" s="143"/>
      <c r="X131" s="143"/>
      <c r="Y131" s="143"/>
      <c r="Z131" s="144" t="s">
        <v>12</v>
      </c>
      <c r="AA131" s="144"/>
      <c r="AB131" s="141" t="s">
        <v>13</v>
      </c>
      <c r="AC131" s="141"/>
      <c r="AD131" s="141"/>
      <c r="AE131" s="141"/>
      <c r="AF131" s="145" t="s">
        <v>14</v>
      </c>
      <c r="AG131" s="145"/>
      <c r="AH131" s="143" t="s">
        <v>15</v>
      </c>
      <c r="AI131" s="143"/>
      <c r="AJ131" s="143"/>
      <c r="AK131" s="143"/>
      <c r="AL131" s="143"/>
      <c r="AM131" s="143"/>
      <c r="AN131" s="143"/>
      <c r="AO131" s="143"/>
    </row>
    <row r="132" customFormat="false" ht="13.5" hidden="false" customHeight="false" outlineLevel="0" collapsed="false">
      <c r="B132" s="146" t="s">
        <v>16</v>
      </c>
      <c r="C132" s="147" t="s">
        <v>17</v>
      </c>
      <c r="D132" s="147"/>
      <c r="E132" s="147"/>
      <c r="F132" s="147"/>
      <c r="G132" s="147"/>
      <c r="H132" s="148" t="s">
        <v>18</v>
      </c>
      <c r="I132" s="148"/>
      <c r="J132" s="148"/>
      <c r="K132" s="148"/>
      <c r="L132" s="148"/>
      <c r="M132" s="145" t="s">
        <v>19</v>
      </c>
      <c r="N132" s="165" t="s">
        <v>20</v>
      </c>
      <c r="O132" s="150" t="s">
        <v>21</v>
      </c>
      <c r="P132" s="37" t="s">
        <v>22</v>
      </c>
      <c r="Q132" s="37"/>
      <c r="R132" s="30" t="s">
        <v>23</v>
      </c>
      <c r="S132" s="38" t="s">
        <v>24</v>
      </c>
      <c r="T132" s="39" t="s">
        <v>25</v>
      </c>
      <c r="U132" s="40" t="s">
        <v>26</v>
      </c>
      <c r="V132" s="145" t="s">
        <v>27</v>
      </c>
      <c r="W132" s="145"/>
      <c r="X132" s="145"/>
      <c r="Y132" s="151" t="s">
        <v>28</v>
      </c>
      <c r="Z132" s="152" t="s">
        <v>29</v>
      </c>
      <c r="AA132" s="151" t="s">
        <v>30</v>
      </c>
      <c r="AB132" s="152" t="s">
        <v>31</v>
      </c>
      <c r="AC132" s="153" t="s">
        <v>32</v>
      </c>
      <c r="AD132" s="154" t="s">
        <v>33</v>
      </c>
      <c r="AE132" s="151" t="s">
        <v>34</v>
      </c>
      <c r="AF132" s="152" t="s">
        <v>35</v>
      </c>
      <c r="AG132" s="151" t="s">
        <v>36</v>
      </c>
      <c r="AH132" s="143" t="s">
        <v>37</v>
      </c>
      <c r="AI132" s="143"/>
      <c r="AJ132" s="148" t="s">
        <v>38</v>
      </c>
      <c r="AK132" s="148"/>
      <c r="AL132" s="148"/>
      <c r="AM132" s="148"/>
      <c r="AN132" s="148" t="s">
        <v>39</v>
      </c>
      <c r="AO132" s="148"/>
    </row>
    <row r="133" customFormat="false" ht="14.25" hidden="false" customHeight="false" outlineLevel="0" collapsed="false">
      <c r="B133" s="155"/>
      <c r="C133" s="156" t="s">
        <v>40</v>
      </c>
      <c r="D133" s="156"/>
      <c r="E133" s="157" t="s">
        <v>41</v>
      </c>
      <c r="F133" s="157"/>
      <c r="G133" s="157"/>
      <c r="H133" s="158" t="s">
        <v>40</v>
      </c>
      <c r="I133" s="158"/>
      <c r="J133" s="159" t="s">
        <v>41</v>
      </c>
      <c r="K133" s="159"/>
      <c r="L133" s="159"/>
      <c r="M133" s="160"/>
      <c r="N133" s="165"/>
      <c r="O133" s="150"/>
      <c r="P133" s="51" t="s">
        <v>42</v>
      </c>
      <c r="Q133" s="36" t="s">
        <v>43</v>
      </c>
      <c r="R133" s="46" t="s">
        <v>44</v>
      </c>
      <c r="S133" s="52" t="s">
        <v>45</v>
      </c>
      <c r="T133" s="53" t="s">
        <v>46</v>
      </c>
      <c r="U133" s="48" t="s">
        <v>47</v>
      </c>
      <c r="V133" s="161" t="s">
        <v>48</v>
      </c>
      <c r="W133" s="161"/>
      <c r="X133" s="161"/>
      <c r="Y133" s="162" t="s">
        <v>49</v>
      </c>
      <c r="Z133" s="163" t="s">
        <v>50</v>
      </c>
      <c r="AA133" s="162" t="s">
        <v>51</v>
      </c>
      <c r="AB133" s="163" t="s">
        <v>52</v>
      </c>
      <c r="AC133" s="164" t="s">
        <v>52</v>
      </c>
      <c r="AD133" s="164" t="s">
        <v>52</v>
      </c>
      <c r="AE133" s="162" t="s">
        <v>52</v>
      </c>
      <c r="AF133" s="163" t="s">
        <v>53</v>
      </c>
      <c r="AG133" s="162" t="s">
        <v>53</v>
      </c>
      <c r="AH133" s="165" t="s">
        <v>54</v>
      </c>
      <c r="AI133" s="150" t="s">
        <v>55</v>
      </c>
      <c r="AJ133" s="156" t="s">
        <v>54</v>
      </c>
      <c r="AK133" s="166" t="s">
        <v>56</v>
      </c>
      <c r="AL133" s="157" t="s">
        <v>55</v>
      </c>
      <c r="AM133" s="167" t="s">
        <v>56</v>
      </c>
      <c r="AN133" s="165" t="s">
        <v>54</v>
      </c>
      <c r="AO133" s="150" t="s">
        <v>55</v>
      </c>
      <c r="AP133" s="168"/>
      <c r="AT133" s="168"/>
    </row>
    <row r="134" customFormat="false" ht="21" hidden="false" customHeight="true" outlineLevel="0" collapsed="false">
      <c r="B134" s="233" t="n">
        <v>0</v>
      </c>
      <c r="C134" s="234" t="s">
        <v>59</v>
      </c>
      <c r="D134" s="235" t="n">
        <v>70</v>
      </c>
      <c r="E134" s="236" t="n">
        <v>17</v>
      </c>
      <c r="F134" s="237" t="s">
        <v>58</v>
      </c>
      <c r="G134" s="197" t="n">
        <v>16</v>
      </c>
      <c r="H134" s="234" t="s">
        <v>57</v>
      </c>
      <c r="I134" s="235" t="n">
        <v>71</v>
      </c>
      <c r="J134" s="236" t="n">
        <v>17</v>
      </c>
      <c r="K134" s="237" t="s">
        <v>58</v>
      </c>
      <c r="L134" s="197" t="n">
        <v>16</v>
      </c>
      <c r="M134" s="238" t="n">
        <v>17</v>
      </c>
      <c r="N134" s="239" t="n">
        <v>1.07</v>
      </c>
      <c r="O134" s="240" t="n">
        <v>1.07</v>
      </c>
      <c r="P134" s="239" t="n">
        <v>0.8</v>
      </c>
      <c r="Q134" s="241"/>
      <c r="R134" s="242" t="n">
        <v>5</v>
      </c>
      <c r="S134" s="243" t="n">
        <v>10</v>
      </c>
      <c r="T134" s="240" t="n">
        <v>0.25</v>
      </c>
      <c r="U134" s="242" t="n">
        <v>1</v>
      </c>
      <c r="V134" s="238" t="n">
        <v>0</v>
      </c>
      <c r="W134" s="238" t="n">
        <v>0.6</v>
      </c>
      <c r="X134" s="238" t="n">
        <v>0</v>
      </c>
      <c r="Y134" s="240" t="n">
        <v>0.492</v>
      </c>
      <c r="Z134" s="244" t="n">
        <v>0.374</v>
      </c>
      <c r="AA134" s="245" t="n">
        <v>0</v>
      </c>
      <c r="AB134" s="246" t="n">
        <v>0.325549359097529</v>
      </c>
      <c r="AC134" s="247" t="n">
        <v>0.325382478822749</v>
      </c>
      <c r="AD134" s="247" t="n">
        <v>0.349479573928695</v>
      </c>
      <c r="AE134" s="248" t="n">
        <v>0.325450301848831</v>
      </c>
      <c r="AF134" s="249" t="n">
        <v>1.3113127910283</v>
      </c>
      <c r="AG134" s="250" t="n">
        <v>1.15104229214</v>
      </c>
      <c r="AH134" s="251" t="n">
        <v>903.421476265717</v>
      </c>
      <c r="AI134" s="252" t="n">
        <v>903.421476265717</v>
      </c>
      <c r="AJ134" s="253" t="n">
        <v>901.351056265717</v>
      </c>
      <c r="AK134" s="254" t="n">
        <v>2.07042000000001</v>
      </c>
      <c r="AL134" s="255" t="n">
        <v>901.287476265717</v>
      </c>
      <c r="AM134" s="256" t="n">
        <v>2.13400000000001</v>
      </c>
      <c r="AN134" s="257" t="n">
        <v>1.39242000000001</v>
      </c>
      <c r="AO134" s="126" t="n">
        <v>1.45600000000001</v>
      </c>
      <c r="AP134" s="195"/>
      <c r="AQ134" s="195"/>
      <c r="AR134" s="195"/>
      <c r="AS134" s="195"/>
      <c r="AT134" s="195"/>
    </row>
    <row r="135" customFormat="false" ht="21" hidden="false" customHeight="true" outlineLevel="0" collapsed="false">
      <c r="B135" s="233" t="n">
        <v>0</v>
      </c>
      <c r="C135" s="234" t="n">
        <v>0</v>
      </c>
      <c r="D135" s="235" t="n">
        <v>0</v>
      </c>
      <c r="E135" s="236" t="n">
        <v>0</v>
      </c>
      <c r="F135" s="237" t="n">
        <v>0</v>
      </c>
      <c r="G135" s="197" t="n">
        <v>0</v>
      </c>
      <c r="H135" s="234" t="n">
        <v>0</v>
      </c>
      <c r="I135" s="235" t="n">
        <v>0</v>
      </c>
      <c r="J135" s="236" t="n">
        <v>0</v>
      </c>
      <c r="K135" s="237" t="n">
        <v>0</v>
      </c>
      <c r="L135" s="197" t="n">
        <v>0</v>
      </c>
      <c r="M135" s="238" t="n">
        <v>0</v>
      </c>
      <c r="N135" s="239" t="n">
        <v>0</v>
      </c>
      <c r="O135" s="240" t="n">
        <v>0</v>
      </c>
      <c r="P135" s="239" t="n">
        <v>0</v>
      </c>
      <c r="Q135" s="241"/>
      <c r="R135" s="242" t="n">
        <v>0</v>
      </c>
      <c r="S135" s="243" t="n">
        <v>0</v>
      </c>
      <c r="T135" s="240" t="n">
        <v>0</v>
      </c>
      <c r="U135" s="242" t="n">
        <v>0</v>
      </c>
      <c r="V135" s="238" t="n">
        <v>0</v>
      </c>
      <c r="W135" s="238" t="n">
        <v>0</v>
      </c>
      <c r="X135" s="238" t="n">
        <v>0</v>
      </c>
      <c r="Y135" s="240" t="n">
        <v>0</v>
      </c>
      <c r="Z135" s="244" t="n">
        <v>0</v>
      </c>
      <c r="AA135" s="245" t="n">
        <v>0</v>
      </c>
      <c r="AB135" s="246" t="n">
        <v>0</v>
      </c>
      <c r="AC135" s="247" t="n">
        <v>0</v>
      </c>
      <c r="AD135" s="247" t="n">
        <v>0</v>
      </c>
      <c r="AE135" s="248" t="n">
        <v>0</v>
      </c>
      <c r="AF135" s="249" t="n">
        <v>0</v>
      </c>
      <c r="AG135" s="250" t="n">
        <v>0</v>
      </c>
      <c r="AH135" s="251" t="n">
        <v>0</v>
      </c>
      <c r="AI135" s="252" t="n">
        <v>0</v>
      </c>
      <c r="AJ135" s="253" t="n">
        <v>0</v>
      </c>
      <c r="AK135" s="254" t="n">
        <v>0</v>
      </c>
      <c r="AL135" s="255" t="n">
        <v>0</v>
      </c>
      <c r="AM135" s="256" t="n">
        <v>0</v>
      </c>
      <c r="AN135" s="257" t="n">
        <v>0</v>
      </c>
      <c r="AO135" s="126" t="n">
        <v>0</v>
      </c>
      <c r="AP135" s="195"/>
      <c r="AQ135" s="195"/>
      <c r="AR135" s="195"/>
      <c r="AS135" s="195"/>
      <c r="AT135" s="195"/>
    </row>
    <row r="136" customFormat="false" ht="21" hidden="false" customHeight="true" outlineLevel="0" collapsed="false">
      <c r="B136" s="233" t="n">
        <v>0</v>
      </c>
      <c r="C136" s="234" t="s">
        <v>59</v>
      </c>
      <c r="D136" s="235" t="n">
        <v>74</v>
      </c>
      <c r="E136" s="236" t="n">
        <v>14</v>
      </c>
      <c r="F136" s="237" t="s">
        <v>58</v>
      </c>
      <c r="G136" s="197" t="n">
        <v>14</v>
      </c>
      <c r="H136" s="234" t="s">
        <v>57</v>
      </c>
      <c r="I136" s="235" t="n">
        <v>75</v>
      </c>
      <c r="J136" s="236" t="n">
        <v>1114</v>
      </c>
      <c r="K136" s="237" t="s">
        <v>58</v>
      </c>
      <c r="L136" s="197" t="n">
        <v>14</v>
      </c>
      <c r="M136" s="238" t="n">
        <v>17</v>
      </c>
      <c r="N136" s="239" t="n">
        <v>1.07</v>
      </c>
      <c r="O136" s="240" t="n">
        <v>1.07</v>
      </c>
      <c r="P136" s="239" t="n">
        <v>0.8</v>
      </c>
      <c r="Q136" s="241"/>
      <c r="R136" s="242" t="n">
        <v>5</v>
      </c>
      <c r="S136" s="243" t="n">
        <v>10</v>
      </c>
      <c r="T136" s="240" t="n">
        <v>0.25</v>
      </c>
      <c r="U136" s="242" t="n">
        <v>1</v>
      </c>
      <c r="V136" s="238" t="n">
        <v>0</v>
      </c>
      <c r="W136" s="238" t="n">
        <v>0.6</v>
      </c>
      <c r="X136" s="238" t="n">
        <v>0</v>
      </c>
      <c r="Y136" s="240" t="n">
        <v>0.492</v>
      </c>
      <c r="Z136" s="244" t="n">
        <v>0.374</v>
      </c>
      <c r="AA136" s="245" t="n">
        <v>0</v>
      </c>
      <c r="AB136" s="246" t="n">
        <v>0.325549359097529</v>
      </c>
      <c r="AC136" s="247" t="n">
        <v>0.325382478822749</v>
      </c>
      <c r="AD136" s="247" t="n">
        <v>0.349479573928695</v>
      </c>
      <c r="AE136" s="248" t="n">
        <v>0.325450301848831</v>
      </c>
      <c r="AF136" s="249" t="n">
        <v>1.3113127910283</v>
      </c>
      <c r="AG136" s="250" t="n">
        <v>1.15104229214</v>
      </c>
      <c r="AH136" s="251" t="n">
        <v>897.135692588614</v>
      </c>
      <c r="AI136" s="252" t="n">
        <v>897.135692588614</v>
      </c>
      <c r="AJ136" s="253" t="n">
        <v>895.265272588614</v>
      </c>
      <c r="AK136" s="254" t="n">
        <v>1.87041999999997</v>
      </c>
      <c r="AL136" s="255" t="n">
        <v>895.201692588614</v>
      </c>
      <c r="AM136" s="256" t="n">
        <v>1.93399999999997</v>
      </c>
      <c r="AN136" s="257" t="n">
        <v>1.19241999999997</v>
      </c>
      <c r="AO136" s="126" t="n">
        <v>1.25599999999997</v>
      </c>
      <c r="AP136" s="195"/>
      <c r="AQ136" s="195"/>
      <c r="AR136" s="195"/>
      <c r="AS136" s="195"/>
      <c r="AT136" s="195"/>
    </row>
    <row r="137" customFormat="false" ht="21" hidden="false" customHeight="true" outlineLevel="0" collapsed="false">
      <c r="B137" s="233" t="n">
        <v>0</v>
      </c>
      <c r="C137" s="234" t="n">
        <v>0</v>
      </c>
      <c r="D137" s="235" t="n">
        <v>0</v>
      </c>
      <c r="E137" s="236" t="n">
        <v>0</v>
      </c>
      <c r="F137" s="237" t="n">
        <v>0</v>
      </c>
      <c r="G137" s="197" t="n">
        <v>0</v>
      </c>
      <c r="H137" s="234" t="n">
        <v>0</v>
      </c>
      <c r="I137" s="235" t="n">
        <v>0</v>
      </c>
      <c r="J137" s="236" t="n">
        <v>0</v>
      </c>
      <c r="K137" s="237" t="n">
        <v>0</v>
      </c>
      <c r="L137" s="197" t="n">
        <v>0</v>
      </c>
      <c r="M137" s="238" t="n">
        <v>0</v>
      </c>
      <c r="N137" s="239" t="n">
        <v>0</v>
      </c>
      <c r="O137" s="240" t="n">
        <v>0</v>
      </c>
      <c r="P137" s="239" t="n">
        <v>0</v>
      </c>
      <c r="Q137" s="241"/>
      <c r="R137" s="242" t="n">
        <v>0</v>
      </c>
      <c r="S137" s="243" t="n">
        <v>0</v>
      </c>
      <c r="T137" s="240" t="n">
        <v>0</v>
      </c>
      <c r="U137" s="242" t="n">
        <v>0</v>
      </c>
      <c r="V137" s="238" t="n">
        <v>0</v>
      </c>
      <c r="W137" s="238" t="n">
        <v>0</v>
      </c>
      <c r="X137" s="238" t="n">
        <v>0</v>
      </c>
      <c r="Y137" s="240" t="n">
        <v>0</v>
      </c>
      <c r="Z137" s="244" t="n">
        <v>0</v>
      </c>
      <c r="AA137" s="245" t="n">
        <v>0</v>
      </c>
      <c r="AB137" s="246" t="n">
        <v>0</v>
      </c>
      <c r="AC137" s="247" t="n">
        <v>0</v>
      </c>
      <c r="AD137" s="247" t="n">
        <v>0</v>
      </c>
      <c r="AE137" s="248" t="n">
        <v>0</v>
      </c>
      <c r="AF137" s="249" t="n">
        <v>0</v>
      </c>
      <c r="AG137" s="250" t="n">
        <v>0</v>
      </c>
      <c r="AH137" s="251" t="n">
        <v>0</v>
      </c>
      <c r="AI137" s="252" t="n">
        <v>0</v>
      </c>
      <c r="AJ137" s="253" t="n">
        <v>0</v>
      </c>
      <c r="AK137" s="254" t="n">
        <v>0</v>
      </c>
      <c r="AL137" s="255" t="n">
        <v>0</v>
      </c>
      <c r="AM137" s="256" t="n">
        <v>0</v>
      </c>
      <c r="AN137" s="257" t="n">
        <v>0</v>
      </c>
      <c r="AO137" s="126" t="n">
        <v>0</v>
      </c>
      <c r="AP137" s="195"/>
      <c r="AQ137" s="195"/>
      <c r="AR137" s="195"/>
      <c r="AS137" s="195"/>
      <c r="AT137" s="195"/>
    </row>
    <row r="138" customFormat="false" ht="21" hidden="false" customHeight="true" outlineLevel="0" collapsed="false">
      <c r="B138" s="233" t="n">
        <v>0</v>
      </c>
      <c r="C138" s="234" t="s">
        <v>59</v>
      </c>
      <c r="D138" s="235" t="n">
        <v>78</v>
      </c>
      <c r="E138" s="236" t="n">
        <v>11</v>
      </c>
      <c r="F138" s="237" t="s">
        <v>58</v>
      </c>
      <c r="G138" s="197" t="n">
        <v>12</v>
      </c>
      <c r="H138" s="234" t="s">
        <v>57</v>
      </c>
      <c r="I138" s="235" t="n">
        <v>80</v>
      </c>
      <c r="J138" s="236" t="n">
        <v>11</v>
      </c>
      <c r="K138" s="237" t="s">
        <v>58</v>
      </c>
      <c r="L138" s="197" t="n">
        <v>11</v>
      </c>
      <c r="M138" s="238" t="n">
        <v>17</v>
      </c>
      <c r="N138" s="239" t="n">
        <v>1.07</v>
      </c>
      <c r="O138" s="240" t="n">
        <v>1.07</v>
      </c>
      <c r="P138" s="239" t="n">
        <v>0.8</v>
      </c>
      <c r="Q138" s="241"/>
      <c r="R138" s="242" t="n">
        <v>5</v>
      </c>
      <c r="S138" s="243" t="n">
        <v>10</v>
      </c>
      <c r="T138" s="240" t="n">
        <v>0.25</v>
      </c>
      <c r="U138" s="242" t="n">
        <v>1</v>
      </c>
      <c r="V138" s="238" t="n">
        <v>0</v>
      </c>
      <c r="W138" s="238" t="n">
        <v>0.6</v>
      </c>
      <c r="X138" s="238" t="n">
        <v>0</v>
      </c>
      <c r="Y138" s="240" t="n">
        <v>0.492</v>
      </c>
      <c r="Z138" s="244" t="n">
        <v>0.374</v>
      </c>
      <c r="AA138" s="245" t="n">
        <v>0.156511509713736</v>
      </c>
      <c r="AB138" s="246" t="n">
        <v>0.325549359097529</v>
      </c>
      <c r="AC138" s="247" t="n">
        <v>0.325382478822749</v>
      </c>
      <c r="AD138" s="247" t="n">
        <v>0.349479573928695</v>
      </c>
      <c r="AE138" s="248" t="n">
        <v>0.325450301848831</v>
      </c>
      <c r="AF138" s="249" t="n">
        <v>1.3113127910283</v>
      </c>
      <c r="AG138" s="250" t="n">
        <v>1.15104229214</v>
      </c>
      <c r="AH138" s="251" t="n">
        <v>893.528227119596</v>
      </c>
      <c r="AI138" s="252" t="n">
        <v>893.501620162944</v>
      </c>
      <c r="AJ138" s="253" t="n">
        <v>891.631200162944</v>
      </c>
      <c r="AK138" s="254" t="n">
        <v>1.8970269566513</v>
      </c>
      <c r="AL138" s="255" t="n">
        <v>891.567620162944</v>
      </c>
      <c r="AM138" s="256" t="n">
        <v>1.93399999999997</v>
      </c>
      <c r="AN138" s="257" t="n">
        <v>1.2190269566513</v>
      </c>
      <c r="AO138" s="126" t="n">
        <v>1.25599999999997</v>
      </c>
      <c r="AP138" s="195"/>
      <c r="AQ138" s="195"/>
      <c r="AR138" s="195"/>
      <c r="AS138" s="195"/>
      <c r="AT138" s="195"/>
    </row>
    <row r="139" customFormat="false" ht="21" hidden="false" customHeight="true" outlineLevel="0" collapsed="false">
      <c r="B139" s="233" t="n">
        <v>0</v>
      </c>
      <c r="C139" s="234" t="n">
        <v>0</v>
      </c>
      <c r="D139" s="235" t="n">
        <v>0</v>
      </c>
      <c r="E139" s="236" t="n">
        <v>0</v>
      </c>
      <c r="F139" s="237" t="n">
        <v>0</v>
      </c>
      <c r="G139" s="197" t="n">
        <v>0</v>
      </c>
      <c r="H139" s="234" t="n">
        <v>0</v>
      </c>
      <c r="I139" s="235" t="n">
        <v>0</v>
      </c>
      <c r="J139" s="236" t="n">
        <v>0</v>
      </c>
      <c r="K139" s="237" t="n">
        <v>0</v>
      </c>
      <c r="L139" s="197" t="n">
        <v>0</v>
      </c>
      <c r="M139" s="238" t="n">
        <v>0</v>
      </c>
      <c r="N139" s="239" t="n">
        <v>0</v>
      </c>
      <c r="O139" s="240" t="n">
        <v>0</v>
      </c>
      <c r="P139" s="239" t="n">
        <v>0</v>
      </c>
      <c r="Q139" s="241"/>
      <c r="R139" s="242" t="n">
        <v>0</v>
      </c>
      <c r="S139" s="243" t="n">
        <v>0</v>
      </c>
      <c r="T139" s="240" t="n">
        <v>0</v>
      </c>
      <c r="U139" s="242" t="n">
        <v>0</v>
      </c>
      <c r="V139" s="238" t="n">
        <v>0</v>
      </c>
      <c r="W139" s="238" t="n">
        <v>0</v>
      </c>
      <c r="X139" s="238" t="n">
        <v>0</v>
      </c>
      <c r="Y139" s="240" t="n">
        <v>0</v>
      </c>
      <c r="Z139" s="244" t="n">
        <v>0</v>
      </c>
      <c r="AA139" s="245" t="n">
        <v>0</v>
      </c>
      <c r="AB139" s="246" t="n">
        <v>0</v>
      </c>
      <c r="AC139" s="247" t="n">
        <v>0</v>
      </c>
      <c r="AD139" s="247" t="n">
        <v>0</v>
      </c>
      <c r="AE139" s="248" t="n">
        <v>0</v>
      </c>
      <c r="AF139" s="249" t="n">
        <v>0</v>
      </c>
      <c r="AG139" s="250" t="n">
        <v>0</v>
      </c>
      <c r="AH139" s="251" t="n">
        <v>0</v>
      </c>
      <c r="AI139" s="252" t="n">
        <v>0</v>
      </c>
      <c r="AJ139" s="253" t="n">
        <v>0</v>
      </c>
      <c r="AK139" s="254" t="n">
        <v>0</v>
      </c>
      <c r="AL139" s="255" t="n">
        <v>0</v>
      </c>
      <c r="AM139" s="256" t="n">
        <v>0</v>
      </c>
      <c r="AN139" s="257" t="n">
        <v>0</v>
      </c>
      <c r="AO139" s="126" t="n">
        <v>0</v>
      </c>
      <c r="AP139" s="195"/>
      <c r="AQ139" s="195"/>
      <c r="AR139" s="195"/>
      <c r="AS139" s="195"/>
      <c r="AT139" s="195"/>
    </row>
    <row r="140" customFormat="false" ht="21" hidden="false" customHeight="true" outlineLevel="0" collapsed="false">
      <c r="B140" s="233" t="n">
        <v>0</v>
      </c>
      <c r="C140" s="234" t="s">
        <v>59</v>
      </c>
      <c r="D140" s="235" t="n">
        <v>79</v>
      </c>
      <c r="E140" s="236" t="n">
        <v>11</v>
      </c>
      <c r="F140" s="237" t="s">
        <v>58</v>
      </c>
      <c r="G140" s="197" t="n">
        <v>12</v>
      </c>
      <c r="H140" s="234" t="s">
        <v>57</v>
      </c>
      <c r="I140" s="235" t="n">
        <v>80</v>
      </c>
      <c r="J140" s="236" t="n">
        <v>11</v>
      </c>
      <c r="K140" s="237" t="s">
        <v>58</v>
      </c>
      <c r="L140" s="197" t="n">
        <v>11</v>
      </c>
      <c r="M140" s="238" t="n">
        <v>5</v>
      </c>
      <c r="N140" s="239" t="n">
        <v>2.4</v>
      </c>
      <c r="O140" s="240" t="n">
        <v>2.4</v>
      </c>
      <c r="P140" s="239" t="n">
        <v>0.8</v>
      </c>
      <c r="Q140" s="241"/>
      <c r="R140" s="242" t="n">
        <v>5</v>
      </c>
      <c r="S140" s="243" t="n">
        <v>10</v>
      </c>
      <c r="T140" s="240" t="n">
        <v>0.06</v>
      </c>
      <c r="U140" s="242" t="n">
        <v>1</v>
      </c>
      <c r="V140" s="238" t="n">
        <v>0</v>
      </c>
      <c r="W140" s="238" t="n">
        <v>0.8</v>
      </c>
      <c r="X140" s="238" t="n">
        <v>0</v>
      </c>
      <c r="Y140" s="240" t="n">
        <v>0.648</v>
      </c>
      <c r="Z140" s="244" t="n">
        <v>0.406</v>
      </c>
      <c r="AA140" s="245" t="n">
        <v>0.532139133026703</v>
      </c>
      <c r="AB140" s="246" t="n">
        <v>0.730204169938382</v>
      </c>
      <c r="AC140" s="247" t="n">
        <v>0.722008728315724</v>
      </c>
      <c r="AD140" s="247" t="n">
        <v>0.784261009004649</v>
      </c>
      <c r="AE140" s="248" t="n">
        <v>0.730267307517053</v>
      </c>
      <c r="AF140" s="249" t="n">
        <v>1.65538061013966</v>
      </c>
      <c r="AG140" s="250" t="n">
        <v>1.45281724980315</v>
      </c>
      <c r="AH140" s="251" t="n">
        <v>893.528227119596</v>
      </c>
      <c r="AI140" s="252" t="n">
        <v>893.501620162944</v>
      </c>
      <c r="AJ140" s="253" t="n">
        <v>891.387920162944</v>
      </c>
      <c r="AK140" s="254" t="n">
        <v>2.14030695665133</v>
      </c>
      <c r="AL140" s="255" t="n">
        <v>891.367620162944</v>
      </c>
      <c r="AM140" s="256" t="n">
        <v>2.13400000000001</v>
      </c>
      <c r="AN140" s="257" t="n">
        <v>1.23630695665133</v>
      </c>
      <c r="AO140" s="126" t="n">
        <v>1.23000000000001</v>
      </c>
      <c r="AP140" s="195"/>
      <c r="AQ140" s="195"/>
      <c r="AR140" s="195"/>
      <c r="AS140" s="195"/>
      <c r="AT140" s="195"/>
    </row>
    <row r="141" customFormat="false" ht="21" hidden="false" customHeight="true" outlineLevel="0" collapsed="false">
      <c r="B141" s="233" t="n">
        <v>0</v>
      </c>
      <c r="C141" s="234" t="n">
        <v>0</v>
      </c>
      <c r="D141" s="235" t="n">
        <v>0</v>
      </c>
      <c r="E141" s="236" t="n">
        <v>0</v>
      </c>
      <c r="F141" s="237" t="n">
        <v>0</v>
      </c>
      <c r="G141" s="197" t="n">
        <v>0</v>
      </c>
      <c r="H141" s="234" t="n">
        <v>0</v>
      </c>
      <c r="I141" s="235" t="n">
        <v>0</v>
      </c>
      <c r="J141" s="236" t="n">
        <v>0</v>
      </c>
      <c r="K141" s="237" t="n">
        <v>0</v>
      </c>
      <c r="L141" s="197" t="n">
        <v>0</v>
      </c>
      <c r="M141" s="238" t="n">
        <v>0</v>
      </c>
      <c r="N141" s="239" t="n">
        <v>0</v>
      </c>
      <c r="O141" s="240" t="n">
        <v>0</v>
      </c>
      <c r="P141" s="239" t="n">
        <v>0</v>
      </c>
      <c r="Q141" s="241"/>
      <c r="R141" s="242" t="n">
        <v>0</v>
      </c>
      <c r="S141" s="243" t="n">
        <v>0</v>
      </c>
      <c r="T141" s="240" t="n">
        <v>0</v>
      </c>
      <c r="U141" s="242" t="n">
        <v>0</v>
      </c>
      <c r="V141" s="238" t="n">
        <v>0</v>
      </c>
      <c r="W141" s="238" t="n">
        <v>0</v>
      </c>
      <c r="X141" s="238" t="n">
        <v>0</v>
      </c>
      <c r="Y141" s="240" t="n">
        <v>0</v>
      </c>
      <c r="Z141" s="244" t="n">
        <v>0</v>
      </c>
      <c r="AA141" s="245" t="n">
        <v>0</v>
      </c>
      <c r="AB141" s="246" t="n">
        <v>0</v>
      </c>
      <c r="AC141" s="247" t="n">
        <v>0</v>
      </c>
      <c r="AD141" s="247" t="n">
        <v>0</v>
      </c>
      <c r="AE141" s="248" t="n">
        <v>0</v>
      </c>
      <c r="AF141" s="249" t="n">
        <v>0</v>
      </c>
      <c r="AG141" s="250" t="n">
        <v>0</v>
      </c>
      <c r="AH141" s="251" t="n">
        <v>0</v>
      </c>
      <c r="AI141" s="252" t="n">
        <v>0</v>
      </c>
      <c r="AJ141" s="253" t="n">
        <v>0</v>
      </c>
      <c r="AK141" s="254" t="n">
        <v>0</v>
      </c>
      <c r="AL141" s="255" t="n">
        <v>0</v>
      </c>
      <c r="AM141" s="256" t="n">
        <v>0</v>
      </c>
      <c r="AN141" s="257" t="n">
        <v>0</v>
      </c>
      <c r="AO141" s="126" t="n">
        <v>0</v>
      </c>
      <c r="AP141" s="195"/>
      <c r="AQ141" s="195"/>
      <c r="AR141" s="195"/>
      <c r="AS141" s="195"/>
      <c r="AT141" s="195"/>
    </row>
    <row r="142" customFormat="false" ht="21" hidden="false" customHeight="true" outlineLevel="0" collapsed="false">
      <c r="B142" s="233" t="n">
        <v>0</v>
      </c>
      <c r="C142" s="234" t="s">
        <v>59</v>
      </c>
      <c r="D142" s="235" t="s">
        <v>156</v>
      </c>
      <c r="E142" s="236" t="n">
        <v>8</v>
      </c>
      <c r="F142" s="237" t="s">
        <v>58</v>
      </c>
      <c r="G142" s="197" t="n">
        <v>11</v>
      </c>
      <c r="H142" s="234" t="s">
        <v>57</v>
      </c>
      <c r="I142" s="235" t="n">
        <v>83</v>
      </c>
      <c r="J142" s="236" t="n">
        <v>8</v>
      </c>
      <c r="K142" s="237" t="s">
        <v>58</v>
      </c>
      <c r="L142" s="197" t="n">
        <v>11</v>
      </c>
      <c r="M142" s="238" t="n">
        <v>18</v>
      </c>
      <c r="N142" s="239" t="n">
        <v>0.06</v>
      </c>
      <c r="O142" s="240" t="n">
        <v>0.06</v>
      </c>
      <c r="P142" s="239" t="n">
        <v>0.8</v>
      </c>
      <c r="Q142" s="241"/>
      <c r="R142" s="242" t="n">
        <v>5</v>
      </c>
      <c r="S142" s="243" t="n">
        <v>10</v>
      </c>
      <c r="T142" s="240" t="n">
        <v>0.21</v>
      </c>
      <c r="U142" s="242" t="n">
        <v>1</v>
      </c>
      <c r="V142" s="238" t="n">
        <v>0</v>
      </c>
      <c r="W142" s="238" t="n">
        <v>0.4</v>
      </c>
      <c r="X142" s="238" t="n">
        <v>0</v>
      </c>
      <c r="Y142" s="240" t="n">
        <v>0.084</v>
      </c>
      <c r="Z142" s="244" t="n">
        <v>1</v>
      </c>
      <c r="AA142" s="245" t="n">
        <v>0</v>
      </c>
      <c r="AB142" s="246" t="n">
        <v>0.0182551042484596</v>
      </c>
      <c r="AC142" s="247" t="n">
        <v>0.0174264096472557</v>
      </c>
      <c r="AD142" s="247" t="n">
        <v>0.193798588031427</v>
      </c>
      <c r="AE142" s="248" t="n">
        <v>0.180497913833095</v>
      </c>
      <c r="AF142" s="249" t="n">
        <v>0.908401275068037</v>
      </c>
      <c r="AG142" s="250" t="n">
        <v>1.43635340139654</v>
      </c>
      <c r="AH142" s="251" t="n">
        <v>892.7711775</v>
      </c>
      <c r="AI142" s="252" t="n">
        <v>892.7711775</v>
      </c>
      <c r="AJ142" s="253" t="n">
        <v>890.949515852774</v>
      </c>
      <c r="AK142" s="254" t="n">
        <v>1.82166164722651</v>
      </c>
      <c r="AL142" s="255" t="n">
        <v>890.769515852774</v>
      </c>
      <c r="AM142" s="256" t="n">
        <v>2.00166164722646</v>
      </c>
      <c r="AN142" s="257" t="n">
        <v>1.36966164722651</v>
      </c>
      <c r="AO142" s="126" t="n">
        <v>1.54966164722646</v>
      </c>
      <c r="AP142" s="195"/>
      <c r="AQ142" s="195"/>
      <c r="AR142" s="195"/>
      <c r="AS142" s="195"/>
      <c r="AT142" s="195"/>
    </row>
    <row r="143" customFormat="false" ht="21" hidden="false" customHeight="true" outlineLevel="0" collapsed="false">
      <c r="B143" s="233" t="n">
        <v>0</v>
      </c>
      <c r="C143" s="234" t="n">
        <v>0</v>
      </c>
      <c r="D143" s="235" t="n">
        <v>0</v>
      </c>
      <c r="E143" s="236" t="n">
        <v>0</v>
      </c>
      <c r="F143" s="237" t="n">
        <v>0</v>
      </c>
      <c r="G143" s="197" t="n">
        <v>0</v>
      </c>
      <c r="H143" s="234" t="n">
        <v>0</v>
      </c>
      <c r="I143" s="235" t="n">
        <v>0</v>
      </c>
      <c r="J143" s="236" t="n">
        <v>0</v>
      </c>
      <c r="K143" s="237" t="n">
        <v>0</v>
      </c>
      <c r="L143" s="197" t="n">
        <v>0</v>
      </c>
      <c r="M143" s="238" t="n">
        <v>0</v>
      </c>
      <c r="N143" s="239" t="n">
        <v>0</v>
      </c>
      <c r="O143" s="240" t="n">
        <v>0</v>
      </c>
      <c r="P143" s="239" t="n">
        <v>0</v>
      </c>
      <c r="Q143" s="241"/>
      <c r="R143" s="242" t="n">
        <v>0</v>
      </c>
      <c r="S143" s="243" t="n">
        <v>0</v>
      </c>
      <c r="T143" s="240" t="n">
        <v>0</v>
      </c>
      <c r="U143" s="242" t="n">
        <v>0</v>
      </c>
      <c r="V143" s="238" t="n">
        <v>0</v>
      </c>
      <c r="W143" s="238" t="n">
        <v>0</v>
      </c>
      <c r="X143" s="238" t="n">
        <v>0</v>
      </c>
      <c r="Y143" s="240" t="n">
        <v>0</v>
      </c>
      <c r="Z143" s="244" t="n">
        <v>0</v>
      </c>
      <c r="AA143" s="245" t="n">
        <v>0</v>
      </c>
      <c r="AB143" s="246" t="n">
        <v>0</v>
      </c>
      <c r="AC143" s="247" t="n">
        <v>0</v>
      </c>
      <c r="AD143" s="247" t="n">
        <v>0</v>
      </c>
      <c r="AE143" s="248" t="n">
        <v>0</v>
      </c>
      <c r="AF143" s="249" t="n">
        <v>0</v>
      </c>
      <c r="AG143" s="250" t="n">
        <v>0</v>
      </c>
      <c r="AH143" s="251" t="n">
        <v>0</v>
      </c>
      <c r="AI143" s="252" t="n">
        <v>0</v>
      </c>
      <c r="AJ143" s="253" t="n">
        <v>0</v>
      </c>
      <c r="AK143" s="254" t="n">
        <v>0</v>
      </c>
      <c r="AL143" s="255" t="n">
        <v>0</v>
      </c>
      <c r="AM143" s="256" t="n">
        <v>0</v>
      </c>
      <c r="AN143" s="257" t="n">
        <v>0</v>
      </c>
      <c r="AO143" s="126" t="n">
        <v>0</v>
      </c>
      <c r="AP143" s="195"/>
      <c r="AQ143" s="195"/>
      <c r="AR143" s="195"/>
      <c r="AS143" s="195"/>
      <c r="AT143" s="195"/>
    </row>
    <row r="144" customFormat="false" ht="21" hidden="false" customHeight="true" outlineLevel="0" collapsed="false">
      <c r="B144" s="233" t="n">
        <v>0</v>
      </c>
      <c r="C144" s="234" t="s">
        <v>59</v>
      </c>
      <c r="D144" s="235" t="s">
        <v>157</v>
      </c>
      <c r="E144" s="236" t="n">
        <v>28</v>
      </c>
      <c r="F144" s="237" t="s">
        <v>58</v>
      </c>
      <c r="G144" s="197" t="s">
        <v>158</v>
      </c>
      <c r="H144" s="234" t="s">
        <v>57</v>
      </c>
      <c r="I144" s="235" t="s">
        <v>61</v>
      </c>
      <c r="J144" s="236" t="n">
        <v>27</v>
      </c>
      <c r="K144" s="237" t="s">
        <v>58</v>
      </c>
      <c r="L144" s="197" t="n">
        <v>2</v>
      </c>
      <c r="M144" s="238" t="n">
        <v>19</v>
      </c>
      <c r="N144" s="239" t="n">
        <v>0.12</v>
      </c>
      <c r="O144" s="240" t="n">
        <v>0.12</v>
      </c>
      <c r="P144" s="239" t="n">
        <v>0.8</v>
      </c>
      <c r="Q144" s="241"/>
      <c r="R144" s="242" t="n">
        <v>5</v>
      </c>
      <c r="S144" s="243" t="n">
        <v>10</v>
      </c>
      <c r="T144" s="240" t="n">
        <v>0.16</v>
      </c>
      <c r="U144" s="242" t="n">
        <v>1</v>
      </c>
      <c r="V144" s="238" t="n">
        <v>0</v>
      </c>
      <c r="W144" s="238" t="n">
        <v>0.4</v>
      </c>
      <c r="X144" s="238" t="n">
        <v>0</v>
      </c>
      <c r="Y144" s="240" t="n">
        <v>0.1</v>
      </c>
      <c r="Z144" s="244" t="n">
        <v>2</v>
      </c>
      <c r="AA144" s="245" t="n">
        <v>3.10349546621063</v>
      </c>
      <c r="AB144" s="246" t="n">
        <v>0.0365102084969191</v>
      </c>
      <c r="AC144" s="247" t="n">
        <v>0.034931661261169</v>
      </c>
      <c r="AD144" s="247" t="n">
        <v>0.2740725915628</v>
      </c>
      <c r="AE144" s="248" t="n">
        <v>0.255262597722813</v>
      </c>
      <c r="AF144" s="249" t="n">
        <v>1.42187084640448</v>
      </c>
      <c r="AG144" s="250" t="n">
        <v>2.03131046061572</v>
      </c>
      <c r="AH144" s="251" t="n">
        <v>918.115260098176</v>
      </c>
      <c r="AI144" s="252" t="n">
        <v>917.525595959596</v>
      </c>
      <c r="AJ144" s="253" t="n">
        <v>916.444</v>
      </c>
      <c r="AK144" s="254" t="n">
        <v>1.67126009817605</v>
      </c>
      <c r="AL144" s="255" t="n">
        <v>916.064</v>
      </c>
      <c r="AM144" s="256" t="n">
        <v>1.46159595959602</v>
      </c>
      <c r="AN144" s="257" t="n">
        <v>1.21926009817605</v>
      </c>
      <c r="AO144" s="126" t="n">
        <v>1.00959595959602</v>
      </c>
      <c r="AP144" s="195"/>
      <c r="AQ144" s="195"/>
      <c r="AR144" s="195"/>
      <c r="AS144" s="195"/>
      <c r="AT144" s="195"/>
    </row>
    <row r="145" customFormat="false" ht="21" hidden="false" customHeight="true" outlineLevel="0" collapsed="false">
      <c r="B145" s="233" t="n">
        <v>0</v>
      </c>
      <c r="C145" s="234" t="n">
        <v>0</v>
      </c>
      <c r="D145" s="235" t="n">
        <v>0</v>
      </c>
      <c r="E145" s="236" t="n">
        <v>0</v>
      </c>
      <c r="F145" s="237" t="n">
        <v>0</v>
      </c>
      <c r="G145" s="197" t="n">
        <v>0</v>
      </c>
      <c r="H145" s="234" t="n">
        <v>0</v>
      </c>
      <c r="I145" s="235" t="n">
        <v>0</v>
      </c>
      <c r="J145" s="236" t="n">
        <v>0</v>
      </c>
      <c r="K145" s="237" t="n">
        <v>0</v>
      </c>
      <c r="L145" s="197" t="n">
        <v>0</v>
      </c>
      <c r="M145" s="238" t="n">
        <v>0</v>
      </c>
      <c r="N145" s="239" t="n">
        <v>0</v>
      </c>
      <c r="O145" s="240" t="n">
        <v>0</v>
      </c>
      <c r="P145" s="239" t="n">
        <v>0</v>
      </c>
      <c r="Q145" s="241"/>
      <c r="R145" s="242" t="n">
        <v>0</v>
      </c>
      <c r="S145" s="243" t="n">
        <v>0</v>
      </c>
      <c r="T145" s="240" t="n">
        <v>0</v>
      </c>
      <c r="U145" s="242" t="n">
        <v>0</v>
      </c>
      <c r="V145" s="238" t="n">
        <v>0</v>
      </c>
      <c r="W145" s="238" t="n">
        <v>0</v>
      </c>
      <c r="X145" s="238" t="n">
        <v>0</v>
      </c>
      <c r="Y145" s="240" t="n">
        <v>0</v>
      </c>
      <c r="Z145" s="244" t="n">
        <v>0</v>
      </c>
      <c r="AA145" s="245" t="n">
        <v>0</v>
      </c>
      <c r="AB145" s="246" t="n">
        <v>0</v>
      </c>
      <c r="AC145" s="247" t="n">
        <v>0</v>
      </c>
      <c r="AD145" s="247" t="n">
        <v>0</v>
      </c>
      <c r="AE145" s="248" t="n">
        <v>0</v>
      </c>
      <c r="AF145" s="249" t="n">
        <v>0</v>
      </c>
      <c r="AG145" s="250" t="n">
        <v>0</v>
      </c>
      <c r="AH145" s="251" t="n">
        <v>0</v>
      </c>
      <c r="AI145" s="252" t="n">
        <v>0</v>
      </c>
      <c r="AJ145" s="253" t="n">
        <v>0</v>
      </c>
      <c r="AK145" s="254" t="n">
        <v>0</v>
      </c>
      <c r="AL145" s="255" t="n">
        <v>0</v>
      </c>
      <c r="AM145" s="256" t="n">
        <v>0</v>
      </c>
      <c r="AN145" s="257" t="n">
        <v>0</v>
      </c>
      <c r="AO145" s="126" t="n">
        <v>0</v>
      </c>
      <c r="AP145" s="195"/>
      <c r="AQ145" s="195"/>
      <c r="AR145" s="195"/>
      <c r="AS145" s="195"/>
      <c r="AT145" s="195"/>
    </row>
    <row r="146" customFormat="false" ht="21" hidden="false" customHeight="true" outlineLevel="0" collapsed="false">
      <c r="B146" s="233" t="s">
        <v>159</v>
      </c>
      <c r="C146" s="234" t="s">
        <v>57</v>
      </c>
      <c r="D146" s="235" t="n">
        <v>84</v>
      </c>
      <c r="E146" s="236" t="n">
        <v>45</v>
      </c>
      <c r="F146" s="237" t="s">
        <v>58</v>
      </c>
      <c r="G146" s="197" t="n">
        <v>18</v>
      </c>
      <c r="H146" s="234" t="s">
        <v>59</v>
      </c>
      <c r="I146" s="235" t="n">
        <v>85</v>
      </c>
      <c r="J146" s="236" t="n">
        <v>44</v>
      </c>
      <c r="K146" s="237" t="s">
        <v>58</v>
      </c>
      <c r="L146" s="197" t="n">
        <v>8</v>
      </c>
      <c r="M146" s="238" t="n">
        <v>30</v>
      </c>
      <c r="N146" s="239" t="n">
        <v>0.34</v>
      </c>
      <c r="O146" s="240" t="n">
        <v>0.34</v>
      </c>
      <c r="P146" s="239" t="n">
        <v>0.8</v>
      </c>
      <c r="Q146" s="241"/>
      <c r="R146" s="242" t="n">
        <v>5</v>
      </c>
      <c r="S146" s="243" t="n">
        <v>10</v>
      </c>
      <c r="T146" s="240" t="n">
        <v>0.12</v>
      </c>
      <c r="U146" s="242" t="n">
        <v>1</v>
      </c>
      <c r="V146" s="238" t="n">
        <v>0</v>
      </c>
      <c r="W146" s="238" t="n">
        <v>0.4</v>
      </c>
      <c r="X146" s="238" t="n">
        <v>0</v>
      </c>
      <c r="Y146" s="240" t="n">
        <v>0.12</v>
      </c>
      <c r="Z146" s="244" t="n">
        <v>8.27070707070713</v>
      </c>
      <c r="AA146" s="245" t="n">
        <v>8.27070707070713</v>
      </c>
      <c r="AB146" s="246" t="n">
        <v>0.103445590741271</v>
      </c>
      <c r="AC146" s="247" t="n">
        <v>0.101558610925977</v>
      </c>
      <c r="AD146" s="247" t="n">
        <v>0.557342200900637</v>
      </c>
      <c r="AE146" s="248" t="n">
        <v>0.519091008740463</v>
      </c>
      <c r="AF146" s="249" t="n">
        <v>3.20304073866234</v>
      </c>
      <c r="AG146" s="250" t="n">
        <v>4.13078533820715</v>
      </c>
      <c r="AH146" s="251" t="n">
        <v>934.506</v>
      </c>
      <c r="AI146" s="252" t="n">
        <v>932.024787878788</v>
      </c>
      <c r="AJ146" s="253" t="n">
        <v>932.824</v>
      </c>
      <c r="AK146" s="254" t="n">
        <v>1.68200000000002</v>
      </c>
      <c r="AL146" s="255" t="n">
        <v>930.342787878788</v>
      </c>
      <c r="AM146" s="256" t="n">
        <v>1.68200000000002</v>
      </c>
      <c r="AN146" s="257" t="n">
        <v>1.23000000000002</v>
      </c>
      <c r="AO146" s="126" t="n">
        <v>1.23000000000002</v>
      </c>
      <c r="AP146" s="195"/>
      <c r="AQ146" s="195"/>
      <c r="AR146" s="195"/>
      <c r="AS146" s="195"/>
      <c r="AT146" s="195"/>
    </row>
    <row r="147" customFormat="false" ht="21" hidden="false" customHeight="true" outlineLevel="0" collapsed="false">
      <c r="B147" s="233" t="n">
        <v>0</v>
      </c>
      <c r="C147" s="234" t="s">
        <v>59</v>
      </c>
      <c r="D147" s="235" t="n">
        <v>85</v>
      </c>
      <c r="E147" s="236" t="n">
        <f aca="false">J146</f>
        <v>44</v>
      </c>
      <c r="F147" s="237" t="s">
        <v>58</v>
      </c>
      <c r="G147" s="197" t="n">
        <v>8</v>
      </c>
      <c r="H147" s="234" t="s">
        <v>59</v>
      </c>
      <c r="I147" s="235" t="n">
        <v>86</v>
      </c>
      <c r="J147" s="236" t="n">
        <v>42</v>
      </c>
      <c r="K147" s="237" t="s">
        <v>58</v>
      </c>
      <c r="L147" s="197" t="n">
        <v>18</v>
      </c>
      <c r="M147" s="238" t="n">
        <v>30</v>
      </c>
      <c r="N147" s="239" t="n">
        <v>0</v>
      </c>
      <c r="O147" s="240" t="n">
        <v>0.34</v>
      </c>
      <c r="P147" s="239" t="n">
        <v>0.8</v>
      </c>
      <c r="Q147" s="241"/>
      <c r="R147" s="242" t="n">
        <v>5</v>
      </c>
      <c r="S147" s="243" t="n">
        <v>10.12</v>
      </c>
      <c r="T147" s="240" t="n">
        <v>0.12</v>
      </c>
      <c r="U147" s="242" t="n">
        <v>1</v>
      </c>
      <c r="V147" s="238" t="n">
        <v>0</v>
      </c>
      <c r="W147" s="238" t="n">
        <v>0.4</v>
      </c>
      <c r="X147" s="238" t="n">
        <v>0</v>
      </c>
      <c r="Y147" s="240" t="n">
        <v>0.12</v>
      </c>
      <c r="Z147" s="244" t="n">
        <v>8.27070707070713</v>
      </c>
      <c r="AA147" s="245" t="n">
        <v>8.27070707070713</v>
      </c>
      <c r="AB147" s="246" t="n">
        <v>0.103050465294074</v>
      </c>
      <c r="AC147" s="247" t="n">
        <v>0.101558610925977</v>
      </c>
      <c r="AD147" s="247" t="n">
        <v>0.557342200900637</v>
      </c>
      <c r="AE147" s="248" t="n">
        <v>0.519091008740463</v>
      </c>
      <c r="AF147" s="249" t="n">
        <v>3.20304073866234</v>
      </c>
      <c r="AG147" s="250" t="n">
        <v>4.13078533820715</v>
      </c>
      <c r="AH147" s="251" t="n">
        <v>932.024787878788</v>
      </c>
      <c r="AI147" s="252" t="n">
        <v>929.543575757576</v>
      </c>
      <c r="AJ147" s="253" t="n">
        <v>930.342787878788</v>
      </c>
      <c r="AK147" s="254" t="n">
        <v>1.68200000000002</v>
      </c>
      <c r="AL147" s="255" t="n">
        <v>927.861575757576</v>
      </c>
      <c r="AM147" s="256" t="n">
        <v>1.68200000000002</v>
      </c>
      <c r="AN147" s="257" t="n">
        <v>1.23000000000002</v>
      </c>
      <c r="AO147" s="126" t="n">
        <v>1.23000000000002</v>
      </c>
      <c r="AP147" s="195"/>
      <c r="AQ147" s="195"/>
      <c r="AR147" s="195"/>
      <c r="AS147" s="195"/>
      <c r="AT147" s="195"/>
    </row>
    <row r="148" customFormat="false" ht="21" hidden="false" customHeight="true" outlineLevel="0" collapsed="false">
      <c r="B148" s="233" t="n">
        <v>0</v>
      </c>
      <c r="C148" s="234" t="s">
        <v>59</v>
      </c>
      <c r="D148" s="235" t="n">
        <v>86</v>
      </c>
      <c r="E148" s="236" t="n">
        <f aca="false">J147</f>
        <v>42</v>
      </c>
      <c r="F148" s="237" t="s">
        <v>58</v>
      </c>
      <c r="G148" s="197" t="n">
        <v>18</v>
      </c>
      <c r="H148" s="234" t="s">
        <v>57</v>
      </c>
      <c r="I148" s="235" t="n">
        <v>87</v>
      </c>
      <c r="J148" s="236" t="n">
        <v>41</v>
      </c>
      <c r="K148" s="237" t="s">
        <v>58</v>
      </c>
      <c r="L148" s="197" t="n">
        <v>8</v>
      </c>
      <c r="M148" s="238" t="n">
        <v>30</v>
      </c>
      <c r="N148" s="239" t="n">
        <v>0</v>
      </c>
      <c r="O148" s="240" t="n">
        <v>0.34</v>
      </c>
      <c r="P148" s="239" t="n">
        <v>0.8</v>
      </c>
      <c r="Q148" s="241"/>
      <c r="R148" s="242" t="n">
        <v>5</v>
      </c>
      <c r="S148" s="243" t="n">
        <v>10.24</v>
      </c>
      <c r="T148" s="240" t="n">
        <v>0.12</v>
      </c>
      <c r="U148" s="242" t="n">
        <v>1</v>
      </c>
      <c r="V148" s="238" t="n">
        <v>0</v>
      </c>
      <c r="W148" s="238" t="n">
        <v>0.4</v>
      </c>
      <c r="X148" s="238" t="n">
        <v>0</v>
      </c>
      <c r="Y148" s="240" t="n">
        <v>0.12</v>
      </c>
      <c r="Z148" s="244" t="n">
        <v>8.27070707070713</v>
      </c>
      <c r="AA148" s="245" t="n">
        <v>8.27070707070713</v>
      </c>
      <c r="AB148" s="246" t="n">
        <v>0.102658152126423</v>
      </c>
      <c r="AC148" s="247" t="n">
        <v>0.101558610925977</v>
      </c>
      <c r="AD148" s="247" t="n">
        <v>0.557342200900637</v>
      </c>
      <c r="AE148" s="248" t="n">
        <v>0.519091008740463</v>
      </c>
      <c r="AF148" s="249" t="n">
        <v>3.20304073866234</v>
      </c>
      <c r="AG148" s="250" t="n">
        <v>4.13078533820715</v>
      </c>
      <c r="AH148" s="251" t="n">
        <v>929.543575757576</v>
      </c>
      <c r="AI148" s="252" t="n">
        <v>927.062363636364</v>
      </c>
      <c r="AJ148" s="253" t="n">
        <v>927.861575757576</v>
      </c>
      <c r="AK148" s="254" t="n">
        <v>1.68200000000002</v>
      </c>
      <c r="AL148" s="255" t="n">
        <v>925.380363636364</v>
      </c>
      <c r="AM148" s="256" t="n">
        <v>1.68200000000002</v>
      </c>
      <c r="AN148" s="257" t="n">
        <v>1.23000000000002</v>
      </c>
      <c r="AO148" s="126" t="n">
        <v>1.23000000000002</v>
      </c>
      <c r="AP148" s="195"/>
      <c r="AQ148" s="195"/>
      <c r="AR148" s="195"/>
      <c r="AS148" s="195"/>
      <c r="AT148" s="195"/>
    </row>
    <row r="149" customFormat="false" ht="21" hidden="false" customHeight="true" outlineLevel="0" collapsed="false">
      <c r="B149" s="233" t="n">
        <v>0</v>
      </c>
      <c r="C149" s="234" t="s">
        <v>57</v>
      </c>
      <c r="D149" s="235" t="n">
        <v>87</v>
      </c>
      <c r="E149" s="236" t="n">
        <f aca="false">J148</f>
        <v>41</v>
      </c>
      <c r="F149" s="237" t="s">
        <v>58</v>
      </c>
      <c r="G149" s="197" t="n">
        <v>8</v>
      </c>
      <c r="H149" s="234" t="s">
        <v>59</v>
      </c>
      <c r="I149" s="235" t="n">
        <v>88</v>
      </c>
      <c r="J149" s="236" t="n">
        <v>39</v>
      </c>
      <c r="K149" s="237" t="s">
        <v>58</v>
      </c>
      <c r="L149" s="197" t="n">
        <v>18</v>
      </c>
      <c r="M149" s="238" t="n">
        <v>30</v>
      </c>
      <c r="N149" s="239" t="n">
        <v>0.7</v>
      </c>
      <c r="O149" s="240" t="n">
        <v>1.04</v>
      </c>
      <c r="P149" s="239" t="n">
        <v>0.8</v>
      </c>
      <c r="Q149" s="241"/>
      <c r="R149" s="242" t="n">
        <v>5</v>
      </c>
      <c r="S149" s="243" t="n">
        <v>10.36</v>
      </c>
      <c r="T149" s="240" t="n">
        <v>0.12</v>
      </c>
      <c r="U149" s="242" t="n">
        <v>1</v>
      </c>
      <c r="V149" s="238" t="n">
        <v>0</v>
      </c>
      <c r="W149" s="238" t="n">
        <v>0.4</v>
      </c>
      <c r="X149" s="238" t="n">
        <v>0</v>
      </c>
      <c r="Y149" s="240" t="n">
        <v>0.22</v>
      </c>
      <c r="Z149" s="244" t="n">
        <v>8.27070707070713</v>
      </c>
      <c r="AA149" s="245" t="n">
        <v>8.27070707070713</v>
      </c>
      <c r="AB149" s="246" t="n">
        <v>0.312821667321643</v>
      </c>
      <c r="AC149" s="247" t="n">
        <v>0.303795701053342</v>
      </c>
      <c r="AD149" s="247" t="n">
        <v>0.557342200900637</v>
      </c>
      <c r="AE149" s="248" t="n">
        <v>0.519091008740463</v>
      </c>
      <c r="AF149" s="249" t="n">
        <v>4.28977883580125</v>
      </c>
      <c r="AG149" s="250" t="n">
        <v>4.13078533820715</v>
      </c>
      <c r="AH149" s="251" t="n">
        <v>927.062363636364</v>
      </c>
      <c r="AI149" s="252" t="n">
        <v>924.581151515151</v>
      </c>
      <c r="AJ149" s="253" t="n">
        <v>925.380363636364</v>
      </c>
      <c r="AK149" s="254" t="n">
        <v>1.68200000000002</v>
      </c>
      <c r="AL149" s="255" t="n">
        <v>922.899151515151</v>
      </c>
      <c r="AM149" s="256" t="n">
        <v>1.68200000000002</v>
      </c>
      <c r="AN149" s="257" t="n">
        <v>1.23000000000002</v>
      </c>
      <c r="AO149" s="126" t="n">
        <v>1.23000000000002</v>
      </c>
      <c r="AP149" s="195"/>
      <c r="AQ149" s="195"/>
      <c r="AR149" s="195"/>
      <c r="AS149" s="195"/>
      <c r="AT149" s="195"/>
    </row>
    <row r="150" customFormat="false" ht="21" hidden="false" customHeight="true" outlineLevel="0" collapsed="false">
      <c r="B150" s="233" t="n">
        <v>0</v>
      </c>
      <c r="C150" s="234" t="s">
        <v>59</v>
      </c>
      <c r="D150" s="235" t="n">
        <v>88</v>
      </c>
      <c r="E150" s="236" t="n">
        <f aca="false">J149</f>
        <v>39</v>
      </c>
      <c r="F150" s="237" t="s">
        <v>58</v>
      </c>
      <c r="G150" s="197" t="n">
        <v>18</v>
      </c>
      <c r="H150" s="234" t="s">
        <v>59</v>
      </c>
      <c r="I150" s="235" t="n">
        <v>89</v>
      </c>
      <c r="J150" s="236" t="n">
        <v>38</v>
      </c>
      <c r="K150" s="237" t="s">
        <v>58</v>
      </c>
      <c r="L150" s="197" t="n">
        <v>8</v>
      </c>
      <c r="M150" s="238" t="n">
        <v>29</v>
      </c>
      <c r="N150" s="239" t="n">
        <v>0</v>
      </c>
      <c r="O150" s="240" t="n">
        <v>1.04</v>
      </c>
      <c r="P150" s="239" t="n">
        <v>0.8</v>
      </c>
      <c r="Q150" s="241"/>
      <c r="R150" s="242" t="n">
        <v>5</v>
      </c>
      <c r="S150" s="243" t="n">
        <v>10.48</v>
      </c>
      <c r="T150" s="240" t="n">
        <v>0.12</v>
      </c>
      <c r="U150" s="242" t="n">
        <v>1</v>
      </c>
      <c r="V150" s="238" t="n">
        <v>0</v>
      </c>
      <c r="W150" s="238" t="n">
        <v>0.4</v>
      </c>
      <c r="X150" s="238" t="n">
        <v>0</v>
      </c>
      <c r="Y150" s="240" t="n">
        <v>0.22</v>
      </c>
      <c r="Z150" s="244" t="n">
        <v>8.55590386624836</v>
      </c>
      <c r="AA150" s="245" t="n">
        <v>8.55590386624836</v>
      </c>
      <c r="AB150" s="246" t="n">
        <v>0.31163858810547</v>
      </c>
      <c r="AC150" s="247" t="n">
        <v>0.308989166161747</v>
      </c>
      <c r="AD150" s="247" t="n">
        <v>0.566870108187617</v>
      </c>
      <c r="AE150" s="248" t="n">
        <v>0.527965002126916</v>
      </c>
      <c r="AF150" s="249" t="n">
        <v>4.3631137007426</v>
      </c>
      <c r="AG150" s="250" t="n">
        <v>4.20140216869522</v>
      </c>
      <c r="AH150" s="251" t="n">
        <v>924.581151515151</v>
      </c>
      <c r="AI150" s="252" t="n">
        <v>922.099939393939</v>
      </c>
      <c r="AJ150" s="253" t="n">
        <v>922.899151515151</v>
      </c>
      <c r="AK150" s="254" t="n">
        <v>1.68200000000002</v>
      </c>
      <c r="AL150" s="255" t="n">
        <v>920.417939393939</v>
      </c>
      <c r="AM150" s="256" t="n">
        <v>1.68200000000002</v>
      </c>
      <c r="AN150" s="257" t="n">
        <v>1.23000000000002</v>
      </c>
      <c r="AO150" s="126" t="n">
        <v>1.23000000000002</v>
      </c>
      <c r="AP150" s="195"/>
      <c r="AQ150" s="195"/>
      <c r="AR150" s="195"/>
      <c r="AS150" s="195"/>
      <c r="AT150" s="195"/>
    </row>
    <row r="151" customFormat="false" ht="21" hidden="false" customHeight="true" outlineLevel="0" collapsed="false">
      <c r="B151" s="233" t="n">
        <v>0</v>
      </c>
      <c r="C151" s="234" t="s">
        <v>59</v>
      </c>
      <c r="D151" s="235" t="n">
        <v>89</v>
      </c>
      <c r="E151" s="236" t="n">
        <f aca="false">J150</f>
        <v>38</v>
      </c>
      <c r="F151" s="237" t="s">
        <v>58</v>
      </c>
      <c r="G151" s="197" t="n">
        <v>8</v>
      </c>
      <c r="H151" s="234" t="s">
        <v>57</v>
      </c>
      <c r="I151" s="235" t="n">
        <v>90</v>
      </c>
      <c r="J151" s="236" t="n">
        <v>36</v>
      </c>
      <c r="K151" s="237" t="s">
        <v>58</v>
      </c>
      <c r="L151" s="197" t="n">
        <v>18</v>
      </c>
      <c r="M151" s="238" t="n">
        <v>29</v>
      </c>
      <c r="N151" s="239" t="n">
        <v>0</v>
      </c>
      <c r="O151" s="240" t="n">
        <v>1.04</v>
      </c>
      <c r="P151" s="239" t="n">
        <v>0.8</v>
      </c>
      <c r="Q151" s="241"/>
      <c r="R151" s="242" t="n">
        <v>5</v>
      </c>
      <c r="S151" s="243" t="n">
        <v>10.6</v>
      </c>
      <c r="T151" s="240" t="n">
        <v>0.12</v>
      </c>
      <c r="U151" s="242" t="n">
        <v>1</v>
      </c>
      <c r="V151" s="238" t="n">
        <v>0</v>
      </c>
      <c r="W151" s="238" t="n">
        <v>0.4</v>
      </c>
      <c r="X151" s="238" t="n">
        <v>0</v>
      </c>
      <c r="Y151" s="240" t="n">
        <v>0.224</v>
      </c>
      <c r="Z151" s="244" t="n">
        <v>7.90162981737577</v>
      </c>
      <c r="AA151" s="245" t="n">
        <v>7.90162981737577</v>
      </c>
      <c r="AB151" s="246" t="n">
        <v>0.310463846574243</v>
      </c>
      <c r="AC151" s="247" t="n">
        <v>0.305687953145045</v>
      </c>
      <c r="AD151" s="247" t="n">
        <v>0.544764687748442</v>
      </c>
      <c r="AE151" s="248" t="n">
        <v>0.507376708299783</v>
      </c>
      <c r="AF151" s="249" t="n">
        <v>4.22169831770071</v>
      </c>
      <c r="AG151" s="250" t="n">
        <v>4.03756611519435</v>
      </c>
      <c r="AH151" s="251" t="n">
        <v>922.099939393939</v>
      </c>
      <c r="AI151" s="252" t="n">
        <v>919.8084667469</v>
      </c>
      <c r="AJ151" s="253" t="n">
        <v>920.417939393939</v>
      </c>
      <c r="AK151" s="254" t="n">
        <v>1.68200000000002</v>
      </c>
      <c r="AL151" s="255" t="n">
        <v>918.1264667469</v>
      </c>
      <c r="AM151" s="256" t="n">
        <v>1.68200000000002</v>
      </c>
      <c r="AN151" s="257" t="n">
        <v>1.23000000000002</v>
      </c>
      <c r="AO151" s="126" t="n">
        <v>1.23000000000002</v>
      </c>
      <c r="AP151" s="195"/>
      <c r="AQ151" s="195"/>
      <c r="AR151" s="195"/>
      <c r="AS151" s="195"/>
      <c r="AT151" s="195"/>
    </row>
    <row r="152" customFormat="false" ht="21" hidden="false" customHeight="true" outlineLevel="0" collapsed="false">
      <c r="B152" s="233" t="n">
        <v>0</v>
      </c>
      <c r="C152" s="234" t="s">
        <v>57</v>
      </c>
      <c r="D152" s="235" t="n">
        <v>90</v>
      </c>
      <c r="E152" s="236" t="n">
        <f aca="false">J151</f>
        <v>36</v>
      </c>
      <c r="F152" s="237" t="s">
        <v>58</v>
      </c>
      <c r="G152" s="197" t="n">
        <v>18</v>
      </c>
      <c r="H152" s="234" t="s">
        <v>59</v>
      </c>
      <c r="I152" s="235" t="n">
        <v>91</v>
      </c>
      <c r="J152" s="236" t="n">
        <v>35</v>
      </c>
      <c r="K152" s="237" t="s">
        <v>58</v>
      </c>
      <c r="L152" s="197" t="n">
        <v>8</v>
      </c>
      <c r="M152" s="238" t="n">
        <v>29</v>
      </c>
      <c r="N152" s="239" t="n">
        <v>0.64</v>
      </c>
      <c r="O152" s="240" t="n">
        <v>1.68</v>
      </c>
      <c r="P152" s="239" t="n">
        <v>0.8</v>
      </c>
      <c r="Q152" s="241"/>
      <c r="R152" s="242" t="n">
        <v>5</v>
      </c>
      <c r="S152" s="243" t="n">
        <v>10.72</v>
      </c>
      <c r="T152" s="240" t="n">
        <v>0.11</v>
      </c>
      <c r="U152" s="242" t="n">
        <v>1</v>
      </c>
      <c r="V152" s="238" t="n">
        <v>0</v>
      </c>
      <c r="W152" s="238" t="n">
        <v>0.6</v>
      </c>
      <c r="X152" s="238" t="n">
        <v>0</v>
      </c>
      <c r="Y152" s="240" t="n">
        <v>0.258</v>
      </c>
      <c r="Z152" s="244" t="n">
        <v>5.55489479910381</v>
      </c>
      <c r="AA152" s="245" t="n">
        <v>5.55489479910381</v>
      </c>
      <c r="AB152" s="246" t="n">
        <v>0.499634191947579</v>
      </c>
      <c r="AC152" s="247" t="n">
        <v>0.48148108808632</v>
      </c>
      <c r="AD152" s="247" t="n">
        <v>1.34686452969238</v>
      </c>
      <c r="AE152" s="248" t="n">
        <v>1.2542577605045</v>
      </c>
      <c r="AF152" s="249" t="n">
        <v>4.141621987174</v>
      </c>
      <c r="AG152" s="250" t="n">
        <v>4.43601901545036</v>
      </c>
      <c r="AH152" s="251" t="n">
        <v>919.8084667469</v>
      </c>
      <c r="AI152" s="252" t="n">
        <v>918.19754725516</v>
      </c>
      <c r="AJ152" s="253" t="n">
        <v>917.9264667469</v>
      </c>
      <c r="AK152" s="254" t="n">
        <v>1.88200000000006</v>
      </c>
      <c r="AL152" s="255" t="n">
        <v>916.31554725516</v>
      </c>
      <c r="AM152" s="256" t="n">
        <v>1.88200000000006</v>
      </c>
      <c r="AN152" s="257" t="n">
        <v>1.20400000000006</v>
      </c>
      <c r="AO152" s="126" t="n">
        <v>1.20400000000006</v>
      </c>
      <c r="AP152" s="195"/>
      <c r="AQ152" s="195"/>
      <c r="AR152" s="195"/>
      <c r="AS152" s="195"/>
      <c r="AT152" s="195"/>
    </row>
    <row r="153" customFormat="false" ht="21" hidden="false" customHeight="true" outlineLevel="0" collapsed="false">
      <c r="B153" s="233" t="n">
        <v>0</v>
      </c>
      <c r="C153" s="234" t="s">
        <v>59</v>
      </c>
      <c r="D153" s="235" t="n">
        <v>91</v>
      </c>
      <c r="E153" s="236" t="n">
        <f aca="false">J152</f>
        <v>35</v>
      </c>
      <c r="F153" s="237" t="s">
        <v>58</v>
      </c>
      <c r="G153" s="197" t="n">
        <v>8</v>
      </c>
      <c r="H153" s="234" t="s">
        <v>57</v>
      </c>
      <c r="I153" s="235" t="n">
        <v>92</v>
      </c>
      <c r="J153" s="236" t="n">
        <v>33</v>
      </c>
      <c r="K153" s="237" t="s">
        <v>58</v>
      </c>
      <c r="L153" s="197" t="n">
        <v>18</v>
      </c>
      <c r="M153" s="238" t="n">
        <v>29</v>
      </c>
      <c r="N153" s="239" t="n">
        <v>0</v>
      </c>
      <c r="O153" s="240" t="n">
        <v>1.68</v>
      </c>
      <c r="P153" s="239" t="n">
        <v>0.8</v>
      </c>
      <c r="Q153" s="241"/>
      <c r="R153" s="242" t="n">
        <v>5</v>
      </c>
      <c r="S153" s="243" t="n">
        <v>10.83</v>
      </c>
      <c r="T153" s="240" t="n">
        <v>0.15</v>
      </c>
      <c r="U153" s="242" t="n">
        <v>1</v>
      </c>
      <c r="V153" s="238" t="n">
        <v>0</v>
      </c>
      <c r="W153" s="238" t="n">
        <v>0.6</v>
      </c>
      <c r="X153" s="238" t="n">
        <v>0</v>
      </c>
      <c r="Y153" s="240" t="n">
        <v>0.306</v>
      </c>
      <c r="Z153" s="244" t="n">
        <v>3.1270514276661</v>
      </c>
      <c r="AA153" s="245" t="n">
        <v>3.1270514276661</v>
      </c>
      <c r="AB153" s="246" t="n">
        <v>0.497918483136493</v>
      </c>
      <c r="AC153" s="247" t="n">
        <v>0.486216840902603</v>
      </c>
      <c r="AD153" s="247" t="n">
        <v>1.01053999895371</v>
      </c>
      <c r="AE153" s="248" t="n">
        <v>0.941057996588101</v>
      </c>
      <c r="AF153" s="249" t="n">
        <v>3.35388043647309</v>
      </c>
      <c r="AG153" s="250" t="n">
        <v>3.32830403682519</v>
      </c>
      <c r="AH153" s="251" t="n">
        <v>918.19754725516</v>
      </c>
      <c r="AI153" s="252" t="n">
        <v>917.290702341137</v>
      </c>
      <c r="AJ153" s="253" t="n">
        <v>916.31554725516</v>
      </c>
      <c r="AK153" s="254" t="n">
        <v>1.88200000000006</v>
      </c>
      <c r="AL153" s="255" t="n">
        <v>915.408702341137</v>
      </c>
      <c r="AM153" s="256" t="n">
        <v>1.88200000000006</v>
      </c>
      <c r="AN153" s="257" t="n">
        <v>1.20400000000006</v>
      </c>
      <c r="AO153" s="126" t="n">
        <v>1.20400000000006</v>
      </c>
      <c r="AP153" s="195"/>
      <c r="AQ153" s="195"/>
      <c r="AR153" s="195"/>
      <c r="AS153" s="195"/>
      <c r="AT153" s="195"/>
    </row>
    <row r="154" customFormat="false" ht="21" hidden="false" customHeight="true" outlineLevel="0" collapsed="false">
      <c r="B154" s="233" t="n">
        <v>0</v>
      </c>
      <c r="C154" s="234" t="n">
        <v>0</v>
      </c>
      <c r="D154" s="235" t="n">
        <v>0</v>
      </c>
      <c r="E154" s="236" t="n">
        <v>0</v>
      </c>
      <c r="F154" s="237" t="n">
        <v>0</v>
      </c>
      <c r="G154" s="197" t="n">
        <v>0</v>
      </c>
      <c r="H154" s="234" t="n">
        <v>0</v>
      </c>
      <c r="I154" s="235" t="n">
        <v>0</v>
      </c>
      <c r="J154" s="236" t="n">
        <v>0</v>
      </c>
      <c r="K154" s="237" t="n">
        <v>0</v>
      </c>
      <c r="L154" s="197" t="n">
        <v>0</v>
      </c>
      <c r="M154" s="238" t="n">
        <v>0</v>
      </c>
      <c r="N154" s="239" t="n">
        <v>0</v>
      </c>
      <c r="O154" s="240" t="n">
        <v>0</v>
      </c>
      <c r="P154" s="239" t="n">
        <v>0</v>
      </c>
      <c r="Q154" s="241"/>
      <c r="R154" s="242" t="n">
        <v>0</v>
      </c>
      <c r="S154" s="243" t="n">
        <v>0</v>
      </c>
      <c r="T154" s="240" t="n">
        <v>0</v>
      </c>
      <c r="U154" s="242" t="n">
        <v>0</v>
      </c>
      <c r="V154" s="238" t="n">
        <v>0</v>
      </c>
      <c r="W154" s="238" t="n">
        <v>0</v>
      </c>
      <c r="X154" s="238" t="n">
        <v>0</v>
      </c>
      <c r="Y154" s="240" t="n">
        <v>0</v>
      </c>
      <c r="Z154" s="244" t="n">
        <v>0</v>
      </c>
      <c r="AA154" s="245" t="n">
        <v>0</v>
      </c>
      <c r="AB154" s="246" t="n">
        <v>0</v>
      </c>
      <c r="AC154" s="247" t="n">
        <v>0</v>
      </c>
      <c r="AD154" s="247" t="n">
        <v>0</v>
      </c>
      <c r="AE154" s="248" t="n">
        <v>0</v>
      </c>
      <c r="AF154" s="249" t="n">
        <v>0</v>
      </c>
      <c r="AG154" s="250" t="n">
        <v>0</v>
      </c>
      <c r="AH154" s="251" t="n">
        <v>0</v>
      </c>
      <c r="AI154" s="252" t="n">
        <v>0</v>
      </c>
      <c r="AJ154" s="253" t="n">
        <v>0</v>
      </c>
      <c r="AK154" s="254" t="n">
        <v>0</v>
      </c>
      <c r="AL154" s="255" t="n">
        <v>0</v>
      </c>
      <c r="AM154" s="256" t="n">
        <v>0</v>
      </c>
      <c r="AN154" s="257" t="n">
        <v>0</v>
      </c>
      <c r="AO154" s="126" t="n">
        <v>0</v>
      </c>
      <c r="AP154" s="195"/>
      <c r="AQ154" s="195"/>
      <c r="AR154" s="195"/>
      <c r="AS154" s="195"/>
      <c r="AT154" s="195"/>
    </row>
    <row r="155" customFormat="false" ht="21" hidden="false" customHeight="true" outlineLevel="0" collapsed="false">
      <c r="B155" s="233" t="n">
        <v>0</v>
      </c>
      <c r="C155" s="234" t="s">
        <v>57</v>
      </c>
      <c r="D155" s="235" t="n">
        <v>93</v>
      </c>
      <c r="E155" s="236" t="n">
        <v>49</v>
      </c>
      <c r="F155" s="237" t="s">
        <v>58</v>
      </c>
      <c r="G155" s="197" t="n">
        <v>12</v>
      </c>
      <c r="H155" s="234" t="s">
        <v>59</v>
      </c>
      <c r="I155" s="235" t="n">
        <v>94</v>
      </c>
      <c r="J155" s="236" t="n">
        <v>51</v>
      </c>
      <c r="K155" s="237" t="s">
        <v>58</v>
      </c>
      <c r="L155" s="197" t="n">
        <v>2</v>
      </c>
      <c r="M155" s="238" t="n">
        <v>30</v>
      </c>
      <c r="N155" s="239" t="n">
        <v>0.4</v>
      </c>
      <c r="O155" s="240" t="n">
        <v>0.4</v>
      </c>
      <c r="P155" s="239" t="n">
        <v>0.8</v>
      </c>
      <c r="Q155" s="241"/>
      <c r="R155" s="242" t="n">
        <v>5</v>
      </c>
      <c r="S155" s="243" t="n">
        <v>10</v>
      </c>
      <c r="T155" s="240" t="n">
        <v>0.11</v>
      </c>
      <c r="U155" s="242" t="n">
        <v>1</v>
      </c>
      <c r="V155" s="238" t="n">
        <v>0</v>
      </c>
      <c r="W155" s="238" t="n">
        <v>0.4</v>
      </c>
      <c r="X155" s="238" t="n">
        <v>0</v>
      </c>
      <c r="Y155" s="240" t="n">
        <v>0.124</v>
      </c>
      <c r="Z155" s="244" t="n">
        <v>9.64548848373624</v>
      </c>
      <c r="AA155" s="245" t="n">
        <v>9.64548848373624</v>
      </c>
      <c r="AB155" s="246" t="n">
        <v>0.12170069498973</v>
      </c>
      <c r="AC155" s="247" t="n">
        <v>0.116845391375043</v>
      </c>
      <c r="AD155" s="247" t="n">
        <v>0.601883893897198</v>
      </c>
      <c r="AE155" s="248" t="n">
        <v>0.560575741659</v>
      </c>
      <c r="AF155" s="249" t="n">
        <v>3.52153899203142</v>
      </c>
      <c r="AG155" s="250" t="n">
        <v>4.46090958157468</v>
      </c>
      <c r="AH155" s="251" t="n">
        <v>934.863991372707</v>
      </c>
      <c r="AI155" s="252" t="n">
        <v>931.970344827586</v>
      </c>
      <c r="AJ155" s="253" t="n">
        <v>933.181991372707</v>
      </c>
      <c r="AK155" s="254" t="n">
        <v>1.68200000000002</v>
      </c>
      <c r="AL155" s="255" t="n">
        <v>930.288344827586</v>
      </c>
      <c r="AM155" s="256" t="n">
        <v>1.68200000000002</v>
      </c>
      <c r="AN155" s="257" t="n">
        <v>1.23000000000002</v>
      </c>
      <c r="AO155" s="126" t="n">
        <v>1.23000000000002</v>
      </c>
      <c r="AP155" s="195"/>
      <c r="AQ155" s="195"/>
      <c r="AR155" s="195"/>
      <c r="AS155" s="195"/>
      <c r="AT155" s="195"/>
    </row>
    <row r="156" customFormat="false" ht="21" hidden="false" customHeight="true" outlineLevel="0" collapsed="false">
      <c r="B156" s="233" t="n">
        <v>0</v>
      </c>
      <c r="C156" s="234" t="s">
        <v>59</v>
      </c>
      <c r="D156" s="235" t="n">
        <v>94</v>
      </c>
      <c r="E156" s="236" t="n">
        <f aca="false">J155</f>
        <v>51</v>
      </c>
      <c r="F156" s="237" t="s">
        <v>58</v>
      </c>
      <c r="G156" s="197" t="n">
        <v>2</v>
      </c>
      <c r="H156" s="234" t="s">
        <v>59</v>
      </c>
      <c r="I156" s="235" t="n">
        <v>95</v>
      </c>
      <c r="J156" s="236" t="n">
        <v>52</v>
      </c>
      <c r="K156" s="237" t="s">
        <v>58</v>
      </c>
      <c r="L156" s="197" t="n">
        <v>12</v>
      </c>
      <c r="M156" s="238" t="n">
        <v>30</v>
      </c>
      <c r="N156" s="239" t="n">
        <v>0</v>
      </c>
      <c r="O156" s="240" t="n">
        <v>0.4</v>
      </c>
      <c r="P156" s="239" t="n">
        <v>0.8</v>
      </c>
      <c r="Q156" s="241"/>
      <c r="R156" s="242" t="n">
        <v>5</v>
      </c>
      <c r="S156" s="243" t="n">
        <v>10.11</v>
      </c>
      <c r="T156" s="240" t="n">
        <v>0.2</v>
      </c>
      <c r="U156" s="242" t="n">
        <v>1</v>
      </c>
      <c r="V156" s="238" t="n">
        <v>0</v>
      </c>
      <c r="W156" s="238" t="n">
        <v>0.4</v>
      </c>
      <c r="X156" s="238" t="n">
        <v>0</v>
      </c>
      <c r="Y156" s="240" t="n">
        <v>0.172</v>
      </c>
      <c r="Z156" s="244" t="n">
        <v>3.034482758621</v>
      </c>
      <c r="AA156" s="245" t="n">
        <v>3.034482758621</v>
      </c>
      <c r="AB156" s="246" t="n">
        <v>0.121274452464917</v>
      </c>
      <c r="AC156" s="247" t="n">
        <v>0.120683601819493</v>
      </c>
      <c r="AD156" s="247" t="n">
        <v>0.337592621243421</v>
      </c>
      <c r="AE156" s="248" t="n">
        <v>0.314423156942724</v>
      </c>
      <c r="AF156" s="249" t="n">
        <v>2.33572659466337</v>
      </c>
      <c r="AG156" s="250" t="n">
        <v>2.50209413151518</v>
      </c>
      <c r="AH156" s="251" t="n">
        <v>931.970344827586</v>
      </c>
      <c r="AI156" s="252" t="n">
        <v>931.06</v>
      </c>
      <c r="AJ156" s="253" t="n">
        <v>930.288344827586</v>
      </c>
      <c r="AK156" s="254" t="n">
        <v>1.68200000000002</v>
      </c>
      <c r="AL156" s="255" t="n">
        <v>929.378</v>
      </c>
      <c r="AM156" s="256" t="n">
        <v>1.68200000000002</v>
      </c>
      <c r="AN156" s="257" t="n">
        <v>1.23000000000002</v>
      </c>
      <c r="AO156" s="126" t="n">
        <v>1.23000000000002</v>
      </c>
      <c r="AP156" s="195"/>
      <c r="AQ156" s="195"/>
      <c r="AR156" s="195"/>
      <c r="AS156" s="195"/>
      <c r="AT156" s="195"/>
    </row>
    <row r="157" customFormat="false" ht="21" hidden="false" customHeight="true" outlineLevel="0" collapsed="false">
      <c r="B157" s="233" t="n">
        <v>0</v>
      </c>
      <c r="C157" s="234" t="s">
        <v>59</v>
      </c>
      <c r="D157" s="235" t="n">
        <v>95</v>
      </c>
      <c r="E157" s="236" t="n">
        <f aca="false">J156</f>
        <v>52</v>
      </c>
      <c r="F157" s="237" t="s">
        <v>58</v>
      </c>
      <c r="G157" s="197" t="n">
        <v>12</v>
      </c>
      <c r="H157" s="234" t="s">
        <v>57</v>
      </c>
      <c r="I157" s="235" t="n">
        <v>97</v>
      </c>
      <c r="J157" s="236" t="n">
        <v>53</v>
      </c>
      <c r="K157" s="237" t="s">
        <v>58</v>
      </c>
      <c r="L157" s="197" t="n">
        <v>11</v>
      </c>
      <c r="M157" s="238" t="n">
        <v>19</v>
      </c>
      <c r="N157" s="239" t="n">
        <v>0</v>
      </c>
      <c r="O157" s="240" t="n">
        <v>0.4</v>
      </c>
      <c r="P157" s="239" t="n">
        <v>0.8</v>
      </c>
      <c r="Q157" s="241"/>
      <c r="R157" s="242" t="n">
        <v>5</v>
      </c>
      <c r="S157" s="243" t="n">
        <v>10.31</v>
      </c>
      <c r="T157" s="240" t="n">
        <v>0.13</v>
      </c>
      <c r="U157" s="242" t="n">
        <v>1</v>
      </c>
      <c r="V157" s="238" t="n">
        <v>0</v>
      </c>
      <c r="W157" s="238" t="n">
        <v>0.4</v>
      </c>
      <c r="X157" s="238" t="n">
        <v>0</v>
      </c>
      <c r="Y157" s="240" t="n">
        <v>0.168</v>
      </c>
      <c r="Z157" s="244" t="n">
        <v>3.0344827586203</v>
      </c>
      <c r="AA157" s="245" t="n">
        <v>3.0344827586203</v>
      </c>
      <c r="AB157" s="246" t="n">
        <v>0.120506576311573</v>
      </c>
      <c r="AC157" s="247" t="n">
        <v>0.115681300312188</v>
      </c>
      <c r="AD157" s="247" t="n">
        <v>0.337592621243382</v>
      </c>
      <c r="AE157" s="248" t="n">
        <v>0.314423156942688</v>
      </c>
      <c r="AF157" s="249" t="n">
        <v>2.30962213483445</v>
      </c>
      <c r="AG157" s="250" t="n">
        <v>2.5020941315149</v>
      </c>
      <c r="AH157" s="251" t="n">
        <v>931.06</v>
      </c>
      <c r="AI157" s="252" t="n">
        <v>930.483448275862</v>
      </c>
      <c r="AJ157" s="253" t="n">
        <v>929.378</v>
      </c>
      <c r="AK157" s="254" t="n">
        <v>1.68200000000002</v>
      </c>
      <c r="AL157" s="255" t="n">
        <v>928.801448275862</v>
      </c>
      <c r="AM157" s="256" t="n">
        <v>1.68200000000002</v>
      </c>
      <c r="AN157" s="257" t="n">
        <v>1.23000000000002</v>
      </c>
      <c r="AO157" s="126" t="n">
        <v>1.23000000000002</v>
      </c>
      <c r="AP157" s="195"/>
      <c r="AQ157" s="195"/>
      <c r="AR157" s="195"/>
      <c r="AS157" s="195"/>
      <c r="AT157" s="195"/>
    </row>
    <row r="158" customFormat="false" ht="21" hidden="false" customHeight="true" outlineLevel="0" collapsed="false">
      <c r="B158" s="233" t="n">
        <v>0</v>
      </c>
      <c r="C158" s="234" t="s">
        <v>57</v>
      </c>
      <c r="D158" s="235" t="n">
        <v>97</v>
      </c>
      <c r="E158" s="236" t="n">
        <f aca="false">J157</f>
        <v>53</v>
      </c>
      <c r="F158" s="237" t="s">
        <v>58</v>
      </c>
      <c r="G158" s="197" t="n">
        <v>11</v>
      </c>
      <c r="H158" s="234" t="s">
        <v>59</v>
      </c>
      <c r="I158" s="235" t="n">
        <v>98</v>
      </c>
      <c r="J158" s="236" t="n">
        <v>54</v>
      </c>
      <c r="K158" s="237" t="s">
        <v>58</v>
      </c>
      <c r="L158" s="197" t="s">
        <v>75</v>
      </c>
      <c r="M158" s="238" t="n">
        <v>9</v>
      </c>
      <c r="N158" s="239" t="n">
        <v>1.14</v>
      </c>
      <c r="O158" s="240" t="n">
        <v>1.54</v>
      </c>
      <c r="P158" s="239" t="n">
        <v>0.8</v>
      </c>
      <c r="Q158" s="241"/>
      <c r="R158" s="242" t="n">
        <v>5</v>
      </c>
      <c r="S158" s="243" t="n">
        <v>10.44</v>
      </c>
      <c r="T158" s="240" t="n">
        <v>0.05</v>
      </c>
      <c r="U158" s="242" t="n">
        <v>1</v>
      </c>
      <c r="V158" s="238" t="n">
        <v>0</v>
      </c>
      <c r="W158" s="238" t="n">
        <v>0.6</v>
      </c>
      <c r="X158" s="238" t="n">
        <v>0</v>
      </c>
      <c r="Y158" s="240" t="n">
        <v>0.294</v>
      </c>
      <c r="Z158" s="244" t="n">
        <v>3.03448275862163</v>
      </c>
      <c r="AA158" s="245" t="n">
        <v>3.03448275862163</v>
      </c>
      <c r="AB158" s="246" t="n">
        <v>0.462047410030625</v>
      </c>
      <c r="AC158" s="247" t="n">
        <v>0.447512597415405</v>
      </c>
      <c r="AD158" s="247" t="n">
        <v>0.995470360221984</v>
      </c>
      <c r="AE158" s="248" t="n">
        <v>0.927024505534938</v>
      </c>
      <c r="AF158" s="249" t="n">
        <v>3.24821365458362</v>
      </c>
      <c r="AG158" s="250" t="n">
        <v>3.27867083133484</v>
      </c>
      <c r="AH158" s="251" t="n">
        <v>930.483448275862</v>
      </c>
      <c r="AI158" s="252" t="n">
        <v>930.210344827586</v>
      </c>
      <c r="AJ158" s="253" t="n">
        <v>928.601448275862</v>
      </c>
      <c r="AK158" s="254" t="n">
        <v>1.88200000000006</v>
      </c>
      <c r="AL158" s="255" t="n">
        <v>928.328344827586</v>
      </c>
      <c r="AM158" s="256" t="n">
        <v>1.88200000000006</v>
      </c>
      <c r="AN158" s="257" t="n">
        <v>1.20400000000006</v>
      </c>
      <c r="AO158" s="126" t="n">
        <v>1.20400000000006</v>
      </c>
      <c r="AP158" s="195"/>
      <c r="AQ158" s="195"/>
      <c r="AR158" s="195"/>
      <c r="AS158" s="195"/>
      <c r="AT158" s="195"/>
    </row>
    <row r="159" customFormat="false" ht="21" hidden="false" customHeight="true" outlineLevel="0" collapsed="false">
      <c r="B159" s="233" t="n">
        <v>0</v>
      </c>
      <c r="C159" s="234" t="s">
        <v>59</v>
      </c>
      <c r="D159" s="235" t="n">
        <v>98</v>
      </c>
      <c r="E159" s="236" t="n">
        <f aca="false">J158</f>
        <v>54</v>
      </c>
      <c r="F159" s="237" t="s">
        <v>58</v>
      </c>
      <c r="G159" s="197" t="s">
        <v>75</v>
      </c>
      <c r="H159" s="234" t="s">
        <v>59</v>
      </c>
      <c r="I159" s="235" t="n">
        <v>99</v>
      </c>
      <c r="J159" s="236" t="n">
        <v>55</v>
      </c>
      <c r="K159" s="237" t="s">
        <v>58</v>
      </c>
      <c r="L159" s="197" t="n">
        <v>10</v>
      </c>
      <c r="M159" s="238" t="n">
        <v>30</v>
      </c>
      <c r="N159" s="239" t="n">
        <v>0</v>
      </c>
      <c r="O159" s="240" t="n">
        <v>1.54</v>
      </c>
      <c r="P159" s="239" t="n">
        <v>0.8</v>
      </c>
      <c r="Q159" s="241"/>
      <c r="R159" s="242" t="n">
        <v>5</v>
      </c>
      <c r="S159" s="243" t="n">
        <v>10.49</v>
      </c>
      <c r="T159" s="240" t="n">
        <v>0.15</v>
      </c>
      <c r="U159" s="242" t="n">
        <v>1</v>
      </c>
      <c r="V159" s="238" t="n">
        <v>0</v>
      </c>
      <c r="W159" s="238" t="n">
        <v>0.6</v>
      </c>
      <c r="X159" s="238" t="n">
        <v>0</v>
      </c>
      <c r="Y159" s="240" t="n">
        <v>0.288</v>
      </c>
      <c r="Z159" s="244" t="n">
        <v>3.22347247428903</v>
      </c>
      <c r="AA159" s="245" t="n">
        <v>3.22347247428903</v>
      </c>
      <c r="AB159" s="246" t="n">
        <v>0.461319402502339</v>
      </c>
      <c r="AC159" s="247" t="n">
        <v>0.445171037380862</v>
      </c>
      <c r="AD159" s="247" t="n">
        <v>1.02600146169446</v>
      </c>
      <c r="AE159" s="248" t="n">
        <v>0.955456370889166</v>
      </c>
      <c r="AF159" s="249" t="n">
        <v>3.31787379173163</v>
      </c>
      <c r="AG159" s="250" t="n">
        <v>3.37922774979899</v>
      </c>
      <c r="AH159" s="251" t="n">
        <v>930.210344827586</v>
      </c>
      <c r="AI159" s="252" t="n">
        <v>929.243303085299</v>
      </c>
      <c r="AJ159" s="253" t="n">
        <v>928.328344827586</v>
      </c>
      <c r="AK159" s="254" t="n">
        <v>1.88200000000006</v>
      </c>
      <c r="AL159" s="255" t="n">
        <v>927.361303085299</v>
      </c>
      <c r="AM159" s="256" t="n">
        <v>1.88200000000006</v>
      </c>
      <c r="AN159" s="257" t="n">
        <v>1.20400000000006</v>
      </c>
      <c r="AO159" s="126" t="n">
        <v>1.20400000000006</v>
      </c>
      <c r="AP159" s="195"/>
      <c r="AQ159" s="195"/>
      <c r="AR159" s="195"/>
      <c r="AS159" s="195"/>
      <c r="AT159" s="195"/>
    </row>
    <row r="160" customFormat="false" ht="21" hidden="false" customHeight="true" outlineLevel="0" collapsed="false">
      <c r="B160" s="233" t="n">
        <v>0</v>
      </c>
      <c r="C160" s="234" t="s">
        <v>59</v>
      </c>
      <c r="D160" s="235" t="n">
        <v>99</v>
      </c>
      <c r="E160" s="236" t="n">
        <f aca="false">J159</f>
        <v>55</v>
      </c>
      <c r="F160" s="237" t="s">
        <v>58</v>
      </c>
      <c r="G160" s="197" t="n">
        <v>10</v>
      </c>
      <c r="H160" s="234" t="s">
        <v>57</v>
      </c>
      <c r="I160" s="235" t="n">
        <v>100</v>
      </c>
      <c r="J160" s="236" t="n">
        <v>57</v>
      </c>
      <c r="K160" s="237" t="s">
        <v>58</v>
      </c>
      <c r="L160" s="197" t="s">
        <v>75</v>
      </c>
      <c r="M160" s="238" t="n">
        <v>30</v>
      </c>
      <c r="N160" s="239" t="n">
        <v>0</v>
      </c>
      <c r="O160" s="240" t="n">
        <v>1.54</v>
      </c>
      <c r="P160" s="239" t="n">
        <v>0.8</v>
      </c>
      <c r="Q160" s="241"/>
      <c r="R160" s="242" t="n">
        <v>5</v>
      </c>
      <c r="S160" s="243" t="n">
        <v>10.64</v>
      </c>
      <c r="T160" s="240" t="n">
        <v>0.13</v>
      </c>
      <c r="U160" s="242" t="n">
        <v>1</v>
      </c>
      <c r="V160" s="238" t="n">
        <v>0</v>
      </c>
      <c r="W160" s="238" t="n">
        <v>0.6</v>
      </c>
      <c r="X160" s="238" t="n">
        <v>0</v>
      </c>
      <c r="Y160" s="240" t="n">
        <v>0.27</v>
      </c>
      <c r="Z160" s="244" t="n">
        <v>3.97943133696269</v>
      </c>
      <c r="AA160" s="245" t="n">
        <v>3.97943133696269</v>
      </c>
      <c r="AB160" s="246" t="n">
        <v>0.459148192488339</v>
      </c>
      <c r="AC160" s="247" t="n">
        <v>0.441875811489108</v>
      </c>
      <c r="AD160" s="247" t="n">
        <v>1.13997808955926</v>
      </c>
      <c r="AE160" s="248" t="n">
        <v>1.06159627350299</v>
      </c>
      <c r="AF160" s="249" t="n">
        <v>3.58079150697347</v>
      </c>
      <c r="AG160" s="250" t="n">
        <v>3.7546199866416</v>
      </c>
      <c r="AH160" s="251" t="n">
        <v>929.243303085299</v>
      </c>
      <c r="AI160" s="252" t="n">
        <v>928.049473684211</v>
      </c>
      <c r="AJ160" s="253" t="n">
        <v>927.361303085299</v>
      </c>
      <c r="AK160" s="254" t="n">
        <v>1.88200000000006</v>
      </c>
      <c r="AL160" s="255" t="n">
        <v>926.167473684211</v>
      </c>
      <c r="AM160" s="256" t="n">
        <v>1.88200000000006</v>
      </c>
      <c r="AN160" s="257" t="n">
        <v>1.20400000000006</v>
      </c>
      <c r="AO160" s="126" t="n">
        <v>1.20400000000006</v>
      </c>
      <c r="AP160" s="195"/>
      <c r="AQ160" s="195"/>
      <c r="AR160" s="195"/>
      <c r="AS160" s="195"/>
      <c r="AT160" s="195"/>
    </row>
    <row r="161" customFormat="false" ht="21" hidden="false" customHeight="true" outlineLevel="0" collapsed="false">
      <c r="B161" s="233" t="n">
        <v>0</v>
      </c>
      <c r="C161" s="234" t="s">
        <v>57</v>
      </c>
      <c r="D161" s="235" t="n">
        <v>100</v>
      </c>
      <c r="E161" s="236" t="n">
        <f aca="false">J160</f>
        <v>57</v>
      </c>
      <c r="F161" s="237" t="s">
        <v>58</v>
      </c>
      <c r="G161" s="197" t="s">
        <v>75</v>
      </c>
      <c r="H161" s="234" t="s">
        <v>59</v>
      </c>
      <c r="I161" s="235" t="n">
        <v>101</v>
      </c>
      <c r="J161" s="236" t="n">
        <v>58</v>
      </c>
      <c r="K161" s="237" t="s">
        <v>58</v>
      </c>
      <c r="L161" s="197" t="n">
        <v>12</v>
      </c>
      <c r="M161" s="238" t="n">
        <v>32</v>
      </c>
      <c r="N161" s="239" t="n">
        <v>0.4</v>
      </c>
      <c r="O161" s="240" t="n">
        <v>1.94</v>
      </c>
      <c r="P161" s="239" t="n">
        <v>0.8</v>
      </c>
      <c r="Q161" s="241"/>
      <c r="R161" s="242" t="n">
        <v>5</v>
      </c>
      <c r="S161" s="243" t="n">
        <v>10.77</v>
      </c>
      <c r="T161" s="240" t="n">
        <v>0.12</v>
      </c>
      <c r="U161" s="242" t="n">
        <v>1</v>
      </c>
      <c r="V161" s="238" t="n">
        <v>0</v>
      </c>
      <c r="W161" s="238" t="n">
        <v>0.6</v>
      </c>
      <c r="X161" s="238" t="n">
        <v>0</v>
      </c>
      <c r="Y161" s="240" t="n">
        <v>0.276</v>
      </c>
      <c r="Z161" s="244" t="n">
        <v>5.97632288905743</v>
      </c>
      <c r="AA161" s="245" t="n">
        <v>5.97632288905743</v>
      </c>
      <c r="AB161" s="246" t="n">
        <v>0.576056390006396</v>
      </c>
      <c r="AC161" s="247" t="n">
        <v>0.562875624203732</v>
      </c>
      <c r="AD161" s="247" t="n">
        <v>1.39702128550644</v>
      </c>
      <c r="AE161" s="248" t="n">
        <v>1.30096587318743</v>
      </c>
      <c r="AF161" s="249" t="n">
        <v>4.43254371176115</v>
      </c>
      <c r="AG161" s="250" t="n">
        <v>4.60121478506149</v>
      </c>
      <c r="AH161" s="251" t="n">
        <v>928.049473684211</v>
      </c>
      <c r="AI161" s="252" t="n">
        <v>926.137050359712</v>
      </c>
      <c r="AJ161" s="253" t="n">
        <v>926.167473684211</v>
      </c>
      <c r="AK161" s="254" t="n">
        <v>1.88200000000006</v>
      </c>
      <c r="AL161" s="255" t="n">
        <v>924.255050359712</v>
      </c>
      <c r="AM161" s="256" t="n">
        <v>1.88200000000006</v>
      </c>
      <c r="AN161" s="257" t="n">
        <v>1.20400000000006</v>
      </c>
      <c r="AO161" s="126" t="n">
        <v>1.20400000000006</v>
      </c>
      <c r="AP161" s="195"/>
      <c r="AQ161" s="195"/>
      <c r="AR161" s="195"/>
      <c r="AS161" s="195"/>
      <c r="AT161" s="195"/>
    </row>
    <row r="162" customFormat="false" ht="21" hidden="false" customHeight="true" outlineLevel="0" collapsed="false">
      <c r="B162" s="233" t="n">
        <v>0</v>
      </c>
      <c r="C162" s="234" t="s">
        <v>59</v>
      </c>
      <c r="D162" s="235" t="n">
        <v>101</v>
      </c>
      <c r="E162" s="236" t="n">
        <f aca="false">J161</f>
        <v>58</v>
      </c>
      <c r="F162" s="237" t="s">
        <v>58</v>
      </c>
      <c r="G162" s="197" t="n">
        <v>12</v>
      </c>
      <c r="H162" s="234" t="s">
        <v>57</v>
      </c>
      <c r="I162" s="235" t="n">
        <v>103</v>
      </c>
      <c r="J162" s="236" t="n">
        <v>59</v>
      </c>
      <c r="K162" s="237" t="s">
        <v>58</v>
      </c>
      <c r="L162" s="197" t="n">
        <v>12</v>
      </c>
      <c r="M162" s="238" t="n">
        <v>20</v>
      </c>
      <c r="N162" s="239" t="n">
        <v>0</v>
      </c>
      <c r="O162" s="240" t="n">
        <v>1.94</v>
      </c>
      <c r="P162" s="239" t="n">
        <v>0.8</v>
      </c>
      <c r="Q162" s="241"/>
      <c r="R162" s="242" t="n">
        <v>5</v>
      </c>
      <c r="S162" s="243" t="n">
        <v>10.89</v>
      </c>
      <c r="T162" s="240" t="n">
        <v>0.06</v>
      </c>
      <c r="U162" s="242" t="n">
        <v>1</v>
      </c>
      <c r="V162" s="238" t="n">
        <v>0</v>
      </c>
      <c r="W162" s="238" t="n">
        <v>0.6</v>
      </c>
      <c r="X162" s="238" t="n">
        <v>0</v>
      </c>
      <c r="Y162" s="240" t="n">
        <v>0.252</v>
      </c>
      <c r="Z162" s="244" t="n">
        <v>8.15827338129509</v>
      </c>
      <c r="AA162" s="245" t="n">
        <v>8.15827338129509</v>
      </c>
      <c r="AB162" s="246" t="n">
        <v>0.573901975003745</v>
      </c>
      <c r="AC162" s="247" t="n">
        <v>0.559313548520498</v>
      </c>
      <c r="AD162" s="247" t="n">
        <v>1.63224416074513</v>
      </c>
      <c r="AE162" s="248" t="n">
        <v>1.52001545851111</v>
      </c>
      <c r="AF162" s="249" t="n">
        <v>4.96307219726214</v>
      </c>
      <c r="AG162" s="250" t="n">
        <v>5.37594240200009</v>
      </c>
      <c r="AH162" s="251" t="n">
        <v>926.137050359712</v>
      </c>
      <c r="AI162" s="252" t="n">
        <v>924.505395683453</v>
      </c>
      <c r="AJ162" s="253" t="n">
        <v>924.255050359712</v>
      </c>
      <c r="AK162" s="254" t="n">
        <v>1.88200000000006</v>
      </c>
      <c r="AL162" s="255" t="n">
        <v>922.623395683453</v>
      </c>
      <c r="AM162" s="256" t="n">
        <v>1.88200000000006</v>
      </c>
      <c r="AN162" s="257" t="n">
        <v>1.20400000000006</v>
      </c>
      <c r="AO162" s="126" t="n">
        <v>1.20400000000006</v>
      </c>
      <c r="AP162" s="195"/>
      <c r="AQ162" s="195"/>
      <c r="AR162" s="195"/>
      <c r="AS162" s="195"/>
      <c r="AT162" s="195"/>
    </row>
    <row r="163" customFormat="false" ht="21" hidden="false" customHeight="true" outlineLevel="0" collapsed="false">
      <c r="B163" s="233" t="n">
        <v>0</v>
      </c>
      <c r="C163" s="234" t="s">
        <v>57</v>
      </c>
      <c r="D163" s="235" t="n">
        <v>103</v>
      </c>
      <c r="E163" s="236" t="n">
        <f aca="false">J162</f>
        <v>59</v>
      </c>
      <c r="F163" s="237" t="s">
        <v>58</v>
      </c>
      <c r="G163" s="197" t="n">
        <v>12</v>
      </c>
      <c r="H163" s="234" t="s">
        <v>57</v>
      </c>
      <c r="I163" s="235" t="n">
        <v>113</v>
      </c>
      <c r="J163" s="236" t="n">
        <v>60</v>
      </c>
      <c r="K163" s="237" t="s">
        <v>58</v>
      </c>
      <c r="L163" s="197" t="n">
        <v>19</v>
      </c>
      <c r="M163" s="238" t="n">
        <v>27</v>
      </c>
      <c r="N163" s="239" t="n">
        <v>1.59</v>
      </c>
      <c r="O163" s="240" t="n">
        <v>3.53</v>
      </c>
      <c r="P163" s="239" t="n">
        <v>0.8</v>
      </c>
      <c r="Q163" s="241"/>
      <c r="R163" s="242" t="n">
        <v>5</v>
      </c>
      <c r="S163" s="243" t="n">
        <v>10.95</v>
      </c>
      <c r="T163" s="240" t="n">
        <v>0.11</v>
      </c>
      <c r="U163" s="242" t="n">
        <v>1</v>
      </c>
      <c r="V163" s="238" t="n">
        <v>0</v>
      </c>
      <c r="W163" s="238" t="n">
        <v>0.6</v>
      </c>
      <c r="X163" s="238" t="n">
        <v>0</v>
      </c>
      <c r="Y163" s="240" t="n">
        <v>0.444</v>
      </c>
      <c r="Z163" s="244" t="n">
        <v>4.632</v>
      </c>
      <c r="AA163" s="245" t="n">
        <v>4.53586799434628</v>
      </c>
      <c r="AB163" s="246" t="n">
        <v>1.04231512331178</v>
      </c>
      <c r="AC163" s="247" t="n">
        <v>1.0273906411582</v>
      </c>
      <c r="AD163" s="247" t="n">
        <v>1.22990133191112</v>
      </c>
      <c r="AE163" s="248" t="n">
        <v>1.1453366364594</v>
      </c>
      <c r="AF163" s="249" t="n">
        <v>4.57984704955817</v>
      </c>
      <c r="AG163" s="250" t="n">
        <v>4.05079024297384</v>
      </c>
      <c r="AH163" s="251" t="n">
        <v>924.505395683453</v>
      </c>
      <c r="AI163" s="252" t="n">
        <v>923.28071132498</v>
      </c>
      <c r="AJ163" s="253" t="n">
        <v>922.623395683453</v>
      </c>
      <c r="AK163" s="254" t="n">
        <v>1.88200000000006</v>
      </c>
      <c r="AL163" s="255" t="n">
        <v>921.372755683453</v>
      </c>
      <c r="AM163" s="256" t="n">
        <v>1.90795564152654</v>
      </c>
      <c r="AN163" s="257" t="n">
        <v>1.20400000000006</v>
      </c>
      <c r="AO163" s="126" t="n">
        <v>1.22995564152654</v>
      </c>
      <c r="AP163" s="195"/>
      <c r="AQ163" s="195"/>
      <c r="AR163" s="195"/>
      <c r="AS163" s="195"/>
      <c r="AT163" s="195"/>
    </row>
    <row r="164" customFormat="false" ht="21" hidden="false" customHeight="true" outlineLevel="0" collapsed="false">
      <c r="B164" s="233" t="n">
        <v>0</v>
      </c>
      <c r="C164" s="234" t="n">
        <v>0</v>
      </c>
      <c r="D164" s="235" t="n">
        <v>0</v>
      </c>
      <c r="E164" s="236" t="n">
        <v>0</v>
      </c>
      <c r="F164" s="237" t="n">
        <v>0</v>
      </c>
      <c r="G164" s="197" t="n">
        <v>0</v>
      </c>
      <c r="H164" s="234" t="n">
        <v>0</v>
      </c>
      <c r="I164" s="235" t="n">
        <v>0</v>
      </c>
      <c r="J164" s="236" t="n">
        <v>0</v>
      </c>
      <c r="K164" s="237" t="n">
        <v>0</v>
      </c>
      <c r="L164" s="197" t="n">
        <v>0</v>
      </c>
      <c r="M164" s="238" t="n">
        <v>0</v>
      </c>
      <c r="N164" s="239" t="n">
        <v>0</v>
      </c>
      <c r="O164" s="240" t="n">
        <v>0</v>
      </c>
      <c r="P164" s="239" t="n">
        <v>0</v>
      </c>
      <c r="Q164" s="241"/>
      <c r="R164" s="242" t="n">
        <v>0</v>
      </c>
      <c r="S164" s="243" t="n">
        <v>0</v>
      </c>
      <c r="T164" s="240" t="n">
        <v>0</v>
      </c>
      <c r="U164" s="242" t="n">
        <v>0</v>
      </c>
      <c r="V164" s="238" t="n">
        <v>0</v>
      </c>
      <c r="W164" s="238" t="n">
        <v>0</v>
      </c>
      <c r="X164" s="238" t="n">
        <v>0</v>
      </c>
      <c r="Y164" s="240" t="n">
        <v>0</v>
      </c>
      <c r="Z164" s="244" t="n">
        <v>0</v>
      </c>
      <c r="AA164" s="245" t="n">
        <v>0</v>
      </c>
      <c r="AB164" s="246" t="n">
        <v>0</v>
      </c>
      <c r="AC164" s="247" t="n">
        <v>0</v>
      </c>
      <c r="AD164" s="247" t="n">
        <v>0</v>
      </c>
      <c r="AE164" s="248" t="n">
        <v>0</v>
      </c>
      <c r="AF164" s="249" t="n">
        <v>0</v>
      </c>
      <c r="AG164" s="250" t="n">
        <v>0</v>
      </c>
      <c r="AH164" s="251" t="n">
        <v>0</v>
      </c>
      <c r="AI164" s="252" t="n">
        <v>0</v>
      </c>
      <c r="AJ164" s="253" t="n">
        <v>0</v>
      </c>
      <c r="AK164" s="254" t="n">
        <v>0</v>
      </c>
      <c r="AL164" s="255" t="n">
        <v>0</v>
      </c>
      <c r="AM164" s="256" t="n">
        <v>0</v>
      </c>
      <c r="AN164" s="257" t="n">
        <v>0</v>
      </c>
      <c r="AO164" s="126" t="n">
        <v>0</v>
      </c>
      <c r="AP164" s="195"/>
      <c r="AQ164" s="195"/>
      <c r="AR164" s="195"/>
      <c r="AS164" s="195"/>
      <c r="AT164" s="195"/>
    </row>
    <row r="165" customFormat="false" ht="21" hidden="false" customHeight="true" outlineLevel="0" collapsed="false">
      <c r="B165" s="233" t="n">
        <v>0</v>
      </c>
      <c r="C165" s="234" t="s">
        <v>59</v>
      </c>
      <c r="D165" s="235" t="n">
        <v>96</v>
      </c>
      <c r="E165" s="236" t="n">
        <v>53</v>
      </c>
      <c r="F165" s="237" t="s">
        <v>58</v>
      </c>
      <c r="G165" s="197" t="n">
        <v>10</v>
      </c>
      <c r="H165" s="234" t="s">
        <v>57</v>
      </c>
      <c r="I165" s="235" t="n">
        <v>97</v>
      </c>
      <c r="J165" s="236" t="n">
        <v>53</v>
      </c>
      <c r="K165" s="237" t="s">
        <v>58</v>
      </c>
      <c r="L165" s="197" t="n">
        <v>11</v>
      </c>
      <c r="M165" s="238" t="n">
        <v>20</v>
      </c>
      <c r="N165" s="239" t="n">
        <v>0.76</v>
      </c>
      <c r="O165" s="240" t="n">
        <v>0.76</v>
      </c>
      <c r="P165" s="239" t="n">
        <v>0.8</v>
      </c>
      <c r="Q165" s="241"/>
      <c r="R165" s="242" t="n">
        <v>5</v>
      </c>
      <c r="S165" s="243" t="n">
        <v>10</v>
      </c>
      <c r="T165" s="240" t="n">
        <v>0.18</v>
      </c>
      <c r="U165" s="242" t="n">
        <v>1</v>
      </c>
      <c r="V165" s="238" t="n">
        <v>0</v>
      </c>
      <c r="W165" s="238" t="n">
        <v>0.4</v>
      </c>
      <c r="X165" s="238" t="n">
        <v>0</v>
      </c>
      <c r="Y165" s="240" t="n">
        <v>0.324</v>
      </c>
      <c r="Z165" s="244" t="n">
        <v>1.641</v>
      </c>
      <c r="AA165" s="245" t="n">
        <v>0.151724137930955</v>
      </c>
      <c r="AB165" s="246" t="n">
        <v>0.231231320480488</v>
      </c>
      <c r="AC165" s="247" t="n">
        <v>0.228552893075691</v>
      </c>
      <c r="AD165" s="247" t="n">
        <v>0.248258941346332</v>
      </c>
      <c r="AE165" s="248" t="n">
        <v>0.231220575230192</v>
      </c>
      <c r="AF165" s="249" t="n">
        <v>2.09605237582877</v>
      </c>
      <c r="AG165" s="250" t="n">
        <v>1.83999057192348</v>
      </c>
      <c r="AH165" s="251" t="n">
        <v>930.513793103448</v>
      </c>
      <c r="AI165" s="252" t="n">
        <v>930.483448275862</v>
      </c>
      <c r="AJ165" s="253" t="n">
        <v>929.129648275862</v>
      </c>
      <c r="AK165" s="254" t="n">
        <v>1.38414482758617</v>
      </c>
      <c r="AL165" s="255" t="n">
        <v>928.801448275862</v>
      </c>
      <c r="AM165" s="256" t="n">
        <v>1.68200000000002</v>
      </c>
      <c r="AN165" s="257" t="n">
        <v>0.93214482758617</v>
      </c>
      <c r="AO165" s="126" t="n">
        <v>1.23000000000002</v>
      </c>
      <c r="AP165" s="195"/>
      <c r="AQ165" s="195"/>
      <c r="AR165" s="195"/>
      <c r="AS165" s="195"/>
      <c r="AT165" s="195"/>
    </row>
    <row r="166" customFormat="false" ht="21" hidden="false" customHeight="true" outlineLevel="0" collapsed="false">
      <c r="B166" s="233" t="n">
        <v>0</v>
      </c>
      <c r="C166" s="234" t="n">
        <v>0</v>
      </c>
      <c r="D166" s="235" t="n">
        <v>0</v>
      </c>
      <c r="E166" s="236" t="n">
        <v>0</v>
      </c>
      <c r="F166" s="237" t="n">
        <v>0</v>
      </c>
      <c r="G166" s="197" t="n">
        <v>0</v>
      </c>
      <c r="H166" s="234" t="n">
        <v>0</v>
      </c>
      <c r="I166" s="235" t="n">
        <v>0</v>
      </c>
      <c r="J166" s="236" t="n">
        <v>0</v>
      </c>
      <c r="K166" s="237" t="n">
        <v>0</v>
      </c>
      <c r="L166" s="197" t="n">
        <v>0</v>
      </c>
      <c r="M166" s="238" t="n">
        <v>0</v>
      </c>
      <c r="N166" s="239" t="n">
        <v>0</v>
      </c>
      <c r="O166" s="240" t="n">
        <v>0</v>
      </c>
      <c r="P166" s="239" t="n">
        <v>0</v>
      </c>
      <c r="Q166" s="241"/>
      <c r="R166" s="242" t="n">
        <v>0</v>
      </c>
      <c r="S166" s="243" t="n">
        <v>0</v>
      </c>
      <c r="T166" s="240" t="n">
        <v>0</v>
      </c>
      <c r="U166" s="242" t="n">
        <v>0</v>
      </c>
      <c r="V166" s="238" t="n">
        <v>0</v>
      </c>
      <c r="W166" s="238" t="n">
        <v>0</v>
      </c>
      <c r="X166" s="238" t="n">
        <v>0</v>
      </c>
      <c r="Y166" s="240" t="n">
        <v>0</v>
      </c>
      <c r="Z166" s="244" t="n">
        <v>0</v>
      </c>
      <c r="AA166" s="245" t="n">
        <v>0</v>
      </c>
      <c r="AB166" s="246" t="n">
        <v>0</v>
      </c>
      <c r="AC166" s="247" t="n">
        <v>0</v>
      </c>
      <c r="AD166" s="247" t="n">
        <v>0</v>
      </c>
      <c r="AE166" s="248" t="n">
        <v>0</v>
      </c>
      <c r="AF166" s="249" t="n">
        <v>0</v>
      </c>
      <c r="AG166" s="250" t="n">
        <v>0</v>
      </c>
      <c r="AH166" s="251" t="n">
        <v>0</v>
      </c>
      <c r="AI166" s="252" t="n">
        <v>0</v>
      </c>
      <c r="AJ166" s="253" t="n">
        <v>0</v>
      </c>
      <c r="AK166" s="254" t="n">
        <v>0</v>
      </c>
      <c r="AL166" s="255" t="n">
        <v>0</v>
      </c>
      <c r="AM166" s="256" t="n">
        <v>0</v>
      </c>
      <c r="AN166" s="257" t="n">
        <v>0</v>
      </c>
      <c r="AO166" s="126" t="n">
        <v>0</v>
      </c>
      <c r="AP166" s="195"/>
      <c r="AQ166" s="195"/>
      <c r="AR166" s="195"/>
      <c r="AS166" s="195"/>
      <c r="AT166" s="195"/>
    </row>
    <row r="167" customFormat="false" ht="21" hidden="false" customHeight="true" outlineLevel="0" collapsed="false">
      <c r="B167" s="233" t="n">
        <v>0</v>
      </c>
      <c r="C167" s="234" t="s">
        <v>59</v>
      </c>
      <c r="D167" s="235" t="n">
        <v>102</v>
      </c>
      <c r="E167" s="236" t="n">
        <v>59</v>
      </c>
      <c r="F167" s="237" t="s">
        <v>58</v>
      </c>
      <c r="G167" s="197" t="n">
        <v>8</v>
      </c>
      <c r="H167" s="234" t="s">
        <v>57</v>
      </c>
      <c r="I167" s="235" t="n">
        <v>103</v>
      </c>
      <c r="J167" s="236" t="n">
        <v>59</v>
      </c>
      <c r="K167" s="237" t="s">
        <v>58</v>
      </c>
      <c r="L167" s="197" t="n">
        <v>12</v>
      </c>
      <c r="M167" s="238" t="n">
        <v>22</v>
      </c>
      <c r="N167" s="239" t="n">
        <v>1.19</v>
      </c>
      <c r="O167" s="240" t="n">
        <v>1.19</v>
      </c>
      <c r="P167" s="239" t="n">
        <v>0.8</v>
      </c>
      <c r="Q167" s="241"/>
      <c r="R167" s="242" t="n">
        <v>5</v>
      </c>
      <c r="S167" s="243" t="n">
        <v>10</v>
      </c>
      <c r="T167" s="240" t="n">
        <v>0.16</v>
      </c>
      <c r="U167" s="242" t="n">
        <v>1</v>
      </c>
      <c r="V167" s="238" t="n">
        <v>0</v>
      </c>
      <c r="W167" s="238" t="n">
        <v>0.6</v>
      </c>
      <c r="X167" s="238" t="n">
        <v>0</v>
      </c>
      <c r="Y167" s="240" t="n">
        <v>0.318</v>
      </c>
      <c r="Z167" s="244" t="n">
        <v>1.483</v>
      </c>
      <c r="AA167" s="245" t="n">
        <v>1.48332243296274</v>
      </c>
      <c r="AB167" s="246" t="n">
        <v>0.362059567594448</v>
      </c>
      <c r="AC167" s="247" t="n">
        <v>0.357022032380491</v>
      </c>
      <c r="AD167" s="247" t="n">
        <v>0.695915600013542</v>
      </c>
      <c r="AE167" s="248" t="n">
        <v>0.64806632198747</v>
      </c>
      <c r="AF167" s="249" t="n">
        <v>2.34627934274492</v>
      </c>
      <c r="AG167" s="250" t="n">
        <v>2.29206038673666</v>
      </c>
      <c r="AH167" s="251" t="n">
        <v>924.831726618705</v>
      </c>
      <c r="AI167" s="252" t="n">
        <v>924.505395683453</v>
      </c>
      <c r="AJ167" s="253" t="n">
        <v>922.949655683453</v>
      </c>
      <c r="AK167" s="254" t="n">
        <v>1.88207093525182</v>
      </c>
      <c r="AL167" s="255" t="n">
        <v>922.623395683453</v>
      </c>
      <c r="AM167" s="256" t="n">
        <v>1.88200000000006</v>
      </c>
      <c r="AN167" s="257" t="n">
        <v>1.20407093525182</v>
      </c>
      <c r="AO167" s="126" t="n">
        <v>1.20400000000006</v>
      </c>
      <c r="AP167" s="195"/>
      <c r="AQ167" s="195"/>
      <c r="AR167" s="195"/>
      <c r="AS167" s="195"/>
      <c r="AT167" s="195"/>
    </row>
    <row r="168" customFormat="false" ht="21" hidden="false" customHeight="true" outlineLevel="0" collapsed="false">
      <c r="B168" s="233" t="n">
        <v>0</v>
      </c>
      <c r="C168" s="234" t="n">
        <v>0</v>
      </c>
      <c r="D168" s="235" t="n">
        <v>0</v>
      </c>
      <c r="E168" s="236" t="n">
        <v>0</v>
      </c>
      <c r="F168" s="237" t="n">
        <v>0</v>
      </c>
      <c r="G168" s="197" t="n">
        <v>0</v>
      </c>
      <c r="H168" s="234" t="n">
        <v>0</v>
      </c>
      <c r="I168" s="235" t="n">
        <v>0</v>
      </c>
      <c r="J168" s="236" t="n">
        <v>0</v>
      </c>
      <c r="K168" s="237" t="n">
        <v>0</v>
      </c>
      <c r="L168" s="197" t="n">
        <v>0</v>
      </c>
      <c r="M168" s="238" t="n">
        <v>0</v>
      </c>
      <c r="N168" s="239" t="n">
        <v>0</v>
      </c>
      <c r="O168" s="240" t="n">
        <v>0</v>
      </c>
      <c r="P168" s="239" t="n">
        <v>0</v>
      </c>
      <c r="Q168" s="241"/>
      <c r="R168" s="242" t="n">
        <v>0</v>
      </c>
      <c r="S168" s="243" t="n">
        <v>0</v>
      </c>
      <c r="T168" s="240" t="n">
        <v>0</v>
      </c>
      <c r="U168" s="242" t="n">
        <v>0</v>
      </c>
      <c r="V168" s="238" t="n">
        <v>0</v>
      </c>
      <c r="W168" s="238" t="n">
        <v>0</v>
      </c>
      <c r="X168" s="238" t="n">
        <v>0</v>
      </c>
      <c r="Y168" s="240" t="n">
        <v>0</v>
      </c>
      <c r="Z168" s="244" t="n">
        <v>0</v>
      </c>
      <c r="AA168" s="245" t="n">
        <v>0</v>
      </c>
      <c r="AB168" s="246" t="n">
        <v>0</v>
      </c>
      <c r="AC168" s="247" t="n">
        <v>0</v>
      </c>
      <c r="AD168" s="247" t="n">
        <v>0</v>
      </c>
      <c r="AE168" s="248" t="n">
        <v>0</v>
      </c>
      <c r="AF168" s="249" t="n">
        <v>0</v>
      </c>
      <c r="AG168" s="250" t="n">
        <v>0</v>
      </c>
      <c r="AH168" s="251" t="n">
        <v>0</v>
      </c>
      <c r="AI168" s="252" t="n">
        <v>0</v>
      </c>
      <c r="AJ168" s="253" t="n">
        <v>0</v>
      </c>
      <c r="AK168" s="254" t="n">
        <v>0</v>
      </c>
      <c r="AL168" s="255" t="n">
        <v>0</v>
      </c>
      <c r="AM168" s="256" t="n">
        <v>0</v>
      </c>
      <c r="AN168" s="257" t="n">
        <v>0</v>
      </c>
      <c r="AO168" s="126" t="n">
        <v>0</v>
      </c>
      <c r="AP168" s="195"/>
      <c r="AQ168" s="195"/>
      <c r="AR168" s="195"/>
      <c r="AS168" s="195"/>
      <c r="AT168" s="195"/>
    </row>
    <row r="169" customFormat="false" ht="13.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/>
      <c r="AH169" s="198"/>
      <c r="AI169" s="198"/>
      <c r="AJ169" s="198"/>
      <c r="AK169" s="198"/>
      <c r="AL169" s="198"/>
      <c r="AM169" s="198"/>
      <c r="AN169" s="198"/>
      <c r="AO169" s="198"/>
    </row>
    <row r="170" customFormat="false" ht="23.45" hidden="false" customHeight="true" outlineLevel="0" collapsed="false">
      <c r="B170" s="3" t="s">
        <v>0</v>
      </c>
      <c r="C170" s="4" t="s">
        <v>144</v>
      </c>
      <c r="D170" s="4"/>
      <c r="E170" s="4"/>
      <c r="F170" s="4"/>
      <c r="G170" s="5"/>
      <c r="H170" s="4"/>
      <c r="I170" s="4"/>
      <c r="J170" s="4"/>
      <c r="K170" s="4"/>
      <c r="L170" s="5"/>
      <c r="M170" s="6"/>
      <c r="N170" s="6"/>
      <c r="O170" s="6"/>
      <c r="P170" s="6"/>
      <c r="Q170" s="6"/>
      <c r="R170" s="6"/>
      <c r="S170" s="129"/>
      <c r="T170" s="129"/>
      <c r="U170" s="129"/>
      <c r="V170" s="130" t="s">
        <v>2</v>
      </c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1" t="s">
        <v>160</v>
      </c>
    </row>
    <row r="171" customFormat="false" ht="21" hidden="false" customHeight="true" outlineLevel="0" collapsed="false">
      <c r="B171" s="10" t="s">
        <v>4</v>
      </c>
      <c r="C171" s="11" t="s">
        <v>5</v>
      </c>
      <c r="D171" s="12"/>
      <c r="E171" s="13"/>
      <c r="F171" s="13"/>
      <c r="G171" s="14"/>
      <c r="H171" s="13"/>
      <c r="I171" s="13"/>
      <c r="J171" s="13"/>
      <c r="K171" s="13"/>
      <c r="L171" s="14"/>
      <c r="M171" s="15"/>
      <c r="N171" s="98"/>
      <c r="O171" s="11"/>
      <c r="P171" s="16"/>
      <c r="Q171" s="16"/>
      <c r="R171" s="16"/>
      <c r="S171" s="132"/>
      <c r="T171" s="132"/>
      <c r="U171" s="132"/>
      <c r="V171" s="133" t="s">
        <v>6</v>
      </c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4"/>
    </row>
    <row r="172" customFormat="false" ht="5.1" hidden="false" customHeight="true" outlineLevel="0" collapsed="false">
      <c r="B172" s="135"/>
      <c r="C172" s="136"/>
      <c r="D172" s="136"/>
      <c r="E172" s="136"/>
      <c r="F172" s="136"/>
      <c r="G172" s="137"/>
      <c r="H172" s="136"/>
      <c r="I172" s="136"/>
      <c r="J172" s="136"/>
      <c r="K172" s="136"/>
      <c r="L172" s="137"/>
      <c r="M172" s="136"/>
      <c r="N172" s="138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9"/>
      <c r="AI172" s="136"/>
      <c r="AJ172" s="136"/>
      <c r="AK172" s="136"/>
      <c r="AL172" s="136"/>
      <c r="AM172" s="136"/>
      <c r="AN172" s="136"/>
      <c r="AO172" s="136"/>
    </row>
    <row r="173" customFormat="false" ht="13.5" hidden="false" customHeight="false" outlineLevel="0" collapsed="false">
      <c r="B173" s="140"/>
      <c r="C173" s="141" t="s">
        <v>7</v>
      </c>
      <c r="D173" s="141"/>
      <c r="E173" s="141"/>
      <c r="F173" s="141"/>
      <c r="G173" s="141"/>
      <c r="H173" s="141"/>
      <c r="I173" s="141"/>
      <c r="J173" s="141"/>
      <c r="K173" s="141"/>
      <c r="L173" s="141"/>
      <c r="M173" s="142"/>
      <c r="N173" s="141" t="s">
        <v>8</v>
      </c>
      <c r="O173" s="141"/>
      <c r="P173" s="27" t="s">
        <v>9</v>
      </c>
      <c r="Q173" s="27"/>
      <c r="R173" s="28" t="s">
        <v>10</v>
      </c>
      <c r="S173" s="28"/>
      <c r="T173" s="28"/>
      <c r="U173" s="143" t="s">
        <v>11</v>
      </c>
      <c r="V173" s="143"/>
      <c r="W173" s="143"/>
      <c r="X173" s="143"/>
      <c r="Y173" s="143"/>
      <c r="Z173" s="144" t="s">
        <v>12</v>
      </c>
      <c r="AA173" s="144"/>
      <c r="AB173" s="141" t="s">
        <v>13</v>
      </c>
      <c r="AC173" s="141"/>
      <c r="AD173" s="141"/>
      <c r="AE173" s="141"/>
      <c r="AF173" s="145" t="s">
        <v>14</v>
      </c>
      <c r="AG173" s="145"/>
      <c r="AH173" s="143" t="s">
        <v>15</v>
      </c>
      <c r="AI173" s="143"/>
      <c r="AJ173" s="143"/>
      <c r="AK173" s="143"/>
      <c r="AL173" s="143"/>
      <c r="AM173" s="143"/>
      <c r="AN173" s="143"/>
      <c r="AO173" s="143"/>
    </row>
    <row r="174" customFormat="false" ht="13.5" hidden="false" customHeight="false" outlineLevel="0" collapsed="false">
      <c r="B174" s="146" t="s">
        <v>16</v>
      </c>
      <c r="C174" s="147" t="s">
        <v>17</v>
      </c>
      <c r="D174" s="147"/>
      <c r="E174" s="147"/>
      <c r="F174" s="147"/>
      <c r="G174" s="147"/>
      <c r="H174" s="148" t="s">
        <v>18</v>
      </c>
      <c r="I174" s="148"/>
      <c r="J174" s="148"/>
      <c r="K174" s="148"/>
      <c r="L174" s="148"/>
      <c r="M174" s="145" t="s">
        <v>19</v>
      </c>
      <c r="N174" s="165" t="s">
        <v>20</v>
      </c>
      <c r="O174" s="150" t="s">
        <v>21</v>
      </c>
      <c r="P174" s="37" t="s">
        <v>22</v>
      </c>
      <c r="Q174" s="37"/>
      <c r="R174" s="30" t="s">
        <v>23</v>
      </c>
      <c r="S174" s="38" t="s">
        <v>24</v>
      </c>
      <c r="T174" s="39" t="s">
        <v>25</v>
      </c>
      <c r="U174" s="40" t="s">
        <v>26</v>
      </c>
      <c r="V174" s="145" t="s">
        <v>27</v>
      </c>
      <c r="W174" s="145"/>
      <c r="X174" s="145"/>
      <c r="Y174" s="151" t="s">
        <v>28</v>
      </c>
      <c r="Z174" s="152" t="s">
        <v>29</v>
      </c>
      <c r="AA174" s="151" t="s">
        <v>30</v>
      </c>
      <c r="AB174" s="152" t="s">
        <v>31</v>
      </c>
      <c r="AC174" s="153" t="s">
        <v>32</v>
      </c>
      <c r="AD174" s="154" t="s">
        <v>33</v>
      </c>
      <c r="AE174" s="151" t="s">
        <v>34</v>
      </c>
      <c r="AF174" s="152" t="s">
        <v>35</v>
      </c>
      <c r="AG174" s="151" t="s">
        <v>36</v>
      </c>
      <c r="AH174" s="143" t="s">
        <v>37</v>
      </c>
      <c r="AI174" s="143"/>
      <c r="AJ174" s="148" t="s">
        <v>38</v>
      </c>
      <c r="AK174" s="148"/>
      <c r="AL174" s="148"/>
      <c r="AM174" s="148"/>
      <c r="AN174" s="148" t="s">
        <v>39</v>
      </c>
      <c r="AO174" s="148"/>
    </row>
    <row r="175" customFormat="false" ht="14.25" hidden="false" customHeight="false" outlineLevel="0" collapsed="false">
      <c r="B175" s="155"/>
      <c r="C175" s="156" t="s">
        <v>40</v>
      </c>
      <c r="D175" s="156"/>
      <c r="E175" s="157" t="s">
        <v>41</v>
      </c>
      <c r="F175" s="157"/>
      <c r="G175" s="157"/>
      <c r="H175" s="158" t="s">
        <v>40</v>
      </c>
      <c r="I175" s="158"/>
      <c r="J175" s="159" t="s">
        <v>41</v>
      </c>
      <c r="K175" s="159"/>
      <c r="L175" s="159"/>
      <c r="M175" s="160"/>
      <c r="N175" s="165"/>
      <c r="O175" s="150"/>
      <c r="P175" s="51" t="s">
        <v>42</v>
      </c>
      <c r="Q175" s="36" t="s">
        <v>43</v>
      </c>
      <c r="R175" s="46" t="s">
        <v>44</v>
      </c>
      <c r="S175" s="52" t="s">
        <v>45</v>
      </c>
      <c r="T175" s="53" t="s">
        <v>46</v>
      </c>
      <c r="U175" s="48" t="s">
        <v>47</v>
      </c>
      <c r="V175" s="161" t="s">
        <v>48</v>
      </c>
      <c r="W175" s="161"/>
      <c r="X175" s="161"/>
      <c r="Y175" s="162" t="s">
        <v>49</v>
      </c>
      <c r="Z175" s="163" t="s">
        <v>50</v>
      </c>
      <c r="AA175" s="162" t="s">
        <v>51</v>
      </c>
      <c r="AB175" s="163" t="s">
        <v>52</v>
      </c>
      <c r="AC175" s="164" t="s">
        <v>52</v>
      </c>
      <c r="AD175" s="164" t="s">
        <v>52</v>
      </c>
      <c r="AE175" s="162" t="s">
        <v>52</v>
      </c>
      <c r="AF175" s="163" t="s">
        <v>53</v>
      </c>
      <c r="AG175" s="162" t="s">
        <v>53</v>
      </c>
      <c r="AH175" s="165" t="s">
        <v>54</v>
      </c>
      <c r="AI175" s="150" t="s">
        <v>55</v>
      </c>
      <c r="AJ175" s="156" t="s">
        <v>54</v>
      </c>
      <c r="AK175" s="166" t="s">
        <v>56</v>
      </c>
      <c r="AL175" s="157" t="s">
        <v>55</v>
      </c>
      <c r="AM175" s="167" t="s">
        <v>56</v>
      </c>
      <c r="AN175" s="165" t="s">
        <v>54</v>
      </c>
      <c r="AO175" s="150" t="s">
        <v>55</v>
      </c>
      <c r="AP175" s="168"/>
      <c r="AT175" s="168"/>
    </row>
    <row r="176" customFormat="false" ht="21" hidden="false" customHeight="true" outlineLevel="0" collapsed="false">
      <c r="B176" s="233" t="n">
        <v>0</v>
      </c>
      <c r="C176" s="234" t="s">
        <v>57</v>
      </c>
      <c r="D176" s="235" t="n">
        <v>105</v>
      </c>
      <c r="E176" s="236" t="n">
        <v>70</v>
      </c>
      <c r="F176" s="237" t="s">
        <v>58</v>
      </c>
      <c r="G176" s="197" t="n">
        <v>9</v>
      </c>
      <c r="H176" s="234" t="s">
        <v>59</v>
      </c>
      <c r="I176" s="235" t="n">
        <v>106</v>
      </c>
      <c r="J176" s="236" t="n">
        <v>68</v>
      </c>
      <c r="K176" s="237" t="s">
        <v>58</v>
      </c>
      <c r="L176" s="197" t="n">
        <v>16</v>
      </c>
      <c r="M176" s="238" t="n">
        <v>33</v>
      </c>
      <c r="N176" s="239" t="n">
        <v>0.49</v>
      </c>
      <c r="O176" s="240" t="n">
        <v>0.49</v>
      </c>
      <c r="P176" s="239" t="n">
        <v>0.8</v>
      </c>
      <c r="Q176" s="241"/>
      <c r="R176" s="242" t="n">
        <v>5</v>
      </c>
      <c r="S176" s="243" t="n">
        <v>10</v>
      </c>
      <c r="T176" s="240" t="n">
        <v>0.11</v>
      </c>
      <c r="U176" s="242" t="n">
        <v>1</v>
      </c>
      <c r="V176" s="238" t="n">
        <v>0</v>
      </c>
      <c r="W176" s="238" t="n">
        <v>0.4</v>
      </c>
      <c r="X176" s="238" t="n">
        <v>0</v>
      </c>
      <c r="Y176" s="240" t="n">
        <v>0.132</v>
      </c>
      <c r="Z176" s="244" t="n">
        <v>12.0924470899471</v>
      </c>
      <c r="AA176" s="245" t="n">
        <v>12.0924470899471</v>
      </c>
      <c r="AB176" s="246" t="n">
        <v>0.14908335136242</v>
      </c>
      <c r="AC176" s="247" t="n">
        <v>0.147483985635613</v>
      </c>
      <c r="AD176" s="247" t="n">
        <v>0.673919008904245</v>
      </c>
      <c r="AE176" s="248" t="n">
        <v>0.627666983724142</v>
      </c>
      <c r="AF176" s="249" t="n">
        <v>4.07804203284934</v>
      </c>
      <c r="AG176" s="250" t="n">
        <v>4.99480347374062</v>
      </c>
      <c r="AH176" s="251" t="n">
        <v>944.747793253968</v>
      </c>
      <c r="AI176" s="252" t="n">
        <v>940.757285714286</v>
      </c>
      <c r="AJ176" s="253" t="n">
        <v>943.065793253968</v>
      </c>
      <c r="AK176" s="254" t="n">
        <v>1.68200000000002</v>
      </c>
      <c r="AL176" s="255" t="n">
        <v>939.075285714286</v>
      </c>
      <c r="AM176" s="256" t="n">
        <v>1.68200000000002</v>
      </c>
      <c r="AN176" s="257" t="n">
        <v>1.23000000000002</v>
      </c>
      <c r="AO176" s="126" t="n">
        <v>1.23000000000002</v>
      </c>
      <c r="AP176" s="195"/>
      <c r="AQ176" s="195"/>
      <c r="AR176" s="195"/>
      <c r="AS176" s="195"/>
      <c r="AT176" s="195"/>
    </row>
    <row r="177" customFormat="false" ht="21" hidden="false" customHeight="true" outlineLevel="0" collapsed="false">
      <c r="B177" s="233" t="n">
        <v>0</v>
      </c>
      <c r="C177" s="234" t="s">
        <v>59</v>
      </c>
      <c r="D177" s="235" t="n">
        <v>106</v>
      </c>
      <c r="E177" s="236" t="n">
        <f aca="false">J176</f>
        <v>68</v>
      </c>
      <c r="F177" s="237" t="s">
        <v>58</v>
      </c>
      <c r="G177" s="197" t="n">
        <v>16</v>
      </c>
      <c r="H177" s="234" t="s">
        <v>57</v>
      </c>
      <c r="I177" s="235" t="n">
        <v>107</v>
      </c>
      <c r="J177" s="236" t="n">
        <v>67</v>
      </c>
      <c r="K177" s="237" t="s">
        <v>58</v>
      </c>
      <c r="L177" s="197" t="n">
        <v>6</v>
      </c>
      <c r="M177" s="238" t="n">
        <v>30</v>
      </c>
      <c r="N177" s="239" t="n">
        <v>0</v>
      </c>
      <c r="O177" s="240" t="n">
        <v>0.49</v>
      </c>
      <c r="P177" s="239" t="n">
        <v>0.8</v>
      </c>
      <c r="Q177" s="241"/>
      <c r="R177" s="242" t="n">
        <v>5</v>
      </c>
      <c r="S177" s="243" t="n">
        <v>10.11</v>
      </c>
      <c r="T177" s="240" t="n">
        <v>0.1</v>
      </c>
      <c r="U177" s="242" t="n">
        <v>1</v>
      </c>
      <c r="V177" s="238" t="n">
        <v>0</v>
      </c>
      <c r="W177" s="238" t="n">
        <v>0.4</v>
      </c>
      <c r="X177" s="238" t="n">
        <v>0</v>
      </c>
      <c r="Y177" s="240" t="n">
        <v>0.128</v>
      </c>
      <c r="Z177" s="244" t="n">
        <v>13.2803466386558</v>
      </c>
      <c r="AA177" s="245" t="n">
        <v>13.2803466386558</v>
      </c>
      <c r="AB177" s="246" t="n">
        <v>0.148561204269524</v>
      </c>
      <c r="AC177" s="247" t="n">
        <v>0.145729806630405</v>
      </c>
      <c r="AD177" s="247" t="n">
        <v>0.706244882727337</v>
      </c>
      <c r="AE177" s="248" t="n">
        <v>0.6577742866058</v>
      </c>
      <c r="AF177" s="249" t="n">
        <v>4.20374957543096</v>
      </c>
      <c r="AG177" s="250" t="n">
        <v>5.23438921732398</v>
      </c>
      <c r="AH177" s="251" t="n">
        <v>940.757285714286</v>
      </c>
      <c r="AI177" s="252" t="n">
        <v>936.773181722689</v>
      </c>
      <c r="AJ177" s="253" t="n">
        <v>939.075285714286</v>
      </c>
      <c r="AK177" s="254" t="n">
        <v>1.68200000000002</v>
      </c>
      <c r="AL177" s="255" t="n">
        <v>935.091181722689</v>
      </c>
      <c r="AM177" s="256" t="n">
        <v>1.68200000000002</v>
      </c>
      <c r="AN177" s="257" t="n">
        <v>1.23000000000002</v>
      </c>
      <c r="AO177" s="126" t="n">
        <v>1.23000000000002</v>
      </c>
      <c r="AP177" s="195"/>
      <c r="AQ177" s="195"/>
      <c r="AR177" s="195"/>
      <c r="AS177" s="195"/>
      <c r="AT177" s="195"/>
    </row>
    <row r="178" customFormat="false" ht="21" hidden="false" customHeight="true" outlineLevel="0" collapsed="false">
      <c r="B178" s="233" t="n">
        <v>0</v>
      </c>
      <c r="C178" s="234" t="s">
        <v>57</v>
      </c>
      <c r="D178" s="235" t="n">
        <v>107</v>
      </c>
      <c r="E178" s="236" t="n">
        <f aca="false">J177</f>
        <v>67</v>
      </c>
      <c r="F178" s="237" t="s">
        <v>58</v>
      </c>
      <c r="G178" s="197" t="n">
        <v>6</v>
      </c>
      <c r="H178" s="234" t="s">
        <v>59</v>
      </c>
      <c r="I178" s="235" t="n">
        <v>108</v>
      </c>
      <c r="J178" s="236" t="n">
        <v>65</v>
      </c>
      <c r="K178" s="237" t="s">
        <v>58</v>
      </c>
      <c r="L178" s="197" t="n">
        <v>16</v>
      </c>
      <c r="M178" s="238" t="n">
        <v>30</v>
      </c>
      <c r="N178" s="239" t="n">
        <v>1.03</v>
      </c>
      <c r="O178" s="240" t="n">
        <v>1.52</v>
      </c>
      <c r="P178" s="239" t="n">
        <v>0.8</v>
      </c>
      <c r="Q178" s="241"/>
      <c r="R178" s="242" t="n">
        <v>5</v>
      </c>
      <c r="S178" s="243" t="n">
        <v>10.21</v>
      </c>
      <c r="T178" s="240" t="n">
        <v>0.1</v>
      </c>
      <c r="U178" s="242" t="n">
        <v>1</v>
      </c>
      <c r="V178" s="238" t="n">
        <v>0</v>
      </c>
      <c r="W178" s="238" t="n">
        <v>0.4</v>
      </c>
      <c r="X178" s="238" t="n">
        <v>0</v>
      </c>
      <c r="Y178" s="240" t="n">
        <v>0.26</v>
      </c>
      <c r="Z178" s="244" t="n">
        <v>11.2780567226889</v>
      </c>
      <c r="AA178" s="245" t="n">
        <v>11.2780567226889</v>
      </c>
      <c r="AB178" s="246" t="n">
        <v>0.459379623312248</v>
      </c>
      <c r="AC178" s="247" t="n">
        <v>0.458155239083136</v>
      </c>
      <c r="AD178" s="247" t="n">
        <v>0.650830273200605</v>
      </c>
      <c r="AE178" s="248" t="n">
        <v>0.606162860965131</v>
      </c>
      <c r="AF178" s="249" t="n">
        <v>5.29862423475862</v>
      </c>
      <c r="AG178" s="250" t="n">
        <v>4.82367950220533</v>
      </c>
      <c r="AH178" s="251" t="n">
        <v>936.773181722689</v>
      </c>
      <c r="AI178" s="252" t="n">
        <v>933.389764705882</v>
      </c>
      <c r="AJ178" s="253" t="n">
        <v>935.091181722689</v>
      </c>
      <c r="AK178" s="254" t="n">
        <v>1.68200000000002</v>
      </c>
      <c r="AL178" s="255" t="n">
        <v>931.707764705882</v>
      </c>
      <c r="AM178" s="256" t="n">
        <v>1.68200000000002</v>
      </c>
      <c r="AN178" s="257" t="n">
        <v>1.23000000000002</v>
      </c>
      <c r="AO178" s="126" t="n">
        <v>1.23000000000002</v>
      </c>
      <c r="AP178" s="195"/>
      <c r="AQ178" s="195"/>
      <c r="AR178" s="195"/>
      <c r="AS178" s="195"/>
      <c r="AT178" s="195"/>
    </row>
    <row r="179" customFormat="false" ht="21" hidden="false" customHeight="true" outlineLevel="0" collapsed="false">
      <c r="B179" s="233" t="n">
        <v>0</v>
      </c>
      <c r="C179" s="234" t="s">
        <v>59</v>
      </c>
      <c r="D179" s="235" t="n">
        <v>108</v>
      </c>
      <c r="E179" s="236" t="n">
        <f aca="false">J178</f>
        <v>65</v>
      </c>
      <c r="F179" s="237" t="s">
        <v>58</v>
      </c>
      <c r="G179" s="197" t="n">
        <v>16</v>
      </c>
      <c r="H179" s="234" t="s">
        <v>60</v>
      </c>
      <c r="I179" s="235" t="n">
        <v>110</v>
      </c>
      <c r="J179" s="236" t="n">
        <v>64</v>
      </c>
      <c r="K179" s="237" t="s">
        <v>58</v>
      </c>
      <c r="L179" s="197" t="n">
        <v>16</v>
      </c>
      <c r="M179" s="238" t="n">
        <v>20</v>
      </c>
      <c r="N179" s="239" t="n">
        <v>0</v>
      </c>
      <c r="O179" s="240" t="n">
        <v>1.52</v>
      </c>
      <c r="P179" s="239" t="n">
        <v>0.8</v>
      </c>
      <c r="Q179" s="241"/>
      <c r="R179" s="242" t="n">
        <v>5</v>
      </c>
      <c r="S179" s="243" t="n">
        <v>10.31</v>
      </c>
      <c r="T179" s="240" t="n">
        <v>0.07</v>
      </c>
      <c r="U179" s="242" t="n">
        <v>1</v>
      </c>
      <c r="V179" s="238" t="n">
        <v>0</v>
      </c>
      <c r="W179" s="238" t="n">
        <v>0.4</v>
      </c>
      <c r="X179" s="238" t="n">
        <v>0</v>
      </c>
      <c r="Y179" s="240" t="n">
        <v>0.252</v>
      </c>
      <c r="Z179" s="244" t="n">
        <v>11.9525463186602</v>
      </c>
      <c r="AA179" s="245" t="n">
        <v>11.9525463186602</v>
      </c>
      <c r="AB179" s="246" t="n">
        <v>0.457924989983976</v>
      </c>
      <c r="AC179" s="247" t="n">
        <v>0.450761972634244</v>
      </c>
      <c r="AD179" s="247" t="n">
        <v>0.670009292773336</v>
      </c>
      <c r="AE179" s="248" t="n">
        <v>0.624025597001581</v>
      </c>
      <c r="AF179" s="249" t="n">
        <v>5.40513927644772</v>
      </c>
      <c r="AG179" s="250" t="n">
        <v>4.96582630667161</v>
      </c>
      <c r="AH179" s="251" t="n">
        <v>933.389764705882</v>
      </c>
      <c r="AI179" s="252" t="n">
        <v>930.99925544215</v>
      </c>
      <c r="AJ179" s="253" t="n">
        <v>931.707764705882</v>
      </c>
      <c r="AK179" s="254" t="n">
        <v>1.68200000000002</v>
      </c>
      <c r="AL179" s="255" t="n">
        <v>929.31725544215</v>
      </c>
      <c r="AM179" s="256" t="n">
        <v>1.68200000000002</v>
      </c>
      <c r="AN179" s="257" t="n">
        <v>1.23000000000002</v>
      </c>
      <c r="AO179" s="126" t="n">
        <v>1.23000000000002</v>
      </c>
      <c r="AP179" s="195"/>
      <c r="AQ179" s="195"/>
      <c r="AR179" s="195"/>
      <c r="AS179" s="195"/>
      <c r="AT179" s="195"/>
    </row>
    <row r="180" customFormat="false" ht="21" hidden="false" customHeight="true" outlineLevel="0" collapsed="false">
      <c r="B180" s="233" t="n">
        <v>0</v>
      </c>
      <c r="C180" s="234" t="s">
        <v>60</v>
      </c>
      <c r="D180" s="235" t="n">
        <v>110</v>
      </c>
      <c r="E180" s="236" t="n">
        <f aca="false">J179</f>
        <v>64</v>
      </c>
      <c r="F180" s="237" t="s">
        <v>58</v>
      </c>
      <c r="G180" s="197" t="n">
        <v>16</v>
      </c>
      <c r="H180" s="234" t="s">
        <v>70</v>
      </c>
      <c r="I180" s="235" t="n">
        <v>111</v>
      </c>
      <c r="J180" s="236" t="n">
        <v>63</v>
      </c>
      <c r="K180" s="237" t="s">
        <v>58</v>
      </c>
      <c r="L180" s="197" t="n">
        <v>19</v>
      </c>
      <c r="M180" s="238" t="n">
        <v>17</v>
      </c>
      <c r="N180" s="239" t="n">
        <v>0.3</v>
      </c>
      <c r="O180" s="240" t="n">
        <v>1.82</v>
      </c>
      <c r="P180" s="239" t="n">
        <v>0.8</v>
      </c>
      <c r="Q180" s="241"/>
      <c r="R180" s="242" t="n">
        <v>5</v>
      </c>
      <c r="S180" s="243" t="n">
        <v>10.38</v>
      </c>
      <c r="T180" s="240" t="n">
        <v>0.06</v>
      </c>
      <c r="U180" s="242" t="n">
        <v>1</v>
      </c>
      <c r="V180" s="238" t="n">
        <v>0</v>
      </c>
      <c r="W180" s="238" t="n">
        <v>0.6</v>
      </c>
      <c r="X180" s="238" t="n">
        <v>0</v>
      </c>
      <c r="Y180" s="240" t="n">
        <v>0.258</v>
      </c>
      <c r="Z180" s="244" t="n">
        <v>7.05777021660771</v>
      </c>
      <c r="AA180" s="245" t="n">
        <v>13.4685458420222</v>
      </c>
      <c r="AB180" s="246" t="n">
        <v>0.547091833346666</v>
      </c>
      <c r="AC180" s="247" t="n">
        <v>0.542719056717787</v>
      </c>
      <c r="AD180" s="247" t="n">
        <v>1.51816772282082</v>
      </c>
      <c r="AE180" s="248" t="n">
        <v>1.41378260850803</v>
      </c>
      <c r="AF180" s="249" t="n">
        <v>4.66838103048764</v>
      </c>
      <c r="AG180" s="250" t="n">
        <v>5.00022143178294</v>
      </c>
      <c r="AH180" s="251" t="n">
        <v>930.99925544215</v>
      </c>
      <c r="AI180" s="252" t="n">
        <v>928.709602649007</v>
      </c>
      <c r="AJ180" s="253" t="n">
        <v>928.00142358583</v>
      </c>
      <c r="AK180" s="254" t="n">
        <v>2.99783185632043</v>
      </c>
      <c r="AL180" s="255" t="n">
        <v>926.801602649007</v>
      </c>
      <c r="AM180" s="256" t="n">
        <v>1.90800000000002</v>
      </c>
      <c r="AN180" s="257" t="n">
        <v>2.31983185632043</v>
      </c>
      <c r="AO180" s="126" t="n">
        <v>1.23000000000002</v>
      </c>
      <c r="AP180" s="195"/>
      <c r="AQ180" s="195"/>
      <c r="AR180" s="195"/>
      <c r="AS180" s="195"/>
      <c r="AT180" s="195"/>
    </row>
    <row r="181" customFormat="false" ht="21" hidden="false" customHeight="true" outlineLevel="0" collapsed="false">
      <c r="B181" s="233" t="n">
        <v>0</v>
      </c>
      <c r="C181" s="234" t="s">
        <v>70</v>
      </c>
      <c r="D181" s="235" t="n">
        <v>111</v>
      </c>
      <c r="E181" s="236" t="n">
        <f aca="false">J180</f>
        <v>63</v>
      </c>
      <c r="F181" s="237" t="s">
        <v>58</v>
      </c>
      <c r="G181" s="197" t="n">
        <v>19</v>
      </c>
      <c r="H181" s="234" t="s">
        <v>59</v>
      </c>
      <c r="I181" s="235" t="n">
        <v>112</v>
      </c>
      <c r="J181" s="236" t="n">
        <v>62</v>
      </c>
      <c r="K181" s="237" t="s">
        <v>58</v>
      </c>
      <c r="L181" s="197" t="n">
        <v>9</v>
      </c>
      <c r="M181" s="238" t="n">
        <v>30</v>
      </c>
      <c r="N181" s="239" t="n">
        <v>1.18</v>
      </c>
      <c r="O181" s="240" t="n">
        <v>3</v>
      </c>
      <c r="P181" s="239" t="n">
        <v>0.8</v>
      </c>
      <c r="Q181" s="241"/>
      <c r="R181" s="242" t="n">
        <v>5</v>
      </c>
      <c r="S181" s="243" t="n">
        <v>10.44</v>
      </c>
      <c r="T181" s="240" t="n">
        <v>0.1</v>
      </c>
      <c r="U181" s="242" t="n">
        <v>1</v>
      </c>
      <c r="V181" s="238" t="n">
        <v>0</v>
      </c>
      <c r="W181" s="238" t="n">
        <v>0.6</v>
      </c>
      <c r="X181" s="238" t="n">
        <v>0</v>
      </c>
      <c r="Y181" s="240" t="n">
        <v>0.342</v>
      </c>
      <c r="Z181" s="244" t="n">
        <v>7.05777021660771</v>
      </c>
      <c r="AA181" s="245" t="n">
        <v>13.0101580986866</v>
      </c>
      <c r="AB181" s="246" t="n">
        <v>0.900092357202515</v>
      </c>
      <c r="AC181" s="247" t="n">
        <v>0.876283003072522</v>
      </c>
      <c r="AD181" s="247" t="n">
        <v>1.51816772282082</v>
      </c>
      <c r="AE181" s="248" t="n">
        <v>1.41378260850803</v>
      </c>
      <c r="AF181" s="249" t="n">
        <v>5.26330536458858</v>
      </c>
      <c r="AG181" s="250" t="n">
        <v>5.00022143178294</v>
      </c>
      <c r="AH181" s="251" t="n">
        <v>928.709602649007</v>
      </c>
      <c r="AI181" s="252" t="n">
        <v>924.806555219401</v>
      </c>
      <c r="AJ181" s="253" t="n">
        <v>925.015886284383</v>
      </c>
      <c r="AK181" s="254" t="n">
        <v>3.6937163646237</v>
      </c>
      <c r="AL181" s="255" t="n">
        <v>922.898555219401</v>
      </c>
      <c r="AM181" s="256" t="n">
        <v>1.90800000000002</v>
      </c>
      <c r="AN181" s="257" t="n">
        <v>3.0157163646237</v>
      </c>
      <c r="AO181" s="126" t="n">
        <v>1.23000000000002</v>
      </c>
      <c r="AP181" s="195"/>
      <c r="AQ181" s="195"/>
      <c r="AR181" s="195"/>
      <c r="AS181" s="195"/>
      <c r="AT181" s="195"/>
    </row>
    <row r="182" customFormat="false" ht="21" hidden="false" customHeight="true" outlineLevel="0" collapsed="false">
      <c r="B182" s="233" t="n">
        <v>0</v>
      </c>
      <c r="C182" s="234" t="s">
        <v>59</v>
      </c>
      <c r="D182" s="235" t="n">
        <v>112</v>
      </c>
      <c r="E182" s="236" t="n">
        <f aca="false">J181</f>
        <v>62</v>
      </c>
      <c r="F182" s="237" t="s">
        <v>58</v>
      </c>
      <c r="G182" s="197" t="n">
        <v>9</v>
      </c>
      <c r="H182" s="234" t="s">
        <v>57</v>
      </c>
      <c r="I182" s="235" t="n">
        <v>113</v>
      </c>
      <c r="J182" s="236" t="n">
        <v>60</v>
      </c>
      <c r="K182" s="237" t="s">
        <v>58</v>
      </c>
      <c r="L182" s="197" t="n">
        <v>19</v>
      </c>
      <c r="M182" s="238" t="n">
        <v>30</v>
      </c>
      <c r="N182" s="239" t="n">
        <v>0</v>
      </c>
      <c r="O182" s="240" t="n">
        <v>3</v>
      </c>
      <c r="P182" s="239" t="n">
        <v>0.8</v>
      </c>
      <c r="Q182" s="241"/>
      <c r="R182" s="242" t="n">
        <v>5</v>
      </c>
      <c r="S182" s="243" t="n">
        <v>10.54</v>
      </c>
      <c r="T182" s="240" t="n">
        <v>0.12</v>
      </c>
      <c r="U182" s="242" t="n">
        <v>1</v>
      </c>
      <c r="V182" s="238" t="n">
        <v>0</v>
      </c>
      <c r="W182" s="238" t="n">
        <v>0.6</v>
      </c>
      <c r="X182" s="238" t="n">
        <v>0</v>
      </c>
      <c r="Y182" s="240" t="n">
        <v>0.384</v>
      </c>
      <c r="Z182" s="244" t="n">
        <v>5.0861463147362</v>
      </c>
      <c r="AA182" s="245" t="n">
        <v>5.0861463147362</v>
      </c>
      <c r="AB182" s="246" t="n">
        <v>0.897260136114373</v>
      </c>
      <c r="AC182" s="247" t="n">
        <v>0.887229329123463</v>
      </c>
      <c r="AD182" s="247" t="n">
        <v>1.28878484709139</v>
      </c>
      <c r="AE182" s="248" t="n">
        <v>1.20017148009249</v>
      </c>
      <c r="AF182" s="249" t="n">
        <v>4.64262412120632</v>
      </c>
      <c r="AG182" s="250" t="n">
        <v>4.24472837652607</v>
      </c>
      <c r="AH182" s="251" t="n">
        <v>924.806555219401</v>
      </c>
      <c r="AI182" s="252" t="n">
        <v>923.28071132498</v>
      </c>
      <c r="AJ182" s="253" t="n">
        <v>922.898555219401</v>
      </c>
      <c r="AK182" s="254" t="n">
        <v>1.90800000000002</v>
      </c>
      <c r="AL182" s="255" t="n">
        <v>921.37271132498</v>
      </c>
      <c r="AM182" s="256" t="n">
        <v>1.90800000000002</v>
      </c>
      <c r="AN182" s="257" t="n">
        <v>1.23000000000002</v>
      </c>
      <c r="AO182" s="126" t="n">
        <v>1.23000000000002</v>
      </c>
      <c r="AP182" s="195"/>
      <c r="AQ182" s="195"/>
      <c r="AR182" s="195"/>
      <c r="AS182" s="195"/>
      <c r="AT182" s="195"/>
    </row>
    <row r="183" customFormat="false" ht="21" hidden="false" customHeight="true" outlineLevel="0" collapsed="false">
      <c r="B183" s="233" t="n">
        <v>0</v>
      </c>
      <c r="C183" s="234" t="n">
        <v>0</v>
      </c>
      <c r="D183" s="235" t="n">
        <v>0</v>
      </c>
      <c r="E183" s="236" t="n">
        <v>0</v>
      </c>
      <c r="F183" s="237" t="n">
        <v>0</v>
      </c>
      <c r="G183" s="197" t="n">
        <v>0</v>
      </c>
      <c r="H183" s="234" t="n">
        <v>0</v>
      </c>
      <c r="I183" s="235" t="n">
        <v>0</v>
      </c>
      <c r="J183" s="236" t="n">
        <v>0</v>
      </c>
      <c r="K183" s="237" t="n">
        <v>0</v>
      </c>
      <c r="L183" s="197" t="n">
        <v>0</v>
      </c>
      <c r="M183" s="238" t="n">
        <v>0</v>
      </c>
      <c r="N183" s="239" t="n">
        <v>0</v>
      </c>
      <c r="O183" s="240" t="n">
        <v>0</v>
      </c>
      <c r="P183" s="239" t="n">
        <v>0</v>
      </c>
      <c r="Q183" s="241"/>
      <c r="R183" s="242" t="n">
        <v>0</v>
      </c>
      <c r="S183" s="243" t="n">
        <v>0</v>
      </c>
      <c r="T183" s="240" t="n">
        <v>0</v>
      </c>
      <c r="U183" s="242" t="n">
        <v>0</v>
      </c>
      <c r="V183" s="238" t="n">
        <v>0</v>
      </c>
      <c r="W183" s="238" t="n">
        <v>0</v>
      </c>
      <c r="X183" s="238" t="n">
        <v>0</v>
      </c>
      <c r="Y183" s="240" t="n">
        <v>0</v>
      </c>
      <c r="Z183" s="244" t="n">
        <v>0</v>
      </c>
      <c r="AA183" s="245" t="n">
        <v>0</v>
      </c>
      <c r="AB183" s="246" t="n">
        <v>0</v>
      </c>
      <c r="AC183" s="247" t="n">
        <v>0</v>
      </c>
      <c r="AD183" s="247" t="n">
        <v>0</v>
      </c>
      <c r="AE183" s="248" t="n">
        <v>0</v>
      </c>
      <c r="AF183" s="249" t="n">
        <v>0</v>
      </c>
      <c r="AG183" s="250" t="n">
        <v>0</v>
      </c>
      <c r="AH183" s="251" t="n">
        <v>0</v>
      </c>
      <c r="AI183" s="252" t="n">
        <v>0</v>
      </c>
      <c r="AJ183" s="253" t="n">
        <v>0</v>
      </c>
      <c r="AK183" s="254" t="n">
        <v>0</v>
      </c>
      <c r="AL183" s="255" t="n">
        <v>0</v>
      </c>
      <c r="AM183" s="256" t="n">
        <v>0</v>
      </c>
      <c r="AN183" s="257" t="n">
        <v>0</v>
      </c>
      <c r="AO183" s="126" t="n">
        <v>0</v>
      </c>
      <c r="AP183" s="195"/>
      <c r="AQ183" s="195"/>
      <c r="AR183" s="195"/>
      <c r="AS183" s="195"/>
      <c r="AT183" s="195"/>
    </row>
    <row r="184" customFormat="false" ht="21" hidden="false" customHeight="true" outlineLevel="0" collapsed="false">
      <c r="B184" s="233" t="n">
        <v>0</v>
      </c>
      <c r="C184" s="234" t="s">
        <v>59</v>
      </c>
      <c r="D184" s="235" t="n">
        <v>104</v>
      </c>
      <c r="E184" s="236" t="n">
        <v>70</v>
      </c>
      <c r="F184" s="237" t="s">
        <v>58</v>
      </c>
      <c r="G184" s="197" t="n">
        <v>16</v>
      </c>
      <c r="H184" s="234" t="s">
        <v>57</v>
      </c>
      <c r="I184" s="235" t="n">
        <v>105</v>
      </c>
      <c r="J184" s="236" t="n">
        <v>70</v>
      </c>
      <c r="K184" s="237" t="s">
        <v>58</v>
      </c>
      <c r="L184" s="197" t="n">
        <v>9</v>
      </c>
      <c r="M184" s="238" t="n">
        <v>22</v>
      </c>
      <c r="N184" s="239" t="n">
        <v>0.49</v>
      </c>
      <c r="O184" s="240" t="n">
        <v>0.49</v>
      </c>
      <c r="P184" s="239" t="n">
        <v>0.8</v>
      </c>
      <c r="Q184" s="241"/>
      <c r="R184" s="242" t="n">
        <v>5</v>
      </c>
      <c r="S184" s="243" t="n">
        <v>10</v>
      </c>
      <c r="T184" s="240" t="n">
        <v>0.17</v>
      </c>
      <c r="U184" s="242" t="n">
        <v>1</v>
      </c>
      <c r="V184" s="238" t="n">
        <v>0</v>
      </c>
      <c r="W184" s="238" t="n">
        <v>0.4</v>
      </c>
      <c r="X184" s="238" t="n">
        <v>0</v>
      </c>
      <c r="Y184" s="240" t="n">
        <v>0.212</v>
      </c>
      <c r="Z184" s="244" t="n">
        <v>2.194</v>
      </c>
      <c r="AA184" s="245" t="n">
        <v>2.19399551066162</v>
      </c>
      <c r="AB184" s="246" t="n">
        <v>0.14908335136242</v>
      </c>
      <c r="AC184" s="247" t="n">
        <v>0.147267653199516</v>
      </c>
      <c r="AD184" s="247" t="n">
        <v>0.287057514505728</v>
      </c>
      <c r="AE184" s="248" t="n">
        <v>0.267356346837755</v>
      </c>
      <c r="AF184" s="249" t="n">
        <v>2.17758232753457</v>
      </c>
      <c r="AG184" s="250" t="n">
        <v>2.12754923317541</v>
      </c>
      <c r="AH184" s="251" t="n">
        <v>945.230472266314</v>
      </c>
      <c r="AI184" s="252" t="n">
        <v>944.747793253968</v>
      </c>
      <c r="AJ184" s="253" t="n">
        <v>943.548473253968</v>
      </c>
      <c r="AK184" s="254" t="n">
        <v>1.68199901234561</v>
      </c>
      <c r="AL184" s="255" t="n">
        <v>943.065793253968</v>
      </c>
      <c r="AM184" s="256" t="n">
        <v>1.68200000000002</v>
      </c>
      <c r="AN184" s="257" t="n">
        <v>1.22999901234561</v>
      </c>
      <c r="AO184" s="126" t="n">
        <v>1.23000000000002</v>
      </c>
      <c r="AP184" s="195"/>
      <c r="AQ184" s="195"/>
      <c r="AR184" s="195"/>
      <c r="AS184" s="195"/>
      <c r="AT184" s="195"/>
    </row>
    <row r="185" customFormat="false" ht="21" hidden="false" customHeight="true" outlineLevel="0" collapsed="false">
      <c r="B185" s="233" t="n">
        <v>0</v>
      </c>
      <c r="C185" s="234" t="n">
        <v>0</v>
      </c>
      <c r="D185" s="235" t="n">
        <v>0</v>
      </c>
      <c r="E185" s="236" t="n">
        <v>0</v>
      </c>
      <c r="F185" s="237" t="n">
        <v>0</v>
      </c>
      <c r="G185" s="197" t="n">
        <v>0</v>
      </c>
      <c r="H185" s="234" t="n">
        <v>0</v>
      </c>
      <c r="I185" s="235" t="n">
        <v>0</v>
      </c>
      <c r="J185" s="236" t="n">
        <v>0</v>
      </c>
      <c r="K185" s="237" t="n">
        <v>0</v>
      </c>
      <c r="L185" s="197" t="n">
        <v>0</v>
      </c>
      <c r="M185" s="238" t="n">
        <v>0</v>
      </c>
      <c r="N185" s="239" t="n">
        <v>0</v>
      </c>
      <c r="O185" s="240" t="n">
        <v>0</v>
      </c>
      <c r="P185" s="239" t="n">
        <v>0</v>
      </c>
      <c r="Q185" s="241"/>
      <c r="R185" s="242" t="n">
        <v>0</v>
      </c>
      <c r="S185" s="243" t="n">
        <v>0</v>
      </c>
      <c r="T185" s="240" t="n">
        <v>0</v>
      </c>
      <c r="U185" s="242" t="n">
        <v>0</v>
      </c>
      <c r="V185" s="238" t="n">
        <v>0</v>
      </c>
      <c r="W185" s="238" t="n">
        <v>0</v>
      </c>
      <c r="X185" s="238" t="n">
        <v>0</v>
      </c>
      <c r="Y185" s="240" t="n">
        <v>0</v>
      </c>
      <c r="Z185" s="244" t="n">
        <v>0</v>
      </c>
      <c r="AA185" s="245" t="n">
        <v>0</v>
      </c>
      <c r="AB185" s="246" t="n">
        <v>0</v>
      </c>
      <c r="AC185" s="247" t="n">
        <v>0</v>
      </c>
      <c r="AD185" s="247" t="n">
        <v>0</v>
      </c>
      <c r="AE185" s="248" t="n">
        <v>0</v>
      </c>
      <c r="AF185" s="249" t="n">
        <v>0</v>
      </c>
      <c r="AG185" s="250" t="n">
        <v>0</v>
      </c>
      <c r="AH185" s="251" t="n">
        <v>0</v>
      </c>
      <c r="AI185" s="252" t="n">
        <v>0</v>
      </c>
      <c r="AJ185" s="253" t="n">
        <v>0</v>
      </c>
      <c r="AK185" s="254" t="n">
        <v>0</v>
      </c>
      <c r="AL185" s="255" t="n">
        <v>0</v>
      </c>
      <c r="AM185" s="256" t="n">
        <v>0</v>
      </c>
      <c r="AN185" s="257" t="n">
        <v>0</v>
      </c>
      <c r="AO185" s="126" t="n">
        <v>0</v>
      </c>
      <c r="AP185" s="195"/>
      <c r="AQ185" s="195"/>
      <c r="AR185" s="195"/>
      <c r="AS185" s="195"/>
      <c r="AT185" s="195"/>
    </row>
    <row r="186" customFormat="false" ht="21" hidden="false" customHeight="true" outlineLevel="0" collapsed="false">
      <c r="B186" s="233" t="n">
        <v>0</v>
      </c>
      <c r="C186" s="234" t="s">
        <v>59</v>
      </c>
      <c r="D186" s="235" t="s">
        <v>161</v>
      </c>
      <c r="E186" s="236" t="n">
        <v>67</v>
      </c>
      <c r="F186" s="237" t="s">
        <v>58</v>
      </c>
      <c r="G186" s="197" t="n">
        <v>17</v>
      </c>
      <c r="H186" s="234" t="s">
        <v>57</v>
      </c>
      <c r="I186" s="235" t="n">
        <v>107</v>
      </c>
      <c r="J186" s="236" t="n">
        <v>67</v>
      </c>
      <c r="K186" s="237" t="s">
        <v>58</v>
      </c>
      <c r="L186" s="197" t="n">
        <v>6</v>
      </c>
      <c r="M186" s="238" t="n">
        <v>22</v>
      </c>
      <c r="N186" s="239" t="n">
        <v>0.7</v>
      </c>
      <c r="O186" s="240" t="n">
        <v>0.7</v>
      </c>
      <c r="P186" s="239" t="n">
        <v>0.8</v>
      </c>
      <c r="Q186" s="241"/>
      <c r="R186" s="242" t="n">
        <v>5</v>
      </c>
      <c r="S186" s="243" t="n">
        <v>10</v>
      </c>
      <c r="T186" s="240" t="n">
        <v>0.1</v>
      </c>
      <c r="U186" s="242" t="n">
        <v>1</v>
      </c>
      <c r="V186" s="238" t="n">
        <v>0</v>
      </c>
      <c r="W186" s="238" t="n">
        <v>0.4</v>
      </c>
      <c r="X186" s="238" t="n">
        <v>0</v>
      </c>
      <c r="Y186" s="240" t="n">
        <v>0.188</v>
      </c>
      <c r="Z186" s="244" t="n">
        <v>6.5</v>
      </c>
      <c r="AA186" s="245" t="n">
        <v>6.49982333842652</v>
      </c>
      <c r="AB186" s="246" t="n">
        <v>0.212976216232028</v>
      </c>
      <c r="AC186" s="247" t="n">
        <v>0.206697807939361</v>
      </c>
      <c r="AD186" s="247" t="n">
        <v>0.494091391039487</v>
      </c>
      <c r="AE186" s="248" t="n">
        <v>0.46018119239887</v>
      </c>
      <c r="AF186" s="249" t="n">
        <v>3.56162235014473</v>
      </c>
      <c r="AG186" s="250" t="n">
        <v>3.66199701106817</v>
      </c>
      <c r="AH186" s="251" t="n">
        <v>938.203142857143</v>
      </c>
      <c r="AI186" s="252" t="n">
        <v>936.773181722689</v>
      </c>
      <c r="AJ186" s="253" t="n">
        <v>936.521181722689</v>
      </c>
      <c r="AK186" s="254" t="n">
        <v>1.6819611344539</v>
      </c>
      <c r="AL186" s="255" t="n">
        <v>935.091181722689</v>
      </c>
      <c r="AM186" s="256" t="n">
        <v>1.68200000000002</v>
      </c>
      <c r="AN186" s="257" t="n">
        <v>1.2299611344539</v>
      </c>
      <c r="AO186" s="126" t="n">
        <v>1.23000000000002</v>
      </c>
      <c r="AP186" s="195"/>
      <c r="AQ186" s="195"/>
      <c r="AR186" s="195"/>
      <c r="AS186" s="195"/>
      <c r="AT186" s="195"/>
    </row>
    <row r="187" customFormat="false" ht="21" hidden="false" customHeight="true" outlineLevel="0" collapsed="false">
      <c r="B187" s="233" t="n">
        <v>0</v>
      </c>
      <c r="C187" s="234" t="n">
        <v>0</v>
      </c>
      <c r="D187" s="235" t="n">
        <v>0</v>
      </c>
      <c r="E187" s="236" t="n">
        <v>0</v>
      </c>
      <c r="F187" s="237" t="n">
        <v>0</v>
      </c>
      <c r="G187" s="197" t="n">
        <v>0</v>
      </c>
      <c r="H187" s="234" t="n">
        <v>0</v>
      </c>
      <c r="I187" s="235" t="n">
        <v>0</v>
      </c>
      <c r="J187" s="236" t="n">
        <v>0</v>
      </c>
      <c r="K187" s="237" t="n">
        <v>0</v>
      </c>
      <c r="L187" s="197" t="n">
        <v>0</v>
      </c>
      <c r="M187" s="238" t="n">
        <v>0</v>
      </c>
      <c r="N187" s="239" t="n">
        <v>0</v>
      </c>
      <c r="O187" s="240" t="n">
        <v>0</v>
      </c>
      <c r="P187" s="239" t="n">
        <v>0</v>
      </c>
      <c r="Q187" s="241"/>
      <c r="R187" s="242" t="n">
        <v>0</v>
      </c>
      <c r="S187" s="243" t="n">
        <v>0</v>
      </c>
      <c r="T187" s="240" t="n">
        <v>0</v>
      </c>
      <c r="U187" s="242" t="n">
        <v>0</v>
      </c>
      <c r="V187" s="238" t="n">
        <v>0</v>
      </c>
      <c r="W187" s="238" t="n">
        <v>0</v>
      </c>
      <c r="X187" s="238" t="n">
        <v>0</v>
      </c>
      <c r="Y187" s="240" t="n">
        <v>0</v>
      </c>
      <c r="Z187" s="244" t="n">
        <v>0</v>
      </c>
      <c r="AA187" s="245" t="n">
        <v>0</v>
      </c>
      <c r="AB187" s="246" t="n">
        <v>0</v>
      </c>
      <c r="AC187" s="247" t="n">
        <v>0</v>
      </c>
      <c r="AD187" s="247" t="n">
        <v>0</v>
      </c>
      <c r="AE187" s="248" t="n">
        <v>0</v>
      </c>
      <c r="AF187" s="249" t="n">
        <v>0</v>
      </c>
      <c r="AG187" s="250" t="n">
        <v>0</v>
      </c>
      <c r="AH187" s="251" t="n">
        <v>0</v>
      </c>
      <c r="AI187" s="252" t="n">
        <v>0</v>
      </c>
      <c r="AJ187" s="253" t="n">
        <v>0</v>
      </c>
      <c r="AK187" s="254" t="n">
        <v>0</v>
      </c>
      <c r="AL187" s="255" t="n">
        <v>0</v>
      </c>
      <c r="AM187" s="256" t="n">
        <v>0</v>
      </c>
      <c r="AN187" s="257" t="n">
        <v>0</v>
      </c>
      <c r="AO187" s="126" t="n">
        <v>0</v>
      </c>
      <c r="AP187" s="195"/>
      <c r="AQ187" s="195"/>
      <c r="AR187" s="195"/>
      <c r="AS187" s="195"/>
      <c r="AT187" s="195"/>
    </row>
    <row r="188" customFormat="false" ht="21" hidden="false" customHeight="true" outlineLevel="0" collapsed="false">
      <c r="B188" s="233" t="n">
        <v>0</v>
      </c>
      <c r="C188" s="234" t="s">
        <v>59</v>
      </c>
      <c r="D188" s="235" t="n">
        <v>109</v>
      </c>
      <c r="E188" s="236" t="n">
        <v>64</v>
      </c>
      <c r="F188" s="237" t="s">
        <v>58</v>
      </c>
      <c r="G188" s="197" t="n">
        <v>18</v>
      </c>
      <c r="H188" s="234" t="s">
        <v>57</v>
      </c>
      <c r="I188" s="235" t="n">
        <v>110</v>
      </c>
      <c r="J188" s="236" t="n">
        <v>64</v>
      </c>
      <c r="K188" s="237" t="s">
        <v>58</v>
      </c>
      <c r="L188" s="197" t="n">
        <v>16</v>
      </c>
      <c r="M188" s="238" t="n">
        <v>22</v>
      </c>
      <c r="N188" s="239" t="n">
        <v>1.18</v>
      </c>
      <c r="O188" s="240" t="n">
        <v>1.18</v>
      </c>
      <c r="P188" s="239" t="n">
        <v>0.8</v>
      </c>
      <c r="Q188" s="241"/>
      <c r="R188" s="242" t="n">
        <v>5</v>
      </c>
      <c r="S188" s="243" t="n">
        <v>10</v>
      </c>
      <c r="T188" s="240" t="n">
        <v>0.18</v>
      </c>
      <c r="U188" s="242" t="n">
        <v>1</v>
      </c>
      <c r="V188" s="238" t="n">
        <v>0</v>
      </c>
      <c r="W188" s="238" t="n">
        <v>0.6</v>
      </c>
      <c r="X188" s="238" t="n">
        <v>0</v>
      </c>
      <c r="Y188" s="240" t="n">
        <v>0.342</v>
      </c>
      <c r="Z188" s="244" t="n">
        <v>1.17</v>
      </c>
      <c r="AA188" s="245" t="n">
        <v>1.16951970818439</v>
      </c>
      <c r="AB188" s="246" t="n">
        <v>0.359017050219705</v>
      </c>
      <c r="AC188" s="247" t="n">
        <v>0.356782514085494</v>
      </c>
      <c r="AD188" s="247" t="n">
        <v>0.618128726738103</v>
      </c>
      <c r="AE188" s="248" t="n">
        <v>0.575627864132038</v>
      </c>
      <c r="AF188" s="249" t="n">
        <v>2.14297814038756</v>
      </c>
      <c r="AG188" s="250" t="n">
        <v>2.03586234944698</v>
      </c>
      <c r="AH188" s="251" t="n">
        <v>931.256549777951</v>
      </c>
      <c r="AI188" s="252" t="n">
        <v>930.99925544215</v>
      </c>
      <c r="AJ188" s="253" t="n">
        <v>929.37465544215</v>
      </c>
      <c r="AK188" s="254" t="n">
        <v>1.88189433580067</v>
      </c>
      <c r="AL188" s="255" t="n">
        <v>929.11725544215</v>
      </c>
      <c r="AM188" s="256" t="n">
        <v>1.88200000000006</v>
      </c>
      <c r="AN188" s="257" t="n">
        <v>1.20389433580067</v>
      </c>
      <c r="AO188" s="126" t="n">
        <v>1.20400000000006</v>
      </c>
      <c r="AP188" s="195"/>
      <c r="AQ188" s="195"/>
      <c r="AR188" s="195"/>
      <c r="AS188" s="195"/>
      <c r="AT188" s="195"/>
    </row>
    <row r="189" customFormat="false" ht="21" hidden="false" customHeight="true" outlineLevel="0" collapsed="false">
      <c r="B189" s="233" t="n">
        <v>0</v>
      </c>
      <c r="C189" s="234" t="n">
        <v>0</v>
      </c>
      <c r="D189" s="235" t="n">
        <v>0</v>
      </c>
      <c r="E189" s="236" t="n">
        <v>0</v>
      </c>
      <c r="F189" s="237" t="n">
        <v>0</v>
      </c>
      <c r="G189" s="197" t="n">
        <v>0</v>
      </c>
      <c r="H189" s="234" t="n">
        <v>0</v>
      </c>
      <c r="I189" s="235" t="n">
        <v>0</v>
      </c>
      <c r="J189" s="236" t="n">
        <v>0</v>
      </c>
      <c r="K189" s="237" t="n">
        <v>0</v>
      </c>
      <c r="L189" s="197" t="n">
        <v>0</v>
      </c>
      <c r="M189" s="238" t="n">
        <v>0</v>
      </c>
      <c r="N189" s="239" t="n">
        <v>0</v>
      </c>
      <c r="O189" s="240" t="n">
        <v>0</v>
      </c>
      <c r="P189" s="239" t="n">
        <v>0</v>
      </c>
      <c r="Q189" s="241"/>
      <c r="R189" s="242" t="n">
        <v>0</v>
      </c>
      <c r="S189" s="243" t="n">
        <v>0</v>
      </c>
      <c r="T189" s="240" t="n">
        <v>0</v>
      </c>
      <c r="U189" s="242" t="n">
        <v>0</v>
      </c>
      <c r="V189" s="238" t="n">
        <v>0</v>
      </c>
      <c r="W189" s="238" t="n">
        <v>0</v>
      </c>
      <c r="X189" s="238" t="n">
        <v>0</v>
      </c>
      <c r="Y189" s="240" t="n">
        <v>0</v>
      </c>
      <c r="Z189" s="244" t="n">
        <v>0</v>
      </c>
      <c r="AA189" s="245" t="n">
        <v>0</v>
      </c>
      <c r="AB189" s="246" t="n">
        <v>0</v>
      </c>
      <c r="AC189" s="247" t="n">
        <v>0</v>
      </c>
      <c r="AD189" s="247" t="n">
        <v>0</v>
      </c>
      <c r="AE189" s="248" t="n">
        <v>0</v>
      </c>
      <c r="AF189" s="249" t="n">
        <v>0</v>
      </c>
      <c r="AG189" s="250" t="n">
        <v>0</v>
      </c>
      <c r="AH189" s="251" t="n">
        <v>0</v>
      </c>
      <c r="AI189" s="252" t="n">
        <v>0</v>
      </c>
      <c r="AJ189" s="253" t="n">
        <v>0</v>
      </c>
      <c r="AK189" s="254" t="n">
        <v>0</v>
      </c>
      <c r="AL189" s="255" t="n">
        <v>0</v>
      </c>
      <c r="AM189" s="256" t="n">
        <v>0</v>
      </c>
      <c r="AN189" s="257" t="n">
        <v>0</v>
      </c>
      <c r="AO189" s="126" t="n">
        <v>0</v>
      </c>
      <c r="AP189" s="195"/>
      <c r="AQ189" s="195"/>
      <c r="AR189" s="195"/>
      <c r="AS189" s="195"/>
      <c r="AT189" s="195"/>
    </row>
    <row r="190" customFormat="false" ht="21" hidden="false" customHeight="true" outlineLevel="0" collapsed="false">
      <c r="B190" s="233" t="n">
        <v>0</v>
      </c>
      <c r="C190" s="258" t="s">
        <v>148</v>
      </c>
      <c r="D190" s="235"/>
      <c r="E190" s="236" t="n">
        <v>61</v>
      </c>
      <c r="F190" s="237" t="s">
        <v>58</v>
      </c>
      <c r="G190" s="197" t="n">
        <v>8</v>
      </c>
      <c r="H190" s="234" t="s">
        <v>57</v>
      </c>
      <c r="I190" s="235" t="n">
        <v>113</v>
      </c>
      <c r="J190" s="236" t="n">
        <v>60</v>
      </c>
      <c r="K190" s="237" t="s">
        <v>58</v>
      </c>
      <c r="L190" s="197" t="n">
        <v>19</v>
      </c>
      <c r="M190" s="238" t="n">
        <v>22</v>
      </c>
      <c r="N190" s="239" t="n">
        <v>0.83</v>
      </c>
      <c r="O190" s="240" t="n">
        <v>0.83</v>
      </c>
      <c r="P190" s="239" t="n">
        <v>0.8</v>
      </c>
      <c r="Q190" s="241"/>
      <c r="R190" s="242" t="n">
        <v>5</v>
      </c>
      <c r="S190" s="243" t="n">
        <v>10</v>
      </c>
      <c r="T190" s="240" t="n">
        <v>0.17</v>
      </c>
      <c r="U190" s="242" t="n">
        <v>1</v>
      </c>
      <c r="V190" s="238" t="n">
        <v>0</v>
      </c>
      <c r="W190" s="238" t="n">
        <v>1.2</v>
      </c>
      <c r="X190" s="238" t="n">
        <v>0</v>
      </c>
      <c r="Y190" s="240" t="n">
        <v>0.252</v>
      </c>
      <c r="Z190" s="244" t="n">
        <v>0.542</v>
      </c>
      <c r="AA190" s="245" t="n">
        <v>0.621957686710382</v>
      </c>
      <c r="AB190" s="246" t="n">
        <v>0.252528942103691</v>
      </c>
      <c r="AC190" s="247" t="n">
        <v>0.240264688999624</v>
      </c>
      <c r="AD190" s="247" t="n">
        <v>2.67197652439379</v>
      </c>
      <c r="AE190" s="248" t="n">
        <v>2.48768378819556</v>
      </c>
      <c r="AF190" s="249" t="n">
        <v>1.39160908490187</v>
      </c>
      <c r="AG190" s="250" t="n">
        <v>2.19959025496169</v>
      </c>
      <c r="AH190" s="251" t="n">
        <v>923.417542016056</v>
      </c>
      <c r="AI190" s="252" t="n">
        <v>923.28071132498</v>
      </c>
      <c r="AJ190" s="253" t="n">
        <v>920.94615132498</v>
      </c>
      <c r="AK190" s="254" t="n">
        <v>2.47139069107629</v>
      </c>
      <c r="AL190" s="255" t="n">
        <v>920.82691132498</v>
      </c>
      <c r="AM190" s="256" t="n">
        <v>2.4538</v>
      </c>
      <c r="AN190" s="257" t="n">
        <v>1.11539069107629</v>
      </c>
      <c r="AO190" s="126" t="n">
        <v>1.0978</v>
      </c>
      <c r="AP190" s="195"/>
      <c r="AQ190" s="195"/>
      <c r="AR190" s="195"/>
      <c r="AS190" s="195"/>
      <c r="AT190" s="195"/>
    </row>
    <row r="191" customFormat="false" ht="21" hidden="false" customHeight="true" outlineLevel="0" collapsed="false">
      <c r="B191" s="233" t="n">
        <v>0</v>
      </c>
      <c r="C191" s="234" t="s">
        <v>57</v>
      </c>
      <c r="D191" s="235" t="n">
        <v>113</v>
      </c>
      <c r="E191" s="236" t="n">
        <v>60</v>
      </c>
      <c r="F191" s="237" t="s">
        <v>58</v>
      </c>
      <c r="G191" s="197" t="n">
        <v>19</v>
      </c>
      <c r="H191" s="258" t="s">
        <v>77</v>
      </c>
      <c r="I191" s="235"/>
      <c r="J191" s="236" t="n">
        <v>60</v>
      </c>
      <c r="K191" s="237" t="s">
        <v>58</v>
      </c>
      <c r="L191" s="197" t="n">
        <v>15</v>
      </c>
      <c r="M191" s="238" t="n">
        <v>10</v>
      </c>
      <c r="N191" s="239" t="n">
        <v>7.35</v>
      </c>
      <c r="O191" s="240" t="n">
        <v>8.18</v>
      </c>
      <c r="P191" s="239" t="n">
        <v>0.8</v>
      </c>
      <c r="Q191" s="241"/>
      <c r="R191" s="242" t="n">
        <v>5</v>
      </c>
      <c r="S191" s="243" t="n">
        <v>10.17</v>
      </c>
      <c r="T191" s="240" t="n">
        <v>0.08</v>
      </c>
      <c r="U191" s="242" t="n">
        <v>1</v>
      </c>
      <c r="V191" s="238" t="n">
        <v>0</v>
      </c>
      <c r="W191" s="238" t="n">
        <v>1.2</v>
      </c>
      <c r="X191" s="238" t="n">
        <v>0</v>
      </c>
      <c r="Y191" s="240" t="n">
        <v>0.972</v>
      </c>
      <c r="Z191" s="244" t="n">
        <v>0.542</v>
      </c>
      <c r="AA191" s="245" t="n">
        <v>-0.274824908285609</v>
      </c>
      <c r="AB191" s="246" t="n">
        <v>2.47533202992904</v>
      </c>
      <c r="AC191" s="247" t="n">
        <v>2.45988306229259</v>
      </c>
      <c r="AD191" s="247" t="n">
        <v>2.67197652439379</v>
      </c>
      <c r="AE191" s="248" t="n">
        <v>2.48768378819556</v>
      </c>
      <c r="AF191" s="249" t="n">
        <v>2.5066134182057</v>
      </c>
      <c r="AG191" s="250" t="n">
        <v>2.19959025496169</v>
      </c>
      <c r="AH191" s="251" t="n">
        <v>923.28071132498</v>
      </c>
      <c r="AI191" s="252" t="n">
        <v>923.308193815808</v>
      </c>
      <c r="AJ191" s="253" t="n">
        <v>920.82691132498</v>
      </c>
      <c r="AK191" s="254" t="n">
        <v>2.4538</v>
      </c>
      <c r="AL191" s="255" t="n">
        <v>920.77271132498</v>
      </c>
      <c r="AM191" s="256" t="n">
        <v>2.5354824908286</v>
      </c>
      <c r="AN191" s="257" t="n">
        <v>1.0978</v>
      </c>
      <c r="AO191" s="126" t="n">
        <v>1.1794824908286</v>
      </c>
      <c r="AP191" s="195"/>
      <c r="AQ191" s="195"/>
      <c r="AR191" s="195"/>
      <c r="AS191" s="195"/>
      <c r="AT191" s="195"/>
    </row>
    <row r="192" customFormat="false" ht="21" hidden="false" customHeight="true" outlineLevel="0" collapsed="false">
      <c r="B192" s="233" t="n">
        <v>0</v>
      </c>
      <c r="C192" s="234" t="n">
        <v>0</v>
      </c>
      <c r="D192" s="235" t="n">
        <v>0</v>
      </c>
      <c r="E192" s="236" t="n">
        <v>0</v>
      </c>
      <c r="F192" s="237" t="n">
        <v>0</v>
      </c>
      <c r="G192" s="197" t="n">
        <v>0</v>
      </c>
      <c r="H192" s="234" t="n">
        <v>0</v>
      </c>
      <c r="I192" s="235" t="n">
        <v>0</v>
      </c>
      <c r="J192" s="236" t="n">
        <v>0</v>
      </c>
      <c r="K192" s="237" t="n">
        <v>0</v>
      </c>
      <c r="L192" s="197" t="n">
        <v>0</v>
      </c>
      <c r="M192" s="238" t="n">
        <v>0</v>
      </c>
      <c r="N192" s="239" t="n">
        <v>0</v>
      </c>
      <c r="O192" s="240" t="n">
        <v>0</v>
      </c>
      <c r="P192" s="239" t="n">
        <v>0</v>
      </c>
      <c r="Q192" s="241"/>
      <c r="R192" s="242" t="n">
        <v>0</v>
      </c>
      <c r="S192" s="243" t="n">
        <v>0</v>
      </c>
      <c r="T192" s="240" t="n">
        <v>0</v>
      </c>
      <c r="U192" s="242" t="n">
        <v>0</v>
      </c>
      <c r="V192" s="238" t="n">
        <v>0</v>
      </c>
      <c r="W192" s="238" t="n">
        <v>0</v>
      </c>
      <c r="X192" s="238" t="n">
        <v>0</v>
      </c>
      <c r="Y192" s="240" t="n">
        <v>0</v>
      </c>
      <c r="Z192" s="244" t="n">
        <v>0</v>
      </c>
      <c r="AA192" s="245" t="n">
        <v>0</v>
      </c>
      <c r="AB192" s="246" t="n">
        <v>0</v>
      </c>
      <c r="AC192" s="247" t="n">
        <v>0</v>
      </c>
      <c r="AD192" s="247" t="n">
        <v>0</v>
      </c>
      <c r="AE192" s="248" t="n">
        <v>0</v>
      </c>
      <c r="AF192" s="249" t="n">
        <v>0</v>
      </c>
      <c r="AG192" s="250" t="n">
        <v>0</v>
      </c>
      <c r="AH192" s="251" t="n">
        <v>0</v>
      </c>
      <c r="AI192" s="252" t="n">
        <v>0</v>
      </c>
      <c r="AJ192" s="253" t="n">
        <v>0</v>
      </c>
      <c r="AK192" s="254" t="n">
        <v>0</v>
      </c>
      <c r="AL192" s="255" t="n">
        <v>0</v>
      </c>
      <c r="AM192" s="256" t="n">
        <v>0</v>
      </c>
      <c r="AN192" s="257" t="n">
        <v>0</v>
      </c>
      <c r="AO192" s="126" t="n">
        <v>0</v>
      </c>
      <c r="AP192" s="195"/>
      <c r="AQ192" s="195"/>
      <c r="AR192" s="195"/>
      <c r="AS192" s="195"/>
      <c r="AT192" s="195"/>
    </row>
    <row r="193" customFormat="false" ht="21" hidden="false" customHeight="true" outlineLevel="0" collapsed="false">
      <c r="B193" s="101" t="n">
        <v>0</v>
      </c>
      <c r="C193" s="258" t="s">
        <v>148</v>
      </c>
      <c r="D193" s="235"/>
      <c r="E193" s="236" t="n">
        <v>34</v>
      </c>
      <c r="F193" s="237" t="s">
        <v>58</v>
      </c>
      <c r="G193" s="197" t="n">
        <v>5</v>
      </c>
      <c r="H193" s="258" t="s">
        <v>77</v>
      </c>
      <c r="I193" s="235"/>
      <c r="J193" s="236" t="n">
        <v>34</v>
      </c>
      <c r="K193" s="237" t="s">
        <v>58</v>
      </c>
      <c r="L193" s="197" t="n">
        <v>5</v>
      </c>
      <c r="M193" s="238" t="n">
        <v>30</v>
      </c>
      <c r="N193" s="239" t="n">
        <v>4.96</v>
      </c>
      <c r="O193" s="240" t="n">
        <v>4.96</v>
      </c>
      <c r="P193" s="239" t="n">
        <v>0.8</v>
      </c>
      <c r="Q193" s="241"/>
      <c r="R193" s="242" t="n">
        <v>5</v>
      </c>
      <c r="S193" s="243" t="n">
        <v>10</v>
      </c>
      <c r="T193" s="240" t="n">
        <v>0.26</v>
      </c>
      <c r="U193" s="242" t="n">
        <v>1</v>
      </c>
      <c r="V193" s="238" t="n">
        <v>0</v>
      </c>
      <c r="W193" s="238" t="n">
        <v>1</v>
      </c>
      <c r="X193" s="238" t="n">
        <v>0</v>
      </c>
      <c r="Y193" s="240" t="n">
        <v>0.81</v>
      </c>
      <c r="Z193" s="244" t="n">
        <v>0.527397905319305</v>
      </c>
      <c r="AA193" s="245" t="n">
        <v>0</v>
      </c>
      <c r="AB193" s="246" t="n">
        <v>1.50908861787266</v>
      </c>
      <c r="AC193" s="247" t="n">
        <v>1.4921333456851</v>
      </c>
      <c r="AD193" s="247" t="n">
        <v>1.62078650487554</v>
      </c>
      <c r="AE193" s="248" t="n">
        <v>1.50908861787266</v>
      </c>
      <c r="AF193" s="249" t="n">
        <v>2.18949030287939</v>
      </c>
      <c r="AG193" s="250" t="n">
        <v>1.9214268116535</v>
      </c>
      <c r="AH193" s="251" t="n">
        <v>917.440385876955</v>
      </c>
      <c r="AI193" s="252" t="n">
        <v>917.440385876955</v>
      </c>
      <c r="AJ193" s="253" t="n">
        <v>910</v>
      </c>
      <c r="AK193" s="254" t="n">
        <v>7.44038587695513</v>
      </c>
      <c r="AL193" s="255" t="n">
        <v>909.841780628404</v>
      </c>
      <c r="AM193" s="256" t="n">
        <v>7.59860524855094</v>
      </c>
      <c r="AN193" s="257" t="n">
        <v>6.31038587695513</v>
      </c>
      <c r="AO193" s="126" t="n">
        <v>6.46860524855094</v>
      </c>
      <c r="AP193" s="195"/>
      <c r="AQ193" s="195"/>
      <c r="AR193" s="195"/>
      <c r="AS193" s="195"/>
      <c r="AT193" s="195"/>
    </row>
    <row r="194" customFormat="false" ht="21" hidden="false" customHeight="true" outlineLevel="0" collapsed="false">
      <c r="B194" s="233" t="n">
        <v>0</v>
      </c>
      <c r="C194" s="234" t="n">
        <v>0</v>
      </c>
      <c r="D194" s="235" t="n">
        <v>0</v>
      </c>
      <c r="E194" s="236" t="n">
        <v>0</v>
      </c>
      <c r="F194" s="237" t="n">
        <v>0</v>
      </c>
      <c r="G194" s="197" t="n">
        <v>0</v>
      </c>
      <c r="H194" s="234" t="n">
        <v>0</v>
      </c>
      <c r="I194" s="235" t="n">
        <v>0</v>
      </c>
      <c r="J194" s="236" t="n">
        <v>0</v>
      </c>
      <c r="K194" s="237" t="n">
        <v>0</v>
      </c>
      <c r="L194" s="197" t="n">
        <v>0</v>
      </c>
      <c r="M194" s="238" t="n">
        <v>0</v>
      </c>
      <c r="N194" s="239" t="n">
        <v>0</v>
      </c>
      <c r="O194" s="240" t="n">
        <v>0</v>
      </c>
      <c r="P194" s="239" t="n">
        <v>0</v>
      </c>
      <c r="Q194" s="241"/>
      <c r="R194" s="242" t="n">
        <v>0</v>
      </c>
      <c r="S194" s="243" t="n">
        <v>0</v>
      </c>
      <c r="T194" s="240" t="n">
        <v>0</v>
      </c>
      <c r="U194" s="242" t="n">
        <v>0</v>
      </c>
      <c r="V194" s="238" t="n">
        <v>0</v>
      </c>
      <c r="W194" s="238" t="n">
        <v>0</v>
      </c>
      <c r="X194" s="238" t="n">
        <v>0</v>
      </c>
      <c r="Y194" s="240" t="n">
        <v>0</v>
      </c>
      <c r="Z194" s="244" t="n">
        <v>0</v>
      </c>
      <c r="AA194" s="245" t="n">
        <v>0</v>
      </c>
      <c r="AB194" s="246" t="n">
        <v>0</v>
      </c>
      <c r="AC194" s="247" t="n">
        <v>0</v>
      </c>
      <c r="AD194" s="247" t="n">
        <v>0</v>
      </c>
      <c r="AE194" s="248" t="n">
        <v>0</v>
      </c>
      <c r="AF194" s="249" t="n">
        <v>0</v>
      </c>
      <c r="AG194" s="250" t="n">
        <v>0</v>
      </c>
      <c r="AH194" s="251" t="n">
        <v>0</v>
      </c>
      <c r="AI194" s="252" t="n">
        <v>0</v>
      </c>
      <c r="AJ194" s="253" t="n">
        <v>0</v>
      </c>
      <c r="AK194" s="254" t="n">
        <v>0</v>
      </c>
      <c r="AL194" s="255" t="n">
        <v>0</v>
      </c>
      <c r="AM194" s="256" t="n">
        <v>0</v>
      </c>
      <c r="AN194" s="257" t="n">
        <v>0</v>
      </c>
      <c r="AO194" s="126" t="n">
        <v>0</v>
      </c>
      <c r="AP194" s="195"/>
      <c r="AQ194" s="195"/>
      <c r="AR194" s="195"/>
      <c r="AS194" s="195"/>
      <c r="AT194" s="195"/>
    </row>
    <row r="195" customFormat="false" ht="21" hidden="false" customHeight="true" outlineLevel="0" collapsed="false">
      <c r="B195" s="233" t="n">
        <v>0</v>
      </c>
      <c r="C195" s="234" t="n">
        <v>0</v>
      </c>
      <c r="D195" s="235" t="n">
        <v>0</v>
      </c>
      <c r="E195" s="236" t="n">
        <v>0</v>
      </c>
      <c r="F195" s="237" t="n">
        <v>0</v>
      </c>
      <c r="G195" s="197" t="n">
        <v>0</v>
      </c>
      <c r="H195" s="234" t="n">
        <v>0</v>
      </c>
      <c r="I195" s="235" t="n">
        <v>0</v>
      </c>
      <c r="J195" s="236" t="n">
        <v>0</v>
      </c>
      <c r="K195" s="237" t="n">
        <v>0</v>
      </c>
      <c r="L195" s="197" t="n">
        <v>0</v>
      </c>
      <c r="M195" s="238" t="n">
        <v>0</v>
      </c>
      <c r="N195" s="239" t="n">
        <v>0</v>
      </c>
      <c r="O195" s="240" t="n">
        <v>0</v>
      </c>
      <c r="P195" s="239" t="n">
        <v>0</v>
      </c>
      <c r="Q195" s="241"/>
      <c r="R195" s="242" t="n">
        <v>0</v>
      </c>
      <c r="S195" s="243" t="n">
        <v>0</v>
      </c>
      <c r="T195" s="240" t="n">
        <v>0</v>
      </c>
      <c r="U195" s="242" t="n">
        <v>0</v>
      </c>
      <c r="V195" s="238" t="n">
        <v>0</v>
      </c>
      <c r="W195" s="238" t="n">
        <v>0</v>
      </c>
      <c r="X195" s="238" t="n">
        <v>0</v>
      </c>
      <c r="Y195" s="240" t="n">
        <v>0</v>
      </c>
      <c r="Z195" s="244" t="n">
        <v>0</v>
      </c>
      <c r="AA195" s="245" t="n">
        <v>0</v>
      </c>
      <c r="AB195" s="246" t="n">
        <v>0</v>
      </c>
      <c r="AC195" s="247" t="n">
        <v>0</v>
      </c>
      <c r="AD195" s="247" t="n">
        <v>0</v>
      </c>
      <c r="AE195" s="248" t="n">
        <v>0</v>
      </c>
      <c r="AF195" s="249" t="n">
        <v>0</v>
      </c>
      <c r="AG195" s="250" t="n">
        <v>0</v>
      </c>
      <c r="AH195" s="251" t="n">
        <v>0</v>
      </c>
      <c r="AI195" s="252" t="n">
        <v>0</v>
      </c>
      <c r="AJ195" s="253" t="n">
        <v>0</v>
      </c>
      <c r="AK195" s="254" t="n">
        <v>0</v>
      </c>
      <c r="AL195" s="255" t="n">
        <v>0</v>
      </c>
      <c r="AM195" s="256" t="n">
        <v>0</v>
      </c>
      <c r="AN195" s="257" t="n">
        <v>0</v>
      </c>
      <c r="AO195" s="126" t="n">
        <v>0</v>
      </c>
      <c r="AP195" s="195"/>
      <c r="AQ195" s="195"/>
      <c r="AR195" s="195"/>
      <c r="AS195" s="195"/>
      <c r="AT195" s="195"/>
    </row>
    <row r="196" customFormat="false" ht="21" hidden="false" customHeight="true" outlineLevel="0" collapsed="false">
      <c r="B196" s="259" t="s">
        <v>162</v>
      </c>
      <c r="C196" s="259"/>
      <c r="D196" s="259"/>
      <c r="E196" s="259"/>
      <c r="F196" s="259"/>
      <c r="G196" s="259"/>
      <c r="H196" s="259"/>
      <c r="I196" s="259"/>
      <c r="J196" s="259"/>
      <c r="K196" s="259"/>
      <c r="L196" s="259"/>
      <c r="M196" s="259"/>
      <c r="N196" s="259"/>
      <c r="O196" s="259"/>
      <c r="P196" s="259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  <c r="AE196" s="259"/>
      <c r="AF196" s="259"/>
      <c r="AG196" s="259"/>
      <c r="AH196" s="259"/>
      <c r="AI196" s="259"/>
      <c r="AJ196" s="259"/>
      <c r="AK196" s="259"/>
      <c r="AL196" s="259"/>
      <c r="AM196" s="259"/>
      <c r="AN196" s="259"/>
      <c r="AO196" s="259"/>
      <c r="AP196" s="195"/>
      <c r="AQ196" s="195"/>
      <c r="AR196" s="195"/>
      <c r="AS196" s="195"/>
      <c r="AT196" s="195"/>
    </row>
    <row r="197" customFormat="false" ht="21" hidden="false" customHeight="true" outlineLevel="0" collapsed="false">
      <c r="B197" s="260" t="s">
        <v>163</v>
      </c>
      <c r="C197" s="234" t="s">
        <v>59</v>
      </c>
      <c r="D197" s="235" t="n">
        <v>114</v>
      </c>
      <c r="E197" s="236" t="n">
        <v>8</v>
      </c>
      <c r="F197" s="237" t="s">
        <v>58</v>
      </c>
      <c r="G197" s="197" t="n">
        <v>8</v>
      </c>
      <c r="H197" s="234" t="s">
        <v>59</v>
      </c>
      <c r="I197" s="235" t="n">
        <v>115</v>
      </c>
      <c r="J197" s="236" t="n">
        <v>6</v>
      </c>
      <c r="K197" s="237" t="s">
        <v>58</v>
      </c>
      <c r="L197" s="197" t="n">
        <v>18</v>
      </c>
      <c r="M197" s="238" t="n">
        <v>30</v>
      </c>
      <c r="N197" s="239" t="n">
        <v>0.1</v>
      </c>
      <c r="O197" s="240" t="n">
        <v>0.1</v>
      </c>
      <c r="P197" s="239" t="n">
        <v>0.8</v>
      </c>
      <c r="Q197" s="241"/>
      <c r="R197" s="242" t="n">
        <v>5</v>
      </c>
      <c r="S197" s="243" t="n">
        <v>10</v>
      </c>
      <c r="T197" s="240" t="n">
        <v>0.11</v>
      </c>
      <c r="U197" s="242" t="n">
        <v>1</v>
      </c>
      <c r="V197" s="238" t="n">
        <v>0</v>
      </c>
      <c r="W197" s="238" t="n">
        <v>0.4</v>
      </c>
      <c r="X197" s="238" t="n">
        <v>0</v>
      </c>
      <c r="Y197" s="240" t="n">
        <v>0.06</v>
      </c>
      <c r="Z197" s="244" t="n">
        <v>10.9854044237071</v>
      </c>
      <c r="AA197" s="245" t="n">
        <v>10.9854044237071</v>
      </c>
      <c r="AB197" s="246" t="n">
        <v>0.0304251737474326</v>
      </c>
      <c r="AC197" s="247" t="n">
        <v>0.0290471202957751</v>
      </c>
      <c r="AD197" s="247" t="n">
        <v>0.642330632045588</v>
      </c>
      <c r="AE197" s="248" t="n">
        <v>0.598246562335743</v>
      </c>
      <c r="AF197" s="249" t="n">
        <v>2.4574648311206</v>
      </c>
      <c r="AG197" s="250" t="n">
        <v>4.76068374662388</v>
      </c>
      <c r="AH197" s="251" t="n">
        <v>897.287833328412</v>
      </c>
      <c r="AI197" s="252" t="n">
        <v>893.992212001299</v>
      </c>
      <c r="AJ197" s="253" t="n">
        <v>895.605833328412</v>
      </c>
      <c r="AK197" s="254" t="n">
        <v>1.68200000000002</v>
      </c>
      <c r="AL197" s="255" t="n">
        <v>892.310212001299</v>
      </c>
      <c r="AM197" s="256" t="n">
        <v>1.68200000000002</v>
      </c>
      <c r="AN197" s="257" t="n">
        <v>1.23000000000002</v>
      </c>
      <c r="AO197" s="126" t="n">
        <v>1.23000000000002</v>
      </c>
      <c r="AP197" s="195"/>
      <c r="AQ197" s="195"/>
      <c r="AR197" s="195"/>
      <c r="AS197" s="195"/>
      <c r="AT197" s="195"/>
    </row>
    <row r="198" customFormat="false" ht="21" hidden="false" customHeight="true" outlineLevel="0" collapsed="false">
      <c r="B198" s="233" t="n">
        <v>0</v>
      </c>
      <c r="C198" s="234" t="s">
        <v>59</v>
      </c>
      <c r="D198" s="235" t="n">
        <v>115</v>
      </c>
      <c r="E198" s="236" t="n">
        <f aca="false">J197</f>
        <v>6</v>
      </c>
      <c r="F198" s="237" t="s">
        <v>58</v>
      </c>
      <c r="G198" s="197" t="n">
        <v>18</v>
      </c>
      <c r="H198" s="234" t="s">
        <v>57</v>
      </c>
      <c r="I198" s="235" t="n">
        <v>116</v>
      </c>
      <c r="J198" s="236" t="n">
        <v>5</v>
      </c>
      <c r="K198" s="237" t="s">
        <v>58</v>
      </c>
      <c r="L198" s="197" t="n">
        <v>8</v>
      </c>
      <c r="M198" s="238" t="n">
        <v>30</v>
      </c>
      <c r="N198" s="239" t="n">
        <v>0</v>
      </c>
      <c r="O198" s="240" t="n">
        <v>0.1</v>
      </c>
      <c r="P198" s="239" t="n">
        <v>0.8</v>
      </c>
      <c r="Q198" s="241"/>
      <c r="R198" s="242" t="n">
        <v>5</v>
      </c>
      <c r="S198" s="243" t="n">
        <v>10.11</v>
      </c>
      <c r="T198" s="240" t="n">
        <v>0.15</v>
      </c>
      <c r="U198" s="242" t="n">
        <v>1</v>
      </c>
      <c r="V198" s="238" t="n">
        <v>0</v>
      </c>
      <c r="W198" s="238" t="n">
        <v>0.4</v>
      </c>
      <c r="X198" s="238" t="n">
        <v>0</v>
      </c>
      <c r="Y198" s="240" t="n">
        <v>0.072</v>
      </c>
      <c r="Z198" s="244" t="n">
        <v>5.05029794825646</v>
      </c>
      <c r="AA198" s="245" t="n">
        <v>5.05029794825646</v>
      </c>
      <c r="AB198" s="246" t="n">
        <v>0.0303186131162294</v>
      </c>
      <c r="AC198" s="247" t="n">
        <v>0.0286399611972513</v>
      </c>
      <c r="AD198" s="247" t="n">
        <v>0.435521008172597</v>
      </c>
      <c r="AE198" s="248" t="n">
        <v>0.405630578654641</v>
      </c>
      <c r="AF198" s="249" t="n">
        <v>1.86197152684759</v>
      </c>
      <c r="AG198" s="250" t="n">
        <v>3.22789803487587</v>
      </c>
      <c r="AH198" s="251" t="n">
        <v>893.992212001299</v>
      </c>
      <c r="AI198" s="252" t="n">
        <v>892.477122616823</v>
      </c>
      <c r="AJ198" s="253" t="n">
        <v>892.310212001299</v>
      </c>
      <c r="AK198" s="254" t="n">
        <v>1.68200000000002</v>
      </c>
      <c r="AL198" s="255" t="n">
        <v>890.795122616823</v>
      </c>
      <c r="AM198" s="256" t="n">
        <v>1.68200000000002</v>
      </c>
      <c r="AN198" s="257" t="n">
        <v>1.23000000000002</v>
      </c>
      <c r="AO198" s="126" t="n">
        <v>1.23000000000002</v>
      </c>
      <c r="AP198" s="195"/>
      <c r="AQ198" s="195"/>
      <c r="AR198" s="195"/>
      <c r="AS198" s="195"/>
      <c r="AT198" s="195"/>
    </row>
    <row r="199" customFormat="false" ht="21" hidden="false" customHeight="true" outlineLevel="0" collapsed="false">
      <c r="B199" s="233" t="n">
        <v>0</v>
      </c>
      <c r="C199" s="234" t="s">
        <v>57</v>
      </c>
      <c r="D199" s="235" t="n">
        <v>116</v>
      </c>
      <c r="E199" s="236" t="n">
        <f aca="false">J198</f>
        <v>5</v>
      </c>
      <c r="F199" s="237" t="s">
        <v>58</v>
      </c>
      <c r="G199" s="197" t="n">
        <v>8</v>
      </c>
      <c r="H199" s="258" t="s">
        <v>77</v>
      </c>
      <c r="I199" s="235"/>
      <c r="J199" s="236" t="n">
        <v>5</v>
      </c>
      <c r="K199" s="237" t="s">
        <v>58</v>
      </c>
      <c r="L199" s="197" t="n">
        <v>8</v>
      </c>
      <c r="M199" s="238" t="n">
        <v>17</v>
      </c>
      <c r="N199" s="239" t="n">
        <v>0.3</v>
      </c>
      <c r="O199" s="240" t="n">
        <v>0.4</v>
      </c>
      <c r="P199" s="239" t="n">
        <v>0.8</v>
      </c>
      <c r="Q199" s="241"/>
      <c r="R199" s="242" t="n">
        <v>5</v>
      </c>
      <c r="S199" s="243" t="n">
        <v>10.26</v>
      </c>
      <c r="T199" s="240" t="n">
        <v>0.29</v>
      </c>
      <c r="U199" s="242" t="n">
        <v>1</v>
      </c>
      <c r="V199" s="238" t="n">
        <v>0</v>
      </c>
      <c r="W199" s="238" t="n">
        <v>0.4</v>
      </c>
      <c r="X199" s="238" t="n">
        <v>0</v>
      </c>
      <c r="Y199" s="240" t="n">
        <v>0.324</v>
      </c>
      <c r="Z199" s="244" t="n">
        <v>0.447150329868038</v>
      </c>
      <c r="AA199" s="245" t="n">
        <v>0</v>
      </c>
      <c r="AB199" s="246" t="n">
        <v>0.120697691713304</v>
      </c>
      <c r="AC199" s="247" t="n">
        <v>0.119305155266439</v>
      </c>
      <c r="AD199" s="247" t="n">
        <v>0.129591759461111</v>
      </c>
      <c r="AE199" s="248" t="n">
        <v>0.120697691713304</v>
      </c>
      <c r="AF199" s="249" t="n">
        <v>1.09414433910502</v>
      </c>
      <c r="AG199" s="250" t="n">
        <v>0.960479466778905</v>
      </c>
      <c r="AH199" s="251" t="n">
        <v>892.477122616823</v>
      </c>
      <c r="AI199" s="252" t="n">
        <v>892.477122616823</v>
      </c>
      <c r="AJ199" s="253" t="n">
        <v>890.795122616823</v>
      </c>
      <c r="AK199" s="254" t="n">
        <v>1.68200000000002</v>
      </c>
      <c r="AL199" s="255" t="n">
        <v>890.719107060745</v>
      </c>
      <c r="AM199" s="256" t="n">
        <v>1.75801555607757</v>
      </c>
      <c r="AN199" s="257" t="n">
        <v>1.23000000000002</v>
      </c>
      <c r="AO199" s="126" t="n">
        <v>1.30601555607757</v>
      </c>
      <c r="AP199" s="195"/>
      <c r="AQ199" s="195"/>
      <c r="AR199" s="195"/>
      <c r="AS199" s="195"/>
      <c r="AT199" s="195"/>
    </row>
    <row r="200" customFormat="false" ht="21" hidden="false" customHeight="true" outlineLevel="0" collapsed="false">
      <c r="B200" s="233" t="n">
        <v>0</v>
      </c>
      <c r="C200" s="234" t="n">
        <v>0</v>
      </c>
      <c r="D200" s="235" t="n">
        <v>0</v>
      </c>
      <c r="E200" s="236" t="n">
        <v>0</v>
      </c>
      <c r="F200" s="237" t="n">
        <v>0</v>
      </c>
      <c r="G200" s="197" t="n">
        <v>0</v>
      </c>
      <c r="H200" s="234" t="n">
        <v>0</v>
      </c>
      <c r="I200" s="235" t="n">
        <v>0</v>
      </c>
      <c r="J200" s="236" t="n">
        <v>0</v>
      </c>
      <c r="K200" s="237" t="n">
        <v>0</v>
      </c>
      <c r="L200" s="197" t="n">
        <v>0</v>
      </c>
      <c r="M200" s="238" t="n">
        <v>0</v>
      </c>
      <c r="N200" s="239" t="n">
        <v>0</v>
      </c>
      <c r="O200" s="240" t="n">
        <v>0</v>
      </c>
      <c r="P200" s="239" t="n">
        <v>0</v>
      </c>
      <c r="Q200" s="241"/>
      <c r="R200" s="242" t="n">
        <v>0</v>
      </c>
      <c r="S200" s="243" t="n">
        <v>0</v>
      </c>
      <c r="T200" s="240" t="n">
        <v>0</v>
      </c>
      <c r="U200" s="242" t="n">
        <v>0</v>
      </c>
      <c r="V200" s="238" t="n">
        <v>0</v>
      </c>
      <c r="W200" s="238" t="n">
        <v>0</v>
      </c>
      <c r="X200" s="238" t="n">
        <v>0</v>
      </c>
      <c r="Y200" s="240" t="n">
        <v>0</v>
      </c>
      <c r="Z200" s="244" t="n">
        <v>0</v>
      </c>
      <c r="AA200" s="245" t="n">
        <v>0</v>
      </c>
      <c r="AB200" s="246" t="n">
        <v>0</v>
      </c>
      <c r="AC200" s="247" t="n">
        <v>0</v>
      </c>
      <c r="AD200" s="247" t="n">
        <v>0</v>
      </c>
      <c r="AE200" s="248" t="n">
        <v>0</v>
      </c>
      <c r="AF200" s="249" t="n">
        <v>0</v>
      </c>
      <c r="AG200" s="250" t="n">
        <v>0</v>
      </c>
      <c r="AH200" s="251" t="n">
        <v>0</v>
      </c>
      <c r="AI200" s="252" t="n">
        <v>0</v>
      </c>
      <c r="AJ200" s="253" t="n">
        <v>0</v>
      </c>
      <c r="AK200" s="254" t="n">
        <v>0</v>
      </c>
      <c r="AL200" s="255" t="n">
        <v>0</v>
      </c>
      <c r="AM200" s="256" t="n">
        <v>0</v>
      </c>
      <c r="AN200" s="257" t="n">
        <v>0</v>
      </c>
      <c r="AO200" s="126" t="n">
        <v>0</v>
      </c>
      <c r="AP200" s="195"/>
      <c r="AQ200" s="195"/>
      <c r="AR200" s="195"/>
      <c r="AS200" s="195"/>
      <c r="AT200" s="195"/>
    </row>
    <row r="201" customFormat="false" ht="21" hidden="false" customHeight="true" outlineLevel="0" collapsed="false">
      <c r="B201" s="233" t="n">
        <v>0</v>
      </c>
      <c r="C201" s="234" t="n">
        <v>0</v>
      </c>
      <c r="D201" s="235" t="n">
        <v>0</v>
      </c>
      <c r="E201" s="236" t="n">
        <v>0</v>
      </c>
      <c r="F201" s="237" t="n">
        <v>0</v>
      </c>
      <c r="G201" s="197" t="n">
        <v>0</v>
      </c>
      <c r="H201" s="234" t="n">
        <v>0</v>
      </c>
      <c r="I201" s="235" t="n">
        <v>0</v>
      </c>
      <c r="J201" s="236" t="n">
        <v>0</v>
      </c>
      <c r="K201" s="237" t="n">
        <v>0</v>
      </c>
      <c r="L201" s="197" t="n">
        <v>0</v>
      </c>
      <c r="M201" s="238" t="n">
        <v>0</v>
      </c>
      <c r="N201" s="239" t="n">
        <v>0</v>
      </c>
      <c r="O201" s="240" t="n">
        <v>0</v>
      </c>
      <c r="P201" s="239" t="n">
        <v>0</v>
      </c>
      <c r="Q201" s="241"/>
      <c r="R201" s="242" t="n">
        <v>0</v>
      </c>
      <c r="S201" s="243" t="n">
        <v>0</v>
      </c>
      <c r="T201" s="240" t="n">
        <v>0</v>
      </c>
      <c r="U201" s="242" t="n">
        <v>0</v>
      </c>
      <c r="V201" s="238" t="n">
        <v>0</v>
      </c>
      <c r="W201" s="238" t="n">
        <v>0</v>
      </c>
      <c r="X201" s="238" t="n">
        <v>0</v>
      </c>
      <c r="Y201" s="240" t="n">
        <v>0</v>
      </c>
      <c r="Z201" s="244" t="n">
        <v>0</v>
      </c>
      <c r="AA201" s="245" t="n">
        <v>0</v>
      </c>
      <c r="AB201" s="246" t="n">
        <v>0</v>
      </c>
      <c r="AC201" s="247" t="n">
        <v>0</v>
      </c>
      <c r="AD201" s="247" t="n">
        <v>0</v>
      </c>
      <c r="AE201" s="248" t="n">
        <v>0</v>
      </c>
      <c r="AF201" s="249" t="n">
        <v>0</v>
      </c>
      <c r="AG201" s="250" t="n">
        <v>0</v>
      </c>
      <c r="AH201" s="251" t="n">
        <v>0</v>
      </c>
      <c r="AI201" s="252" t="n">
        <v>0</v>
      </c>
      <c r="AJ201" s="253" t="n">
        <v>0</v>
      </c>
      <c r="AK201" s="254" t="n">
        <v>0</v>
      </c>
      <c r="AL201" s="255" t="n">
        <v>0</v>
      </c>
      <c r="AM201" s="256" t="n">
        <v>0</v>
      </c>
      <c r="AN201" s="257" t="n">
        <v>0</v>
      </c>
      <c r="AO201" s="126" t="n">
        <v>0</v>
      </c>
      <c r="AP201" s="195"/>
      <c r="AQ201" s="195"/>
      <c r="AR201" s="195"/>
      <c r="AS201" s="195"/>
      <c r="AT201" s="195"/>
    </row>
    <row r="202" customFormat="false" ht="21" hidden="false" customHeight="true" outlineLevel="0" collapsed="false">
      <c r="B202" s="233" t="n">
        <v>0</v>
      </c>
      <c r="C202" s="234" t="n">
        <v>0</v>
      </c>
      <c r="D202" s="235" t="n">
        <v>0</v>
      </c>
      <c r="E202" s="236" t="n">
        <v>0</v>
      </c>
      <c r="F202" s="237" t="n">
        <v>0</v>
      </c>
      <c r="G202" s="197" t="n">
        <v>0</v>
      </c>
      <c r="H202" s="234" t="n">
        <v>0</v>
      </c>
      <c r="I202" s="235" t="n">
        <v>0</v>
      </c>
      <c r="J202" s="236" t="n">
        <v>0</v>
      </c>
      <c r="K202" s="237" t="n">
        <v>0</v>
      </c>
      <c r="L202" s="197" t="n">
        <v>0</v>
      </c>
      <c r="M202" s="238" t="n">
        <v>0</v>
      </c>
      <c r="N202" s="239" t="n">
        <v>0</v>
      </c>
      <c r="O202" s="240" t="n">
        <v>0</v>
      </c>
      <c r="P202" s="239" t="n">
        <v>0</v>
      </c>
      <c r="Q202" s="241"/>
      <c r="R202" s="242" t="n">
        <v>0</v>
      </c>
      <c r="S202" s="243" t="n">
        <v>0</v>
      </c>
      <c r="T202" s="240" t="n">
        <v>0</v>
      </c>
      <c r="U202" s="242" t="n">
        <v>0</v>
      </c>
      <c r="V202" s="238" t="n">
        <v>0</v>
      </c>
      <c r="W202" s="238" t="n">
        <v>0</v>
      </c>
      <c r="X202" s="238" t="n">
        <v>0</v>
      </c>
      <c r="Y202" s="240" t="n">
        <v>0</v>
      </c>
      <c r="Z202" s="244" t="n">
        <v>0</v>
      </c>
      <c r="AA202" s="245" t="n">
        <v>0</v>
      </c>
      <c r="AB202" s="246" t="n">
        <v>0</v>
      </c>
      <c r="AC202" s="247" t="n">
        <v>0</v>
      </c>
      <c r="AD202" s="247" t="n">
        <v>0</v>
      </c>
      <c r="AE202" s="248" t="n">
        <v>0</v>
      </c>
      <c r="AF202" s="249" t="n">
        <v>0</v>
      </c>
      <c r="AG202" s="250" t="n">
        <v>0</v>
      </c>
      <c r="AH202" s="251" t="n">
        <v>0</v>
      </c>
      <c r="AI202" s="252" t="n">
        <v>0</v>
      </c>
      <c r="AJ202" s="253" t="n">
        <v>0</v>
      </c>
      <c r="AK202" s="254" t="n">
        <v>0</v>
      </c>
      <c r="AL202" s="255" t="n">
        <v>0</v>
      </c>
      <c r="AM202" s="256" t="n">
        <v>0</v>
      </c>
      <c r="AN202" s="257" t="n">
        <v>0</v>
      </c>
      <c r="AO202" s="126" t="n">
        <v>0</v>
      </c>
      <c r="AP202" s="195"/>
      <c r="AQ202" s="195"/>
      <c r="AR202" s="195"/>
      <c r="AS202" s="195"/>
      <c r="AT202" s="195"/>
    </row>
    <row r="203" customFormat="false" ht="21" hidden="false" customHeight="true" outlineLevel="0" collapsed="false">
      <c r="B203" s="233" t="n">
        <v>0</v>
      </c>
      <c r="C203" s="234" t="n">
        <v>0</v>
      </c>
      <c r="D203" s="235" t="n">
        <v>0</v>
      </c>
      <c r="E203" s="236" t="n">
        <v>0</v>
      </c>
      <c r="F203" s="237" t="n">
        <v>0</v>
      </c>
      <c r="G203" s="197" t="n">
        <v>0</v>
      </c>
      <c r="H203" s="234" t="n">
        <v>0</v>
      </c>
      <c r="I203" s="235" t="n">
        <v>0</v>
      </c>
      <c r="J203" s="236" t="n">
        <v>0</v>
      </c>
      <c r="K203" s="237" t="n">
        <v>0</v>
      </c>
      <c r="L203" s="197" t="n">
        <v>0</v>
      </c>
      <c r="M203" s="238" t="n">
        <v>0</v>
      </c>
      <c r="N203" s="239" t="n">
        <v>0</v>
      </c>
      <c r="O203" s="240" t="n">
        <v>0</v>
      </c>
      <c r="P203" s="239" t="n">
        <v>0</v>
      </c>
      <c r="Q203" s="241"/>
      <c r="R203" s="242" t="n">
        <v>0</v>
      </c>
      <c r="S203" s="243" t="n">
        <v>0</v>
      </c>
      <c r="T203" s="240" t="n">
        <v>0</v>
      </c>
      <c r="U203" s="242" t="n">
        <v>0</v>
      </c>
      <c r="V203" s="238" t="n">
        <v>0</v>
      </c>
      <c r="W203" s="238" t="n">
        <v>0</v>
      </c>
      <c r="X203" s="238" t="n">
        <v>0</v>
      </c>
      <c r="Y203" s="240" t="n">
        <v>0</v>
      </c>
      <c r="Z203" s="244" t="n">
        <v>0</v>
      </c>
      <c r="AA203" s="245" t="n">
        <v>0</v>
      </c>
      <c r="AB203" s="246" t="n">
        <v>0</v>
      </c>
      <c r="AC203" s="247" t="n">
        <v>0</v>
      </c>
      <c r="AD203" s="247" t="n">
        <v>0</v>
      </c>
      <c r="AE203" s="248" t="n">
        <v>0</v>
      </c>
      <c r="AF203" s="249" t="n">
        <v>0</v>
      </c>
      <c r="AG203" s="250" t="n">
        <v>0</v>
      </c>
      <c r="AH203" s="251" t="n">
        <v>0</v>
      </c>
      <c r="AI203" s="252" t="n">
        <v>0</v>
      </c>
      <c r="AJ203" s="253" t="n">
        <v>0</v>
      </c>
      <c r="AK203" s="254" t="n">
        <v>0</v>
      </c>
      <c r="AL203" s="255" t="n">
        <v>0</v>
      </c>
      <c r="AM203" s="256" t="n">
        <v>0</v>
      </c>
      <c r="AN203" s="257" t="n">
        <v>0</v>
      </c>
      <c r="AO203" s="126" t="n">
        <v>0</v>
      </c>
      <c r="AP203" s="195"/>
      <c r="AQ203" s="195"/>
      <c r="AR203" s="195"/>
      <c r="AS203" s="195"/>
      <c r="AT203" s="195"/>
    </row>
    <row r="204" customFormat="false" ht="21" hidden="false" customHeight="true" outlineLevel="0" collapsed="false">
      <c r="B204" s="233" t="n">
        <v>0</v>
      </c>
      <c r="C204" s="234" t="n">
        <v>0</v>
      </c>
      <c r="D204" s="235" t="n">
        <v>0</v>
      </c>
      <c r="E204" s="236" t="n">
        <v>0</v>
      </c>
      <c r="F204" s="237" t="n">
        <v>0</v>
      </c>
      <c r="G204" s="197" t="n">
        <v>0</v>
      </c>
      <c r="H204" s="234" t="n">
        <v>0</v>
      </c>
      <c r="I204" s="235" t="n">
        <v>0</v>
      </c>
      <c r="J204" s="236" t="n">
        <v>0</v>
      </c>
      <c r="K204" s="237" t="n">
        <v>0</v>
      </c>
      <c r="L204" s="197" t="n">
        <v>0</v>
      </c>
      <c r="M204" s="238" t="n">
        <v>0</v>
      </c>
      <c r="N204" s="239" t="n">
        <v>0</v>
      </c>
      <c r="O204" s="240" t="n">
        <v>0</v>
      </c>
      <c r="P204" s="239" t="n">
        <v>0</v>
      </c>
      <c r="Q204" s="241"/>
      <c r="R204" s="242" t="n">
        <v>0</v>
      </c>
      <c r="S204" s="243" t="n">
        <v>0</v>
      </c>
      <c r="T204" s="240" t="n">
        <v>0</v>
      </c>
      <c r="U204" s="242" t="n">
        <v>0</v>
      </c>
      <c r="V204" s="238" t="n">
        <v>0</v>
      </c>
      <c r="W204" s="238" t="n">
        <v>0</v>
      </c>
      <c r="X204" s="238" t="n">
        <v>0</v>
      </c>
      <c r="Y204" s="240" t="n">
        <v>0</v>
      </c>
      <c r="Z204" s="244" t="n">
        <v>0</v>
      </c>
      <c r="AA204" s="245" t="n">
        <v>0</v>
      </c>
      <c r="AB204" s="246" t="n">
        <v>0</v>
      </c>
      <c r="AC204" s="247" t="n">
        <v>0</v>
      </c>
      <c r="AD204" s="247" t="n">
        <v>0</v>
      </c>
      <c r="AE204" s="248" t="n">
        <v>0</v>
      </c>
      <c r="AF204" s="249" t="n">
        <v>0</v>
      </c>
      <c r="AG204" s="250" t="n">
        <v>0</v>
      </c>
      <c r="AH204" s="251" t="n">
        <v>0</v>
      </c>
      <c r="AI204" s="252" t="n">
        <v>0</v>
      </c>
      <c r="AJ204" s="253" t="n">
        <v>0</v>
      </c>
      <c r="AK204" s="254" t="n">
        <v>0</v>
      </c>
      <c r="AL204" s="255" t="n">
        <v>0</v>
      </c>
      <c r="AM204" s="256" t="n">
        <v>0</v>
      </c>
      <c r="AN204" s="257" t="n">
        <v>0</v>
      </c>
      <c r="AO204" s="126" t="n">
        <v>0</v>
      </c>
      <c r="AP204" s="195"/>
      <c r="AQ204" s="195"/>
      <c r="AR204" s="195"/>
      <c r="AS204" s="195"/>
      <c r="AT204" s="195"/>
    </row>
    <row r="205" customFormat="false" ht="21" hidden="false" customHeight="true" outlineLevel="0" collapsed="false">
      <c r="B205" s="233" t="n">
        <v>0</v>
      </c>
      <c r="C205" s="234" t="n">
        <v>0</v>
      </c>
      <c r="D205" s="235" t="n">
        <v>0</v>
      </c>
      <c r="E205" s="236" t="n">
        <v>0</v>
      </c>
      <c r="F205" s="237" t="n">
        <v>0</v>
      </c>
      <c r="G205" s="197" t="n">
        <v>0</v>
      </c>
      <c r="H205" s="234" t="n">
        <v>0</v>
      </c>
      <c r="I205" s="235" t="n">
        <v>0</v>
      </c>
      <c r="J205" s="236" t="n">
        <v>0</v>
      </c>
      <c r="K205" s="237" t="n">
        <v>0</v>
      </c>
      <c r="L205" s="197" t="n">
        <v>0</v>
      </c>
      <c r="M205" s="238" t="n">
        <v>0</v>
      </c>
      <c r="N205" s="239" t="n">
        <v>0</v>
      </c>
      <c r="O205" s="240" t="n">
        <v>0</v>
      </c>
      <c r="P205" s="239" t="n">
        <v>0</v>
      </c>
      <c r="Q205" s="241"/>
      <c r="R205" s="242" t="n">
        <v>0</v>
      </c>
      <c r="S205" s="243" t="n">
        <v>0</v>
      </c>
      <c r="T205" s="240" t="n">
        <v>0</v>
      </c>
      <c r="U205" s="242" t="n">
        <v>0</v>
      </c>
      <c r="V205" s="238" t="n">
        <v>0</v>
      </c>
      <c r="W205" s="238" t="n">
        <v>0</v>
      </c>
      <c r="X205" s="238" t="n">
        <v>0</v>
      </c>
      <c r="Y205" s="240" t="n">
        <v>0</v>
      </c>
      <c r="Z205" s="244" t="n">
        <v>0</v>
      </c>
      <c r="AA205" s="245" t="n">
        <v>0</v>
      </c>
      <c r="AB205" s="246" t="n">
        <v>0</v>
      </c>
      <c r="AC205" s="247" t="n">
        <v>0</v>
      </c>
      <c r="AD205" s="247" t="n">
        <v>0</v>
      </c>
      <c r="AE205" s="248" t="n">
        <v>0</v>
      </c>
      <c r="AF205" s="249" t="n">
        <v>0</v>
      </c>
      <c r="AG205" s="250" t="n">
        <v>0</v>
      </c>
      <c r="AH205" s="251" t="n">
        <v>0</v>
      </c>
      <c r="AI205" s="252" t="n">
        <v>0</v>
      </c>
      <c r="AJ205" s="253" t="n">
        <v>0</v>
      </c>
      <c r="AK205" s="254" t="n">
        <v>0</v>
      </c>
      <c r="AL205" s="255" t="n">
        <v>0</v>
      </c>
      <c r="AM205" s="256" t="n">
        <v>0</v>
      </c>
      <c r="AN205" s="257" t="n">
        <v>0</v>
      </c>
      <c r="AO205" s="126" t="n">
        <v>0</v>
      </c>
      <c r="AP205" s="195"/>
      <c r="AQ205" s="195"/>
      <c r="AR205" s="195"/>
      <c r="AS205" s="195"/>
      <c r="AT205" s="195"/>
    </row>
    <row r="206" customFormat="false" ht="21" hidden="false" customHeight="true" outlineLevel="0" collapsed="false">
      <c r="B206" s="233" t="n">
        <v>0</v>
      </c>
      <c r="C206" s="234" t="n">
        <v>0</v>
      </c>
      <c r="D206" s="235" t="n">
        <v>0</v>
      </c>
      <c r="E206" s="236" t="n">
        <v>0</v>
      </c>
      <c r="F206" s="237" t="n">
        <v>0</v>
      </c>
      <c r="G206" s="197" t="n">
        <v>0</v>
      </c>
      <c r="H206" s="234" t="n">
        <v>0</v>
      </c>
      <c r="I206" s="235" t="n">
        <v>0</v>
      </c>
      <c r="J206" s="236" t="n">
        <v>0</v>
      </c>
      <c r="K206" s="237" t="n">
        <v>0</v>
      </c>
      <c r="L206" s="197" t="n">
        <v>0</v>
      </c>
      <c r="M206" s="238" t="n">
        <v>0</v>
      </c>
      <c r="N206" s="239" t="n">
        <v>0</v>
      </c>
      <c r="O206" s="240" t="n">
        <v>0</v>
      </c>
      <c r="P206" s="239" t="n">
        <v>0</v>
      </c>
      <c r="Q206" s="241"/>
      <c r="R206" s="242" t="n">
        <v>0</v>
      </c>
      <c r="S206" s="243" t="n">
        <v>0</v>
      </c>
      <c r="T206" s="240" t="n">
        <v>0</v>
      </c>
      <c r="U206" s="242" t="n">
        <v>0</v>
      </c>
      <c r="V206" s="238" t="n">
        <v>0</v>
      </c>
      <c r="W206" s="238" t="n">
        <v>0</v>
      </c>
      <c r="X206" s="238" t="n">
        <v>0</v>
      </c>
      <c r="Y206" s="240" t="n">
        <v>0</v>
      </c>
      <c r="Z206" s="244" t="n">
        <v>0</v>
      </c>
      <c r="AA206" s="245" t="n">
        <v>0</v>
      </c>
      <c r="AB206" s="246" t="n">
        <v>0</v>
      </c>
      <c r="AC206" s="247" t="n">
        <v>0</v>
      </c>
      <c r="AD206" s="247" t="n">
        <v>0</v>
      </c>
      <c r="AE206" s="248" t="n">
        <v>0</v>
      </c>
      <c r="AF206" s="249" t="n">
        <v>0</v>
      </c>
      <c r="AG206" s="250" t="n">
        <v>0</v>
      </c>
      <c r="AH206" s="251" t="n">
        <v>0</v>
      </c>
      <c r="AI206" s="252" t="n">
        <v>0</v>
      </c>
      <c r="AJ206" s="253" t="n">
        <v>0</v>
      </c>
      <c r="AK206" s="254" t="n">
        <v>0</v>
      </c>
      <c r="AL206" s="255" t="n">
        <v>0</v>
      </c>
      <c r="AM206" s="256" t="n">
        <v>0</v>
      </c>
      <c r="AN206" s="257" t="n">
        <v>0</v>
      </c>
      <c r="AO206" s="126" t="n">
        <v>0</v>
      </c>
      <c r="AP206" s="195"/>
      <c r="AQ206" s="195"/>
      <c r="AR206" s="195"/>
      <c r="AS206" s="195"/>
      <c r="AT206" s="195"/>
    </row>
    <row r="207" customFormat="false" ht="21" hidden="false" customHeight="true" outlineLevel="0" collapsed="false">
      <c r="B207" s="233" t="n">
        <v>0</v>
      </c>
      <c r="C207" s="234" t="n">
        <v>0</v>
      </c>
      <c r="D207" s="235" t="n">
        <v>0</v>
      </c>
      <c r="E207" s="236" t="n">
        <v>0</v>
      </c>
      <c r="F207" s="237" t="n">
        <v>0</v>
      </c>
      <c r="G207" s="197" t="n">
        <v>0</v>
      </c>
      <c r="H207" s="234" t="n">
        <v>0</v>
      </c>
      <c r="I207" s="235" t="n">
        <v>0</v>
      </c>
      <c r="J207" s="236" t="n">
        <v>0</v>
      </c>
      <c r="K207" s="237" t="n">
        <v>0</v>
      </c>
      <c r="L207" s="197" t="n">
        <v>0</v>
      </c>
      <c r="M207" s="238" t="n">
        <v>0</v>
      </c>
      <c r="N207" s="239" t="n">
        <v>0</v>
      </c>
      <c r="O207" s="240" t="n">
        <v>0</v>
      </c>
      <c r="P207" s="239" t="n">
        <v>0</v>
      </c>
      <c r="Q207" s="241"/>
      <c r="R207" s="242" t="n">
        <v>0</v>
      </c>
      <c r="S207" s="243" t="n">
        <v>0</v>
      </c>
      <c r="T207" s="240" t="n">
        <v>0</v>
      </c>
      <c r="U207" s="242" t="n">
        <v>0</v>
      </c>
      <c r="V207" s="238" t="n">
        <v>0</v>
      </c>
      <c r="W207" s="238" t="n">
        <v>0</v>
      </c>
      <c r="X207" s="238" t="n">
        <v>0</v>
      </c>
      <c r="Y207" s="240" t="n">
        <v>0</v>
      </c>
      <c r="Z207" s="244" t="n">
        <v>0</v>
      </c>
      <c r="AA207" s="245" t="n">
        <v>0</v>
      </c>
      <c r="AB207" s="246" t="n">
        <v>0</v>
      </c>
      <c r="AC207" s="247" t="n">
        <v>0</v>
      </c>
      <c r="AD207" s="247" t="n">
        <v>0</v>
      </c>
      <c r="AE207" s="248" t="n">
        <v>0</v>
      </c>
      <c r="AF207" s="249" t="n">
        <v>0</v>
      </c>
      <c r="AG207" s="250" t="n">
        <v>0</v>
      </c>
      <c r="AH207" s="251" t="n">
        <v>0</v>
      </c>
      <c r="AI207" s="252" t="n">
        <v>0</v>
      </c>
      <c r="AJ207" s="253" t="n">
        <v>0</v>
      </c>
      <c r="AK207" s="254" t="n">
        <v>0</v>
      </c>
      <c r="AL207" s="255" t="n">
        <v>0</v>
      </c>
      <c r="AM207" s="256" t="n">
        <v>0</v>
      </c>
      <c r="AN207" s="257" t="n">
        <v>0</v>
      </c>
      <c r="AO207" s="126" t="n">
        <v>0</v>
      </c>
      <c r="AP207" s="195"/>
      <c r="AQ207" s="195"/>
      <c r="AR207" s="195"/>
      <c r="AS207" s="195"/>
      <c r="AT207" s="195"/>
    </row>
    <row r="208" customFormat="false" ht="21" hidden="false" customHeight="true" outlineLevel="0" collapsed="false">
      <c r="B208" s="233" t="n">
        <v>0</v>
      </c>
      <c r="C208" s="234" t="n">
        <v>0</v>
      </c>
      <c r="D208" s="235" t="n">
        <v>0</v>
      </c>
      <c r="E208" s="236" t="n">
        <v>0</v>
      </c>
      <c r="F208" s="237" t="n">
        <v>0</v>
      </c>
      <c r="G208" s="197" t="n">
        <v>0</v>
      </c>
      <c r="H208" s="234" t="n">
        <v>0</v>
      </c>
      <c r="I208" s="235" t="n">
        <v>0</v>
      </c>
      <c r="J208" s="236" t="n">
        <v>0</v>
      </c>
      <c r="K208" s="237" t="n">
        <v>0</v>
      </c>
      <c r="L208" s="197" t="n">
        <v>0</v>
      </c>
      <c r="M208" s="238" t="n">
        <v>0</v>
      </c>
      <c r="N208" s="239" t="n">
        <v>0</v>
      </c>
      <c r="O208" s="240" t="n">
        <v>0</v>
      </c>
      <c r="P208" s="239" t="n">
        <v>0</v>
      </c>
      <c r="Q208" s="241"/>
      <c r="R208" s="242" t="n">
        <v>0</v>
      </c>
      <c r="S208" s="243" t="n">
        <v>0</v>
      </c>
      <c r="T208" s="240" t="n">
        <v>0</v>
      </c>
      <c r="U208" s="242" t="n">
        <v>0</v>
      </c>
      <c r="V208" s="238" t="n">
        <v>0</v>
      </c>
      <c r="W208" s="238" t="n">
        <v>0</v>
      </c>
      <c r="X208" s="238" t="n">
        <v>0</v>
      </c>
      <c r="Y208" s="240" t="n">
        <v>0</v>
      </c>
      <c r="Z208" s="244" t="n">
        <v>0</v>
      </c>
      <c r="AA208" s="245" t="n">
        <v>0</v>
      </c>
      <c r="AB208" s="246" t="n">
        <v>0</v>
      </c>
      <c r="AC208" s="247" t="n">
        <v>0</v>
      </c>
      <c r="AD208" s="247" t="n">
        <v>0</v>
      </c>
      <c r="AE208" s="248" t="n">
        <v>0</v>
      </c>
      <c r="AF208" s="249" t="n">
        <v>0</v>
      </c>
      <c r="AG208" s="250" t="n">
        <v>0</v>
      </c>
      <c r="AH208" s="251" t="n">
        <v>0</v>
      </c>
      <c r="AI208" s="252" t="n">
        <v>0</v>
      </c>
      <c r="AJ208" s="253" t="n">
        <v>0</v>
      </c>
      <c r="AK208" s="254" t="n">
        <v>0</v>
      </c>
      <c r="AL208" s="255" t="n">
        <v>0</v>
      </c>
      <c r="AM208" s="256" t="n">
        <v>0</v>
      </c>
      <c r="AN208" s="257" t="n">
        <v>0</v>
      </c>
      <c r="AO208" s="126" t="n">
        <v>0</v>
      </c>
      <c r="AP208" s="195"/>
      <c r="AQ208" s="195"/>
      <c r="AR208" s="195"/>
      <c r="AS208" s="195"/>
      <c r="AT208" s="195"/>
    </row>
    <row r="209" customFormat="false" ht="21" hidden="false" customHeight="true" outlineLevel="0" collapsed="false">
      <c r="B209" s="233" t="n">
        <v>0</v>
      </c>
      <c r="C209" s="234" t="n">
        <v>0</v>
      </c>
      <c r="D209" s="235" t="n">
        <v>0</v>
      </c>
      <c r="E209" s="236" t="n">
        <v>0</v>
      </c>
      <c r="F209" s="237" t="n">
        <v>0</v>
      </c>
      <c r="G209" s="197" t="n">
        <v>0</v>
      </c>
      <c r="H209" s="234" t="n">
        <v>0</v>
      </c>
      <c r="I209" s="235" t="n">
        <v>0</v>
      </c>
      <c r="J209" s="236" t="n">
        <v>0</v>
      </c>
      <c r="K209" s="237" t="n">
        <v>0</v>
      </c>
      <c r="L209" s="197" t="n">
        <v>0</v>
      </c>
      <c r="M209" s="238" t="n">
        <v>0</v>
      </c>
      <c r="N209" s="239" t="n">
        <v>0</v>
      </c>
      <c r="O209" s="240" t="n">
        <v>0</v>
      </c>
      <c r="P209" s="239" t="n">
        <v>0</v>
      </c>
      <c r="Q209" s="241"/>
      <c r="R209" s="242" t="n">
        <v>0</v>
      </c>
      <c r="S209" s="243" t="n">
        <v>0</v>
      </c>
      <c r="T209" s="240" t="n">
        <v>0</v>
      </c>
      <c r="U209" s="242" t="n">
        <v>0</v>
      </c>
      <c r="V209" s="238" t="n">
        <v>0</v>
      </c>
      <c r="W209" s="238" t="n">
        <v>0</v>
      </c>
      <c r="X209" s="238" t="n">
        <v>0</v>
      </c>
      <c r="Y209" s="240" t="n">
        <v>0</v>
      </c>
      <c r="Z209" s="244" t="n">
        <v>0</v>
      </c>
      <c r="AA209" s="245" t="n">
        <v>0</v>
      </c>
      <c r="AB209" s="246" t="n">
        <v>0</v>
      </c>
      <c r="AC209" s="247" t="n">
        <v>0</v>
      </c>
      <c r="AD209" s="247" t="n">
        <v>0</v>
      </c>
      <c r="AE209" s="248" t="n">
        <v>0</v>
      </c>
      <c r="AF209" s="249" t="n">
        <v>0</v>
      </c>
      <c r="AG209" s="250" t="n">
        <v>0</v>
      </c>
      <c r="AH209" s="251" t="n">
        <v>0</v>
      </c>
      <c r="AI209" s="252" t="n">
        <v>0</v>
      </c>
      <c r="AJ209" s="253" t="n">
        <v>0</v>
      </c>
      <c r="AK209" s="254" t="n">
        <v>0</v>
      </c>
      <c r="AL209" s="255" t="n">
        <v>0</v>
      </c>
      <c r="AM209" s="256" t="n">
        <v>0</v>
      </c>
      <c r="AN209" s="257" t="n">
        <v>0</v>
      </c>
      <c r="AO209" s="126" t="n">
        <v>0</v>
      </c>
      <c r="AP209" s="195"/>
      <c r="AQ209" s="195"/>
      <c r="AR209" s="195"/>
      <c r="AS209" s="195"/>
      <c r="AT209" s="195"/>
    </row>
    <row r="210" customFormat="false" ht="13.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/>
      <c r="AH210" s="198"/>
      <c r="AI210" s="198"/>
      <c r="AJ210" s="198"/>
      <c r="AK210" s="198"/>
      <c r="AL210" s="198"/>
      <c r="AM210" s="198"/>
      <c r="AN210" s="198"/>
      <c r="AO210" s="198"/>
    </row>
    <row r="211" customFormat="false" ht="23.45" hidden="false" customHeight="true" outlineLevel="0" collapsed="false">
      <c r="B211" s="3" t="s">
        <v>0</v>
      </c>
      <c r="C211" s="4" t="s">
        <v>144</v>
      </c>
      <c r="D211" s="4"/>
      <c r="E211" s="4"/>
      <c r="F211" s="4"/>
      <c r="G211" s="5"/>
      <c r="H211" s="4"/>
      <c r="I211" s="4"/>
      <c r="J211" s="4"/>
      <c r="K211" s="4"/>
      <c r="L211" s="5"/>
      <c r="M211" s="6"/>
      <c r="N211" s="6"/>
      <c r="O211" s="6"/>
      <c r="P211" s="6"/>
      <c r="Q211" s="6"/>
      <c r="R211" s="6"/>
      <c r="S211" s="129"/>
      <c r="T211" s="129"/>
      <c r="U211" s="129"/>
      <c r="V211" s="130" t="s">
        <v>2</v>
      </c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1" t="s">
        <v>164</v>
      </c>
    </row>
    <row r="212" customFormat="false" ht="21" hidden="false" customHeight="true" outlineLevel="0" collapsed="false">
      <c r="B212" s="10" t="s">
        <v>4</v>
      </c>
      <c r="C212" s="11" t="s">
        <v>5</v>
      </c>
      <c r="D212" s="12"/>
      <c r="E212" s="13"/>
      <c r="F212" s="13"/>
      <c r="G212" s="14"/>
      <c r="H212" s="13"/>
      <c r="I212" s="13"/>
      <c r="J212" s="13"/>
      <c r="K212" s="13"/>
      <c r="L212" s="14"/>
      <c r="M212" s="15"/>
      <c r="N212" s="98"/>
      <c r="O212" s="11"/>
      <c r="P212" s="16"/>
      <c r="Q212" s="16"/>
      <c r="R212" s="16"/>
      <c r="S212" s="132"/>
      <c r="T212" s="132"/>
      <c r="U212" s="132"/>
      <c r="V212" s="133" t="s">
        <v>6</v>
      </c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4"/>
    </row>
    <row r="213" customFormat="false" ht="5.1" hidden="false" customHeight="true" outlineLevel="0" collapsed="false">
      <c r="B213" s="135"/>
      <c r="C213" s="136"/>
      <c r="D213" s="136"/>
      <c r="E213" s="136"/>
      <c r="F213" s="136"/>
      <c r="G213" s="137"/>
      <c r="H213" s="136"/>
      <c r="I213" s="136"/>
      <c r="J213" s="136"/>
      <c r="K213" s="136"/>
      <c r="L213" s="137"/>
      <c r="M213" s="136"/>
      <c r="N213" s="138"/>
      <c r="O213" s="136"/>
      <c r="P213" s="136"/>
      <c r="Q213" s="136"/>
      <c r="R213" s="136"/>
      <c r="S213" s="136"/>
      <c r="T213" s="136"/>
      <c r="U213" s="136"/>
      <c r="V213" s="136"/>
      <c r="W213" s="136"/>
      <c r="X213" s="136"/>
      <c r="Y213" s="136"/>
      <c r="Z213" s="136"/>
      <c r="AA213" s="136"/>
      <c r="AB213" s="136"/>
      <c r="AC213" s="136"/>
      <c r="AD213" s="136"/>
      <c r="AE213" s="136"/>
      <c r="AF213" s="136"/>
      <c r="AG213" s="136"/>
      <c r="AH213" s="139"/>
      <c r="AI213" s="136"/>
      <c r="AJ213" s="136"/>
      <c r="AK213" s="136"/>
      <c r="AL213" s="136"/>
      <c r="AM213" s="136"/>
      <c r="AN213" s="136"/>
      <c r="AO213" s="136"/>
    </row>
    <row r="214" customFormat="false" ht="13.5" hidden="false" customHeight="false" outlineLevel="0" collapsed="false">
      <c r="B214" s="140"/>
      <c r="C214" s="141" t="s">
        <v>7</v>
      </c>
      <c r="D214" s="141"/>
      <c r="E214" s="141"/>
      <c r="F214" s="141"/>
      <c r="G214" s="141"/>
      <c r="H214" s="141"/>
      <c r="I214" s="141"/>
      <c r="J214" s="141"/>
      <c r="K214" s="141"/>
      <c r="L214" s="141"/>
      <c r="M214" s="142"/>
      <c r="N214" s="141" t="s">
        <v>8</v>
      </c>
      <c r="O214" s="141"/>
      <c r="P214" s="27" t="s">
        <v>9</v>
      </c>
      <c r="Q214" s="27"/>
      <c r="R214" s="28" t="s">
        <v>10</v>
      </c>
      <c r="S214" s="28"/>
      <c r="T214" s="28"/>
      <c r="U214" s="143" t="s">
        <v>11</v>
      </c>
      <c r="V214" s="143"/>
      <c r="W214" s="143"/>
      <c r="X214" s="143"/>
      <c r="Y214" s="143"/>
      <c r="Z214" s="144" t="s">
        <v>12</v>
      </c>
      <c r="AA214" s="144"/>
      <c r="AB214" s="141" t="s">
        <v>13</v>
      </c>
      <c r="AC214" s="141"/>
      <c r="AD214" s="141"/>
      <c r="AE214" s="141"/>
      <c r="AF214" s="145" t="s">
        <v>14</v>
      </c>
      <c r="AG214" s="145"/>
      <c r="AH214" s="143" t="s">
        <v>15</v>
      </c>
      <c r="AI214" s="143"/>
      <c r="AJ214" s="143"/>
      <c r="AK214" s="143"/>
      <c r="AL214" s="143"/>
      <c r="AM214" s="143"/>
      <c r="AN214" s="143"/>
      <c r="AO214" s="143"/>
    </row>
    <row r="215" customFormat="false" ht="13.5" hidden="false" customHeight="false" outlineLevel="0" collapsed="false">
      <c r="B215" s="146" t="s">
        <v>16</v>
      </c>
      <c r="C215" s="147" t="s">
        <v>17</v>
      </c>
      <c r="D215" s="147"/>
      <c r="E215" s="147"/>
      <c r="F215" s="147"/>
      <c r="G215" s="147"/>
      <c r="H215" s="148" t="s">
        <v>18</v>
      </c>
      <c r="I215" s="148"/>
      <c r="J215" s="148"/>
      <c r="K215" s="148"/>
      <c r="L215" s="148"/>
      <c r="M215" s="145" t="s">
        <v>19</v>
      </c>
      <c r="N215" s="165" t="s">
        <v>20</v>
      </c>
      <c r="O215" s="150" t="s">
        <v>21</v>
      </c>
      <c r="P215" s="37" t="s">
        <v>22</v>
      </c>
      <c r="Q215" s="37"/>
      <c r="R215" s="30" t="s">
        <v>23</v>
      </c>
      <c r="S215" s="38" t="s">
        <v>24</v>
      </c>
      <c r="T215" s="39" t="s">
        <v>25</v>
      </c>
      <c r="U215" s="40" t="s">
        <v>26</v>
      </c>
      <c r="V215" s="145" t="s">
        <v>27</v>
      </c>
      <c r="W215" s="145"/>
      <c r="X215" s="145"/>
      <c r="Y215" s="151" t="s">
        <v>28</v>
      </c>
      <c r="Z215" s="152" t="s">
        <v>29</v>
      </c>
      <c r="AA215" s="151" t="s">
        <v>30</v>
      </c>
      <c r="AB215" s="152" t="s">
        <v>31</v>
      </c>
      <c r="AC215" s="153" t="s">
        <v>32</v>
      </c>
      <c r="AD215" s="154" t="s">
        <v>33</v>
      </c>
      <c r="AE215" s="151" t="s">
        <v>34</v>
      </c>
      <c r="AF215" s="152" t="s">
        <v>35</v>
      </c>
      <c r="AG215" s="151" t="s">
        <v>36</v>
      </c>
      <c r="AH215" s="143" t="s">
        <v>37</v>
      </c>
      <c r="AI215" s="143"/>
      <c r="AJ215" s="148" t="s">
        <v>38</v>
      </c>
      <c r="AK215" s="148"/>
      <c r="AL215" s="148"/>
      <c r="AM215" s="148"/>
      <c r="AN215" s="148" t="s">
        <v>39</v>
      </c>
      <c r="AO215" s="148"/>
    </row>
    <row r="216" customFormat="false" ht="14.25" hidden="false" customHeight="false" outlineLevel="0" collapsed="false">
      <c r="B216" s="155"/>
      <c r="C216" s="156" t="s">
        <v>40</v>
      </c>
      <c r="D216" s="156"/>
      <c r="E216" s="157" t="s">
        <v>41</v>
      </c>
      <c r="F216" s="157"/>
      <c r="G216" s="157"/>
      <c r="H216" s="158" t="s">
        <v>40</v>
      </c>
      <c r="I216" s="158"/>
      <c r="J216" s="159" t="s">
        <v>41</v>
      </c>
      <c r="K216" s="159"/>
      <c r="L216" s="159"/>
      <c r="M216" s="160"/>
      <c r="N216" s="165"/>
      <c r="O216" s="150"/>
      <c r="P216" s="51" t="s">
        <v>42</v>
      </c>
      <c r="Q216" s="36" t="s">
        <v>43</v>
      </c>
      <c r="R216" s="46" t="s">
        <v>44</v>
      </c>
      <c r="S216" s="52" t="s">
        <v>45</v>
      </c>
      <c r="T216" s="53" t="s">
        <v>46</v>
      </c>
      <c r="U216" s="48" t="s">
        <v>47</v>
      </c>
      <c r="V216" s="161" t="s">
        <v>48</v>
      </c>
      <c r="W216" s="161"/>
      <c r="X216" s="161"/>
      <c r="Y216" s="162" t="s">
        <v>49</v>
      </c>
      <c r="Z216" s="163" t="s">
        <v>50</v>
      </c>
      <c r="AA216" s="162" t="s">
        <v>51</v>
      </c>
      <c r="AB216" s="163" t="s">
        <v>52</v>
      </c>
      <c r="AC216" s="164" t="s">
        <v>52</v>
      </c>
      <c r="AD216" s="164" t="s">
        <v>52</v>
      </c>
      <c r="AE216" s="162" t="s">
        <v>52</v>
      </c>
      <c r="AF216" s="163" t="s">
        <v>53</v>
      </c>
      <c r="AG216" s="162" t="s">
        <v>53</v>
      </c>
      <c r="AH216" s="165" t="s">
        <v>54</v>
      </c>
      <c r="AI216" s="150" t="s">
        <v>55</v>
      </c>
      <c r="AJ216" s="156" t="s">
        <v>54</v>
      </c>
      <c r="AK216" s="166" t="s">
        <v>56</v>
      </c>
      <c r="AL216" s="157" t="s">
        <v>55</v>
      </c>
      <c r="AM216" s="167" t="s">
        <v>56</v>
      </c>
      <c r="AN216" s="165" t="s">
        <v>54</v>
      </c>
      <c r="AO216" s="150" t="s">
        <v>55</v>
      </c>
      <c r="AP216" s="168"/>
      <c r="AT216" s="168"/>
    </row>
    <row r="217" customFormat="false" ht="21" hidden="false" customHeight="true" outlineLevel="0" collapsed="false">
      <c r="B217" s="259" t="s">
        <v>165</v>
      </c>
      <c r="C217" s="259"/>
      <c r="D217" s="259"/>
      <c r="E217" s="259"/>
      <c r="F217" s="259"/>
      <c r="G217" s="259"/>
      <c r="H217" s="259"/>
      <c r="I217" s="259"/>
      <c r="J217" s="259"/>
      <c r="K217" s="259"/>
      <c r="L217" s="259"/>
      <c r="M217" s="259"/>
      <c r="N217" s="259"/>
      <c r="O217" s="259"/>
      <c r="P217" s="259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  <c r="AD217" s="259"/>
      <c r="AE217" s="259"/>
      <c r="AF217" s="259"/>
      <c r="AG217" s="259"/>
      <c r="AH217" s="259"/>
      <c r="AI217" s="259"/>
      <c r="AJ217" s="259"/>
      <c r="AK217" s="259"/>
      <c r="AL217" s="259"/>
      <c r="AM217" s="259"/>
      <c r="AN217" s="259"/>
      <c r="AO217" s="259"/>
      <c r="AP217" s="195"/>
      <c r="AQ217" s="195"/>
      <c r="AR217" s="195"/>
      <c r="AS217" s="195"/>
      <c r="AT217" s="195"/>
    </row>
    <row r="218" customFormat="false" ht="21" hidden="false" customHeight="true" outlineLevel="0" collapsed="false">
      <c r="B218" s="233" t="n">
        <v>0</v>
      </c>
      <c r="C218" s="234" t="s">
        <v>70</v>
      </c>
      <c r="D218" s="235" t="n">
        <v>132</v>
      </c>
      <c r="E218" s="236" t="n">
        <v>8</v>
      </c>
      <c r="F218" s="237" t="s">
        <v>58</v>
      </c>
      <c r="G218" s="197" t="n">
        <v>5</v>
      </c>
      <c r="H218" s="234" t="s">
        <v>70</v>
      </c>
      <c r="I218" s="235" t="n">
        <v>133</v>
      </c>
      <c r="J218" s="236" t="n">
        <v>6</v>
      </c>
      <c r="K218" s="237" t="s">
        <v>58</v>
      </c>
      <c r="L218" s="197" t="n">
        <v>15</v>
      </c>
      <c r="M218" s="238" t="n">
        <v>30</v>
      </c>
      <c r="N218" s="239" t="n">
        <v>9.83</v>
      </c>
      <c r="O218" s="240" t="n">
        <v>9.83</v>
      </c>
      <c r="P218" s="239" t="n">
        <v>0.8</v>
      </c>
      <c r="Q218" s="241"/>
      <c r="R218" s="242" t="n">
        <v>5</v>
      </c>
      <c r="S218" s="243" t="n">
        <v>12.22</v>
      </c>
      <c r="T218" s="240" t="n">
        <v>0.1</v>
      </c>
      <c r="U218" s="242" t="n">
        <v>1</v>
      </c>
      <c r="V218" s="238" t="n">
        <v>0</v>
      </c>
      <c r="W218" s="238" t="n">
        <v>1</v>
      </c>
      <c r="X218" s="238" t="n">
        <v>0</v>
      </c>
      <c r="Y218" s="240" t="n">
        <v>0.62</v>
      </c>
      <c r="Z218" s="244" t="n">
        <v>3.57165236692845</v>
      </c>
      <c r="AA218" s="245" t="n">
        <v>6.11665823121522</v>
      </c>
      <c r="AB218" s="246" t="n">
        <v>2.7919020371353</v>
      </c>
      <c r="AC218" s="247" t="n">
        <v>2.77117539984522</v>
      </c>
      <c r="AD218" s="247" t="n">
        <v>4.21785069765371</v>
      </c>
      <c r="AE218" s="248" t="n">
        <v>3.92717391252232</v>
      </c>
      <c r="AF218" s="249" t="n">
        <v>5.41735171746636</v>
      </c>
      <c r="AG218" s="250" t="n">
        <v>5.00022143178294</v>
      </c>
      <c r="AH218" s="251" t="n">
        <v>913.2082833668</v>
      </c>
      <c r="AI218" s="252" t="n">
        <v>911.373285897436</v>
      </c>
      <c r="AJ218" s="253" t="n">
        <v>910.084781607514</v>
      </c>
      <c r="AK218" s="254" t="n">
        <v>3.123501759286</v>
      </c>
      <c r="AL218" s="255" t="n">
        <v>909.013285897436</v>
      </c>
      <c r="AM218" s="256" t="n">
        <v>2.36000000000001</v>
      </c>
      <c r="AN218" s="257" t="n">
        <v>1.993501759286</v>
      </c>
      <c r="AO218" s="126" t="n">
        <v>1.23000000000001</v>
      </c>
      <c r="AP218" s="195"/>
      <c r="AQ218" s="195"/>
      <c r="AR218" s="195"/>
      <c r="AS218" s="195"/>
      <c r="AT218" s="195"/>
    </row>
    <row r="219" customFormat="false" ht="21" hidden="false" customHeight="true" outlineLevel="0" collapsed="false">
      <c r="B219" s="233" t="n">
        <v>0</v>
      </c>
      <c r="C219" s="234" t="s">
        <v>70</v>
      </c>
      <c r="D219" s="235" t="n">
        <v>133</v>
      </c>
      <c r="E219" s="236" t="n">
        <v>606</v>
      </c>
      <c r="F219" s="237" t="s">
        <v>58</v>
      </c>
      <c r="G219" s="197" t="n">
        <v>15</v>
      </c>
      <c r="H219" s="234" t="s">
        <v>57</v>
      </c>
      <c r="I219" s="235" t="n">
        <v>134</v>
      </c>
      <c r="J219" s="236" t="n">
        <v>5</v>
      </c>
      <c r="K219" s="237" t="s">
        <v>58</v>
      </c>
      <c r="L219" s="197" t="n">
        <v>5</v>
      </c>
      <c r="M219" s="238" t="n">
        <v>30</v>
      </c>
      <c r="N219" s="239" t="n">
        <v>0</v>
      </c>
      <c r="O219" s="240" t="n">
        <v>9.83</v>
      </c>
      <c r="P219" s="239" t="n">
        <v>0.8</v>
      </c>
      <c r="Q219" s="241"/>
      <c r="R219" s="242" t="n">
        <v>5</v>
      </c>
      <c r="S219" s="243" t="n">
        <v>12.32</v>
      </c>
      <c r="T219" s="240" t="n">
        <v>0.1</v>
      </c>
      <c r="U219" s="242" t="n">
        <v>1</v>
      </c>
      <c r="V219" s="238" t="n">
        <v>0</v>
      </c>
      <c r="W219" s="238" t="n">
        <v>1</v>
      </c>
      <c r="X219" s="238" t="n">
        <v>0</v>
      </c>
      <c r="Y219" s="240" t="n">
        <v>0.62</v>
      </c>
      <c r="Z219" s="244" t="n">
        <v>3.57165236692845</v>
      </c>
      <c r="AA219" s="245" t="n">
        <v>4.42377350427326</v>
      </c>
      <c r="AB219" s="246" t="n">
        <v>2.78352505780079</v>
      </c>
      <c r="AC219" s="247" t="n">
        <v>2.77117539984522</v>
      </c>
      <c r="AD219" s="247" t="n">
        <v>4.21785069765371</v>
      </c>
      <c r="AE219" s="248" t="n">
        <v>3.92717391252232</v>
      </c>
      <c r="AF219" s="249" t="n">
        <v>5.41735171746636</v>
      </c>
      <c r="AG219" s="250" t="n">
        <v>5.00022143178294</v>
      </c>
      <c r="AH219" s="251" t="n">
        <v>911.373285897436</v>
      </c>
      <c r="AI219" s="252" t="n">
        <v>910.046153846154</v>
      </c>
      <c r="AJ219" s="253" t="n">
        <v>908.757649556232</v>
      </c>
      <c r="AK219" s="254" t="n">
        <v>2.61563634120341</v>
      </c>
      <c r="AL219" s="255" t="n">
        <v>907.686153846154</v>
      </c>
      <c r="AM219" s="256" t="n">
        <v>2.36000000000001</v>
      </c>
      <c r="AN219" s="257" t="n">
        <v>1.48563634120341</v>
      </c>
      <c r="AO219" s="126" t="n">
        <v>1.23000000000001</v>
      </c>
      <c r="AP219" s="195"/>
      <c r="AQ219" s="195"/>
      <c r="AR219" s="195"/>
      <c r="AS219" s="195"/>
      <c r="AT219" s="195"/>
    </row>
    <row r="220" customFormat="false" ht="21" hidden="false" customHeight="true" outlineLevel="0" collapsed="false">
      <c r="B220" s="233" t="n">
        <v>0</v>
      </c>
      <c r="C220" s="234" t="s">
        <v>57</v>
      </c>
      <c r="D220" s="235" t="n">
        <v>134</v>
      </c>
      <c r="E220" s="236" t="n">
        <v>605</v>
      </c>
      <c r="F220" s="237" t="s">
        <v>58</v>
      </c>
      <c r="G220" s="197" t="n">
        <v>5</v>
      </c>
      <c r="H220" s="234" t="s">
        <v>59</v>
      </c>
      <c r="I220" s="235" t="n">
        <v>135</v>
      </c>
      <c r="J220" s="236" t="n">
        <v>3</v>
      </c>
      <c r="K220" s="237" t="s">
        <v>58</v>
      </c>
      <c r="L220" s="197" t="s">
        <v>166</v>
      </c>
      <c r="M220" s="238" t="n">
        <v>30</v>
      </c>
      <c r="N220" s="239" t="n">
        <v>0.61</v>
      </c>
      <c r="O220" s="240" t="n">
        <v>10.44</v>
      </c>
      <c r="P220" s="239" t="n">
        <v>0.8</v>
      </c>
      <c r="Q220" s="241"/>
      <c r="R220" s="242" t="n">
        <v>5</v>
      </c>
      <c r="S220" s="243" t="n">
        <v>12.42</v>
      </c>
      <c r="T220" s="240" t="n">
        <v>0.1</v>
      </c>
      <c r="U220" s="242" t="n">
        <v>1</v>
      </c>
      <c r="V220" s="238" t="n">
        <v>0</v>
      </c>
      <c r="W220" s="238" t="n">
        <v>1</v>
      </c>
      <c r="X220" s="238" t="n">
        <v>0</v>
      </c>
      <c r="Y220" s="240" t="n">
        <v>0.65</v>
      </c>
      <c r="Z220" s="244" t="n">
        <v>3.37459935897414</v>
      </c>
      <c r="AA220" s="245" t="n">
        <v>3.37459935897414</v>
      </c>
      <c r="AB220" s="246" t="n">
        <v>2.94740948619123</v>
      </c>
      <c r="AC220" s="247" t="n">
        <v>2.88610836036373</v>
      </c>
      <c r="AD220" s="247" t="n">
        <v>4.09984767700371</v>
      </c>
      <c r="AE220" s="248" t="n">
        <v>3.81730317087816</v>
      </c>
      <c r="AF220" s="249" t="n">
        <v>5.34051427039133</v>
      </c>
      <c r="AG220" s="250" t="n">
        <v>4.86032998583927</v>
      </c>
      <c r="AH220" s="251" t="n">
        <v>910.046153846154</v>
      </c>
      <c r="AI220" s="252" t="n">
        <v>909.033774038462</v>
      </c>
      <c r="AJ220" s="253" t="n">
        <v>907.686153846154</v>
      </c>
      <c r="AK220" s="254" t="n">
        <v>2.36000000000001</v>
      </c>
      <c r="AL220" s="255" t="n">
        <v>906.673774038462</v>
      </c>
      <c r="AM220" s="256" t="n">
        <v>2.36000000000001</v>
      </c>
      <c r="AN220" s="257" t="n">
        <v>1.23000000000001</v>
      </c>
      <c r="AO220" s="126" t="n">
        <v>1.23000000000001</v>
      </c>
      <c r="AP220" s="195"/>
      <c r="AQ220" s="195"/>
      <c r="AR220" s="195"/>
      <c r="AS220" s="195"/>
      <c r="AT220" s="195"/>
    </row>
    <row r="221" customFormat="false" ht="21" hidden="false" customHeight="true" outlineLevel="0" collapsed="false">
      <c r="B221" s="233" t="n">
        <v>0</v>
      </c>
      <c r="C221" s="234" t="s">
        <v>59</v>
      </c>
      <c r="D221" s="235" t="n">
        <v>135</v>
      </c>
      <c r="E221" s="236" t="n">
        <v>603</v>
      </c>
      <c r="F221" s="237" t="s">
        <v>58</v>
      </c>
      <c r="G221" s="197" t="s">
        <v>166</v>
      </c>
      <c r="H221" s="234" t="s">
        <v>59</v>
      </c>
      <c r="I221" s="235" t="n">
        <v>136</v>
      </c>
      <c r="J221" s="236" t="n">
        <v>2</v>
      </c>
      <c r="K221" s="237" t="s">
        <v>58</v>
      </c>
      <c r="L221" s="197" t="n">
        <v>5</v>
      </c>
      <c r="M221" s="238" t="n">
        <v>30</v>
      </c>
      <c r="N221" s="239" t="n">
        <v>0</v>
      </c>
      <c r="O221" s="240" t="n">
        <v>10.44</v>
      </c>
      <c r="P221" s="239" t="n">
        <v>0.8</v>
      </c>
      <c r="Q221" s="241"/>
      <c r="R221" s="242" t="n">
        <v>5</v>
      </c>
      <c r="S221" s="243" t="n">
        <v>12.52</v>
      </c>
      <c r="T221" s="240" t="n">
        <v>0.13</v>
      </c>
      <c r="U221" s="242" t="n">
        <v>1</v>
      </c>
      <c r="V221" s="238" t="n">
        <v>0</v>
      </c>
      <c r="W221" s="238" t="n">
        <v>1</v>
      </c>
      <c r="X221" s="238" t="n">
        <v>0</v>
      </c>
      <c r="Y221" s="240" t="n">
        <v>0.81</v>
      </c>
      <c r="Z221" s="244" t="n">
        <v>1.99983127632365</v>
      </c>
      <c r="AA221" s="245" t="n">
        <v>0.86975961538504</v>
      </c>
      <c r="AB221" s="246" t="n">
        <v>2.93861182142057</v>
      </c>
      <c r="AC221" s="247" t="n">
        <v>2.90559522935589</v>
      </c>
      <c r="AD221" s="247" t="n">
        <v>3.15611841930154</v>
      </c>
      <c r="AE221" s="248" t="n">
        <v>2.93861182142057</v>
      </c>
      <c r="AF221" s="249" t="n">
        <v>4.26354159108104</v>
      </c>
      <c r="AG221" s="250" t="n">
        <v>3.74154802829204</v>
      </c>
      <c r="AH221" s="251" t="n">
        <v>909.033774038462</v>
      </c>
      <c r="AI221" s="252" t="n">
        <v>908.772846153846</v>
      </c>
      <c r="AJ221" s="253" t="n">
        <v>906.673774038462</v>
      </c>
      <c r="AK221" s="254" t="n">
        <v>2.36000000000001</v>
      </c>
      <c r="AL221" s="255" t="n">
        <v>906.073824655565</v>
      </c>
      <c r="AM221" s="256" t="n">
        <v>2.69902149828158</v>
      </c>
      <c r="AN221" s="257" t="n">
        <v>1.23000000000001</v>
      </c>
      <c r="AO221" s="126" t="n">
        <v>1.56902149828158</v>
      </c>
      <c r="AP221" s="195"/>
      <c r="AQ221" s="195"/>
      <c r="AR221" s="195"/>
      <c r="AS221" s="195"/>
      <c r="AT221" s="195"/>
    </row>
    <row r="222" customFormat="false" ht="21" hidden="false" customHeight="true" outlineLevel="0" collapsed="false">
      <c r="B222" s="233" t="n">
        <v>0</v>
      </c>
      <c r="C222" s="234" t="s">
        <v>59</v>
      </c>
      <c r="D222" s="235" t="n">
        <v>136</v>
      </c>
      <c r="E222" s="236" t="n">
        <v>602</v>
      </c>
      <c r="F222" s="237" t="s">
        <v>58</v>
      </c>
      <c r="G222" s="197" t="n">
        <v>5</v>
      </c>
      <c r="H222" s="234" t="s">
        <v>57</v>
      </c>
      <c r="I222" s="235" t="n">
        <v>137</v>
      </c>
      <c r="J222" s="236" t="n">
        <v>1</v>
      </c>
      <c r="K222" s="237" t="s">
        <v>58</v>
      </c>
      <c r="L222" s="197" t="s">
        <v>75</v>
      </c>
      <c r="M222" s="238" t="n">
        <v>25</v>
      </c>
      <c r="N222" s="239" t="n">
        <v>0</v>
      </c>
      <c r="O222" s="240" t="n">
        <v>10.44</v>
      </c>
      <c r="P222" s="239" t="n">
        <v>0.8</v>
      </c>
      <c r="Q222" s="241"/>
      <c r="R222" s="242" t="n">
        <v>5</v>
      </c>
      <c r="S222" s="243" t="n">
        <v>12.65</v>
      </c>
      <c r="T222" s="240" t="n">
        <v>0.11</v>
      </c>
      <c r="U222" s="242" t="n">
        <v>1</v>
      </c>
      <c r="V222" s="238" t="n">
        <v>0</v>
      </c>
      <c r="W222" s="238" t="n">
        <v>1</v>
      </c>
      <c r="X222" s="238" t="n">
        <v>0</v>
      </c>
      <c r="Y222" s="240" t="n">
        <v>0.81</v>
      </c>
      <c r="Z222" s="244" t="n">
        <v>1.98439420770418</v>
      </c>
      <c r="AA222" s="245" t="n">
        <v>0.405743589743452</v>
      </c>
      <c r="AB222" s="246" t="n">
        <v>2.92724800418073</v>
      </c>
      <c r="AC222" s="247" t="n">
        <v>2.89435908958449</v>
      </c>
      <c r="AD222" s="247" t="n">
        <v>3.1439134888501</v>
      </c>
      <c r="AE222" s="248" t="n">
        <v>2.92724800418073</v>
      </c>
      <c r="AF222" s="249" t="n">
        <v>4.24705417784656</v>
      </c>
      <c r="AG222" s="250" t="n">
        <v>3.72707920063755</v>
      </c>
      <c r="AH222" s="251" t="n">
        <v>908.772846153846</v>
      </c>
      <c r="AI222" s="252" t="n">
        <v>908.67141025641</v>
      </c>
      <c r="AJ222" s="253" t="n">
        <v>906.073824655565</v>
      </c>
      <c r="AK222" s="254" t="n">
        <v>2.69902149828158</v>
      </c>
      <c r="AL222" s="255" t="n">
        <v>905.577726103639</v>
      </c>
      <c r="AM222" s="256" t="n">
        <v>3.09368415277174</v>
      </c>
      <c r="AN222" s="257" t="n">
        <v>1.56902149828158</v>
      </c>
      <c r="AO222" s="126" t="n">
        <v>1.96368415277174</v>
      </c>
      <c r="AP222" s="195"/>
      <c r="AQ222" s="195"/>
      <c r="AR222" s="195"/>
      <c r="AS222" s="195"/>
      <c r="AT222" s="195"/>
    </row>
    <row r="223" customFormat="false" ht="21" hidden="false" customHeight="true" outlineLevel="0" collapsed="false">
      <c r="B223" s="233" t="n">
        <v>0</v>
      </c>
      <c r="C223" s="234" t="s">
        <v>57</v>
      </c>
      <c r="D223" s="235" t="n">
        <v>137</v>
      </c>
      <c r="E223" s="236" t="n">
        <v>601</v>
      </c>
      <c r="F223" s="237" t="s">
        <v>58</v>
      </c>
      <c r="G223" s="197" t="s">
        <v>75</v>
      </c>
      <c r="H223" s="234" t="s">
        <v>57</v>
      </c>
      <c r="I223" s="235" t="n">
        <v>139</v>
      </c>
      <c r="J223" s="236" t="n">
        <v>4</v>
      </c>
      <c r="K223" s="237" t="s">
        <v>58</v>
      </c>
      <c r="L223" s="197" t="n">
        <v>12</v>
      </c>
      <c r="M223" s="238" t="n">
        <v>14</v>
      </c>
      <c r="N223" s="239" t="n">
        <v>0.87</v>
      </c>
      <c r="O223" s="240" t="n">
        <v>11.31</v>
      </c>
      <c r="P223" s="239" t="n">
        <v>0.8</v>
      </c>
      <c r="Q223" s="241"/>
      <c r="R223" s="242" t="n">
        <v>5</v>
      </c>
      <c r="S223" s="243" t="n">
        <v>12.76</v>
      </c>
      <c r="T223" s="240" t="n">
        <v>0.06</v>
      </c>
      <c r="U223" s="242" t="n">
        <v>1</v>
      </c>
      <c r="V223" s="238" t="n">
        <v>0</v>
      </c>
      <c r="W223" s="238" t="n">
        <v>1</v>
      </c>
      <c r="X223" s="238" t="n">
        <v>0</v>
      </c>
      <c r="Y223" s="240" t="n">
        <v>0.81</v>
      </c>
      <c r="Z223" s="244" t="n">
        <v>2.31373353863323</v>
      </c>
      <c r="AA223" s="245" t="n">
        <v>1.29137196137127</v>
      </c>
      <c r="AB223" s="246" t="n">
        <v>3.16083782776585</v>
      </c>
      <c r="AC223" s="247" t="n">
        <v>3.12532442909874</v>
      </c>
      <c r="AD223" s="247" t="n">
        <v>3.39479288006618</v>
      </c>
      <c r="AE223" s="248" t="n">
        <v>3.16083782776585</v>
      </c>
      <c r="AF223" s="249" t="n">
        <v>4.58596247490329</v>
      </c>
      <c r="AG223" s="250" t="n">
        <v>4.02449430578794</v>
      </c>
      <c r="AH223" s="251" t="n">
        <v>908.67141025641</v>
      </c>
      <c r="AI223" s="252" t="n">
        <v>908.490618181818</v>
      </c>
      <c r="AJ223" s="253" t="n">
        <v>905.577726103639</v>
      </c>
      <c r="AK223" s="254" t="n">
        <v>3.09368415277174</v>
      </c>
      <c r="AL223" s="255" t="n">
        <v>905.25380340823</v>
      </c>
      <c r="AM223" s="256" t="n">
        <v>3.23681477358844</v>
      </c>
      <c r="AN223" s="257" t="n">
        <v>1.96368415277174</v>
      </c>
      <c r="AO223" s="126" t="n">
        <v>2.10681477358844</v>
      </c>
      <c r="AP223" s="195"/>
      <c r="AQ223" s="195"/>
      <c r="AR223" s="195"/>
      <c r="AS223" s="195"/>
      <c r="AT223" s="195"/>
    </row>
    <row r="224" customFormat="false" ht="21" hidden="false" customHeight="true" outlineLevel="0" collapsed="false">
      <c r="B224" s="261" t="s">
        <v>167</v>
      </c>
      <c r="C224" s="234" t="s">
        <v>57</v>
      </c>
      <c r="D224" s="235" t="n">
        <v>139</v>
      </c>
      <c r="E224" s="236" t="n">
        <v>504</v>
      </c>
      <c r="F224" s="237" t="s">
        <v>58</v>
      </c>
      <c r="G224" s="197" t="n">
        <v>12</v>
      </c>
      <c r="H224" s="234" t="s">
        <v>70</v>
      </c>
      <c r="I224" s="235" t="n">
        <v>140.333333333333</v>
      </c>
      <c r="J224" s="236" t="n">
        <v>3</v>
      </c>
      <c r="K224" s="237" t="s">
        <v>58</v>
      </c>
      <c r="L224" s="197" t="n">
        <v>13</v>
      </c>
      <c r="M224" s="238" t="n">
        <v>19</v>
      </c>
      <c r="N224" s="239" t="n">
        <v>1.05</v>
      </c>
      <c r="O224" s="240" t="n">
        <v>12.36</v>
      </c>
      <c r="P224" s="239" t="n">
        <v>0.8</v>
      </c>
      <c r="Q224" s="241"/>
      <c r="R224" s="242" t="n">
        <v>5</v>
      </c>
      <c r="S224" s="243" t="n">
        <v>12.82</v>
      </c>
      <c r="T224" s="240" t="n">
        <v>0.07</v>
      </c>
      <c r="U224" s="242" t="n">
        <v>1</v>
      </c>
      <c r="V224" s="238" t="n">
        <v>0</v>
      </c>
      <c r="W224" s="238" t="n">
        <v>1</v>
      </c>
      <c r="X224" s="238" t="n">
        <v>0</v>
      </c>
      <c r="Y224" s="240" t="n">
        <v>0.81</v>
      </c>
      <c r="Z224" s="244" t="n">
        <v>2.75346791014808</v>
      </c>
      <c r="AA224" s="245" t="n">
        <v>6.37556818181852</v>
      </c>
      <c r="AB224" s="246" t="n">
        <v>3.44814525902316</v>
      </c>
      <c r="AC224" s="247" t="n">
        <v>3.40940383541386</v>
      </c>
      <c r="AD224" s="247" t="n">
        <v>3.70336588354477</v>
      </c>
      <c r="AE224" s="248" t="n">
        <v>3.44814525902316</v>
      </c>
      <c r="AF224" s="249" t="n">
        <v>5.00280799824296</v>
      </c>
      <c r="AG224" s="250" t="n">
        <v>4.39030463333735</v>
      </c>
      <c r="AH224" s="251" t="n">
        <v>908.490618181818</v>
      </c>
      <c r="AI224" s="252" t="n">
        <v>907.279260227273</v>
      </c>
      <c r="AJ224" s="253" t="n">
        <v>905.25380340823</v>
      </c>
      <c r="AK224" s="254" t="n">
        <v>3.23681477358844</v>
      </c>
      <c r="AL224" s="255" t="n">
        <v>904.730644505302</v>
      </c>
      <c r="AM224" s="256" t="n">
        <v>2.54861572197103</v>
      </c>
      <c r="AN224" s="257" t="n">
        <v>2.10681477358844</v>
      </c>
      <c r="AO224" s="126" t="n">
        <v>1.41861572197103</v>
      </c>
      <c r="AP224" s="195"/>
      <c r="AQ224" s="195"/>
      <c r="AR224" s="195"/>
      <c r="AS224" s="195"/>
      <c r="AT224" s="195"/>
    </row>
    <row r="225" customFormat="false" ht="21" hidden="false" customHeight="true" outlineLevel="0" collapsed="false">
      <c r="B225" s="233" t="n">
        <v>0</v>
      </c>
      <c r="C225" s="234" t="s">
        <v>70</v>
      </c>
      <c r="D225" s="235" t="n">
        <v>140.333333333333</v>
      </c>
      <c r="E225" s="236" t="n">
        <v>503</v>
      </c>
      <c r="F225" s="237" t="s">
        <v>58</v>
      </c>
      <c r="G225" s="197" t="n">
        <v>13</v>
      </c>
      <c r="H225" s="234" t="s">
        <v>70</v>
      </c>
      <c r="I225" s="235" t="n">
        <v>141.333333333333</v>
      </c>
      <c r="J225" s="236" t="n">
        <v>2</v>
      </c>
      <c r="K225" s="237" t="s">
        <v>58</v>
      </c>
      <c r="L225" s="197" t="n">
        <v>3</v>
      </c>
      <c r="M225" s="238" t="n">
        <v>30</v>
      </c>
      <c r="N225" s="239" t="n">
        <v>0</v>
      </c>
      <c r="O225" s="240" t="n">
        <v>12.36</v>
      </c>
      <c r="P225" s="239" t="n">
        <v>0.8</v>
      </c>
      <c r="Q225" s="241"/>
      <c r="R225" s="242" t="n">
        <v>5</v>
      </c>
      <c r="S225" s="243" t="n">
        <v>12.89</v>
      </c>
      <c r="T225" s="240" t="n">
        <v>0.1</v>
      </c>
      <c r="U225" s="242" t="n">
        <v>1</v>
      </c>
      <c r="V225" s="238" t="n">
        <v>0</v>
      </c>
      <c r="W225" s="238" t="n">
        <v>1</v>
      </c>
      <c r="X225" s="238" t="n">
        <v>0</v>
      </c>
      <c r="Y225" s="240" t="n">
        <v>0.72</v>
      </c>
      <c r="Z225" s="244" t="n">
        <v>3.57165236692845</v>
      </c>
      <c r="AA225" s="245" t="n">
        <v>10.3822765151517</v>
      </c>
      <c r="AB225" s="246" t="n">
        <v>3.44100876628524</v>
      </c>
      <c r="AC225" s="247" t="n">
        <v>3.40719788105399</v>
      </c>
      <c r="AD225" s="247" t="n">
        <v>4.21785069765371</v>
      </c>
      <c r="AE225" s="248" t="n">
        <v>3.92717391252232</v>
      </c>
      <c r="AF225" s="249" t="n">
        <v>5.62821086738894</v>
      </c>
      <c r="AG225" s="250" t="n">
        <v>5.00022143178294</v>
      </c>
      <c r="AH225" s="251" t="n">
        <v>907.279260227273</v>
      </c>
      <c r="AI225" s="252" t="n">
        <v>904.164577272727</v>
      </c>
      <c r="AJ225" s="253" t="n">
        <v>902.876072982806</v>
      </c>
      <c r="AK225" s="254" t="n">
        <v>4.40318724446695</v>
      </c>
      <c r="AL225" s="255" t="n">
        <v>901.804577272727</v>
      </c>
      <c r="AM225" s="256" t="n">
        <v>2.36000000000001</v>
      </c>
      <c r="AN225" s="257" t="n">
        <v>3.27318724446695</v>
      </c>
      <c r="AO225" s="126" t="n">
        <v>1.23000000000001</v>
      </c>
      <c r="AP225" s="195"/>
      <c r="AQ225" s="195"/>
      <c r="AR225" s="195"/>
      <c r="AS225" s="195"/>
      <c r="AT225" s="195"/>
    </row>
    <row r="226" customFormat="false" ht="21" hidden="false" customHeight="true" outlineLevel="0" collapsed="false">
      <c r="B226" s="233" t="n">
        <v>0</v>
      </c>
      <c r="C226" s="234" t="s">
        <v>70</v>
      </c>
      <c r="D226" s="235" t="n">
        <v>141.333333333333</v>
      </c>
      <c r="E226" s="236" t="n">
        <v>502</v>
      </c>
      <c r="F226" s="237" t="s">
        <v>58</v>
      </c>
      <c r="G226" s="197" t="n">
        <v>3</v>
      </c>
      <c r="H226" s="234" t="s">
        <v>60</v>
      </c>
      <c r="I226" s="235" t="n">
        <v>142</v>
      </c>
      <c r="J226" s="236" t="n">
        <v>1</v>
      </c>
      <c r="K226" s="237" t="s">
        <v>58</v>
      </c>
      <c r="L226" s="197" t="n">
        <v>8</v>
      </c>
      <c r="M226" s="238" t="n">
        <v>15</v>
      </c>
      <c r="N226" s="239" t="n">
        <v>0</v>
      </c>
      <c r="O226" s="240" t="n">
        <v>12.36</v>
      </c>
      <c r="P226" s="239" t="n">
        <v>0.8</v>
      </c>
      <c r="Q226" s="241"/>
      <c r="R226" s="242" t="n">
        <v>5</v>
      </c>
      <c r="S226" s="243" t="n">
        <v>12.99</v>
      </c>
      <c r="T226" s="240" t="n">
        <v>0.05</v>
      </c>
      <c r="U226" s="242" t="n">
        <v>1</v>
      </c>
      <c r="V226" s="238" t="n">
        <v>0</v>
      </c>
      <c r="W226" s="238" t="n">
        <v>1</v>
      </c>
      <c r="X226" s="238" t="n">
        <v>0</v>
      </c>
      <c r="Y226" s="240" t="n">
        <v>0.72</v>
      </c>
      <c r="Z226" s="244" t="n">
        <v>3.57165236692845</v>
      </c>
      <c r="AA226" s="245" t="n">
        <v>8.84170454545483</v>
      </c>
      <c r="AB226" s="246" t="n">
        <v>3.43086155330773</v>
      </c>
      <c r="AC226" s="247" t="n">
        <v>3.40719788105399</v>
      </c>
      <c r="AD226" s="247" t="n">
        <v>4.21785069765371</v>
      </c>
      <c r="AE226" s="248" t="n">
        <v>3.92717391252232</v>
      </c>
      <c r="AF226" s="249" t="n">
        <v>5.62821086738894</v>
      </c>
      <c r="AG226" s="250" t="n">
        <v>5.00022143178294</v>
      </c>
      <c r="AH226" s="251" t="n">
        <v>904.164577272727</v>
      </c>
      <c r="AI226" s="252" t="n">
        <v>902.838321590909</v>
      </c>
      <c r="AJ226" s="253" t="n">
        <v>901.014069445948</v>
      </c>
      <c r="AK226" s="254" t="n">
        <v>3.15050782677895</v>
      </c>
      <c r="AL226" s="255" t="n">
        <v>900.478321590909</v>
      </c>
      <c r="AM226" s="256" t="n">
        <v>2.36000000000001</v>
      </c>
      <c r="AN226" s="257" t="n">
        <v>2.02050782677895</v>
      </c>
      <c r="AO226" s="126" t="n">
        <v>1.23000000000001</v>
      </c>
      <c r="AP226" s="195"/>
      <c r="AQ226" s="195"/>
      <c r="AR226" s="195"/>
      <c r="AS226" s="195"/>
      <c r="AT226" s="195"/>
    </row>
    <row r="227" customFormat="false" ht="21" hidden="false" customHeight="true" outlineLevel="0" collapsed="false">
      <c r="B227" s="233" t="n">
        <v>0</v>
      </c>
      <c r="C227" s="234" t="s">
        <v>60</v>
      </c>
      <c r="D227" s="235" t="n">
        <v>142</v>
      </c>
      <c r="E227" s="236" t="n">
        <v>501</v>
      </c>
      <c r="F227" s="237" t="s">
        <v>58</v>
      </c>
      <c r="G227" s="197" t="n">
        <v>8</v>
      </c>
      <c r="H227" s="234" t="s">
        <v>57</v>
      </c>
      <c r="I227" s="235" t="n">
        <v>143</v>
      </c>
      <c r="J227" s="262" t="n">
        <v>0</v>
      </c>
      <c r="K227" s="237" t="s">
        <v>58</v>
      </c>
      <c r="L227" s="197" t="n">
        <v>10</v>
      </c>
      <c r="M227" s="238" t="n">
        <v>18</v>
      </c>
      <c r="N227" s="239" t="n">
        <v>0.52</v>
      </c>
      <c r="O227" s="240" t="n">
        <v>12.88</v>
      </c>
      <c r="P227" s="239" t="n">
        <v>0.8</v>
      </c>
      <c r="Q227" s="241"/>
      <c r="R227" s="242" t="n">
        <v>5</v>
      </c>
      <c r="S227" s="243" t="n">
        <v>13.04</v>
      </c>
      <c r="T227" s="240" t="n">
        <v>0.06</v>
      </c>
      <c r="U227" s="242" t="n">
        <v>1</v>
      </c>
      <c r="V227" s="238" t="n">
        <v>0</v>
      </c>
      <c r="W227" s="238" t="n">
        <v>1</v>
      </c>
      <c r="X227" s="238" t="n">
        <v>0</v>
      </c>
      <c r="Y227" s="240" t="n">
        <v>0.74</v>
      </c>
      <c r="Z227" s="244" t="n">
        <v>3.57165236692845</v>
      </c>
      <c r="AA227" s="245" t="n">
        <v>5.1404545454539</v>
      </c>
      <c r="AB227" s="246" t="n">
        <v>3.56993678257684</v>
      </c>
      <c r="AC227" s="247" t="n">
        <v>3.52335607754684</v>
      </c>
      <c r="AD227" s="247" t="n">
        <v>4.21785069765371</v>
      </c>
      <c r="AE227" s="248" t="n">
        <v>3.92717391252232</v>
      </c>
      <c r="AF227" s="249" t="n">
        <v>5.65424217853272</v>
      </c>
      <c r="AG227" s="250" t="n">
        <v>5.00022143178294</v>
      </c>
      <c r="AH227" s="251" t="n">
        <v>902.838321590909</v>
      </c>
      <c r="AI227" s="252" t="n">
        <v>901.913039772727</v>
      </c>
      <c r="AJ227" s="253" t="n">
        <v>900.195937198775</v>
      </c>
      <c r="AK227" s="254" t="n">
        <v>2.64238439213455</v>
      </c>
      <c r="AL227" s="255" t="n">
        <v>899.553039772727</v>
      </c>
      <c r="AM227" s="256" t="n">
        <v>2.36000000000001</v>
      </c>
      <c r="AN227" s="257" t="n">
        <v>1.51238439213455</v>
      </c>
      <c r="AO227" s="126" t="n">
        <v>1.23000000000001</v>
      </c>
      <c r="AP227" s="195"/>
      <c r="AQ227" s="195"/>
      <c r="AR227" s="195"/>
      <c r="AS227" s="195"/>
      <c r="AT227" s="195"/>
    </row>
    <row r="228" customFormat="false" ht="21" hidden="false" customHeight="true" outlineLevel="0" collapsed="false">
      <c r="B228" s="233" t="n">
        <v>0</v>
      </c>
      <c r="C228" s="234" t="s">
        <v>57</v>
      </c>
      <c r="D228" s="235" t="n">
        <v>143</v>
      </c>
      <c r="E228" s="236" t="n">
        <v>500</v>
      </c>
      <c r="F228" s="237" t="s">
        <v>58</v>
      </c>
      <c r="G228" s="197" t="n">
        <v>10</v>
      </c>
      <c r="H228" s="258" t="s">
        <v>68</v>
      </c>
      <c r="I228" s="235"/>
      <c r="J228" s="236" t="n">
        <v>0</v>
      </c>
      <c r="K228" s="237" t="s">
        <v>58</v>
      </c>
      <c r="L228" s="197" t="n">
        <v>10</v>
      </c>
      <c r="M228" s="238" t="n">
        <v>1</v>
      </c>
      <c r="N228" s="239" t="n">
        <v>0</v>
      </c>
      <c r="O228" s="240" t="n">
        <v>12.88</v>
      </c>
      <c r="P228" s="239" t="n">
        <v>0.8</v>
      </c>
      <c r="Q228" s="241"/>
      <c r="R228" s="242" t="n">
        <v>5</v>
      </c>
      <c r="S228" s="243" t="n">
        <v>13.1</v>
      </c>
      <c r="T228" s="240" t="n">
        <v>0</v>
      </c>
      <c r="U228" s="242" t="n">
        <v>1</v>
      </c>
      <c r="V228" s="238" t="n">
        <v>0</v>
      </c>
      <c r="W228" s="238" t="n">
        <v>1</v>
      </c>
      <c r="X228" s="238" t="n">
        <v>0</v>
      </c>
      <c r="Y228" s="240" t="n">
        <v>0.81</v>
      </c>
      <c r="Z228" s="244" t="n">
        <v>2.94100649342187</v>
      </c>
      <c r="AA228" s="245" t="n">
        <v>0</v>
      </c>
      <c r="AB228" s="246" t="n">
        <v>3.56363761950357</v>
      </c>
      <c r="AC228" s="247" t="n">
        <v>3.52359858859385</v>
      </c>
      <c r="AD228" s="247" t="n">
        <v>3.82740661718091</v>
      </c>
      <c r="AE228" s="248" t="n">
        <v>3.56363761950357</v>
      </c>
      <c r="AF228" s="249" t="n">
        <v>5.17037231509864</v>
      </c>
      <c r="AG228" s="250" t="n">
        <v>4.53735372995107</v>
      </c>
      <c r="AH228" s="251" t="n">
        <v>901.913039772727</v>
      </c>
      <c r="AI228" s="252" t="n">
        <v>901.913039772727</v>
      </c>
      <c r="AJ228" s="253" t="n">
        <v>899.553039772727</v>
      </c>
      <c r="AK228" s="254" t="n">
        <v>2.36000000000001</v>
      </c>
      <c r="AL228" s="255" t="n">
        <v>899.523629707793</v>
      </c>
      <c r="AM228" s="256" t="n">
        <v>2.38941006493428</v>
      </c>
      <c r="AN228" s="257" t="n">
        <v>1.23000000000001</v>
      </c>
      <c r="AO228" s="126" t="n">
        <v>1.25941006493428</v>
      </c>
      <c r="AP228" s="195"/>
      <c r="AQ228" s="195"/>
      <c r="AR228" s="195"/>
      <c r="AS228" s="195"/>
      <c r="AT228" s="195"/>
    </row>
    <row r="229" customFormat="false" ht="21" hidden="false" customHeight="true" outlineLevel="0" collapsed="false">
      <c r="B229" s="233" t="n">
        <v>0</v>
      </c>
      <c r="C229" s="234" t="n">
        <v>0</v>
      </c>
      <c r="D229" s="235" t="n">
        <v>0</v>
      </c>
      <c r="E229" s="236" t="n">
        <v>0</v>
      </c>
      <c r="F229" s="237" t="n">
        <v>0</v>
      </c>
      <c r="G229" s="197" t="n">
        <v>0</v>
      </c>
      <c r="H229" s="234" t="n">
        <v>0</v>
      </c>
      <c r="I229" s="235" t="n">
        <v>0</v>
      </c>
      <c r="J229" s="236" t="n">
        <v>0</v>
      </c>
      <c r="K229" s="237" t="n">
        <v>0</v>
      </c>
      <c r="L229" s="197" t="n">
        <v>0</v>
      </c>
      <c r="M229" s="238" t="n">
        <v>0</v>
      </c>
      <c r="N229" s="239" t="n">
        <v>0</v>
      </c>
      <c r="O229" s="240" t="n">
        <v>0</v>
      </c>
      <c r="P229" s="239" t="n">
        <v>0</v>
      </c>
      <c r="Q229" s="241"/>
      <c r="R229" s="242" t="n">
        <v>0</v>
      </c>
      <c r="S229" s="243" t="n">
        <v>0</v>
      </c>
      <c r="T229" s="240" t="n">
        <v>0</v>
      </c>
      <c r="U229" s="242" t="n">
        <v>0</v>
      </c>
      <c r="V229" s="238" t="n">
        <v>0</v>
      </c>
      <c r="W229" s="238" t="n">
        <v>0</v>
      </c>
      <c r="X229" s="238" t="n">
        <v>0</v>
      </c>
      <c r="Y229" s="240" t="n">
        <v>0</v>
      </c>
      <c r="Z229" s="244" t="n">
        <v>0</v>
      </c>
      <c r="AA229" s="245" t="n">
        <v>0</v>
      </c>
      <c r="AB229" s="246" t="n">
        <v>0</v>
      </c>
      <c r="AC229" s="247" t="n">
        <v>0</v>
      </c>
      <c r="AD229" s="247" t="n">
        <v>0</v>
      </c>
      <c r="AE229" s="248" t="n">
        <v>0</v>
      </c>
      <c r="AF229" s="249" t="n">
        <v>0</v>
      </c>
      <c r="AG229" s="250" t="n">
        <v>0</v>
      </c>
      <c r="AH229" s="251" t="n">
        <v>0</v>
      </c>
      <c r="AI229" s="252" t="n">
        <v>0</v>
      </c>
      <c r="AJ229" s="253" t="n">
        <v>0</v>
      </c>
      <c r="AK229" s="254" t="n">
        <v>0</v>
      </c>
      <c r="AL229" s="255" t="n">
        <v>0</v>
      </c>
      <c r="AM229" s="256" t="n">
        <v>0</v>
      </c>
      <c r="AN229" s="257" t="n">
        <v>0</v>
      </c>
      <c r="AO229" s="126" t="n">
        <v>0</v>
      </c>
      <c r="AP229" s="195"/>
      <c r="AQ229" s="195"/>
      <c r="AR229" s="195"/>
      <c r="AS229" s="195"/>
      <c r="AT229" s="195"/>
    </row>
    <row r="230" customFormat="false" ht="21" hidden="false" customHeight="true" outlineLevel="0" collapsed="false">
      <c r="B230" s="261" t="s">
        <v>168</v>
      </c>
      <c r="C230" s="234" t="s">
        <v>70</v>
      </c>
      <c r="D230" s="235" t="n">
        <v>138</v>
      </c>
      <c r="E230" s="236" t="n">
        <v>5</v>
      </c>
      <c r="F230" s="237" t="s">
        <v>58</v>
      </c>
      <c r="G230" s="197" t="n">
        <v>15</v>
      </c>
      <c r="H230" s="234" t="s">
        <v>57</v>
      </c>
      <c r="I230" s="235" t="n">
        <v>139</v>
      </c>
      <c r="J230" s="236" t="n">
        <v>4</v>
      </c>
      <c r="K230" s="237" t="s">
        <v>58</v>
      </c>
      <c r="L230" s="197" t="n">
        <v>12</v>
      </c>
      <c r="M230" s="238" t="n">
        <v>23</v>
      </c>
      <c r="N230" s="239" t="n">
        <v>1.05</v>
      </c>
      <c r="O230" s="240" t="n">
        <v>1.05</v>
      </c>
      <c r="P230" s="239" t="n">
        <v>0.8</v>
      </c>
      <c r="Q230" s="241"/>
      <c r="R230" s="242" t="n">
        <v>5</v>
      </c>
      <c r="S230" s="243" t="n">
        <v>10</v>
      </c>
      <c r="T230" s="240" t="n">
        <v>0.34</v>
      </c>
      <c r="U230" s="242" t="n">
        <v>1</v>
      </c>
      <c r="V230" s="238" t="n">
        <v>0</v>
      </c>
      <c r="W230" s="238" t="n">
        <v>0.6</v>
      </c>
      <c r="X230" s="238" t="n">
        <v>0</v>
      </c>
      <c r="Y230" s="240" t="n">
        <v>0.492</v>
      </c>
      <c r="Z230" s="244" t="n">
        <v>0.36</v>
      </c>
      <c r="AA230" s="245" t="n">
        <v>3.0842687747034</v>
      </c>
      <c r="AB230" s="246" t="n">
        <v>0.319464324348042</v>
      </c>
      <c r="AC230" s="247" t="n">
        <v>0.319234347682834</v>
      </c>
      <c r="AD230" s="247" t="n">
        <v>0.342876126014077</v>
      </c>
      <c r="AE230" s="248" t="n">
        <v>0.319300889186751</v>
      </c>
      <c r="AF230" s="249" t="n">
        <v>1.28653541815358</v>
      </c>
      <c r="AG230" s="250" t="n">
        <v>1.1292932447258</v>
      </c>
      <c r="AH230" s="251" t="n">
        <v>909.2</v>
      </c>
      <c r="AI230" s="252" t="n">
        <v>908.490618181818</v>
      </c>
      <c r="AJ230" s="253" t="n">
        <v>905.73660340823</v>
      </c>
      <c r="AK230" s="254" t="n">
        <v>3.46339659177022</v>
      </c>
      <c r="AL230" s="255" t="n">
        <v>905.65380340823</v>
      </c>
      <c r="AM230" s="256" t="n">
        <v>2.83681477358846</v>
      </c>
      <c r="AN230" s="257" t="n">
        <v>2.78539659177022</v>
      </c>
      <c r="AO230" s="126" t="n">
        <v>2.15881477358846</v>
      </c>
      <c r="AP230" s="195"/>
      <c r="AQ230" s="195"/>
      <c r="AR230" s="195"/>
      <c r="AS230" s="195"/>
      <c r="AT230" s="195"/>
    </row>
    <row r="231" customFormat="false" ht="21" hidden="false" customHeight="true" outlineLevel="0" collapsed="false">
      <c r="B231" s="233" t="n">
        <v>0</v>
      </c>
      <c r="C231" s="234" t="n">
        <v>0</v>
      </c>
      <c r="D231" s="235" t="n">
        <v>0</v>
      </c>
      <c r="E231" s="236" t="n">
        <v>0</v>
      </c>
      <c r="F231" s="237" t="n">
        <v>0</v>
      </c>
      <c r="G231" s="197" t="n">
        <v>0</v>
      </c>
      <c r="H231" s="234" t="n">
        <v>0</v>
      </c>
      <c r="I231" s="235" t="n">
        <v>0</v>
      </c>
      <c r="J231" s="236" t="n">
        <v>0</v>
      </c>
      <c r="K231" s="237" t="n">
        <v>0</v>
      </c>
      <c r="L231" s="197" t="n">
        <v>0</v>
      </c>
      <c r="M231" s="238" t="n">
        <v>0</v>
      </c>
      <c r="N231" s="239" t="n">
        <v>0</v>
      </c>
      <c r="O231" s="240" t="n">
        <v>0</v>
      </c>
      <c r="P231" s="239" t="n">
        <v>0</v>
      </c>
      <c r="Q231" s="241"/>
      <c r="R231" s="242" t="n">
        <v>0</v>
      </c>
      <c r="S231" s="243" t="n">
        <v>0</v>
      </c>
      <c r="T231" s="240" t="n">
        <v>0</v>
      </c>
      <c r="U231" s="242" t="n">
        <v>0</v>
      </c>
      <c r="V231" s="238" t="n">
        <v>0</v>
      </c>
      <c r="W231" s="238" t="n">
        <v>0</v>
      </c>
      <c r="X231" s="238" t="n">
        <v>0</v>
      </c>
      <c r="Y231" s="240" t="n">
        <v>0</v>
      </c>
      <c r="Z231" s="244" t="n">
        <v>0</v>
      </c>
      <c r="AA231" s="245" t="n">
        <v>0</v>
      </c>
      <c r="AB231" s="246" t="n">
        <v>0</v>
      </c>
      <c r="AC231" s="247" t="n">
        <v>0</v>
      </c>
      <c r="AD231" s="247" t="n">
        <v>0</v>
      </c>
      <c r="AE231" s="248" t="n">
        <v>0</v>
      </c>
      <c r="AF231" s="249" t="n">
        <v>0</v>
      </c>
      <c r="AG231" s="250" t="n">
        <v>0</v>
      </c>
      <c r="AH231" s="251" t="n">
        <v>0</v>
      </c>
      <c r="AI231" s="252" t="n">
        <v>0</v>
      </c>
      <c r="AJ231" s="253" t="n">
        <v>0</v>
      </c>
      <c r="AK231" s="254" t="n">
        <v>0</v>
      </c>
      <c r="AL231" s="255" t="n">
        <v>0</v>
      </c>
      <c r="AM231" s="256" t="n">
        <v>0</v>
      </c>
      <c r="AN231" s="257" t="n">
        <v>0</v>
      </c>
      <c r="AO231" s="126" t="n">
        <v>0</v>
      </c>
      <c r="AP231" s="195"/>
      <c r="AQ231" s="195"/>
      <c r="AR231" s="195"/>
      <c r="AS231" s="195"/>
      <c r="AT231" s="195"/>
    </row>
    <row r="232" customFormat="false" ht="21" hidden="false" customHeight="true" outlineLevel="0" collapsed="false">
      <c r="B232" s="259" t="s">
        <v>169</v>
      </c>
      <c r="C232" s="259"/>
      <c r="D232" s="259"/>
      <c r="E232" s="259"/>
      <c r="F232" s="259"/>
      <c r="G232" s="259"/>
      <c r="H232" s="259"/>
      <c r="I232" s="259"/>
      <c r="J232" s="259"/>
      <c r="K232" s="259"/>
      <c r="L232" s="259"/>
      <c r="M232" s="259"/>
      <c r="N232" s="259"/>
      <c r="O232" s="259"/>
      <c r="P232" s="259"/>
      <c r="Q232" s="259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  <c r="AB232" s="259"/>
      <c r="AC232" s="259"/>
      <c r="AD232" s="259"/>
      <c r="AE232" s="259"/>
      <c r="AF232" s="259"/>
      <c r="AG232" s="259"/>
      <c r="AH232" s="259"/>
      <c r="AI232" s="259"/>
      <c r="AJ232" s="259"/>
      <c r="AK232" s="259"/>
      <c r="AL232" s="259"/>
      <c r="AM232" s="259"/>
      <c r="AN232" s="259"/>
      <c r="AO232" s="259"/>
      <c r="AP232" s="195"/>
      <c r="AQ232" s="195"/>
      <c r="AR232" s="195"/>
      <c r="AS232" s="195"/>
      <c r="AT232" s="195"/>
    </row>
    <row r="233" customFormat="false" ht="21" hidden="false" customHeight="true" outlineLevel="0" collapsed="false">
      <c r="B233" s="233" t="n">
        <v>0</v>
      </c>
      <c r="C233" s="234" t="s">
        <v>60</v>
      </c>
      <c r="D233" s="235" t="n">
        <v>144</v>
      </c>
      <c r="E233" s="236" t="n">
        <v>38</v>
      </c>
      <c r="F233" s="237" t="s">
        <v>58</v>
      </c>
      <c r="G233" s="197" t="n">
        <v>15</v>
      </c>
      <c r="H233" s="234" t="s">
        <v>70</v>
      </c>
      <c r="I233" s="235" t="n">
        <v>145</v>
      </c>
      <c r="J233" s="236" t="n">
        <v>40</v>
      </c>
      <c r="K233" s="237" t="s">
        <v>58</v>
      </c>
      <c r="L233" s="197" t="n">
        <v>7</v>
      </c>
      <c r="M233" s="238" t="n">
        <v>32</v>
      </c>
      <c r="N233" s="239" t="n">
        <v>2.05</v>
      </c>
      <c r="O233" s="240" t="n">
        <v>2.05</v>
      </c>
      <c r="P233" s="239" t="n">
        <v>0.8</v>
      </c>
      <c r="Q233" s="241"/>
      <c r="R233" s="242" t="n">
        <v>5</v>
      </c>
      <c r="S233" s="243" t="n">
        <v>10.35</v>
      </c>
      <c r="T233" s="240" t="n">
        <v>0.11</v>
      </c>
      <c r="U233" s="242" t="n">
        <v>1</v>
      </c>
      <c r="V233" s="238" t="n">
        <v>0</v>
      </c>
      <c r="W233" s="238" t="n">
        <v>0.8</v>
      </c>
      <c r="X233" s="238" t="n">
        <v>0</v>
      </c>
      <c r="Y233" s="240" t="n">
        <v>0.276</v>
      </c>
      <c r="Z233" s="244" t="n">
        <v>7.05777021660771</v>
      </c>
      <c r="AA233" s="245" t="n">
        <v>10.4045401785712</v>
      </c>
      <c r="AB233" s="246" t="n">
        <v>0.616814715839528</v>
      </c>
      <c r="AC233" s="247" t="n">
        <v>0.611686889451323</v>
      </c>
      <c r="AD233" s="247" t="n">
        <v>1.51816772282082</v>
      </c>
      <c r="AE233" s="248" t="n">
        <v>1.41378260850803</v>
      </c>
      <c r="AF233" s="249" t="n">
        <v>4.81692359522543</v>
      </c>
      <c r="AG233" s="250" t="n">
        <v>5.00022143178294</v>
      </c>
      <c r="AH233" s="251" t="n">
        <v>914.748607142857</v>
      </c>
      <c r="AI233" s="252" t="n">
        <v>911.419154285714</v>
      </c>
      <c r="AJ233" s="253" t="n">
        <v>911.769640755029</v>
      </c>
      <c r="AK233" s="254" t="n">
        <v>2.97896638782834</v>
      </c>
      <c r="AL233" s="255" t="n">
        <v>909.511154285714</v>
      </c>
      <c r="AM233" s="256" t="n">
        <v>1.90800000000002</v>
      </c>
      <c r="AN233" s="257" t="n">
        <v>2.30096638782834</v>
      </c>
      <c r="AO233" s="126" t="n">
        <v>1.23000000000002</v>
      </c>
      <c r="AP233" s="195"/>
      <c r="AQ233" s="195"/>
      <c r="AR233" s="195"/>
      <c r="AS233" s="195"/>
      <c r="AT233" s="195"/>
    </row>
    <row r="234" customFormat="false" ht="21" hidden="false" customHeight="true" outlineLevel="0" collapsed="false">
      <c r="B234" s="233" t="n">
        <v>0</v>
      </c>
      <c r="C234" s="234" t="s">
        <v>70</v>
      </c>
      <c r="D234" s="235" t="n">
        <v>145</v>
      </c>
      <c r="E234" s="236" t="n">
        <f aca="false">J233</f>
        <v>40</v>
      </c>
      <c r="F234" s="237" t="s">
        <v>58</v>
      </c>
      <c r="G234" s="197" t="n">
        <v>7</v>
      </c>
      <c r="H234" s="234" t="s">
        <v>60</v>
      </c>
      <c r="I234" s="235" t="n">
        <v>146</v>
      </c>
      <c r="J234" s="236" t="n">
        <v>41</v>
      </c>
      <c r="K234" s="237" t="s">
        <v>58</v>
      </c>
      <c r="L234" s="197" t="n">
        <v>17</v>
      </c>
      <c r="M234" s="238" t="n">
        <v>30</v>
      </c>
      <c r="N234" s="239" t="n">
        <v>0</v>
      </c>
      <c r="O234" s="240" t="n">
        <v>2.05</v>
      </c>
      <c r="P234" s="239" t="n">
        <v>0.8</v>
      </c>
      <c r="Q234" s="241"/>
      <c r="R234" s="242" t="n">
        <v>5</v>
      </c>
      <c r="S234" s="243" t="n">
        <v>10.46</v>
      </c>
      <c r="T234" s="240" t="n">
        <v>0.1</v>
      </c>
      <c r="U234" s="242" t="n">
        <v>1</v>
      </c>
      <c r="V234" s="238" t="n">
        <v>0</v>
      </c>
      <c r="W234" s="238" t="n">
        <v>0.8</v>
      </c>
      <c r="X234" s="238" t="n">
        <v>0</v>
      </c>
      <c r="Y234" s="240" t="n">
        <v>0.276</v>
      </c>
      <c r="Z234" s="244" t="n">
        <v>7.05777021660771</v>
      </c>
      <c r="AA234" s="245" t="n">
        <v>10.7103357539684</v>
      </c>
      <c r="AB234" s="246" t="n">
        <v>0.61467512750058</v>
      </c>
      <c r="AC234" s="247" t="n">
        <v>0.611686889451323</v>
      </c>
      <c r="AD234" s="247" t="n">
        <v>1.51816772282082</v>
      </c>
      <c r="AE234" s="248" t="n">
        <v>1.41378260850803</v>
      </c>
      <c r="AF234" s="249" t="n">
        <v>4.81692359522543</v>
      </c>
      <c r="AG234" s="250" t="n">
        <v>5.00022143178294</v>
      </c>
      <c r="AH234" s="251" t="n">
        <v>911.419154285714</v>
      </c>
      <c r="AI234" s="252" t="n">
        <v>908.206053559524</v>
      </c>
      <c r="AJ234" s="253" t="n">
        <v>908.415384624506</v>
      </c>
      <c r="AK234" s="254" t="n">
        <v>3.00376966120825</v>
      </c>
      <c r="AL234" s="255" t="n">
        <v>906.298053559524</v>
      </c>
      <c r="AM234" s="256" t="n">
        <v>1.90800000000002</v>
      </c>
      <c r="AN234" s="257" t="n">
        <v>2.32576966120825</v>
      </c>
      <c r="AO234" s="126" t="n">
        <v>1.23000000000002</v>
      </c>
      <c r="AP234" s="195"/>
      <c r="AQ234" s="195"/>
      <c r="AR234" s="195"/>
      <c r="AS234" s="195"/>
      <c r="AT234" s="195"/>
    </row>
    <row r="235" customFormat="false" ht="21" hidden="false" customHeight="true" outlineLevel="0" collapsed="false">
      <c r="B235" s="233" t="n">
        <v>0</v>
      </c>
      <c r="C235" s="234" t="s">
        <v>60</v>
      </c>
      <c r="D235" s="235" t="n">
        <v>146</v>
      </c>
      <c r="E235" s="236" t="n">
        <f aca="false">J234</f>
        <v>41</v>
      </c>
      <c r="F235" s="237" t="s">
        <v>58</v>
      </c>
      <c r="G235" s="197" t="n">
        <v>17</v>
      </c>
      <c r="H235" s="234" t="s">
        <v>59</v>
      </c>
      <c r="I235" s="235" t="n">
        <v>147</v>
      </c>
      <c r="J235" s="236" t="n">
        <v>43</v>
      </c>
      <c r="K235" s="237" t="s">
        <v>58</v>
      </c>
      <c r="L235" s="197" t="n">
        <v>7</v>
      </c>
      <c r="M235" s="238" t="n">
        <v>30</v>
      </c>
      <c r="N235" s="239" t="n">
        <v>0.47</v>
      </c>
      <c r="O235" s="240" t="n">
        <v>2.52</v>
      </c>
      <c r="P235" s="239" t="n">
        <v>0.8</v>
      </c>
      <c r="Q235" s="241"/>
      <c r="R235" s="242" t="n">
        <v>5</v>
      </c>
      <c r="S235" s="243" t="n">
        <v>10.56</v>
      </c>
      <c r="T235" s="240" t="n">
        <v>0.1</v>
      </c>
      <c r="U235" s="242" t="n">
        <v>1</v>
      </c>
      <c r="V235" s="238" t="n">
        <v>0</v>
      </c>
      <c r="W235" s="238" t="n">
        <v>0.8</v>
      </c>
      <c r="X235" s="238" t="n">
        <v>0</v>
      </c>
      <c r="Y235" s="240" t="n">
        <v>0.306</v>
      </c>
      <c r="Z235" s="244" t="n">
        <v>7.05777021660771</v>
      </c>
      <c r="AA235" s="245" t="n">
        <v>8.62170952380931</v>
      </c>
      <c r="AB235" s="246" t="n">
        <v>0.753224379913517</v>
      </c>
      <c r="AC235" s="247" t="n">
        <v>0.730459669992788</v>
      </c>
      <c r="AD235" s="247" t="n">
        <v>1.51816772282082</v>
      </c>
      <c r="AE235" s="248" t="n">
        <v>1.41378260850803</v>
      </c>
      <c r="AF235" s="249" t="n">
        <v>5.03864570440116</v>
      </c>
      <c r="AG235" s="250" t="n">
        <v>5.00022143178294</v>
      </c>
      <c r="AH235" s="251" t="n">
        <v>908.206053559524</v>
      </c>
      <c r="AI235" s="252" t="n">
        <v>905.619540702381</v>
      </c>
      <c r="AJ235" s="253" t="n">
        <v>905.828871767363</v>
      </c>
      <c r="AK235" s="254" t="n">
        <v>2.37718179216051</v>
      </c>
      <c r="AL235" s="255" t="n">
        <v>903.711540702381</v>
      </c>
      <c r="AM235" s="256" t="n">
        <v>1.90800000000002</v>
      </c>
      <c r="AN235" s="257" t="n">
        <v>1.69918179216051</v>
      </c>
      <c r="AO235" s="126" t="n">
        <v>1.23000000000002</v>
      </c>
      <c r="AP235" s="195"/>
      <c r="AQ235" s="195"/>
      <c r="AR235" s="195"/>
      <c r="AS235" s="195"/>
      <c r="AT235" s="195"/>
    </row>
    <row r="236" customFormat="false" ht="21" hidden="false" customHeight="true" outlineLevel="0" collapsed="false">
      <c r="B236" s="233" t="n">
        <v>0</v>
      </c>
      <c r="C236" s="234" t="s">
        <v>59</v>
      </c>
      <c r="D236" s="235" t="n">
        <v>147</v>
      </c>
      <c r="E236" s="236" t="n">
        <f aca="false">J235</f>
        <v>43</v>
      </c>
      <c r="F236" s="237" t="s">
        <v>58</v>
      </c>
      <c r="G236" s="197" t="n">
        <v>7</v>
      </c>
      <c r="H236" s="234" t="s">
        <v>59</v>
      </c>
      <c r="I236" s="235" t="n">
        <v>148</v>
      </c>
      <c r="J236" s="236" t="n">
        <v>44</v>
      </c>
      <c r="K236" s="237" t="s">
        <v>58</v>
      </c>
      <c r="L236" s="197" t="n">
        <v>17</v>
      </c>
      <c r="M236" s="238" t="n">
        <v>30</v>
      </c>
      <c r="N236" s="239" t="n">
        <v>0</v>
      </c>
      <c r="O236" s="240" t="n">
        <v>2.52</v>
      </c>
      <c r="P236" s="239" t="n">
        <v>0.8</v>
      </c>
      <c r="Q236" s="241"/>
      <c r="R236" s="242" t="n">
        <v>5</v>
      </c>
      <c r="S236" s="243" t="n">
        <v>10.66</v>
      </c>
      <c r="T236" s="240" t="n">
        <v>0.11</v>
      </c>
      <c r="U236" s="242" t="n">
        <v>1</v>
      </c>
      <c r="V236" s="238" t="n">
        <v>0</v>
      </c>
      <c r="W236" s="238" t="n">
        <v>0.8</v>
      </c>
      <c r="X236" s="238" t="n">
        <v>0</v>
      </c>
      <c r="Y236" s="240" t="n">
        <v>0.33</v>
      </c>
      <c r="Z236" s="244" t="n">
        <v>5.74430234127021</v>
      </c>
      <c r="AA236" s="245" t="n">
        <v>5.74430234127021</v>
      </c>
      <c r="AB236" s="246" t="n">
        <v>0.750862048520637</v>
      </c>
      <c r="AC236" s="247" t="n">
        <v>0.746559347008923</v>
      </c>
      <c r="AD236" s="247" t="n">
        <v>1.3696343566489</v>
      </c>
      <c r="AE236" s="248" t="n">
        <v>1.27546199562685</v>
      </c>
      <c r="AF236" s="249" t="n">
        <v>4.68527511579406</v>
      </c>
      <c r="AG236" s="250" t="n">
        <v>4.51101348084079</v>
      </c>
      <c r="AH236" s="251" t="n">
        <v>905.619540702381</v>
      </c>
      <c r="AI236" s="252" t="n">
        <v>903.89625</v>
      </c>
      <c r="AJ236" s="253" t="n">
        <v>903.711540702381</v>
      </c>
      <c r="AK236" s="254" t="n">
        <v>1.90800000000002</v>
      </c>
      <c r="AL236" s="255" t="n">
        <v>901.98825</v>
      </c>
      <c r="AM236" s="256" t="n">
        <v>1.90800000000002</v>
      </c>
      <c r="AN236" s="257" t="n">
        <v>1.23000000000002</v>
      </c>
      <c r="AO236" s="126" t="n">
        <v>1.23000000000002</v>
      </c>
      <c r="AP236" s="195"/>
      <c r="AQ236" s="195"/>
      <c r="AR236" s="195"/>
      <c r="AS236" s="195"/>
      <c r="AT236" s="195"/>
    </row>
    <row r="237" customFormat="false" ht="21" hidden="false" customHeight="true" outlineLevel="0" collapsed="false">
      <c r="B237" s="233" t="n">
        <v>0</v>
      </c>
      <c r="C237" s="234" t="s">
        <v>59</v>
      </c>
      <c r="D237" s="235" t="n">
        <v>148</v>
      </c>
      <c r="E237" s="236" t="n">
        <f aca="false">J236</f>
        <v>44</v>
      </c>
      <c r="F237" s="237" t="s">
        <v>58</v>
      </c>
      <c r="G237" s="197" t="n">
        <v>17</v>
      </c>
      <c r="H237" s="234" t="s">
        <v>57</v>
      </c>
      <c r="I237" s="235" t="n">
        <v>149</v>
      </c>
      <c r="J237" s="236" t="n">
        <v>46</v>
      </c>
      <c r="K237" s="237" t="s">
        <v>58</v>
      </c>
      <c r="L237" s="197" t="n">
        <v>7</v>
      </c>
      <c r="M237" s="238" t="n">
        <v>30</v>
      </c>
      <c r="N237" s="239" t="n">
        <v>0</v>
      </c>
      <c r="O237" s="240" t="n">
        <v>2.52</v>
      </c>
      <c r="P237" s="239" t="n">
        <v>0.8</v>
      </c>
      <c r="Q237" s="241"/>
      <c r="R237" s="242" t="n">
        <v>5</v>
      </c>
      <c r="S237" s="243" t="n">
        <v>10.77</v>
      </c>
      <c r="T237" s="240" t="n">
        <v>0.12</v>
      </c>
      <c r="U237" s="242" t="n">
        <v>1</v>
      </c>
      <c r="V237" s="238" t="n">
        <v>0</v>
      </c>
      <c r="W237" s="238" t="n">
        <v>0.8</v>
      </c>
      <c r="X237" s="238" t="n">
        <v>0</v>
      </c>
      <c r="Y237" s="240" t="n">
        <v>0.342</v>
      </c>
      <c r="Z237" s="244" t="n">
        <v>4.87499999999992</v>
      </c>
      <c r="AA237" s="245" t="n">
        <v>4.87499999999992</v>
      </c>
      <c r="AB237" s="246" t="n">
        <v>0.748279434441298</v>
      </c>
      <c r="AC237" s="247" t="n">
        <v>0.728279257214004</v>
      </c>
      <c r="AD237" s="247" t="n">
        <v>1.26174997988717</v>
      </c>
      <c r="AE237" s="248" t="n">
        <v>1.17499545737634</v>
      </c>
      <c r="AF237" s="249" t="n">
        <v>4.37433581157322</v>
      </c>
      <c r="AG237" s="250" t="n">
        <v>4.15568661890734</v>
      </c>
      <c r="AH237" s="251" t="n">
        <v>903.89625</v>
      </c>
      <c r="AI237" s="252" t="n">
        <v>902.43375</v>
      </c>
      <c r="AJ237" s="253" t="n">
        <v>901.98825</v>
      </c>
      <c r="AK237" s="254" t="n">
        <v>1.90800000000002</v>
      </c>
      <c r="AL237" s="255" t="n">
        <v>900.52575</v>
      </c>
      <c r="AM237" s="256" t="n">
        <v>1.90800000000002</v>
      </c>
      <c r="AN237" s="257" t="n">
        <v>1.23000000000002</v>
      </c>
      <c r="AO237" s="126" t="n">
        <v>1.23000000000002</v>
      </c>
      <c r="AP237" s="195"/>
      <c r="AQ237" s="195"/>
      <c r="AR237" s="195"/>
      <c r="AS237" s="195"/>
      <c r="AT237" s="195"/>
    </row>
    <row r="238" customFormat="false" ht="21" hidden="false" customHeight="true" outlineLevel="0" collapsed="false">
      <c r="B238" s="233" t="n">
        <v>0</v>
      </c>
      <c r="C238" s="234" t="s">
        <v>57</v>
      </c>
      <c r="D238" s="235" t="n">
        <v>149</v>
      </c>
      <c r="E238" s="236" t="n">
        <f aca="false">J237</f>
        <v>46</v>
      </c>
      <c r="F238" s="237" t="s">
        <v>58</v>
      </c>
      <c r="G238" s="197" t="n">
        <v>7</v>
      </c>
      <c r="H238" s="258" t="s">
        <v>68</v>
      </c>
      <c r="I238" s="235"/>
      <c r="J238" s="236" t="n">
        <v>50</v>
      </c>
      <c r="K238" s="237" t="s">
        <v>58</v>
      </c>
      <c r="L238" s="197" t="n">
        <v>10</v>
      </c>
      <c r="M238" s="238" t="n">
        <v>34</v>
      </c>
      <c r="N238" s="239" t="n">
        <v>0.75</v>
      </c>
      <c r="O238" s="240" t="n">
        <v>3.27</v>
      </c>
      <c r="P238" s="239" t="n">
        <v>0.8</v>
      </c>
      <c r="Q238" s="241"/>
      <c r="R238" s="242" t="n">
        <v>5</v>
      </c>
      <c r="S238" s="243" t="n">
        <v>10.89</v>
      </c>
      <c r="T238" s="240" t="n">
        <v>0.29</v>
      </c>
      <c r="U238" s="242" t="n">
        <v>1</v>
      </c>
      <c r="V238" s="238" t="n">
        <v>0</v>
      </c>
      <c r="W238" s="238" t="n">
        <v>0.8</v>
      </c>
      <c r="X238" s="238" t="n">
        <v>0</v>
      </c>
      <c r="Y238" s="240" t="n">
        <v>0.648</v>
      </c>
      <c r="Z238" s="244" t="n">
        <v>0.712409661079072</v>
      </c>
      <c r="AA238" s="245" t="n">
        <v>1.53150066844921</v>
      </c>
      <c r="AB238" s="246" t="n">
        <v>0.967350236217652</v>
      </c>
      <c r="AC238" s="247" t="n">
        <v>0.956410490649155</v>
      </c>
      <c r="AD238" s="247" t="n">
        <v>1.03887311469058</v>
      </c>
      <c r="AE238" s="248" t="n">
        <v>0.967350236217652</v>
      </c>
      <c r="AF238" s="249" t="n">
        <v>2.19280365937965</v>
      </c>
      <c r="AG238" s="250" t="n">
        <v>1.92447764717352</v>
      </c>
      <c r="AH238" s="251" t="n">
        <v>902.43375</v>
      </c>
      <c r="AI238" s="252" t="n">
        <v>901.913039772727</v>
      </c>
      <c r="AJ238" s="253" t="n">
        <v>900.32575</v>
      </c>
      <c r="AK238" s="254" t="n">
        <v>2.10800000000006</v>
      </c>
      <c r="AL238" s="255" t="n">
        <v>900.083530715233</v>
      </c>
      <c r="AM238" s="256" t="n">
        <v>1.82950905749419</v>
      </c>
      <c r="AN238" s="257" t="n">
        <v>1.20400000000006</v>
      </c>
      <c r="AO238" s="126" t="n">
        <v>0.925509057494192</v>
      </c>
      <c r="AP238" s="195"/>
      <c r="AQ238" s="195"/>
      <c r="AR238" s="195"/>
      <c r="AS238" s="195"/>
      <c r="AT238" s="195"/>
    </row>
    <row r="239" customFormat="false" ht="21" hidden="false" customHeight="true" outlineLevel="0" collapsed="false">
      <c r="B239" s="263" t="s">
        <v>170</v>
      </c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  <c r="M239" s="263"/>
      <c r="N239" s="263"/>
      <c r="O239" s="263"/>
      <c r="P239" s="263"/>
      <c r="Q239" s="263"/>
      <c r="R239" s="263"/>
      <c r="S239" s="263"/>
      <c r="T239" s="263"/>
      <c r="U239" s="263"/>
      <c r="V239" s="263"/>
      <c r="W239" s="263"/>
      <c r="X239" s="263"/>
      <c r="Y239" s="263"/>
      <c r="Z239" s="263"/>
      <c r="AA239" s="263"/>
      <c r="AB239" s="263"/>
      <c r="AC239" s="263"/>
      <c r="AD239" s="263"/>
      <c r="AE239" s="263"/>
      <c r="AF239" s="263"/>
      <c r="AG239" s="263"/>
      <c r="AH239" s="263"/>
      <c r="AI239" s="263"/>
      <c r="AJ239" s="263"/>
      <c r="AK239" s="263"/>
      <c r="AL239" s="263"/>
      <c r="AM239" s="263"/>
      <c r="AN239" s="263"/>
      <c r="AO239" s="263"/>
      <c r="AP239" s="195"/>
      <c r="AQ239" s="195"/>
      <c r="AR239" s="195"/>
      <c r="AS239" s="195"/>
      <c r="AT239" s="195"/>
    </row>
    <row r="240" customFormat="false" ht="21" hidden="false" customHeight="true" outlineLevel="0" collapsed="false">
      <c r="B240" s="261" t="s">
        <v>171</v>
      </c>
      <c r="C240" s="234" t="s">
        <v>57</v>
      </c>
      <c r="D240" s="235" t="n">
        <v>150</v>
      </c>
      <c r="E240" s="236" t="n">
        <v>30</v>
      </c>
      <c r="F240" s="237" t="s">
        <v>58</v>
      </c>
      <c r="G240" s="197" t="n">
        <v>15</v>
      </c>
      <c r="H240" s="234" t="s">
        <v>57</v>
      </c>
      <c r="I240" s="235" t="n">
        <v>152</v>
      </c>
      <c r="J240" s="236" t="n">
        <v>31</v>
      </c>
      <c r="K240" s="237" t="n">
        <v>15</v>
      </c>
      <c r="L240" s="197" t="n">
        <v>15</v>
      </c>
      <c r="M240" s="238" t="n">
        <v>20</v>
      </c>
      <c r="N240" s="239" t="n">
        <v>0.09</v>
      </c>
      <c r="O240" s="240" t="n">
        <v>0.09</v>
      </c>
      <c r="P240" s="239" t="n">
        <v>0.8</v>
      </c>
      <c r="Q240" s="241"/>
      <c r="R240" s="242" t="n">
        <v>5</v>
      </c>
      <c r="S240" s="243" t="n">
        <v>10</v>
      </c>
      <c r="T240" s="240" t="n">
        <v>0.23</v>
      </c>
      <c r="U240" s="242" t="n">
        <v>1</v>
      </c>
      <c r="V240" s="238" t="n">
        <v>0</v>
      </c>
      <c r="W240" s="238" t="n">
        <v>0.4</v>
      </c>
      <c r="X240" s="238" t="n">
        <v>0</v>
      </c>
      <c r="Y240" s="240" t="n">
        <v>0.104</v>
      </c>
      <c r="Z240" s="244" t="n">
        <v>1</v>
      </c>
      <c r="AA240" s="245" t="n">
        <v>0.272727272727025</v>
      </c>
      <c r="AB240" s="246" t="n">
        <v>0.0273826563726893</v>
      </c>
      <c r="AC240" s="247" t="n">
        <v>0.0266932931699776</v>
      </c>
      <c r="AD240" s="247" t="n">
        <v>0.193798588031427</v>
      </c>
      <c r="AE240" s="248" t="n">
        <v>0.180497913833095</v>
      </c>
      <c r="AF240" s="249" t="n">
        <v>1.02816348804608</v>
      </c>
      <c r="AG240" s="250" t="n">
        <v>1.43635340139654</v>
      </c>
      <c r="AH240" s="251" t="n">
        <v>917.070909090909</v>
      </c>
      <c r="AI240" s="252" t="n">
        <v>917.016363636364</v>
      </c>
      <c r="AJ240" s="253" t="n">
        <v>915.388909090909</v>
      </c>
      <c r="AK240" s="254" t="n">
        <v>1.68200000000002</v>
      </c>
      <c r="AL240" s="255" t="n">
        <v>915.188909090909</v>
      </c>
      <c r="AM240" s="256" t="n">
        <v>1.82745454545466</v>
      </c>
      <c r="AN240" s="257" t="n">
        <v>1.23000000000002</v>
      </c>
      <c r="AO240" s="126" t="n">
        <v>1.37545454545466</v>
      </c>
      <c r="AP240" s="195"/>
      <c r="AQ240" s="195"/>
      <c r="AR240" s="195"/>
      <c r="AS240" s="195"/>
      <c r="AT240" s="195"/>
    </row>
    <row r="241" customFormat="false" ht="21" hidden="false" customHeight="true" outlineLevel="0" collapsed="false">
      <c r="B241" s="233" t="n">
        <v>0</v>
      </c>
      <c r="C241" s="234" t="s">
        <v>57</v>
      </c>
      <c r="D241" s="235" t="n">
        <v>152</v>
      </c>
      <c r="E241" s="236" t="n">
        <f aca="false">J240</f>
        <v>31</v>
      </c>
      <c r="F241" s="237" t="n">
        <v>15</v>
      </c>
      <c r="G241" s="197" t="n">
        <v>15</v>
      </c>
      <c r="H241" s="234" t="s">
        <v>59</v>
      </c>
      <c r="I241" s="235" t="n">
        <v>153</v>
      </c>
      <c r="J241" s="236" t="n">
        <v>33</v>
      </c>
      <c r="K241" s="237" t="s">
        <v>58</v>
      </c>
      <c r="L241" s="197" t="s">
        <v>75</v>
      </c>
      <c r="M241" s="238" t="n">
        <v>25</v>
      </c>
      <c r="N241" s="239" t="n">
        <v>0.64</v>
      </c>
      <c r="O241" s="240" t="n">
        <v>0.73</v>
      </c>
      <c r="P241" s="239" t="n">
        <v>0.8</v>
      </c>
      <c r="Q241" s="241"/>
      <c r="R241" s="242" t="n">
        <v>5</v>
      </c>
      <c r="S241" s="243" t="n">
        <v>10.23</v>
      </c>
      <c r="T241" s="240" t="n">
        <v>0.42</v>
      </c>
      <c r="U241" s="242" t="n">
        <v>1</v>
      </c>
      <c r="V241" s="238" t="n">
        <v>0</v>
      </c>
      <c r="W241" s="238" t="n">
        <v>0.6</v>
      </c>
      <c r="X241" s="238" t="n">
        <v>0</v>
      </c>
      <c r="Y241" s="240" t="n">
        <v>0.402</v>
      </c>
      <c r="Z241" s="244" t="n">
        <v>0.272727272727479</v>
      </c>
      <c r="AA241" s="245" t="n">
        <v>0.272727272727479</v>
      </c>
      <c r="AB241" s="246" t="n">
        <v>0.220483055531704</v>
      </c>
      <c r="AC241" s="247" t="n">
        <v>0.219226507421277</v>
      </c>
      <c r="AD241" s="247" t="n">
        <v>0.298435361498618</v>
      </c>
      <c r="AE241" s="248" t="n">
        <v>0.277915751671104</v>
      </c>
      <c r="AF241" s="249" t="n">
        <v>1.08866857895402</v>
      </c>
      <c r="AG241" s="250" t="n">
        <v>0.982923604642728</v>
      </c>
      <c r="AH241" s="251" t="n">
        <v>917.016363636364</v>
      </c>
      <c r="AI241" s="252" t="n">
        <v>916.948181818182</v>
      </c>
      <c r="AJ241" s="253" t="n">
        <v>914.988909090909</v>
      </c>
      <c r="AK241" s="254" t="n">
        <v>2.0274545454547</v>
      </c>
      <c r="AL241" s="255" t="n">
        <v>914.920727272727</v>
      </c>
      <c r="AM241" s="256" t="n">
        <v>2.0274545454547</v>
      </c>
      <c r="AN241" s="257" t="n">
        <v>1.3494545454547</v>
      </c>
      <c r="AO241" s="126" t="n">
        <v>1.3494545454547</v>
      </c>
      <c r="AP241" s="195"/>
      <c r="AQ241" s="195"/>
      <c r="AR241" s="195"/>
      <c r="AS241" s="195"/>
      <c r="AT241" s="195"/>
    </row>
    <row r="242" customFormat="false" ht="21" hidden="false" customHeight="true" outlineLevel="0" collapsed="false">
      <c r="B242" s="233" t="n">
        <v>0</v>
      </c>
      <c r="C242" s="234" t="s">
        <v>59</v>
      </c>
      <c r="D242" s="235" t="n">
        <v>153</v>
      </c>
      <c r="E242" s="236" t="n">
        <f aca="false">J241</f>
        <v>33</v>
      </c>
      <c r="F242" s="237" t="s">
        <v>58</v>
      </c>
      <c r="G242" s="197" t="s">
        <v>75</v>
      </c>
      <c r="H242" s="234" t="s">
        <v>57</v>
      </c>
      <c r="I242" s="235" t="n">
        <v>154</v>
      </c>
      <c r="J242" s="236" t="n">
        <v>35</v>
      </c>
      <c r="K242" s="237" t="s">
        <v>58</v>
      </c>
      <c r="L242" s="197" t="n">
        <v>1</v>
      </c>
      <c r="M242" s="238" t="n">
        <v>41</v>
      </c>
      <c r="N242" s="239" t="n">
        <v>0</v>
      </c>
      <c r="O242" s="240" t="n">
        <v>0.73</v>
      </c>
      <c r="P242" s="239" t="n">
        <v>0.8</v>
      </c>
      <c r="Q242" s="241"/>
      <c r="R242" s="242" t="n">
        <v>5</v>
      </c>
      <c r="S242" s="243" t="n">
        <v>10.65</v>
      </c>
      <c r="T242" s="240" t="n">
        <v>0.22</v>
      </c>
      <c r="U242" s="242" t="n">
        <v>1</v>
      </c>
      <c r="V242" s="238" t="n">
        <v>0</v>
      </c>
      <c r="W242" s="238" t="n">
        <v>0.6</v>
      </c>
      <c r="X242" s="238" t="n">
        <v>0</v>
      </c>
      <c r="Y242" s="240" t="n">
        <v>0.204</v>
      </c>
      <c r="Z242" s="244" t="n">
        <v>2.655</v>
      </c>
      <c r="AA242" s="245" t="n">
        <v>2.44491865624951</v>
      </c>
      <c r="AB242" s="246" t="n">
        <v>0.21757987714141</v>
      </c>
      <c r="AC242" s="247" t="n">
        <v>0.215676915563766</v>
      </c>
      <c r="AD242" s="247" t="n">
        <v>0.931147023141006</v>
      </c>
      <c r="AE242" s="248" t="n">
        <v>0.86712386747018</v>
      </c>
      <c r="AF242" s="249" t="n">
        <v>2.54424823016471</v>
      </c>
      <c r="AG242" s="250" t="n">
        <v>3.0668161569129</v>
      </c>
      <c r="AH242" s="251" t="n">
        <v>916.948181818182</v>
      </c>
      <c r="AI242" s="252" t="n">
        <v>915.94576516912</v>
      </c>
      <c r="AJ242" s="253" t="n">
        <v>914.920727272727</v>
      </c>
      <c r="AK242" s="254" t="n">
        <v>2.0274545454547</v>
      </c>
      <c r="AL242" s="255" t="n">
        <v>913.832177272727</v>
      </c>
      <c r="AM242" s="256" t="n">
        <v>2.11358789639246</v>
      </c>
      <c r="AN242" s="257" t="n">
        <v>1.3494545454547</v>
      </c>
      <c r="AO242" s="126" t="n">
        <v>1.43558789639246</v>
      </c>
      <c r="AP242" s="195"/>
      <c r="AQ242" s="195"/>
      <c r="AR242" s="195"/>
      <c r="AS242" s="195"/>
      <c r="AT242" s="195"/>
    </row>
    <row r="243" customFormat="false" ht="21" hidden="false" customHeight="true" outlineLevel="0" collapsed="false">
      <c r="B243" s="233" t="n">
        <v>0</v>
      </c>
      <c r="C243" s="234" t="n">
        <v>0</v>
      </c>
      <c r="D243" s="235" t="n">
        <v>0</v>
      </c>
      <c r="E243" s="236" t="n">
        <v>0</v>
      </c>
      <c r="F243" s="237" t="n">
        <v>0</v>
      </c>
      <c r="G243" s="197" t="n">
        <v>0</v>
      </c>
      <c r="H243" s="234" t="n">
        <v>0</v>
      </c>
      <c r="I243" s="235" t="n">
        <v>0</v>
      </c>
      <c r="J243" s="236" t="n">
        <v>0</v>
      </c>
      <c r="K243" s="237" t="n">
        <v>0</v>
      </c>
      <c r="L243" s="197" t="n">
        <v>0</v>
      </c>
      <c r="M243" s="238" t="n">
        <v>0</v>
      </c>
      <c r="N243" s="239" t="n">
        <v>0</v>
      </c>
      <c r="O243" s="240" t="n">
        <v>0</v>
      </c>
      <c r="P243" s="239" t="n">
        <v>0</v>
      </c>
      <c r="Q243" s="241"/>
      <c r="R243" s="242" t="n">
        <v>0</v>
      </c>
      <c r="S243" s="243" t="n">
        <v>0</v>
      </c>
      <c r="T243" s="240" t="n">
        <v>0</v>
      </c>
      <c r="U243" s="242" t="n">
        <v>0</v>
      </c>
      <c r="V243" s="238" t="n">
        <v>0</v>
      </c>
      <c r="W243" s="238" t="n">
        <v>0</v>
      </c>
      <c r="X243" s="238" t="n">
        <v>0</v>
      </c>
      <c r="Y243" s="240" t="n">
        <v>0</v>
      </c>
      <c r="Z243" s="244" t="n">
        <v>0</v>
      </c>
      <c r="AA243" s="245" t="n">
        <v>0</v>
      </c>
      <c r="AB243" s="246" t="n">
        <v>0</v>
      </c>
      <c r="AC243" s="247" t="n">
        <v>0</v>
      </c>
      <c r="AD243" s="247" t="n">
        <v>0</v>
      </c>
      <c r="AE243" s="248" t="n">
        <v>0</v>
      </c>
      <c r="AF243" s="249" t="n">
        <v>0</v>
      </c>
      <c r="AG243" s="250" t="n">
        <v>0</v>
      </c>
      <c r="AH243" s="251" t="n">
        <v>0</v>
      </c>
      <c r="AI243" s="252" t="n">
        <v>0</v>
      </c>
      <c r="AJ243" s="253" t="n">
        <v>0</v>
      </c>
      <c r="AK243" s="254" t="n">
        <v>0</v>
      </c>
      <c r="AL243" s="255" t="n">
        <v>0</v>
      </c>
      <c r="AM243" s="256" t="n">
        <v>0</v>
      </c>
      <c r="AN243" s="257" t="n">
        <v>0</v>
      </c>
      <c r="AO243" s="126" t="n">
        <v>0</v>
      </c>
      <c r="AP243" s="195"/>
      <c r="AQ243" s="195"/>
      <c r="AR243" s="195"/>
      <c r="AS243" s="195"/>
      <c r="AT243" s="195"/>
    </row>
    <row r="244" customFormat="false" ht="21" hidden="false" customHeight="true" outlineLevel="0" collapsed="false">
      <c r="B244" s="233" t="n">
        <v>0</v>
      </c>
      <c r="C244" s="234" t="s">
        <v>59</v>
      </c>
      <c r="D244" s="235" t="n">
        <v>151</v>
      </c>
      <c r="E244" s="236" t="n">
        <v>31</v>
      </c>
      <c r="F244" s="237" t="s">
        <v>58</v>
      </c>
      <c r="G244" s="197" t="n">
        <v>13</v>
      </c>
      <c r="H244" s="234" t="s">
        <v>57</v>
      </c>
      <c r="I244" s="235" t="n">
        <v>152</v>
      </c>
      <c r="J244" s="236" t="n">
        <v>31</v>
      </c>
      <c r="K244" s="237" t="n">
        <v>15</v>
      </c>
      <c r="L244" s="197" t="n">
        <v>15</v>
      </c>
      <c r="M244" s="238" t="n">
        <v>8</v>
      </c>
      <c r="N244" s="239" t="n">
        <v>0.64</v>
      </c>
      <c r="O244" s="240" t="n">
        <v>0.64</v>
      </c>
      <c r="P244" s="239" t="n">
        <v>0.8</v>
      </c>
      <c r="Q244" s="241"/>
      <c r="R244" s="242" t="n">
        <v>5</v>
      </c>
      <c r="S244" s="243" t="n">
        <v>10</v>
      </c>
      <c r="T244" s="240" t="n">
        <v>0.09</v>
      </c>
      <c r="U244" s="242" t="n">
        <v>1</v>
      </c>
      <c r="V244" s="238" t="n">
        <v>0</v>
      </c>
      <c r="W244" s="238" t="n">
        <v>0.4</v>
      </c>
      <c r="X244" s="238" t="n">
        <v>0</v>
      </c>
      <c r="Y244" s="240" t="n">
        <v>0.324</v>
      </c>
      <c r="Z244" s="244" t="n">
        <v>1.164</v>
      </c>
      <c r="AA244" s="245" t="n">
        <v>0.0681818181817562</v>
      </c>
      <c r="AB244" s="246" t="n">
        <v>0.194721111983569</v>
      </c>
      <c r="AC244" s="247" t="n">
        <v>0.192490332500701</v>
      </c>
      <c r="AD244" s="247" t="n">
        <v>0.209087032427988</v>
      </c>
      <c r="AE244" s="248" t="n">
        <v>0.194737090430631</v>
      </c>
      <c r="AF244" s="249" t="n">
        <v>1.76532361210823</v>
      </c>
      <c r="AG244" s="250" t="n">
        <v>1.54966490347777</v>
      </c>
      <c r="AH244" s="251" t="n">
        <v>917.021818181818</v>
      </c>
      <c r="AI244" s="252" t="n">
        <v>917.016363636364</v>
      </c>
      <c r="AJ244" s="253" t="n">
        <v>915.282029090909</v>
      </c>
      <c r="AK244" s="254" t="n">
        <v>1.7397890909092</v>
      </c>
      <c r="AL244" s="255" t="n">
        <v>915.188909090909</v>
      </c>
      <c r="AM244" s="256" t="n">
        <v>1.82745454545466</v>
      </c>
      <c r="AN244" s="257" t="n">
        <v>1.2877890909092</v>
      </c>
      <c r="AO244" s="126" t="n">
        <v>1.37545454545466</v>
      </c>
      <c r="AP244" s="195"/>
      <c r="AQ244" s="195"/>
      <c r="AR244" s="195"/>
      <c r="AS244" s="195"/>
      <c r="AT244" s="195"/>
    </row>
    <row r="245" customFormat="false" ht="21" hidden="false" customHeight="true" outlineLevel="0" collapsed="false">
      <c r="B245" s="233" t="n">
        <v>0</v>
      </c>
      <c r="C245" s="234" t="n">
        <v>0</v>
      </c>
      <c r="D245" s="235" t="n">
        <v>0</v>
      </c>
      <c r="E245" s="236" t="n">
        <v>0</v>
      </c>
      <c r="F245" s="237" t="n">
        <v>0</v>
      </c>
      <c r="G245" s="197" t="n">
        <v>0</v>
      </c>
      <c r="H245" s="234" t="n">
        <v>0</v>
      </c>
      <c r="I245" s="235" t="n">
        <v>0</v>
      </c>
      <c r="J245" s="236" t="n">
        <v>0</v>
      </c>
      <c r="K245" s="237" t="n">
        <v>0</v>
      </c>
      <c r="L245" s="197" t="n">
        <v>0</v>
      </c>
      <c r="M245" s="238" t="n">
        <v>0</v>
      </c>
      <c r="N245" s="239" t="n">
        <v>0</v>
      </c>
      <c r="O245" s="240" t="n">
        <v>0</v>
      </c>
      <c r="P245" s="239" t="n">
        <v>0</v>
      </c>
      <c r="Q245" s="241"/>
      <c r="R245" s="242" t="n">
        <v>0</v>
      </c>
      <c r="S245" s="243" t="n">
        <v>0</v>
      </c>
      <c r="T245" s="240" t="n">
        <v>0</v>
      </c>
      <c r="U245" s="242" t="n">
        <v>0</v>
      </c>
      <c r="V245" s="238" t="n">
        <v>0</v>
      </c>
      <c r="W245" s="238" t="n">
        <v>0</v>
      </c>
      <c r="X245" s="238" t="n">
        <v>0</v>
      </c>
      <c r="Y245" s="240" t="n">
        <v>0</v>
      </c>
      <c r="Z245" s="244" t="n">
        <v>0</v>
      </c>
      <c r="AA245" s="245" t="n">
        <v>0</v>
      </c>
      <c r="AB245" s="246" t="n">
        <v>0</v>
      </c>
      <c r="AC245" s="247" t="n">
        <v>0</v>
      </c>
      <c r="AD245" s="247" t="n">
        <v>0</v>
      </c>
      <c r="AE245" s="248" t="n">
        <v>0</v>
      </c>
      <c r="AF245" s="249" t="n">
        <v>0</v>
      </c>
      <c r="AG245" s="250" t="n">
        <v>0</v>
      </c>
      <c r="AH245" s="251" t="n">
        <v>0</v>
      </c>
      <c r="AI245" s="252" t="n">
        <v>0</v>
      </c>
      <c r="AJ245" s="253" t="n">
        <v>0</v>
      </c>
      <c r="AK245" s="254" t="n">
        <v>0</v>
      </c>
      <c r="AL245" s="255" t="n">
        <v>0</v>
      </c>
      <c r="AM245" s="256" t="n">
        <v>0</v>
      </c>
      <c r="AN245" s="257" t="n">
        <v>0</v>
      </c>
      <c r="AO245" s="126" t="n">
        <v>0</v>
      </c>
      <c r="AP245" s="195"/>
      <c r="AQ245" s="195"/>
      <c r="AR245" s="195"/>
      <c r="AS245" s="195"/>
      <c r="AT245" s="195"/>
    </row>
    <row r="246" customFormat="false" ht="21" hidden="false" customHeight="true" outlineLevel="0" collapsed="false">
      <c r="B246" s="233" t="n">
        <v>0</v>
      </c>
      <c r="C246" s="234" t="s">
        <v>59</v>
      </c>
      <c r="D246" s="235" t="n">
        <v>158</v>
      </c>
      <c r="E246" s="236" t="n">
        <v>29</v>
      </c>
      <c r="F246" s="237" t="s">
        <v>58</v>
      </c>
      <c r="G246" s="197" t="n">
        <v>6</v>
      </c>
      <c r="H246" s="234" t="s">
        <v>57</v>
      </c>
      <c r="I246" s="235" t="n">
        <v>160</v>
      </c>
      <c r="J246" s="236" t="n">
        <v>28</v>
      </c>
      <c r="K246" s="237" t="s">
        <v>58</v>
      </c>
      <c r="L246" s="197" t="n">
        <v>2</v>
      </c>
      <c r="M246" s="238" t="n">
        <v>24</v>
      </c>
      <c r="N246" s="239" t="n">
        <v>0.09</v>
      </c>
      <c r="O246" s="240" t="n">
        <v>0.09</v>
      </c>
      <c r="P246" s="239" t="n">
        <v>0.8</v>
      </c>
      <c r="Q246" s="241"/>
      <c r="R246" s="242" t="n">
        <v>5</v>
      </c>
      <c r="S246" s="243" t="n">
        <v>10</v>
      </c>
      <c r="T246" s="240" t="n">
        <v>0.18</v>
      </c>
      <c r="U246" s="242" t="n">
        <v>1</v>
      </c>
      <c r="V246" s="238" t="n">
        <v>0</v>
      </c>
      <c r="W246" s="238" t="n">
        <v>0.4</v>
      </c>
      <c r="X246" s="238" t="n">
        <v>0</v>
      </c>
      <c r="Y246" s="240" t="n">
        <v>0.084</v>
      </c>
      <c r="Z246" s="244" t="n">
        <v>2.44829090909112</v>
      </c>
      <c r="AA246" s="245" t="n">
        <v>2.44829090909112</v>
      </c>
      <c r="AB246" s="246" t="n">
        <v>0.0273826563726893</v>
      </c>
      <c r="AC246" s="247" t="n">
        <v>0.0272671300106892</v>
      </c>
      <c r="AD246" s="247" t="n">
        <v>0.303236949131003</v>
      </c>
      <c r="AE246" s="248" t="n">
        <v>0.282425363730631</v>
      </c>
      <c r="AF246" s="249" t="n">
        <v>1.42137687398257</v>
      </c>
      <c r="AG246" s="250" t="n">
        <v>2.24746437906346</v>
      </c>
      <c r="AH246" s="251" t="n">
        <v>917.047438545455</v>
      </c>
      <c r="AI246" s="252" t="n">
        <v>916.459848727273</v>
      </c>
      <c r="AJ246" s="253" t="n">
        <v>915.365438545455</v>
      </c>
      <c r="AK246" s="254" t="n">
        <v>1.68200000000002</v>
      </c>
      <c r="AL246" s="255" t="n">
        <v>914.777848727273</v>
      </c>
      <c r="AM246" s="256" t="n">
        <v>1.68200000000002</v>
      </c>
      <c r="AN246" s="257" t="n">
        <v>1.23000000000002</v>
      </c>
      <c r="AO246" s="126" t="n">
        <v>1.23000000000002</v>
      </c>
      <c r="AP246" s="195"/>
      <c r="AQ246" s="195"/>
      <c r="AR246" s="195"/>
      <c r="AS246" s="195"/>
      <c r="AT246" s="195"/>
    </row>
    <row r="247" customFormat="false" ht="21" hidden="false" customHeight="true" outlineLevel="0" collapsed="false">
      <c r="B247" s="233" t="n">
        <v>0</v>
      </c>
      <c r="C247" s="234" t="s">
        <v>57</v>
      </c>
      <c r="D247" s="235" t="n">
        <v>160</v>
      </c>
      <c r="E247" s="236" t="n">
        <f aca="false">J246</f>
        <v>28</v>
      </c>
      <c r="F247" s="237" t="s">
        <v>58</v>
      </c>
      <c r="G247" s="197" t="n">
        <v>2</v>
      </c>
      <c r="H247" s="234" t="s">
        <v>59</v>
      </c>
      <c r="I247" s="235" t="n">
        <v>161</v>
      </c>
      <c r="J247" s="236" t="n">
        <v>26</v>
      </c>
      <c r="K247" s="237" t="s">
        <v>58</v>
      </c>
      <c r="L247" s="197" t="n">
        <v>12</v>
      </c>
      <c r="M247" s="238" t="n">
        <v>30</v>
      </c>
      <c r="N247" s="239" t="n">
        <v>0.53</v>
      </c>
      <c r="O247" s="240" t="n">
        <v>0.62</v>
      </c>
      <c r="P247" s="239" t="n">
        <v>0.8</v>
      </c>
      <c r="Q247" s="241"/>
      <c r="R247" s="242" t="n">
        <v>5</v>
      </c>
      <c r="S247" s="243" t="n">
        <v>10.18</v>
      </c>
      <c r="T247" s="240" t="n">
        <v>0.16</v>
      </c>
      <c r="U247" s="242" t="n">
        <v>1</v>
      </c>
      <c r="V247" s="238" t="n">
        <v>0</v>
      </c>
      <c r="W247" s="238" t="n">
        <v>0.4</v>
      </c>
      <c r="X247" s="238" t="n">
        <v>0</v>
      </c>
      <c r="Y247" s="240" t="n">
        <v>0.192</v>
      </c>
      <c r="Z247" s="244" t="n">
        <v>4.70882909090885</v>
      </c>
      <c r="AA247" s="245" t="n">
        <v>4.70882909090885</v>
      </c>
      <c r="AB247" s="246" t="n">
        <v>0.187557219374035</v>
      </c>
      <c r="AC247" s="247" t="n">
        <v>0.182467698633168</v>
      </c>
      <c r="AD247" s="247" t="n">
        <v>0.420539769637994</v>
      </c>
      <c r="AE247" s="248" t="n">
        <v>0.391677523941501</v>
      </c>
      <c r="AF247" s="249" t="n">
        <v>3.05985941282813</v>
      </c>
      <c r="AG247" s="250" t="n">
        <v>3.11686341308172</v>
      </c>
      <c r="AH247" s="251" t="n">
        <v>916.459848727273</v>
      </c>
      <c r="AI247" s="252" t="n">
        <v>915.0472</v>
      </c>
      <c r="AJ247" s="253" t="n">
        <v>914.777848727273</v>
      </c>
      <c r="AK247" s="254" t="n">
        <v>1.68200000000002</v>
      </c>
      <c r="AL247" s="255" t="n">
        <v>913.3652</v>
      </c>
      <c r="AM247" s="256" t="n">
        <v>1.68200000000002</v>
      </c>
      <c r="AN247" s="257" t="n">
        <v>1.23000000000002</v>
      </c>
      <c r="AO247" s="126" t="n">
        <v>1.23000000000002</v>
      </c>
      <c r="AP247" s="195"/>
      <c r="AQ247" s="195"/>
      <c r="AR247" s="195"/>
      <c r="AS247" s="195"/>
      <c r="AT247" s="195"/>
    </row>
    <row r="248" customFormat="false" ht="21" hidden="false" customHeight="true" outlineLevel="0" collapsed="false">
      <c r="B248" s="233" t="n">
        <v>0</v>
      </c>
      <c r="C248" s="234" t="s">
        <v>59</v>
      </c>
      <c r="D248" s="235" t="n">
        <v>161</v>
      </c>
      <c r="E248" s="236" t="n">
        <f aca="false">J247</f>
        <v>26</v>
      </c>
      <c r="F248" s="237" t="s">
        <v>58</v>
      </c>
      <c r="G248" s="197" t="n">
        <v>12</v>
      </c>
      <c r="H248" s="234" t="s">
        <v>57</v>
      </c>
      <c r="I248" s="235" t="n">
        <v>164</v>
      </c>
      <c r="J248" s="236" t="n">
        <v>25</v>
      </c>
      <c r="K248" s="237" t="s">
        <v>58</v>
      </c>
      <c r="L248" s="197" t="n">
        <v>10</v>
      </c>
      <c r="M248" s="238" t="n">
        <v>22</v>
      </c>
      <c r="N248" s="239" t="n">
        <v>0</v>
      </c>
      <c r="O248" s="240" t="n">
        <v>0.62</v>
      </c>
      <c r="P248" s="239" t="n">
        <v>0.8</v>
      </c>
      <c r="Q248" s="241"/>
      <c r="R248" s="242" t="n">
        <v>5</v>
      </c>
      <c r="S248" s="243" t="n">
        <v>10.34</v>
      </c>
      <c r="T248" s="240" t="n">
        <v>0.11</v>
      </c>
      <c r="U248" s="242" t="n">
        <v>1</v>
      </c>
      <c r="V248" s="238" t="n">
        <v>0</v>
      </c>
      <c r="W248" s="238" t="n">
        <v>0.4</v>
      </c>
      <c r="X248" s="238" t="n">
        <v>0</v>
      </c>
      <c r="Y248" s="240" t="n">
        <v>0.188</v>
      </c>
      <c r="Z248" s="244" t="n">
        <v>4.95999999999981</v>
      </c>
      <c r="AA248" s="245" t="n">
        <v>4.95999999999981</v>
      </c>
      <c r="AB248" s="246" t="n">
        <v>0.186607876549654</v>
      </c>
      <c r="AC248" s="247" t="n">
        <v>0.180559370028211</v>
      </c>
      <c r="AD248" s="247" t="n">
        <v>0.431609948803254</v>
      </c>
      <c r="AE248" s="248" t="n">
        <v>0.40198794088202</v>
      </c>
      <c r="AF248" s="249" t="n">
        <v>3.11122935570362</v>
      </c>
      <c r="AG248" s="250" t="n">
        <v>3.19891091229008</v>
      </c>
      <c r="AH248" s="251" t="n">
        <v>915.0472</v>
      </c>
      <c r="AI248" s="252" t="n">
        <v>913.956</v>
      </c>
      <c r="AJ248" s="253" t="n">
        <v>913.3652</v>
      </c>
      <c r="AK248" s="254" t="n">
        <v>1.68200000000002</v>
      </c>
      <c r="AL248" s="255" t="n">
        <v>912.274</v>
      </c>
      <c r="AM248" s="256" t="n">
        <v>1.68200000000002</v>
      </c>
      <c r="AN248" s="257" t="n">
        <v>1.23000000000002</v>
      </c>
      <c r="AO248" s="126" t="n">
        <v>1.23000000000002</v>
      </c>
      <c r="AP248" s="195"/>
      <c r="AQ248" s="195"/>
      <c r="AR248" s="195"/>
      <c r="AS248" s="195"/>
      <c r="AT248" s="195"/>
    </row>
    <row r="249" customFormat="false" ht="21" hidden="false" customHeight="true" outlineLevel="0" collapsed="false">
      <c r="B249" s="233" t="n">
        <v>0</v>
      </c>
      <c r="C249" s="234" t="s">
        <v>57</v>
      </c>
      <c r="D249" s="235" t="n">
        <v>164</v>
      </c>
      <c r="E249" s="236" t="n">
        <f aca="false">J248</f>
        <v>25</v>
      </c>
      <c r="F249" s="237" t="s">
        <v>58</v>
      </c>
      <c r="G249" s="197" t="n">
        <v>10</v>
      </c>
      <c r="H249" s="234" t="s">
        <v>57</v>
      </c>
      <c r="I249" s="235" t="n">
        <v>169</v>
      </c>
      <c r="J249" s="236" t="n">
        <v>24</v>
      </c>
      <c r="K249" s="237" t="s">
        <v>58</v>
      </c>
      <c r="L249" s="197" t="s">
        <v>75</v>
      </c>
      <c r="M249" s="238" t="n">
        <v>30</v>
      </c>
      <c r="N249" s="239" t="n">
        <v>0.83</v>
      </c>
      <c r="O249" s="240" t="n">
        <v>1.45</v>
      </c>
      <c r="P249" s="239" t="n">
        <v>0.8</v>
      </c>
      <c r="Q249" s="241"/>
      <c r="R249" s="242" t="n">
        <v>5</v>
      </c>
      <c r="S249" s="243" t="n">
        <v>10.45</v>
      </c>
      <c r="T249" s="240" t="n">
        <v>0.13</v>
      </c>
      <c r="U249" s="242" t="n">
        <v>1</v>
      </c>
      <c r="V249" s="238" t="n">
        <v>0</v>
      </c>
      <c r="W249" s="238" t="n">
        <v>0.6</v>
      </c>
      <c r="X249" s="238" t="n">
        <v>0</v>
      </c>
      <c r="Y249" s="240" t="n">
        <v>0.258</v>
      </c>
      <c r="Z249" s="244" t="n">
        <v>4.393</v>
      </c>
      <c r="AA249" s="245" t="n">
        <v>3.43664359861615</v>
      </c>
      <c r="AB249" s="246" t="n">
        <v>0.434907385256896</v>
      </c>
      <c r="AC249" s="247" t="n">
        <v>0.428175600703115</v>
      </c>
      <c r="AD249" s="247" t="n">
        <v>1.1977511543784</v>
      </c>
      <c r="AE249" s="248" t="n">
        <v>1.11539701834411</v>
      </c>
      <c r="AF249" s="249" t="n">
        <v>3.68309685701619</v>
      </c>
      <c r="AG249" s="250" t="n">
        <v>3.9449007524266</v>
      </c>
      <c r="AH249" s="251" t="n">
        <v>913.956</v>
      </c>
      <c r="AI249" s="252" t="n">
        <v>912.925006920415</v>
      </c>
      <c r="AJ249" s="253" t="n">
        <v>912.074</v>
      </c>
      <c r="AK249" s="254" t="n">
        <v>1.88200000000006</v>
      </c>
      <c r="AL249" s="255" t="n">
        <v>910.7561</v>
      </c>
      <c r="AM249" s="256" t="n">
        <v>2.16890692041522</v>
      </c>
      <c r="AN249" s="257" t="n">
        <v>1.20400000000006</v>
      </c>
      <c r="AO249" s="126" t="n">
        <v>1.49090692041522</v>
      </c>
      <c r="AP249" s="195"/>
      <c r="AQ249" s="195"/>
      <c r="AR249" s="195"/>
      <c r="AS249" s="195"/>
      <c r="AT249" s="195"/>
    </row>
    <row r="250" customFormat="false" ht="21" hidden="false" customHeight="true" outlineLevel="0" collapsed="false">
      <c r="B250" s="233" t="n">
        <v>0</v>
      </c>
      <c r="C250" s="234" t="n">
        <v>0</v>
      </c>
      <c r="D250" s="235" t="n">
        <v>0</v>
      </c>
      <c r="E250" s="236" t="n">
        <v>0</v>
      </c>
      <c r="F250" s="237" t="n">
        <v>0</v>
      </c>
      <c r="G250" s="197" t="n">
        <v>0</v>
      </c>
      <c r="H250" s="234" t="n">
        <v>0</v>
      </c>
      <c r="I250" s="235" t="n">
        <v>0</v>
      </c>
      <c r="J250" s="236" t="n">
        <v>0</v>
      </c>
      <c r="K250" s="237" t="n">
        <v>0</v>
      </c>
      <c r="L250" s="197" t="n">
        <v>0</v>
      </c>
      <c r="M250" s="238" t="n">
        <v>0</v>
      </c>
      <c r="N250" s="239" t="n">
        <v>0</v>
      </c>
      <c r="O250" s="240" t="n">
        <v>0</v>
      </c>
      <c r="P250" s="239" t="n">
        <v>0</v>
      </c>
      <c r="Q250" s="241"/>
      <c r="R250" s="242" t="n">
        <v>0</v>
      </c>
      <c r="S250" s="243" t="n">
        <v>0</v>
      </c>
      <c r="T250" s="240" t="n">
        <v>0</v>
      </c>
      <c r="U250" s="242" t="n">
        <v>0</v>
      </c>
      <c r="V250" s="238" t="n">
        <v>0</v>
      </c>
      <c r="W250" s="238" t="n">
        <v>0</v>
      </c>
      <c r="X250" s="238" t="n">
        <v>0</v>
      </c>
      <c r="Y250" s="240" t="n">
        <v>0</v>
      </c>
      <c r="Z250" s="244" t="n">
        <v>0</v>
      </c>
      <c r="AA250" s="245" t="n">
        <v>0</v>
      </c>
      <c r="AB250" s="246" t="n">
        <v>0</v>
      </c>
      <c r="AC250" s="247" t="n">
        <v>0</v>
      </c>
      <c r="AD250" s="247" t="n">
        <v>0</v>
      </c>
      <c r="AE250" s="248" t="n">
        <v>0</v>
      </c>
      <c r="AF250" s="249" t="n">
        <v>0</v>
      </c>
      <c r="AG250" s="250" t="n">
        <v>0</v>
      </c>
      <c r="AH250" s="251" t="n">
        <v>0</v>
      </c>
      <c r="AI250" s="252" t="n">
        <v>0</v>
      </c>
      <c r="AJ250" s="253" t="n">
        <v>0</v>
      </c>
      <c r="AK250" s="254" t="n">
        <v>0</v>
      </c>
      <c r="AL250" s="255" t="n">
        <v>0</v>
      </c>
      <c r="AM250" s="256" t="n">
        <v>0</v>
      </c>
      <c r="AN250" s="257" t="n">
        <v>0</v>
      </c>
      <c r="AO250" s="126" t="n">
        <v>0</v>
      </c>
      <c r="AP250" s="195"/>
      <c r="AQ250" s="195"/>
      <c r="AR250" s="195"/>
      <c r="AS250" s="195"/>
      <c r="AT250" s="195"/>
    </row>
    <row r="251" customFormat="false" ht="21" hidden="false" customHeight="true" outlineLevel="0" collapsed="false">
      <c r="B251" s="233" t="n">
        <v>0</v>
      </c>
      <c r="C251" s="234" t="s">
        <v>59</v>
      </c>
      <c r="D251" s="235" t="n">
        <v>159</v>
      </c>
      <c r="E251" s="236" t="n">
        <v>28</v>
      </c>
      <c r="F251" s="237" t="s">
        <v>58</v>
      </c>
      <c r="G251" s="197" t="n">
        <v>7</v>
      </c>
      <c r="H251" s="234" t="s">
        <v>57</v>
      </c>
      <c r="I251" s="235" t="n">
        <v>160</v>
      </c>
      <c r="J251" s="236" t="n">
        <v>28</v>
      </c>
      <c r="K251" s="237" t="s">
        <v>58</v>
      </c>
      <c r="L251" s="197" t="n">
        <v>2</v>
      </c>
      <c r="M251" s="238" t="n">
        <v>26</v>
      </c>
      <c r="N251" s="239" t="n">
        <v>0.46</v>
      </c>
      <c r="O251" s="240" t="n">
        <v>0.46</v>
      </c>
      <c r="P251" s="239" t="n">
        <v>0.8</v>
      </c>
      <c r="Q251" s="241"/>
      <c r="R251" s="242" t="n">
        <v>5</v>
      </c>
      <c r="S251" s="243" t="n">
        <v>10</v>
      </c>
      <c r="T251" s="240" t="n">
        <v>0.3</v>
      </c>
      <c r="U251" s="242" t="n">
        <v>1</v>
      </c>
      <c r="V251" s="238" t="n">
        <v>0</v>
      </c>
      <c r="W251" s="238" t="n">
        <v>0.4</v>
      </c>
      <c r="X251" s="238" t="n">
        <v>0</v>
      </c>
      <c r="Y251" s="240" t="n">
        <v>0.264</v>
      </c>
      <c r="Z251" s="244" t="n">
        <v>1</v>
      </c>
      <c r="AA251" s="245" t="n">
        <v>0.662020979021131</v>
      </c>
      <c r="AB251" s="246" t="n">
        <v>0.13995579923819</v>
      </c>
      <c r="AC251" s="247" t="n">
        <v>0.13940871729462</v>
      </c>
      <c r="AD251" s="247" t="n">
        <v>0.193798588031427</v>
      </c>
      <c r="AE251" s="248" t="n">
        <v>0.180497913833095</v>
      </c>
      <c r="AF251" s="249" t="n">
        <v>1.58440643682966</v>
      </c>
      <c r="AG251" s="250" t="n">
        <v>1.43635340139654</v>
      </c>
      <c r="AH251" s="251" t="n">
        <v>916.631974181818</v>
      </c>
      <c r="AI251" s="252" t="n">
        <v>916.459848727273</v>
      </c>
      <c r="AJ251" s="253" t="n">
        <v>915.037848727273</v>
      </c>
      <c r="AK251" s="254" t="n">
        <v>1.59412545454552</v>
      </c>
      <c r="AL251" s="255" t="n">
        <v>914.777848727273</v>
      </c>
      <c r="AM251" s="256" t="n">
        <v>1.68200000000002</v>
      </c>
      <c r="AN251" s="257" t="n">
        <v>1.14212545454552</v>
      </c>
      <c r="AO251" s="126" t="n">
        <v>1.23000000000002</v>
      </c>
      <c r="AP251" s="195"/>
      <c r="AQ251" s="195"/>
      <c r="AR251" s="195"/>
      <c r="AS251" s="195"/>
      <c r="AT251" s="195"/>
    </row>
    <row r="252" customFormat="false" ht="13.5" hidden="false" customHeight="false" outlineLevel="0" collapsed="false"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  <c r="S252" s="198"/>
      <c r="T252" s="198"/>
      <c r="U252" s="198"/>
      <c r="V252" s="198"/>
      <c r="W252" s="198"/>
      <c r="X252" s="198"/>
      <c r="Y252" s="198"/>
      <c r="Z252" s="198"/>
      <c r="AA252" s="198"/>
      <c r="AB252" s="198"/>
      <c r="AC252" s="198"/>
      <c r="AD252" s="198"/>
      <c r="AE252" s="198"/>
      <c r="AF252" s="198"/>
      <c r="AG252" s="198"/>
      <c r="AH252" s="198"/>
      <c r="AI252" s="198"/>
      <c r="AJ252" s="198"/>
      <c r="AK252" s="198"/>
      <c r="AL252" s="198"/>
      <c r="AM252" s="198"/>
      <c r="AN252" s="198"/>
      <c r="AO252" s="198"/>
    </row>
    <row r="253" customFormat="false" ht="23.45" hidden="false" customHeight="true" outlineLevel="0" collapsed="false">
      <c r="B253" s="3" t="s">
        <v>0</v>
      </c>
      <c r="C253" s="4" t="s">
        <v>144</v>
      </c>
      <c r="D253" s="4"/>
      <c r="E253" s="4"/>
      <c r="F253" s="4"/>
      <c r="G253" s="5"/>
      <c r="H253" s="4"/>
      <c r="I253" s="4"/>
      <c r="J253" s="4"/>
      <c r="K253" s="4"/>
      <c r="L253" s="5"/>
      <c r="M253" s="6"/>
      <c r="N253" s="6"/>
      <c r="O253" s="6"/>
      <c r="P253" s="6"/>
      <c r="Q253" s="6"/>
      <c r="R253" s="6"/>
      <c r="S253" s="129"/>
      <c r="T253" s="129"/>
      <c r="U253" s="129"/>
      <c r="V253" s="130" t="s">
        <v>2</v>
      </c>
      <c r="W253" s="130"/>
      <c r="X253" s="130"/>
      <c r="Y253" s="130"/>
      <c r="Z253" s="130"/>
      <c r="AA253" s="130"/>
      <c r="AB253" s="130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131" t="s">
        <v>172</v>
      </c>
    </row>
    <row r="254" customFormat="false" ht="21" hidden="false" customHeight="true" outlineLevel="0" collapsed="false">
      <c r="B254" s="10" t="s">
        <v>4</v>
      </c>
      <c r="C254" s="11" t="s">
        <v>5</v>
      </c>
      <c r="D254" s="12"/>
      <c r="E254" s="13"/>
      <c r="F254" s="13"/>
      <c r="G254" s="14"/>
      <c r="H254" s="13"/>
      <c r="I254" s="13"/>
      <c r="J254" s="13"/>
      <c r="K254" s="13"/>
      <c r="L254" s="14"/>
      <c r="M254" s="15"/>
      <c r="N254" s="98"/>
      <c r="O254" s="11"/>
      <c r="P254" s="16"/>
      <c r="Q254" s="16"/>
      <c r="R254" s="16"/>
      <c r="S254" s="132"/>
      <c r="T254" s="132"/>
      <c r="U254" s="132"/>
      <c r="V254" s="133" t="s">
        <v>6</v>
      </c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4"/>
    </row>
    <row r="255" customFormat="false" ht="5.1" hidden="false" customHeight="true" outlineLevel="0" collapsed="false">
      <c r="B255" s="135"/>
      <c r="C255" s="136"/>
      <c r="D255" s="136"/>
      <c r="E255" s="136"/>
      <c r="F255" s="136"/>
      <c r="G255" s="137"/>
      <c r="H255" s="136"/>
      <c r="I255" s="136"/>
      <c r="J255" s="136"/>
      <c r="K255" s="136"/>
      <c r="L255" s="137"/>
      <c r="M255" s="136"/>
      <c r="N255" s="138"/>
      <c r="O255" s="136"/>
      <c r="P255" s="136"/>
      <c r="Q255" s="136"/>
      <c r="R255" s="136"/>
      <c r="S255" s="136"/>
      <c r="T255" s="136"/>
      <c r="U255" s="136"/>
      <c r="V255" s="136"/>
      <c r="W255" s="136"/>
      <c r="X255" s="136"/>
      <c r="Y255" s="136"/>
      <c r="Z255" s="136"/>
      <c r="AA255" s="136"/>
      <c r="AB255" s="136"/>
      <c r="AC255" s="136"/>
      <c r="AD255" s="136"/>
      <c r="AE255" s="136"/>
      <c r="AF255" s="136"/>
      <c r="AG255" s="136"/>
      <c r="AH255" s="139"/>
      <c r="AI255" s="136"/>
      <c r="AJ255" s="136"/>
      <c r="AK255" s="136"/>
      <c r="AL255" s="136"/>
      <c r="AM255" s="136"/>
      <c r="AN255" s="136"/>
      <c r="AO255" s="136"/>
    </row>
    <row r="256" customFormat="false" ht="13.5" hidden="false" customHeight="false" outlineLevel="0" collapsed="false">
      <c r="B256" s="140"/>
      <c r="C256" s="141" t="s">
        <v>7</v>
      </c>
      <c r="D256" s="141"/>
      <c r="E256" s="141"/>
      <c r="F256" s="141"/>
      <c r="G256" s="141"/>
      <c r="H256" s="141"/>
      <c r="I256" s="141"/>
      <c r="J256" s="141"/>
      <c r="K256" s="141"/>
      <c r="L256" s="141"/>
      <c r="M256" s="142"/>
      <c r="N256" s="141" t="s">
        <v>8</v>
      </c>
      <c r="O256" s="141"/>
      <c r="P256" s="27" t="s">
        <v>9</v>
      </c>
      <c r="Q256" s="27"/>
      <c r="R256" s="28" t="s">
        <v>10</v>
      </c>
      <c r="S256" s="28"/>
      <c r="T256" s="28"/>
      <c r="U256" s="143" t="s">
        <v>11</v>
      </c>
      <c r="V256" s="143"/>
      <c r="W256" s="143"/>
      <c r="X256" s="143"/>
      <c r="Y256" s="143"/>
      <c r="Z256" s="144" t="s">
        <v>12</v>
      </c>
      <c r="AA256" s="144"/>
      <c r="AB256" s="141" t="s">
        <v>13</v>
      </c>
      <c r="AC256" s="141"/>
      <c r="AD256" s="141"/>
      <c r="AE256" s="141"/>
      <c r="AF256" s="145" t="s">
        <v>14</v>
      </c>
      <c r="AG256" s="145"/>
      <c r="AH256" s="143" t="s">
        <v>15</v>
      </c>
      <c r="AI256" s="143"/>
      <c r="AJ256" s="143"/>
      <c r="AK256" s="143"/>
      <c r="AL256" s="143"/>
      <c r="AM256" s="143"/>
      <c r="AN256" s="143"/>
      <c r="AO256" s="143"/>
    </row>
    <row r="257" customFormat="false" ht="13.5" hidden="false" customHeight="false" outlineLevel="0" collapsed="false">
      <c r="B257" s="146" t="s">
        <v>16</v>
      </c>
      <c r="C257" s="147" t="s">
        <v>17</v>
      </c>
      <c r="D257" s="147"/>
      <c r="E257" s="147"/>
      <c r="F257" s="147"/>
      <c r="G257" s="147"/>
      <c r="H257" s="148" t="s">
        <v>18</v>
      </c>
      <c r="I257" s="148"/>
      <c r="J257" s="148"/>
      <c r="K257" s="148"/>
      <c r="L257" s="148"/>
      <c r="M257" s="145" t="s">
        <v>19</v>
      </c>
      <c r="N257" s="165" t="s">
        <v>20</v>
      </c>
      <c r="O257" s="150" t="s">
        <v>21</v>
      </c>
      <c r="P257" s="37" t="s">
        <v>22</v>
      </c>
      <c r="Q257" s="37"/>
      <c r="R257" s="30" t="s">
        <v>23</v>
      </c>
      <c r="S257" s="38" t="s">
        <v>24</v>
      </c>
      <c r="T257" s="39" t="s">
        <v>25</v>
      </c>
      <c r="U257" s="40" t="s">
        <v>26</v>
      </c>
      <c r="V257" s="145" t="s">
        <v>27</v>
      </c>
      <c r="W257" s="145"/>
      <c r="X257" s="145"/>
      <c r="Y257" s="151" t="s">
        <v>28</v>
      </c>
      <c r="Z257" s="152" t="s">
        <v>29</v>
      </c>
      <c r="AA257" s="151" t="s">
        <v>30</v>
      </c>
      <c r="AB257" s="152" t="s">
        <v>31</v>
      </c>
      <c r="AC257" s="153" t="s">
        <v>32</v>
      </c>
      <c r="AD257" s="154" t="s">
        <v>33</v>
      </c>
      <c r="AE257" s="151" t="s">
        <v>34</v>
      </c>
      <c r="AF257" s="152" t="s">
        <v>35</v>
      </c>
      <c r="AG257" s="151" t="s">
        <v>36</v>
      </c>
      <c r="AH257" s="143" t="s">
        <v>37</v>
      </c>
      <c r="AI257" s="143"/>
      <c r="AJ257" s="148" t="s">
        <v>38</v>
      </c>
      <c r="AK257" s="148"/>
      <c r="AL257" s="148"/>
      <c r="AM257" s="148"/>
      <c r="AN257" s="148" t="s">
        <v>39</v>
      </c>
      <c r="AO257" s="148"/>
    </row>
    <row r="258" customFormat="false" ht="14.25" hidden="false" customHeight="false" outlineLevel="0" collapsed="false">
      <c r="B258" s="155"/>
      <c r="C258" s="156" t="s">
        <v>40</v>
      </c>
      <c r="D258" s="156"/>
      <c r="E258" s="157" t="s">
        <v>41</v>
      </c>
      <c r="F258" s="157"/>
      <c r="G258" s="157"/>
      <c r="H258" s="158" t="s">
        <v>40</v>
      </c>
      <c r="I258" s="158"/>
      <c r="J258" s="159" t="s">
        <v>41</v>
      </c>
      <c r="K258" s="159"/>
      <c r="L258" s="159"/>
      <c r="M258" s="160"/>
      <c r="N258" s="165"/>
      <c r="O258" s="150"/>
      <c r="P258" s="51" t="s">
        <v>42</v>
      </c>
      <c r="Q258" s="36" t="s">
        <v>43</v>
      </c>
      <c r="R258" s="46" t="s">
        <v>44</v>
      </c>
      <c r="S258" s="52" t="s">
        <v>45</v>
      </c>
      <c r="T258" s="53" t="s">
        <v>46</v>
      </c>
      <c r="U258" s="48" t="s">
        <v>47</v>
      </c>
      <c r="V258" s="161" t="s">
        <v>48</v>
      </c>
      <c r="W258" s="161"/>
      <c r="X258" s="161"/>
      <c r="Y258" s="162" t="s">
        <v>49</v>
      </c>
      <c r="Z258" s="163" t="s">
        <v>50</v>
      </c>
      <c r="AA258" s="162" t="s">
        <v>51</v>
      </c>
      <c r="AB258" s="163" t="s">
        <v>52</v>
      </c>
      <c r="AC258" s="164" t="s">
        <v>52</v>
      </c>
      <c r="AD258" s="164" t="s">
        <v>52</v>
      </c>
      <c r="AE258" s="162" t="s">
        <v>52</v>
      </c>
      <c r="AF258" s="163" t="s">
        <v>53</v>
      </c>
      <c r="AG258" s="162" t="s">
        <v>53</v>
      </c>
      <c r="AH258" s="165" t="s">
        <v>54</v>
      </c>
      <c r="AI258" s="150" t="s">
        <v>55</v>
      </c>
      <c r="AJ258" s="156" t="s">
        <v>54</v>
      </c>
      <c r="AK258" s="166" t="s">
        <v>56</v>
      </c>
      <c r="AL258" s="157" t="s">
        <v>55</v>
      </c>
      <c r="AM258" s="167" t="s">
        <v>56</v>
      </c>
      <c r="AN258" s="165" t="s">
        <v>54</v>
      </c>
      <c r="AO258" s="150" t="s">
        <v>55</v>
      </c>
      <c r="AP258" s="168"/>
      <c r="AT258" s="168"/>
    </row>
    <row r="259" customFormat="false" ht="21" hidden="false" customHeight="true" outlineLevel="0" collapsed="false">
      <c r="B259" s="233" t="n">
        <v>0</v>
      </c>
      <c r="C259" s="234" t="n">
        <v>0</v>
      </c>
      <c r="D259" s="235" t="n">
        <v>0</v>
      </c>
      <c r="E259" s="236" t="n">
        <v>0</v>
      </c>
      <c r="F259" s="237" t="n">
        <v>0</v>
      </c>
      <c r="G259" s="197" t="n">
        <v>0</v>
      </c>
      <c r="H259" s="234" t="n">
        <v>0</v>
      </c>
      <c r="I259" s="235" t="n">
        <v>0</v>
      </c>
      <c r="J259" s="236" t="n">
        <v>0</v>
      </c>
      <c r="K259" s="237" t="n">
        <v>0</v>
      </c>
      <c r="L259" s="197" t="n">
        <v>0</v>
      </c>
      <c r="M259" s="238" t="n">
        <v>0</v>
      </c>
      <c r="N259" s="239" t="n">
        <v>0</v>
      </c>
      <c r="O259" s="240" t="n">
        <v>0</v>
      </c>
      <c r="P259" s="239" t="n">
        <v>0</v>
      </c>
      <c r="Q259" s="241"/>
      <c r="R259" s="242" t="n">
        <v>0</v>
      </c>
      <c r="S259" s="243" t="n">
        <v>0</v>
      </c>
      <c r="T259" s="240" t="n">
        <v>0</v>
      </c>
      <c r="U259" s="242" t="n">
        <v>0</v>
      </c>
      <c r="V259" s="238" t="n">
        <v>0</v>
      </c>
      <c r="W259" s="238" t="n">
        <v>0</v>
      </c>
      <c r="X259" s="238" t="n">
        <v>0</v>
      </c>
      <c r="Y259" s="240" t="n">
        <v>0</v>
      </c>
      <c r="Z259" s="244" t="n">
        <v>0</v>
      </c>
      <c r="AA259" s="245" t="n">
        <v>0</v>
      </c>
      <c r="AB259" s="246" t="n">
        <v>0</v>
      </c>
      <c r="AC259" s="247" t="n">
        <v>0</v>
      </c>
      <c r="AD259" s="247" t="n">
        <v>0</v>
      </c>
      <c r="AE259" s="248" t="n">
        <v>0</v>
      </c>
      <c r="AF259" s="249" t="n">
        <v>0</v>
      </c>
      <c r="AG259" s="250" t="n">
        <v>0</v>
      </c>
      <c r="AH259" s="251" t="n">
        <v>0</v>
      </c>
      <c r="AI259" s="252" t="n">
        <v>0</v>
      </c>
      <c r="AJ259" s="253" t="n">
        <v>0</v>
      </c>
      <c r="AK259" s="254" t="n">
        <v>0</v>
      </c>
      <c r="AL259" s="255" t="n">
        <v>0</v>
      </c>
      <c r="AM259" s="256" t="n">
        <v>0</v>
      </c>
      <c r="AN259" s="257" t="n">
        <v>0</v>
      </c>
      <c r="AO259" s="126" t="n">
        <v>0</v>
      </c>
      <c r="AP259" s="195"/>
      <c r="AQ259" s="195"/>
      <c r="AR259" s="195"/>
      <c r="AS259" s="195"/>
      <c r="AT259" s="195"/>
    </row>
    <row r="260" customFormat="false" ht="21" hidden="false" customHeight="true" outlineLevel="0" collapsed="false">
      <c r="B260" s="233" t="n">
        <v>0</v>
      </c>
      <c r="C260" s="234" t="s">
        <v>59</v>
      </c>
      <c r="D260" s="235" t="n">
        <v>162</v>
      </c>
      <c r="E260" s="236" t="n">
        <v>25</v>
      </c>
      <c r="F260" s="237" t="s">
        <v>58</v>
      </c>
      <c r="G260" s="197" t="n">
        <v>14</v>
      </c>
      <c r="H260" s="234" t="s">
        <v>57</v>
      </c>
      <c r="I260" s="235" t="n">
        <v>164</v>
      </c>
      <c r="J260" s="236" t="n">
        <v>25</v>
      </c>
      <c r="K260" s="237" t="s">
        <v>58</v>
      </c>
      <c r="L260" s="197" t="n">
        <v>10</v>
      </c>
      <c r="M260" s="238" t="n">
        <v>9</v>
      </c>
      <c r="N260" s="239" t="n">
        <v>0.07</v>
      </c>
      <c r="O260" s="240" t="n">
        <v>0.07</v>
      </c>
      <c r="P260" s="239" t="n">
        <v>0.8</v>
      </c>
      <c r="Q260" s="241"/>
      <c r="R260" s="242" t="n">
        <v>5</v>
      </c>
      <c r="S260" s="243" t="n">
        <v>10</v>
      </c>
      <c r="T260" s="240" t="n">
        <v>0.1</v>
      </c>
      <c r="U260" s="242" t="n">
        <v>1</v>
      </c>
      <c r="V260" s="238" t="n">
        <v>0</v>
      </c>
      <c r="W260" s="238" t="n">
        <v>0.4</v>
      </c>
      <c r="X260" s="238" t="n">
        <v>0</v>
      </c>
      <c r="Y260" s="240" t="n">
        <v>0.092</v>
      </c>
      <c r="Z260" s="244" t="n">
        <v>1</v>
      </c>
      <c r="AA260" s="245" t="n">
        <v>2.20444444444436</v>
      </c>
      <c r="AB260" s="246" t="n">
        <v>0.0212976216232028</v>
      </c>
      <c r="AC260" s="247" t="n">
        <v>0.0209208495972012</v>
      </c>
      <c r="AD260" s="247" t="n">
        <v>0.193798588031427</v>
      </c>
      <c r="AE260" s="248" t="n">
        <v>0.180497913833095</v>
      </c>
      <c r="AF260" s="249" t="n">
        <v>0.958159850481992</v>
      </c>
      <c r="AG260" s="250" t="n">
        <v>1.43635340139654</v>
      </c>
      <c r="AH260" s="251" t="n">
        <v>914.1544</v>
      </c>
      <c r="AI260" s="252" t="n">
        <v>913.956</v>
      </c>
      <c r="AJ260" s="253" t="n">
        <v>912.364</v>
      </c>
      <c r="AK260" s="254" t="n">
        <v>1.79039999999998</v>
      </c>
      <c r="AL260" s="255" t="n">
        <v>912.274</v>
      </c>
      <c r="AM260" s="256" t="n">
        <v>1.68200000000002</v>
      </c>
      <c r="AN260" s="257" t="n">
        <v>1.33839999999998</v>
      </c>
      <c r="AO260" s="126" t="n">
        <v>1.23000000000002</v>
      </c>
      <c r="AP260" s="195"/>
      <c r="AQ260" s="195"/>
      <c r="AR260" s="195"/>
      <c r="AS260" s="195"/>
      <c r="AT260" s="195"/>
    </row>
    <row r="261" customFormat="false" ht="21" hidden="false" customHeight="true" outlineLevel="0" collapsed="false">
      <c r="B261" s="233" t="n">
        <v>0</v>
      </c>
      <c r="C261" s="234" t="n">
        <v>0</v>
      </c>
      <c r="D261" s="235" t="n">
        <v>0</v>
      </c>
      <c r="E261" s="236" t="n">
        <v>0</v>
      </c>
      <c r="F261" s="237" t="n">
        <v>0</v>
      </c>
      <c r="G261" s="197" t="n">
        <v>0</v>
      </c>
      <c r="H261" s="234" t="n">
        <v>0</v>
      </c>
      <c r="I261" s="235" t="n">
        <v>0</v>
      </c>
      <c r="J261" s="236" t="n">
        <v>0</v>
      </c>
      <c r="K261" s="237" t="n">
        <v>0</v>
      </c>
      <c r="L261" s="197" t="n">
        <v>0</v>
      </c>
      <c r="M261" s="238" t="n">
        <v>0</v>
      </c>
      <c r="N261" s="239" t="n">
        <v>0</v>
      </c>
      <c r="O261" s="240" t="n">
        <v>0</v>
      </c>
      <c r="P261" s="239" t="n">
        <v>0</v>
      </c>
      <c r="Q261" s="241"/>
      <c r="R261" s="242" t="n">
        <v>0</v>
      </c>
      <c r="S261" s="243" t="n">
        <v>0</v>
      </c>
      <c r="T261" s="240" t="n">
        <v>0</v>
      </c>
      <c r="U261" s="242" t="n">
        <v>0</v>
      </c>
      <c r="V261" s="238" t="n">
        <v>0</v>
      </c>
      <c r="W261" s="238" t="n">
        <v>0</v>
      </c>
      <c r="X261" s="238" t="n">
        <v>0</v>
      </c>
      <c r="Y261" s="240" t="n">
        <v>0</v>
      </c>
      <c r="Z261" s="244" t="n">
        <v>0</v>
      </c>
      <c r="AA261" s="245" t="n">
        <v>0</v>
      </c>
      <c r="AB261" s="246" t="n">
        <v>0</v>
      </c>
      <c r="AC261" s="247" t="n">
        <v>0</v>
      </c>
      <c r="AD261" s="247" t="n">
        <v>0</v>
      </c>
      <c r="AE261" s="248" t="n">
        <v>0</v>
      </c>
      <c r="AF261" s="249" t="n">
        <v>0</v>
      </c>
      <c r="AG261" s="250" t="n">
        <v>0</v>
      </c>
      <c r="AH261" s="251" t="n">
        <v>0</v>
      </c>
      <c r="AI261" s="252" t="n">
        <v>0</v>
      </c>
      <c r="AJ261" s="253" t="n">
        <v>0</v>
      </c>
      <c r="AK261" s="254" t="n">
        <v>0</v>
      </c>
      <c r="AL261" s="255" t="n">
        <v>0</v>
      </c>
      <c r="AM261" s="256" t="n">
        <v>0</v>
      </c>
      <c r="AN261" s="257" t="n">
        <v>0</v>
      </c>
      <c r="AO261" s="126" t="n">
        <v>0</v>
      </c>
      <c r="AP261" s="195"/>
      <c r="AQ261" s="195"/>
      <c r="AR261" s="195"/>
      <c r="AS261" s="195"/>
      <c r="AT261" s="195"/>
    </row>
    <row r="262" customFormat="false" ht="21" hidden="false" customHeight="true" outlineLevel="0" collapsed="false">
      <c r="B262" s="233" t="n">
        <v>0</v>
      </c>
      <c r="C262" s="234" t="s">
        <v>59</v>
      </c>
      <c r="D262" s="235" t="n">
        <v>163</v>
      </c>
      <c r="E262" s="236" t="n">
        <v>25</v>
      </c>
      <c r="F262" s="237" t="s">
        <v>58</v>
      </c>
      <c r="G262" s="197" t="n">
        <v>14</v>
      </c>
      <c r="H262" s="234" t="s">
        <v>57</v>
      </c>
      <c r="I262" s="235" t="n">
        <v>164</v>
      </c>
      <c r="J262" s="236" t="n">
        <v>25</v>
      </c>
      <c r="K262" s="237" t="s">
        <v>58</v>
      </c>
      <c r="L262" s="197" t="n">
        <v>10</v>
      </c>
      <c r="M262" s="238" t="n">
        <v>25</v>
      </c>
      <c r="N262" s="239" t="n">
        <v>0.58</v>
      </c>
      <c r="O262" s="240" t="n">
        <v>0.58</v>
      </c>
      <c r="P262" s="239" t="n">
        <v>0.8</v>
      </c>
      <c r="Q262" s="241"/>
      <c r="R262" s="242" t="n">
        <v>5</v>
      </c>
      <c r="S262" s="243" t="n">
        <v>10</v>
      </c>
      <c r="T262" s="240" t="n">
        <v>0.2</v>
      </c>
      <c r="U262" s="242" t="n">
        <v>1</v>
      </c>
      <c r="V262" s="238" t="n">
        <v>0</v>
      </c>
      <c r="W262" s="238" t="n">
        <v>0.4</v>
      </c>
      <c r="X262" s="238" t="n">
        <v>0</v>
      </c>
      <c r="Y262" s="240" t="n">
        <v>0.236</v>
      </c>
      <c r="Z262" s="244" t="n">
        <v>2.204</v>
      </c>
      <c r="AA262" s="245" t="n">
        <v>0.79359999999997</v>
      </c>
      <c r="AB262" s="246" t="n">
        <v>0.176466007735109</v>
      </c>
      <c r="AC262" s="247" t="n">
        <v>0.17529236869353</v>
      </c>
      <c r="AD262" s="247" t="n">
        <v>0.287710958361749</v>
      </c>
      <c r="AE262" s="248" t="n">
        <v>0.267964943907615</v>
      </c>
      <c r="AF262" s="249" t="n">
        <v>2.27198882683699</v>
      </c>
      <c r="AG262" s="250" t="n">
        <v>2.13239228345122</v>
      </c>
      <c r="AH262" s="251" t="n">
        <v>914.1544</v>
      </c>
      <c r="AI262" s="252" t="n">
        <v>913.956</v>
      </c>
      <c r="AJ262" s="253" t="n">
        <v>912.4724</v>
      </c>
      <c r="AK262" s="254" t="n">
        <v>1.68200000000002</v>
      </c>
      <c r="AL262" s="255" t="n">
        <v>911.9214</v>
      </c>
      <c r="AM262" s="256" t="n">
        <v>2.03460000000007</v>
      </c>
      <c r="AN262" s="257" t="n">
        <v>1.23000000000002</v>
      </c>
      <c r="AO262" s="126" t="n">
        <v>1.58260000000007</v>
      </c>
      <c r="AP262" s="195"/>
      <c r="AQ262" s="195"/>
      <c r="AR262" s="195"/>
      <c r="AS262" s="195"/>
      <c r="AT262" s="195"/>
    </row>
    <row r="263" customFormat="false" ht="21" hidden="false" customHeight="true" outlineLevel="0" collapsed="false">
      <c r="B263" s="233" t="n">
        <v>0</v>
      </c>
      <c r="C263" s="234" t="n">
        <v>0</v>
      </c>
      <c r="D263" s="235" t="n">
        <v>0</v>
      </c>
      <c r="E263" s="236" t="n">
        <v>0</v>
      </c>
      <c r="F263" s="237" t="n">
        <v>0</v>
      </c>
      <c r="G263" s="197" t="n">
        <v>0</v>
      </c>
      <c r="H263" s="234" t="n">
        <v>0</v>
      </c>
      <c r="I263" s="235" t="n">
        <v>0</v>
      </c>
      <c r="J263" s="236" t="n">
        <v>0</v>
      </c>
      <c r="K263" s="237" t="n">
        <v>0</v>
      </c>
      <c r="L263" s="197" t="n">
        <v>0</v>
      </c>
      <c r="M263" s="238" t="n">
        <v>0</v>
      </c>
      <c r="N263" s="239" t="n">
        <v>0</v>
      </c>
      <c r="O263" s="240" t="n">
        <v>0</v>
      </c>
      <c r="P263" s="239" t="n">
        <v>0</v>
      </c>
      <c r="Q263" s="241"/>
      <c r="R263" s="242" t="n">
        <v>0</v>
      </c>
      <c r="S263" s="243" t="n">
        <v>0</v>
      </c>
      <c r="T263" s="240" t="n">
        <v>0</v>
      </c>
      <c r="U263" s="242" t="n">
        <v>0</v>
      </c>
      <c r="V263" s="238" t="n">
        <v>0</v>
      </c>
      <c r="W263" s="238" t="n">
        <v>0</v>
      </c>
      <c r="X263" s="238" t="n">
        <v>0</v>
      </c>
      <c r="Y263" s="240" t="n">
        <v>0</v>
      </c>
      <c r="Z263" s="244" t="n">
        <v>0</v>
      </c>
      <c r="AA263" s="245" t="n">
        <v>0</v>
      </c>
      <c r="AB263" s="246" t="n">
        <v>0</v>
      </c>
      <c r="AC263" s="247" t="n">
        <v>0</v>
      </c>
      <c r="AD263" s="247" t="n">
        <v>0</v>
      </c>
      <c r="AE263" s="248" t="n">
        <v>0</v>
      </c>
      <c r="AF263" s="249" t="n">
        <v>0</v>
      </c>
      <c r="AG263" s="250" t="n">
        <v>0</v>
      </c>
      <c r="AH263" s="251" t="n">
        <v>0</v>
      </c>
      <c r="AI263" s="252" t="n">
        <v>0</v>
      </c>
      <c r="AJ263" s="253" t="n">
        <v>0</v>
      </c>
      <c r="AK263" s="254" t="n">
        <v>0</v>
      </c>
      <c r="AL263" s="255" t="n">
        <v>0</v>
      </c>
      <c r="AM263" s="256" t="n">
        <v>0</v>
      </c>
      <c r="AN263" s="257" t="n">
        <v>0</v>
      </c>
      <c r="AO263" s="126" t="n">
        <v>0</v>
      </c>
      <c r="AP263" s="195"/>
      <c r="AQ263" s="195"/>
      <c r="AR263" s="195"/>
      <c r="AS263" s="195"/>
      <c r="AT263" s="195"/>
    </row>
    <row r="264" customFormat="false" ht="21" hidden="false" customHeight="true" outlineLevel="0" collapsed="false">
      <c r="B264" s="233" t="n">
        <v>0</v>
      </c>
      <c r="C264" s="234" t="n">
        <v>0</v>
      </c>
      <c r="D264" s="235" t="n">
        <v>0</v>
      </c>
      <c r="E264" s="236" t="n">
        <v>0</v>
      </c>
      <c r="F264" s="237" t="n">
        <v>0</v>
      </c>
      <c r="G264" s="197" t="n">
        <v>0</v>
      </c>
      <c r="H264" s="234" t="n">
        <v>0</v>
      </c>
      <c r="I264" s="235" t="n">
        <v>0</v>
      </c>
      <c r="J264" s="236" t="n">
        <v>0</v>
      </c>
      <c r="K264" s="237" t="n">
        <v>0</v>
      </c>
      <c r="L264" s="197" t="n">
        <v>0</v>
      </c>
      <c r="M264" s="238" t="n">
        <v>0</v>
      </c>
      <c r="N264" s="239" t="n">
        <v>0</v>
      </c>
      <c r="O264" s="240" t="n">
        <v>0</v>
      </c>
      <c r="P264" s="239" t="n">
        <v>0</v>
      </c>
      <c r="Q264" s="241"/>
      <c r="R264" s="242" t="n">
        <v>0</v>
      </c>
      <c r="S264" s="243" t="n">
        <v>0</v>
      </c>
      <c r="T264" s="240" t="n">
        <v>0</v>
      </c>
      <c r="U264" s="242" t="n">
        <v>0</v>
      </c>
      <c r="V264" s="238" t="n">
        <v>0</v>
      </c>
      <c r="W264" s="238" t="n">
        <v>0</v>
      </c>
      <c r="X264" s="238" t="n">
        <v>0</v>
      </c>
      <c r="Y264" s="240" t="n">
        <v>0</v>
      </c>
      <c r="Z264" s="244" t="n">
        <v>0</v>
      </c>
      <c r="AA264" s="245" t="n">
        <v>0</v>
      </c>
      <c r="AB264" s="246" t="n">
        <v>0</v>
      </c>
      <c r="AC264" s="247" t="n">
        <v>0</v>
      </c>
      <c r="AD264" s="247" t="n">
        <v>0</v>
      </c>
      <c r="AE264" s="248" t="n">
        <v>0</v>
      </c>
      <c r="AF264" s="249" t="n">
        <v>0</v>
      </c>
      <c r="AG264" s="250" t="n">
        <v>0</v>
      </c>
      <c r="AH264" s="251" t="n">
        <v>0</v>
      </c>
      <c r="AI264" s="252" t="n">
        <v>0</v>
      </c>
      <c r="AJ264" s="253" t="n">
        <v>0</v>
      </c>
      <c r="AK264" s="254" t="n">
        <v>0</v>
      </c>
      <c r="AL264" s="255" t="n">
        <v>0</v>
      </c>
      <c r="AM264" s="256" t="n">
        <v>0</v>
      </c>
      <c r="AN264" s="257" t="n">
        <v>0</v>
      </c>
      <c r="AO264" s="126" t="n">
        <v>0</v>
      </c>
      <c r="AP264" s="195"/>
      <c r="AQ264" s="195"/>
      <c r="AR264" s="195"/>
      <c r="AS264" s="195"/>
      <c r="AT264" s="195"/>
    </row>
    <row r="265" customFormat="false" ht="21" hidden="false" customHeight="true" outlineLevel="0" collapsed="false">
      <c r="B265" s="233" t="n">
        <v>0</v>
      </c>
      <c r="C265" s="234" t="s">
        <v>57</v>
      </c>
      <c r="D265" s="235" t="n">
        <v>165</v>
      </c>
      <c r="E265" s="236" t="n">
        <v>21</v>
      </c>
      <c r="F265" s="237" t="s">
        <v>58</v>
      </c>
      <c r="G265" s="197" t="s">
        <v>75</v>
      </c>
      <c r="H265" s="234" t="s">
        <v>59</v>
      </c>
      <c r="I265" s="235" t="n">
        <v>166</v>
      </c>
      <c r="J265" s="236" t="n">
        <v>22</v>
      </c>
      <c r="K265" s="237" t="s">
        <v>58</v>
      </c>
      <c r="L265" s="197" t="n">
        <v>6</v>
      </c>
      <c r="M265" s="238" t="n">
        <v>30</v>
      </c>
      <c r="N265" s="239" t="n">
        <v>0.21</v>
      </c>
      <c r="O265" s="240" t="n">
        <v>0.21</v>
      </c>
      <c r="P265" s="239" t="n">
        <v>0.8</v>
      </c>
      <c r="Q265" s="241"/>
      <c r="R265" s="242" t="n">
        <v>5</v>
      </c>
      <c r="S265" s="243" t="n">
        <v>10</v>
      </c>
      <c r="T265" s="240" t="n">
        <v>0.16</v>
      </c>
      <c r="U265" s="242" t="n">
        <v>1</v>
      </c>
      <c r="V265" s="238" t="n">
        <v>0</v>
      </c>
      <c r="W265" s="238" t="n">
        <v>0.4</v>
      </c>
      <c r="X265" s="238" t="n">
        <v>0</v>
      </c>
      <c r="Y265" s="240" t="n">
        <v>0.108</v>
      </c>
      <c r="Z265" s="244" t="n">
        <v>4.82684752018486</v>
      </c>
      <c r="AA265" s="245" t="n">
        <v>4.82684752018486</v>
      </c>
      <c r="AB265" s="246" t="n">
        <v>0.0638928648696085</v>
      </c>
      <c r="AC265" s="247" t="n">
        <v>0.0631700730479973</v>
      </c>
      <c r="AD265" s="247" t="n">
        <v>0.425777196845086</v>
      </c>
      <c r="AE265" s="248" t="n">
        <v>0.396555499030667</v>
      </c>
      <c r="AF265" s="249" t="n">
        <v>2.30763845852761</v>
      </c>
      <c r="AG265" s="250" t="n">
        <v>3.15568101469527</v>
      </c>
      <c r="AH265" s="251" t="n">
        <v>914.775</v>
      </c>
      <c r="AI265" s="252" t="n">
        <v>913.326945743945</v>
      </c>
      <c r="AJ265" s="253" t="n">
        <v>913.093</v>
      </c>
      <c r="AK265" s="254" t="n">
        <v>1.68200000000002</v>
      </c>
      <c r="AL265" s="255" t="n">
        <v>911.644945743945</v>
      </c>
      <c r="AM265" s="256" t="n">
        <v>1.68200000000002</v>
      </c>
      <c r="AN265" s="257" t="n">
        <v>1.23000000000002</v>
      </c>
      <c r="AO265" s="126" t="n">
        <v>1.23000000000002</v>
      </c>
      <c r="AP265" s="195"/>
      <c r="AQ265" s="195"/>
      <c r="AR265" s="195"/>
      <c r="AS265" s="195"/>
      <c r="AT265" s="195"/>
    </row>
    <row r="266" customFormat="false" ht="21" hidden="false" customHeight="true" outlineLevel="0" collapsed="false">
      <c r="B266" s="233" t="n">
        <v>0</v>
      </c>
      <c r="C266" s="234" t="s">
        <v>59</v>
      </c>
      <c r="D266" s="235" t="n">
        <v>166</v>
      </c>
      <c r="E266" s="236" t="n">
        <f aca="false">J265</f>
        <v>22</v>
      </c>
      <c r="F266" s="237" t="s">
        <v>58</v>
      </c>
      <c r="G266" s="197" t="n">
        <v>6</v>
      </c>
      <c r="H266" s="234" t="s">
        <v>57</v>
      </c>
      <c r="I266" s="235" t="n">
        <v>168</v>
      </c>
      <c r="J266" s="236" t="n">
        <v>23</v>
      </c>
      <c r="K266" s="237" t="s">
        <v>58</v>
      </c>
      <c r="L266" s="197" t="s">
        <v>75</v>
      </c>
      <c r="M266" s="238" t="n">
        <v>7</v>
      </c>
      <c r="N266" s="239" t="n">
        <v>0</v>
      </c>
      <c r="O266" s="240" t="n">
        <v>0.21</v>
      </c>
      <c r="P266" s="239" t="n">
        <v>0.8</v>
      </c>
      <c r="Q266" s="241"/>
      <c r="R266" s="242" t="n">
        <v>5</v>
      </c>
      <c r="S266" s="243" t="n">
        <v>10.16</v>
      </c>
      <c r="T266" s="240" t="n">
        <v>0.04</v>
      </c>
      <c r="U266" s="242" t="n">
        <v>1</v>
      </c>
      <c r="V266" s="238" t="n">
        <v>0</v>
      </c>
      <c r="W266" s="238" t="n">
        <v>0.4</v>
      </c>
      <c r="X266" s="238" t="n">
        <v>0</v>
      </c>
      <c r="Y266" s="240" t="n">
        <v>0.104</v>
      </c>
      <c r="Z266" s="244" t="n">
        <v>5.28919031141705</v>
      </c>
      <c r="AA266" s="245" t="n">
        <v>5.28919031141705</v>
      </c>
      <c r="AB266" s="246" t="n">
        <v>0.0635678543383008</v>
      </c>
      <c r="AC266" s="247" t="n">
        <v>0.0613898755775101</v>
      </c>
      <c r="AD266" s="247" t="n">
        <v>0.445702638883369</v>
      </c>
      <c r="AE266" s="248" t="n">
        <v>0.41511342949159</v>
      </c>
      <c r="AF266" s="249" t="n">
        <v>2.36459503900696</v>
      </c>
      <c r="AG266" s="250" t="n">
        <v>3.30335998767817</v>
      </c>
      <c r="AH266" s="251" t="n">
        <v>913.326945743945</v>
      </c>
      <c r="AI266" s="252" t="n">
        <v>912.956702422145</v>
      </c>
      <c r="AJ266" s="253" t="n">
        <v>911.644945743945</v>
      </c>
      <c r="AK266" s="254" t="n">
        <v>1.68200000000002</v>
      </c>
      <c r="AL266" s="255" t="n">
        <v>911.274702422145</v>
      </c>
      <c r="AM266" s="256" t="n">
        <v>1.68200000000002</v>
      </c>
      <c r="AN266" s="257" t="n">
        <v>1.23000000000002</v>
      </c>
      <c r="AO266" s="126" t="n">
        <v>1.23000000000002</v>
      </c>
      <c r="AP266" s="195"/>
      <c r="AQ266" s="195"/>
      <c r="AR266" s="195"/>
      <c r="AS266" s="195"/>
      <c r="AT266" s="195"/>
    </row>
    <row r="267" customFormat="false" ht="21" hidden="false" customHeight="true" outlineLevel="0" collapsed="false">
      <c r="B267" s="233" t="n">
        <v>0</v>
      </c>
      <c r="C267" s="234" t="s">
        <v>57</v>
      </c>
      <c r="D267" s="235" t="n">
        <v>168</v>
      </c>
      <c r="E267" s="236" t="n">
        <f aca="false">J266</f>
        <v>23</v>
      </c>
      <c r="F267" s="237" t="s">
        <v>58</v>
      </c>
      <c r="G267" s="197" t="s">
        <v>75</v>
      </c>
      <c r="H267" s="234" t="s">
        <v>57</v>
      </c>
      <c r="I267" s="235" t="n">
        <v>169</v>
      </c>
      <c r="J267" s="236" t="n">
        <v>24</v>
      </c>
      <c r="K267" s="237" t="s">
        <v>58</v>
      </c>
      <c r="L267" s="197" t="s">
        <v>75</v>
      </c>
      <c r="M267" s="238" t="n">
        <v>20</v>
      </c>
      <c r="N267" s="239" t="n">
        <v>0.265</v>
      </c>
      <c r="O267" s="240" t="n">
        <v>0.475</v>
      </c>
      <c r="P267" s="239" t="n">
        <v>0.8</v>
      </c>
      <c r="Q267" s="241"/>
      <c r="R267" s="242" t="n">
        <v>5</v>
      </c>
      <c r="S267" s="243" t="n">
        <v>10.2</v>
      </c>
      <c r="T267" s="240" t="n">
        <v>0.18</v>
      </c>
      <c r="U267" s="242" t="n">
        <v>1</v>
      </c>
      <c r="V267" s="238" t="n">
        <v>0</v>
      </c>
      <c r="W267" s="238" t="n">
        <v>0.4</v>
      </c>
      <c r="X267" s="238" t="n">
        <v>0</v>
      </c>
      <c r="Y267" s="240" t="n">
        <v>0.228</v>
      </c>
      <c r="Z267" s="244" t="n">
        <v>1.594</v>
      </c>
      <c r="AA267" s="245" t="n">
        <v>0.158477508651345</v>
      </c>
      <c r="AB267" s="246" t="n">
        <v>0.14360173807851</v>
      </c>
      <c r="AC267" s="247" t="n">
        <v>0.141227542233935</v>
      </c>
      <c r="AD267" s="247" t="n">
        <v>0.244677912776004</v>
      </c>
      <c r="AE267" s="248" t="n">
        <v>0.227885317770958</v>
      </c>
      <c r="AF267" s="249" t="n">
        <v>1.9086051830718</v>
      </c>
      <c r="AG267" s="250" t="n">
        <v>1.81344949843199</v>
      </c>
      <c r="AH267" s="251" t="n">
        <v>912.956702422145</v>
      </c>
      <c r="AI267" s="252" t="n">
        <v>912.925006920415</v>
      </c>
      <c r="AJ267" s="253" t="n">
        <v>911.274702422145</v>
      </c>
      <c r="AK267" s="254" t="n">
        <v>1.68200000000002</v>
      </c>
      <c r="AL267" s="255" t="n">
        <v>910.955902422145</v>
      </c>
      <c r="AM267" s="256" t="n">
        <v>1.96910449826976</v>
      </c>
      <c r="AN267" s="257" t="n">
        <v>1.23000000000002</v>
      </c>
      <c r="AO267" s="126" t="n">
        <v>1.51710449826976</v>
      </c>
      <c r="AP267" s="195"/>
      <c r="AQ267" s="195"/>
      <c r="AR267" s="195"/>
      <c r="AS267" s="195"/>
      <c r="AT267" s="195"/>
    </row>
    <row r="268" customFormat="false" ht="21" hidden="false" customHeight="true" outlineLevel="0" collapsed="false">
      <c r="B268" s="233" t="n">
        <v>0</v>
      </c>
      <c r="C268" s="234" t="n">
        <v>0</v>
      </c>
      <c r="D268" s="235" t="n">
        <v>0</v>
      </c>
      <c r="E268" s="236" t="n">
        <v>0</v>
      </c>
      <c r="F268" s="237" t="n">
        <v>0</v>
      </c>
      <c r="G268" s="197" t="n">
        <v>0</v>
      </c>
      <c r="H268" s="234" t="n">
        <v>0</v>
      </c>
      <c r="I268" s="235" t="n">
        <v>0</v>
      </c>
      <c r="J268" s="236" t="n">
        <v>0</v>
      </c>
      <c r="K268" s="237" t="n">
        <v>0</v>
      </c>
      <c r="L268" s="197" t="n">
        <v>0</v>
      </c>
      <c r="M268" s="238" t="n">
        <v>0</v>
      </c>
      <c r="N268" s="239" t="n">
        <v>0</v>
      </c>
      <c r="O268" s="240" t="n">
        <v>0</v>
      </c>
      <c r="P268" s="239" t="n">
        <v>0</v>
      </c>
      <c r="Q268" s="241"/>
      <c r="R268" s="242" t="n">
        <v>0</v>
      </c>
      <c r="S268" s="243" t="n">
        <v>0</v>
      </c>
      <c r="T268" s="240" t="n">
        <v>0</v>
      </c>
      <c r="U268" s="242" t="n">
        <v>0</v>
      </c>
      <c r="V268" s="238" t="n">
        <v>0</v>
      </c>
      <c r="W268" s="238" t="n">
        <v>0</v>
      </c>
      <c r="X268" s="238" t="n">
        <v>0</v>
      </c>
      <c r="Y268" s="240" t="n">
        <v>0</v>
      </c>
      <c r="Z268" s="244" t="n">
        <v>0</v>
      </c>
      <c r="AA268" s="245" t="n">
        <v>0</v>
      </c>
      <c r="AB268" s="246" t="n">
        <v>0</v>
      </c>
      <c r="AC268" s="247" t="n">
        <v>0</v>
      </c>
      <c r="AD268" s="247" t="n">
        <v>0</v>
      </c>
      <c r="AE268" s="248" t="n">
        <v>0</v>
      </c>
      <c r="AF268" s="249" t="n">
        <v>0</v>
      </c>
      <c r="AG268" s="250" t="n">
        <v>0</v>
      </c>
      <c r="AH268" s="251" t="n">
        <v>0</v>
      </c>
      <c r="AI268" s="252" t="n">
        <v>0</v>
      </c>
      <c r="AJ268" s="253" t="n">
        <v>0</v>
      </c>
      <c r="AK268" s="254" t="n">
        <v>0</v>
      </c>
      <c r="AL268" s="255" t="n">
        <v>0</v>
      </c>
      <c r="AM268" s="256" t="n">
        <v>0</v>
      </c>
      <c r="AN268" s="257" t="n">
        <v>0</v>
      </c>
      <c r="AO268" s="126" t="n">
        <v>0</v>
      </c>
      <c r="AP268" s="195"/>
      <c r="AQ268" s="195"/>
      <c r="AR268" s="195"/>
      <c r="AS268" s="195"/>
      <c r="AT268" s="195"/>
    </row>
    <row r="269" customFormat="false" ht="21" hidden="false" customHeight="true" outlineLevel="0" collapsed="false">
      <c r="B269" s="233" t="n">
        <v>0</v>
      </c>
      <c r="C269" s="234" t="s">
        <v>59</v>
      </c>
      <c r="D269" s="235" t="n">
        <v>167</v>
      </c>
      <c r="E269" s="236" t="n">
        <v>22</v>
      </c>
      <c r="F269" s="237" t="s">
        <v>58</v>
      </c>
      <c r="G269" s="197" t="n">
        <v>18</v>
      </c>
      <c r="H269" s="234" t="s">
        <v>57</v>
      </c>
      <c r="I269" s="235" t="n">
        <v>168</v>
      </c>
      <c r="J269" s="236" t="n">
        <v>23</v>
      </c>
      <c r="K269" s="237" t="s">
        <v>58</v>
      </c>
      <c r="L269" s="197" t="s">
        <v>75</v>
      </c>
      <c r="M269" s="238" t="n">
        <v>6</v>
      </c>
      <c r="N269" s="239" t="n">
        <v>0.07</v>
      </c>
      <c r="O269" s="240" t="n">
        <v>0.07</v>
      </c>
      <c r="P269" s="239" t="n">
        <v>0.8</v>
      </c>
      <c r="Q269" s="241"/>
      <c r="R269" s="242" t="n">
        <v>5</v>
      </c>
      <c r="S269" s="243" t="n">
        <v>10</v>
      </c>
      <c r="T269" s="240" t="n">
        <v>0.07</v>
      </c>
      <c r="U269" s="242" t="n">
        <v>1</v>
      </c>
      <c r="V269" s="238" t="n">
        <v>0</v>
      </c>
      <c r="W269" s="238" t="n">
        <v>0.4</v>
      </c>
      <c r="X269" s="238" t="n">
        <v>0</v>
      </c>
      <c r="Y269" s="240" t="n">
        <v>0.092</v>
      </c>
      <c r="Z269" s="244" t="n">
        <v>1</v>
      </c>
      <c r="AA269" s="245" t="n">
        <v>0.589047289503242</v>
      </c>
      <c r="AB269" s="246" t="n">
        <v>0.0212976216232028</v>
      </c>
      <c r="AC269" s="247" t="n">
        <v>0.0209208495972012</v>
      </c>
      <c r="AD269" s="247" t="n">
        <v>0.193798588031427</v>
      </c>
      <c r="AE269" s="248" t="n">
        <v>0.180497913833095</v>
      </c>
      <c r="AF269" s="249" t="n">
        <v>0.958159850481992</v>
      </c>
      <c r="AG269" s="250" t="n">
        <v>1.43635340139654</v>
      </c>
      <c r="AH269" s="251" t="n">
        <v>912.992045259516</v>
      </c>
      <c r="AI269" s="252" t="n">
        <v>912.956702422145</v>
      </c>
      <c r="AJ269" s="253" t="n">
        <v>911.334702422145</v>
      </c>
      <c r="AK269" s="254" t="n">
        <v>1.65734283737027</v>
      </c>
      <c r="AL269" s="255" t="n">
        <v>911.274702422145</v>
      </c>
      <c r="AM269" s="256" t="n">
        <v>1.68200000000002</v>
      </c>
      <c r="AN269" s="257" t="n">
        <v>1.20534283737027</v>
      </c>
      <c r="AO269" s="126" t="n">
        <v>1.23000000000002</v>
      </c>
      <c r="AP269" s="195"/>
      <c r="AQ269" s="195"/>
      <c r="AR269" s="195"/>
      <c r="AS269" s="195"/>
      <c r="AT269" s="195"/>
    </row>
    <row r="270" customFormat="false" ht="21" hidden="false" customHeight="true" outlineLevel="0" collapsed="false">
      <c r="B270" s="233" t="n">
        <v>0</v>
      </c>
      <c r="C270" s="234" t="n">
        <v>0</v>
      </c>
      <c r="D270" s="235" t="n">
        <v>0</v>
      </c>
      <c r="E270" s="236" t="n">
        <v>0</v>
      </c>
      <c r="F270" s="237" t="n">
        <v>0</v>
      </c>
      <c r="G270" s="197" t="n">
        <v>0</v>
      </c>
      <c r="H270" s="234" t="n">
        <v>0</v>
      </c>
      <c r="I270" s="235" t="n">
        <v>0</v>
      </c>
      <c r="J270" s="236" t="n">
        <v>0</v>
      </c>
      <c r="K270" s="237" t="n">
        <v>0</v>
      </c>
      <c r="L270" s="197" t="n">
        <v>0</v>
      </c>
      <c r="M270" s="238" t="n">
        <v>0</v>
      </c>
      <c r="N270" s="239" t="n">
        <v>0</v>
      </c>
      <c r="O270" s="240" t="n">
        <v>0</v>
      </c>
      <c r="P270" s="239" t="n">
        <v>0</v>
      </c>
      <c r="Q270" s="241"/>
      <c r="R270" s="242" t="n">
        <v>0</v>
      </c>
      <c r="S270" s="243" t="n">
        <v>0</v>
      </c>
      <c r="T270" s="240" t="n">
        <v>0</v>
      </c>
      <c r="U270" s="242" t="n">
        <v>0</v>
      </c>
      <c r="V270" s="238" t="n">
        <v>0</v>
      </c>
      <c r="W270" s="238" t="n">
        <v>0</v>
      </c>
      <c r="X270" s="238" t="n">
        <v>0</v>
      </c>
      <c r="Y270" s="240" t="n">
        <v>0</v>
      </c>
      <c r="Z270" s="244" t="n">
        <v>0</v>
      </c>
      <c r="AA270" s="245" t="n">
        <v>0</v>
      </c>
      <c r="AB270" s="246" t="n">
        <v>0</v>
      </c>
      <c r="AC270" s="247" t="n">
        <v>0</v>
      </c>
      <c r="AD270" s="247" t="n">
        <v>0</v>
      </c>
      <c r="AE270" s="248" t="n">
        <v>0</v>
      </c>
      <c r="AF270" s="249" t="n">
        <v>0</v>
      </c>
      <c r="AG270" s="250" t="n">
        <v>0</v>
      </c>
      <c r="AH270" s="251" t="n">
        <v>0</v>
      </c>
      <c r="AI270" s="252" t="n">
        <v>0</v>
      </c>
      <c r="AJ270" s="253" t="n">
        <v>0</v>
      </c>
      <c r="AK270" s="254" t="n">
        <v>0</v>
      </c>
      <c r="AL270" s="255" t="n">
        <v>0</v>
      </c>
      <c r="AM270" s="256" t="n">
        <v>0</v>
      </c>
      <c r="AN270" s="257" t="n">
        <v>0</v>
      </c>
      <c r="AO270" s="126" t="n">
        <v>0</v>
      </c>
      <c r="AP270" s="195"/>
      <c r="AQ270" s="195"/>
      <c r="AR270" s="195"/>
      <c r="AS270" s="195"/>
      <c r="AT270" s="195"/>
    </row>
    <row r="271" customFormat="false" ht="21" hidden="false" customHeight="true" outlineLevel="0" collapsed="false">
      <c r="B271" s="233" t="n">
        <v>0</v>
      </c>
      <c r="C271" s="264" t="s">
        <v>148</v>
      </c>
      <c r="D271" s="235"/>
      <c r="E271" s="236" t="n">
        <v>0</v>
      </c>
      <c r="F271" s="237" t="n">
        <v>0</v>
      </c>
      <c r="G271" s="197" t="n">
        <v>0</v>
      </c>
      <c r="H271" s="234" t="s">
        <v>57</v>
      </c>
      <c r="I271" s="235" t="n">
        <v>169</v>
      </c>
      <c r="J271" s="236" t="n">
        <v>24</v>
      </c>
      <c r="K271" s="237" t="s">
        <v>58</v>
      </c>
      <c r="L271" s="197" t="s">
        <v>75</v>
      </c>
      <c r="M271" s="238" t="n">
        <v>28</v>
      </c>
      <c r="N271" s="239" t="n">
        <v>3.82</v>
      </c>
      <c r="O271" s="240" t="n">
        <v>3.82</v>
      </c>
      <c r="P271" s="239" t="n">
        <v>0.8</v>
      </c>
      <c r="Q271" s="241"/>
      <c r="R271" s="242" t="n">
        <v>5</v>
      </c>
      <c r="S271" s="243" t="n">
        <v>10</v>
      </c>
      <c r="T271" s="240" t="n">
        <v>0.29</v>
      </c>
      <c r="U271" s="242" t="n">
        <v>1</v>
      </c>
      <c r="V271" s="238" t="n">
        <v>0</v>
      </c>
      <c r="W271" s="238" t="n">
        <v>1.2</v>
      </c>
      <c r="X271" s="238" t="n">
        <v>0</v>
      </c>
      <c r="Y271" s="240" t="n">
        <v>0.684</v>
      </c>
      <c r="Z271" s="244" t="n">
        <v>0.3</v>
      </c>
      <c r="AA271" s="245" t="n">
        <v>-6.87502471576847</v>
      </c>
      <c r="AB271" s="246" t="n">
        <v>1.16224163715193</v>
      </c>
      <c r="AC271" s="247" t="n">
        <v>1.14740901138778</v>
      </c>
      <c r="AD271" s="247" t="n">
        <v>1.98789582800854</v>
      </c>
      <c r="AE271" s="248" t="n">
        <v>1.85078580549296</v>
      </c>
      <c r="AF271" s="249" t="n">
        <v>1.72294908831946</v>
      </c>
      <c r="AG271" s="250" t="n">
        <v>1.636450115204</v>
      </c>
      <c r="AH271" s="251" t="n">
        <v>911</v>
      </c>
      <c r="AI271" s="252" t="n">
        <v>912.925006920415</v>
      </c>
      <c r="AJ271" s="253" t="n">
        <v>910.24</v>
      </c>
      <c r="AK271" s="254" t="n">
        <v>0.759999999999991</v>
      </c>
      <c r="AL271" s="255" t="n">
        <v>910.156</v>
      </c>
      <c r="AM271" s="256" t="n">
        <v>2.76900692041511</v>
      </c>
      <c r="AN271" s="257" t="n">
        <v>-0.596000000000009</v>
      </c>
      <c r="AO271" s="126" t="n">
        <v>1.41300692041511</v>
      </c>
      <c r="AP271" s="195"/>
      <c r="AQ271" s="195"/>
      <c r="AR271" s="195"/>
      <c r="AS271" s="195"/>
      <c r="AT271" s="195"/>
    </row>
    <row r="272" customFormat="false" ht="21" hidden="false" customHeight="true" outlineLevel="0" collapsed="false">
      <c r="B272" s="233" t="n">
        <v>0</v>
      </c>
      <c r="C272" s="234" t="s">
        <v>57</v>
      </c>
      <c r="D272" s="235" t="n">
        <v>169</v>
      </c>
      <c r="E272" s="236" t="n">
        <v>24</v>
      </c>
      <c r="F272" s="237" t="s">
        <v>58</v>
      </c>
      <c r="G272" s="197" t="s">
        <v>75</v>
      </c>
      <c r="H272" s="234" t="s">
        <v>57</v>
      </c>
      <c r="I272" s="235" t="n">
        <v>170</v>
      </c>
      <c r="J272" s="236" t="n">
        <v>23</v>
      </c>
      <c r="K272" s="237" t="s">
        <v>58</v>
      </c>
      <c r="L272" s="197" t="n">
        <v>3</v>
      </c>
      <c r="M272" s="238" t="n">
        <v>17</v>
      </c>
      <c r="N272" s="239" t="n">
        <v>2.12</v>
      </c>
      <c r="O272" s="240" t="n">
        <v>5.94</v>
      </c>
      <c r="P272" s="239" t="n">
        <v>0.8</v>
      </c>
      <c r="Q272" s="241"/>
      <c r="R272" s="242" t="n">
        <v>5</v>
      </c>
      <c r="S272" s="243" t="n">
        <v>10.29</v>
      </c>
      <c r="T272" s="240" t="n">
        <v>0.17</v>
      </c>
      <c r="U272" s="242" t="n">
        <v>1</v>
      </c>
      <c r="V272" s="238" t="n">
        <v>0</v>
      </c>
      <c r="W272" s="238" t="n">
        <v>1.2</v>
      </c>
      <c r="X272" s="238" t="n">
        <v>0</v>
      </c>
      <c r="Y272" s="240" t="n">
        <v>0.948</v>
      </c>
      <c r="Z272" s="244" t="n">
        <v>0.3</v>
      </c>
      <c r="AA272" s="245" t="n">
        <v>0.0608858131479739</v>
      </c>
      <c r="AB272" s="246" t="n">
        <v>1.79065687487409</v>
      </c>
      <c r="AC272" s="247" t="n">
        <v>1.78575089176771</v>
      </c>
      <c r="AD272" s="247" t="n">
        <v>1.98789582800854</v>
      </c>
      <c r="AE272" s="248" t="n">
        <v>1.85078580549296</v>
      </c>
      <c r="AF272" s="249" t="n">
        <v>1.8634163599474</v>
      </c>
      <c r="AG272" s="250" t="n">
        <v>1.636450115204</v>
      </c>
      <c r="AH272" s="251" t="n">
        <v>912.925006920415</v>
      </c>
      <c r="AI272" s="252" t="n">
        <v>912.91465633218</v>
      </c>
      <c r="AJ272" s="253" t="n">
        <v>910.156</v>
      </c>
      <c r="AK272" s="254" t="n">
        <v>2.76900692041511</v>
      </c>
      <c r="AL272" s="255" t="n">
        <v>910.105</v>
      </c>
      <c r="AM272" s="256" t="n">
        <v>2.80965633218</v>
      </c>
      <c r="AN272" s="257" t="n">
        <v>1.41300692041511</v>
      </c>
      <c r="AO272" s="126" t="n">
        <v>1.45365633218</v>
      </c>
      <c r="AP272" s="195"/>
      <c r="AQ272" s="195"/>
      <c r="AR272" s="195"/>
      <c r="AS272" s="195"/>
      <c r="AT272" s="195"/>
    </row>
    <row r="273" customFormat="false" ht="21" hidden="false" customHeight="true" outlineLevel="0" collapsed="false">
      <c r="B273" s="233" t="n">
        <v>0</v>
      </c>
      <c r="C273" s="234" t="s">
        <v>57</v>
      </c>
      <c r="D273" s="235" t="n">
        <v>170</v>
      </c>
      <c r="E273" s="236" t="n">
        <f aca="false">J272</f>
        <v>23</v>
      </c>
      <c r="F273" s="237" t="s">
        <v>58</v>
      </c>
      <c r="G273" s="197" t="n">
        <v>3</v>
      </c>
      <c r="H273" s="258" t="s">
        <v>77</v>
      </c>
      <c r="I273" s="235"/>
      <c r="J273" s="236" t="n">
        <v>0</v>
      </c>
      <c r="K273" s="237" t="n">
        <v>0</v>
      </c>
      <c r="L273" s="197" t="n">
        <v>0</v>
      </c>
      <c r="M273" s="238" t="n">
        <v>35</v>
      </c>
      <c r="N273" s="239" t="n">
        <v>0</v>
      </c>
      <c r="O273" s="240" t="n">
        <v>5.94</v>
      </c>
      <c r="P273" s="239" t="n">
        <v>0.8</v>
      </c>
      <c r="Q273" s="241"/>
      <c r="R273" s="242" t="n">
        <v>5</v>
      </c>
      <c r="S273" s="243" t="n">
        <v>10.46</v>
      </c>
      <c r="T273" s="240" t="n">
        <v>0.36</v>
      </c>
      <c r="U273" s="242" t="n">
        <v>1</v>
      </c>
      <c r="V273" s="238" t="n">
        <v>0</v>
      </c>
      <c r="W273" s="238" t="n">
        <v>1.2</v>
      </c>
      <c r="X273" s="238" t="n">
        <v>0</v>
      </c>
      <c r="Y273" s="240" t="n">
        <v>0.936</v>
      </c>
      <c r="Z273" s="244" t="n">
        <v>0.3</v>
      </c>
      <c r="AA273" s="245" t="n">
        <v>8.32758952051433</v>
      </c>
      <c r="AB273" s="246" t="n">
        <v>1.78105866212363</v>
      </c>
      <c r="AC273" s="247" t="n">
        <v>1.76224328128484</v>
      </c>
      <c r="AD273" s="247" t="n">
        <v>1.98789582800854</v>
      </c>
      <c r="AE273" s="248" t="n">
        <v>1.85078580549296</v>
      </c>
      <c r="AF273" s="249" t="n">
        <v>1.86187269380015</v>
      </c>
      <c r="AG273" s="250" t="n">
        <v>1.636450115204</v>
      </c>
      <c r="AH273" s="251" t="n">
        <v>912.91465633218</v>
      </c>
      <c r="AI273" s="252" t="n">
        <v>910</v>
      </c>
      <c r="AJ273" s="253" t="n">
        <v>910.105</v>
      </c>
      <c r="AK273" s="254" t="n">
        <v>2.80965633218</v>
      </c>
      <c r="AL273" s="255" t="n">
        <v>910</v>
      </c>
      <c r="AM273" s="256" t="n">
        <v>0</v>
      </c>
      <c r="AN273" s="257" t="n">
        <v>1.45365633218</v>
      </c>
      <c r="AO273" s="126" t="n">
        <v>-1.356</v>
      </c>
      <c r="AP273" s="195"/>
      <c r="AQ273" s="195"/>
      <c r="AR273" s="195"/>
      <c r="AS273" s="195"/>
      <c r="AT273" s="195"/>
    </row>
    <row r="274" customFormat="false" ht="21" hidden="false" customHeight="true" outlineLevel="0" collapsed="false">
      <c r="B274" s="233" t="n">
        <v>0</v>
      </c>
      <c r="C274" s="234" t="n">
        <v>0</v>
      </c>
      <c r="D274" s="235" t="n">
        <v>0</v>
      </c>
      <c r="E274" s="236" t="n">
        <v>0</v>
      </c>
      <c r="F274" s="237" t="n">
        <v>0</v>
      </c>
      <c r="G274" s="197" t="n">
        <v>0</v>
      </c>
      <c r="H274" s="234" t="n">
        <v>0</v>
      </c>
      <c r="I274" s="235" t="n">
        <v>0</v>
      </c>
      <c r="J274" s="236" t="n">
        <v>0</v>
      </c>
      <c r="K274" s="237" t="n">
        <v>0</v>
      </c>
      <c r="L274" s="197" t="n">
        <v>0</v>
      </c>
      <c r="M274" s="238" t="n">
        <v>0</v>
      </c>
      <c r="N274" s="239" t="n">
        <v>0</v>
      </c>
      <c r="O274" s="240" t="n">
        <v>0</v>
      </c>
      <c r="P274" s="239" t="n">
        <v>0</v>
      </c>
      <c r="Q274" s="241"/>
      <c r="R274" s="242" t="n">
        <v>0</v>
      </c>
      <c r="S274" s="243" t="n">
        <v>0</v>
      </c>
      <c r="T274" s="240" t="n">
        <v>0</v>
      </c>
      <c r="U274" s="242" t="n">
        <v>0</v>
      </c>
      <c r="V274" s="238" t="n">
        <v>0</v>
      </c>
      <c r="W274" s="238" t="n">
        <v>0</v>
      </c>
      <c r="X274" s="238" t="n">
        <v>0</v>
      </c>
      <c r="Y274" s="240" t="n">
        <v>0</v>
      </c>
      <c r="Z274" s="244" t="n">
        <v>0</v>
      </c>
      <c r="AA274" s="245" t="n">
        <v>0</v>
      </c>
      <c r="AB274" s="246" t="n">
        <v>0</v>
      </c>
      <c r="AC274" s="247" t="n">
        <v>0</v>
      </c>
      <c r="AD274" s="247" t="n">
        <v>0</v>
      </c>
      <c r="AE274" s="248" t="n">
        <v>0</v>
      </c>
      <c r="AF274" s="249" t="n">
        <v>0</v>
      </c>
      <c r="AG274" s="250" t="n">
        <v>0</v>
      </c>
      <c r="AH274" s="251" t="n">
        <v>0</v>
      </c>
      <c r="AI274" s="252" t="n">
        <v>0</v>
      </c>
      <c r="AJ274" s="253" t="n">
        <v>0</v>
      </c>
      <c r="AK274" s="254" t="n">
        <v>0</v>
      </c>
      <c r="AL274" s="255" t="n">
        <v>0</v>
      </c>
      <c r="AM274" s="256" t="n">
        <v>0</v>
      </c>
      <c r="AN274" s="257" t="n">
        <v>0</v>
      </c>
      <c r="AO274" s="126" t="n">
        <v>0</v>
      </c>
      <c r="AP274" s="195"/>
      <c r="AQ274" s="195"/>
      <c r="AR274" s="195"/>
      <c r="AS274" s="195"/>
      <c r="AT274" s="195"/>
    </row>
    <row r="275" customFormat="false" ht="21" hidden="false" customHeight="true" outlineLevel="0" collapsed="false">
      <c r="B275" s="233" t="n">
        <v>0</v>
      </c>
      <c r="C275" s="234" t="s">
        <v>57</v>
      </c>
      <c r="D275" s="235" t="n">
        <v>171</v>
      </c>
      <c r="E275" s="236" t="n">
        <v>18</v>
      </c>
      <c r="F275" s="237" t="s">
        <v>58</v>
      </c>
      <c r="G275" s="197" t="s">
        <v>75</v>
      </c>
      <c r="H275" s="234" t="s">
        <v>59</v>
      </c>
      <c r="I275" s="235" t="n">
        <v>172</v>
      </c>
      <c r="J275" s="236" t="n">
        <v>16</v>
      </c>
      <c r="K275" s="237" t="s">
        <v>58</v>
      </c>
      <c r="L275" s="197" t="n">
        <v>10</v>
      </c>
      <c r="M275" s="238" t="n">
        <v>30</v>
      </c>
      <c r="N275" s="239" t="n">
        <v>0.23</v>
      </c>
      <c r="O275" s="240" t="n">
        <v>0.23</v>
      </c>
      <c r="P275" s="239" t="n">
        <v>0.8</v>
      </c>
      <c r="Q275" s="241"/>
      <c r="R275" s="242" t="n">
        <v>5</v>
      </c>
      <c r="S275" s="243" t="n">
        <v>10</v>
      </c>
      <c r="T275" s="240" t="n">
        <v>0.14</v>
      </c>
      <c r="U275" s="242" t="n">
        <v>1</v>
      </c>
      <c r="V275" s="238" t="n">
        <v>0</v>
      </c>
      <c r="W275" s="238" t="n">
        <v>0.4</v>
      </c>
      <c r="X275" s="238" t="n">
        <v>0</v>
      </c>
      <c r="Y275" s="240" t="n">
        <v>0.104</v>
      </c>
      <c r="Z275" s="244" t="n">
        <v>6.56787321746909</v>
      </c>
      <c r="AA275" s="245" t="n">
        <v>6.56787321746909</v>
      </c>
      <c r="AB275" s="246" t="n">
        <v>0.069977899619095</v>
      </c>
      <c r="AC275" s="247" t="n">
        <v>0.0684092039443475</v>
      </c>
      <c r="AD275" s="247" t="n">
        <v>0.496664351166663</v>
      </c>
      <c r="AE275" s="248" t="n">
        <v>0.462577566593587</v>
      </c>
      <c r="AF275" s="249" t="n">
        <v>2.63496322068585</v>
      </c>
      <c r="AG275" s="250" t="n">
        <v>3.68106670640427</v>
      </c>
      <c r="AH275" s="251" t="n">
        <v>916.137450980392</v>
      </c>
      <c r="AI275" s="252" t="n">
        <v>914.167089015152</v>
      </c>
      <c r="AJ275" s="253" t="n">
        <v>914.455450980392</v>
      </c>
      <c r="AK275" s="254" t="n">
        <v>1.68200000000002</v>
      </c>
      <c r="AL275" s="255" t="n">
        <v>912.485089015152</v>
      </c>
      <c r="AM275" s="256" t="n">
        <v>1.68200000000002</v>
      </c>
      <c r="AN275" s="257" t="n">
        <v>1.23000000000002</v>
      </c>
      <c r="AO275" s="126" t="n">
        <v>1.23000000000002</v>
      </c>
      <c r="AP275" s="195"/>
      <c r="AQ275" s="195"/>
      <c r="AR275" s="195"/>
      <c r="AS275" s="195"/>
      <c r="AT275" s="195"/>
    </row>
    <row r="276" customFormat="false" ht="21" hidden="false" customHeight="true" outlineLevel="0" collapsed="false">
      <c r="B276" s="233" t="n">
        <v>0</v>
      </c>
      <c r="C276" s="234" t="s">
        <v>59</v>
      </c>
      <c r="D276" s="235" t="n">
        <v>172</v>
      </c>
      <c r="E276" s="236" t="n">
        <f aca="false">J275</f>
        <v>16</v>
      </c>
      <c r="F276" s="237" t="s">
        <v>58</v>
      </c>
      <c r="G276" s="197" t="n">
        <v>10</v>
      </c>
      <c r="H276" s="234" t="s">
        <v>57</v>
      </c>
      <c r="I276" s="235" t="n">
        <v>173</v>
      </c>
      <c r="J276" s="236" t="n">
        <v>15</v>
      </c>
      <c r="K276" s="237" t="s">
        <v>58</v>
      </c>
      <c r="L276" s="197" t="s">
        <v>75</v>
      </c>
      <c r="M276" s="238" t="n">
        <v>30</v>
      </c>
      <c r="N276" s="239" t="n">
        <v>0</v>
      </c>
      <c r="O276" s="240" t="n">
        <v>0.23</v>
      </c>
      <c r="P276" s="239" t="n">
        <v>0.8</v>
      </c>
      <c r="Q276" s="241"/>
      <c r="R276" s="242" t="n">
        <v>5</v>
      </c>
      <c r="S276" s="243" t="n">
        <v>10.14</v>
      </c>
      <c r="T276" s="240" t="n">
        <v>0.13</v>
      </c>
      <c r="U276" s="242" t="n">
        <v>1</v>
      </c>
      <c r="V276" s="238" t="n">
        <v>0</v>
      </c>
      <c r="W276" s="238" t="n">
        <v>0.4</v>
      </c>
      <c r="X276" s="238" t="n">
        <v>0</v>
      </c>
      <c r="Y276" s="240" t="n">
        <v>0.1</v>
      </c>
      <c r="Z276" s="244" t="n">
        <v>7.14554924242445</v>
      </c>
      <c r="AA276" s="245" t="n">
        <v>7.14554924242445</v>
      </c>
      <c r="AB276" s="246" t="n">
        <v>0.0696662459134085</v>
      </c>
      <c r="AC276" s="247" t="n">
        <v>0.0660270737854949</v>
      </c>
      <c r="AD276" s="247" t="n">
        <v>0.518046109814281</v>
      </c>
      <c r="AE276" s="248" t="n">
        <v>0.482491864572641</v>
      </c>
      <c r="AF276" s="249" t="n">
        <v>2.68758965074915</v>
      </c>
      <c r="AG276" s="250" t="n">
        <v>3.83953928390502</v>
      </c>
      <c r="AH276" s="251" t="n">
        <v>914.167089015152</v>
      </c>
      <c r="AI276" s="252" t="n">
        <v>912.023424242424</v>
      </c>
      <c r="AJ276" s="253" t="n">
        <v>912.485089015152</v>
      </c>
      <c r="AK276" s="254" t="n">
        <v>1.68200000000002</v>
      </c>
      <c r="AL276" s="255" t="n">
        <v>910.341424242424</v>
      </c>
      <c r="AM276" s="256" t="n">
        <v>1.68200000000002</v>
      </c>
      <c r="AN276" s="257" t="n">
        <v>1.23000000000002</v>
      </c>
      <c r="AO276" s="126" t="n">
        <v>1.23000000000002</v>
      </c>
      <c r="AP276" s="195"/>
      <c r="AQ276" s="195"/>
      <c r="AR276" s="195"/>
      <c r="AS276" s="195"/>
      <c r="AT276" s="195"/>
    </row>
    <row r="277" customFormat="false" ht="21" hidden="false" customHeight="true" outlineLevel="0" collapsed="false">
      <c r="B277" s="233" t="n">
        <v>0</v>
      </c>
      <c r="C277" s="234" t="s">
        <v>57</v>
      </c>
      <c r="D277" s="235" t="n">
        <v>173</v>
      </c>
      <c r="E277" s="236" t="n">
        <f aca="false">J276</f>
        <v>15</v>
      </c>
      <c r="F277" s="237" t="s">
        <v>58</v>
      </c>
      <c r="G277" s="197" t="s">
        <v>75</v>
      </c>
      <c r="H277" s="234" t="s">
        <v>59</v>
      </c>
      <c r="I277" s="235" t="n">
        <v>174</v>
      </c>
      <c r="J277" s="236" t="n">
        <v>13</v>
      </c>
      <c r="K277" s="237" t="s">
        <v>58</v>
      </c>
      <c r="L277" s="197" t="n">
        <v>10</v>
      </c>
      <c r="M277" s="238" t="n">
        <v>30</v>
      </c>
      <c r="N277" s="239" t="n">
        <v>1.94</v>
      </c>
      <c r="O277" s="240" t="n">
        <v>2.17</v>
      </c>
      <c r="P277" s="239" t="n">
        <v>0.8</v>
      </c>
      <c r="Q277" s="241"/>
      <c r="R277" s="242" t="n">
        <v>5</v>
      </c>
      <c r="S277" s="243" t="n">
        <v>10.27</v>
      </c>
      <c r="T277" s="240" t="n">
        <v>0.11</v>
      </c>
      <c r="U277" s="242" t="n">
        <v>1</v>
      </c>
      <c r="V277" s="238" t="n">
        <v>0</v>
      </c>
      <c r="W277" s="238" t="n">
        <v>0.6</v>
      </c>
      <c r="X277" s="238" t="n">
        <v>0</v>
      </c>
      <c r="Y277" s="240" t="n">
        <v>0.294</v>
      </c>
      <c r="Z277" s="244" t="n">
        <v>6.12020833333342</v>
      </c>
      <c r="AA277" s="245" t="n">
        <v>6.12020833333342</v>
      </c>
      <c r="AB277" s="246" t="n">
        <v>0.654577371492241</v>
      </c>
      <c r="AC277" s="247" t="n">
        <v>0.635544596990313</v>
      </c>
      <c r="AD277" s="247" t="n">
        <v>1.41373854625998</v>
      </c>
      <c r="AE277" s="248" t="n">
        <v>1.31653370021995</v>
      </c>
      <c r="AF277" s="249" t="n">
        <v>4.61302016963001</v>
      </c>
      <c r="AG277" s="250" t="n">
        <v>4.65627458131722</v>
      </c>
      <c r="AH277" s="251" t="n">
        <v>912.023424242424</v>
      </c>
      <c r="AI277" s="252" t="n">
        <v>910.187361742424</v>
      </c>
      <c r="AJ277" s="253" t="n">
        <v>910.141424242424</v>
      </c>
      <c r="AK277" s="254" t="n">
        <v>1.88200000000006</v>
      </c>
      <c r="AL277" s="255" t="n">
        <v>908.305361742424</v>
      </c>
      <c r="AM277" s="256" t="n">
        <v>1.88200000000006</v>
      </c>
      <c r="AN277" s="257" t="n">
        <v>1.20400000000006</v>
      </c>
      <c r="AO277" s="126" t="n">
        <v>1.20400000000006</v>
      </c>
      <c r="AP277" s="195"/>
      <c r="AQ277" s="195"/>
      <c r="AR277" s="195"/>
      <c r="AS277" s="195"/>
      <c r="AT277" s="195"/>
    </row>
    <row r="278" customFormat="false" ht="21" hidden="false" customHeight="true" outlineLevel="0" collapsed="false">
      <c r="B278" s="233" t="n">
        <v>0</v>
      </c>
      <c r="C278" s="234" t="s">
        <v>59</v>
      </c>
      <c r="D278" s="235" t="n">
        <v>174</v>
      </c>
      <c r="E278" s="236" t="n">
        <f aca="false">J277</f>
        <v>13</v>
      </c>
      <c r="F278" s="237" t="s">
        <v>58</v>
      </c>
      <c r="G278" s="197" t="n">
        <v>10</v>
      </c>
      <c r="H278" s="234" t="s">
        <v>57</v>
      </c>
      <c r="I278" s="235" t="n">
        <v>175</v>
      </c>
      <c r="J278" s="236" t="n">
        <v>12</v>
      </c>
      <c r="K278" s="237" t="s">
        <v>58</v>
      </c>
      <c r="L278" s="197" t="s">
        <v>75</v>
      </c>
      <c r="M278" s="238" t="n">
        <v>30</v>
      </c>
      <c r="N278" s="239" t="n">
        <v>0</v>
      </c>
      <c r="O278" s="240" t="n">
        <v>2.17</v>
      </c>
      <c r="P278" s="239" t="n">
        <v>0.8</v>
      </c>
      <c r="Q278" s="241"/>
      <c r="R278" s="242" t="n">
        <v>5</v>
      </c>
      <c r="S278" s="243" t="n">
        <v>10.38</v>
      </c>
      <c r="T278" s="240" t="n">
        <v>0.12</v>
      </c>
      <c r="U278" s="242" t="n">
        <v>1</v>
      </c>
      <c r="V278" s="238" t="n">
        <v>0</v>
      </c>
      <c r="W278" s="238" t="n">
        <v>0.6</v>
      </c>
      <c r="X278" s="238" t="n">
        <v>0</v>
      </c>
      <c r="Y278" s="240" t="n">
        <v>0.312</v>
      </c>
      <c r="Z278" s="244" t="n">
        <v>5.09486742424201</v>
      </c>
      <c r="AA278" s="245" t="n">
        <v>5.09486742424201</v>
      </c>
      <c r="AB278" s="246" t="n">
        <v>0.652301801297948</v>
      </c>
      <c r="AC278" s="247" t="n">
        <v>0.641147923128129</v>
      </c>
      <c r="AD278" s="247" t="n">
        <v>1.28988930016061</v>
      </c>
      <c r="AE278" s="248" t="n">
        <v>1.20119999395014</v>
      </c>
      <c r="AF278" s="249" t="n">
        <v>4.31546750033106</v>
      </c>
      <c r="AG278" s="250" t="n">
        <v>4.24836599167495</v>
      </c>
      <c r="AH278" s="251" t="n">
        <v>910.187361742424</v>
      </c>
      <c r="AI278" s="252" t="n">
        <v>908.658901515152</v>
      </c>
      <c r="AJ278" s="253" t="n">
        <v>908.305361742424</v>
      </c>
      <c r="AK278" s="254" t="n">
        <v>1.88200000000006</v>
      </c>
      <c r="AL278" s="255" t="n">
        <v>906.776901515152</v>
      </c>
      <c r="AM278" s="256" t="n">
        <v>1.88200000000006</v>
      </c>
      <c r="AN278" s="257" t="n">
        <v>1.20400000000006</v>
      </c>
      <c r="AO278" s="126" t="n">
        <v>1.20400000000006</v>
      </c>
      <c r="AP278" s="195"/>
      <c r="AQ278" s="195"/>
      <c r="AR278" s="195"/>
      <c r="AS278" s="195"/>
      <c r="AT278" s="195"/>
    </row>
    <row r="279" customFormat="false" ht="21" hidden="false" customHeight="true" outlineLevel="0" collapsed="false">
      <c r="B279" s="233" t="n">
        <v>0</v>
      </c>
      <c r="C279" s="234" t="s">
        <v>57</v>
      </c>
      <c r="D279" s="235" t="n">
        <v>175</v>
      </c>
      <c r="E279" s="236" t="n">
        <f aca="false">J278</f>
        <v>12</v>
      </c>
      <c r="F279" s="237" t="s">
        <v>58</v>
      </c>
      <c r="G279" s="197" t="s">
        <v>75</v>
      </c>
      <c r="H279" s="234" t="s">
        <v>59</v>
      </c>
      <c r="I279" s="235" t="n">
        <v>176</v>
      </c>
      <c r="J279" s="236" t="n">
        <v>10</v>
      </c>
      <c r="K279" s="237" t="s">
        <v>58</v>
      </c>
      <c r="L279" s="197" t="n">
        <v>10</v>
      </c>
      <c r="M279" s="238" t="n">
        <v>30</v>
      </c>
      <c r="N279" s="239" t="n">
        <v>0</v>
      </c>
      <c r="O279" s="240" t="n">
        <v>2.17</v>
      </c>
      <c r="P279" s="239" t="n">
        <v>0.8</v>
      </c>
      <c r="Q279" s="241"/>
      <c r="R279" s="242" t="n">
        <v>5</v>
      </c>
      <c r="S279" s="243" t="n">
        <v>10.5</v>
      </c>
      <c r="T279" s="240" t="n">
        <v>0.13</v>
      </c>
      <c r="U279" s="242" t="n">
        <v>1</v>
      </c>
      <c r="V279" s="238" t="n">
        <v>0</v>
      </c>
      <c r="W279" s="238" t="n">
        <v>0.6</v>
      </c>
      <c r="X279" s="238" t="n">
        <v>0</v>
      </c>
      <c r="Y279" s="240" t="n">
        <v>0.33</v>
      </c>
      <c r="Z279" s="244" t="n">
        <v>4.12648989899026</v>
      </c>
      <c r="AA279" s="245" t="n">
        <v>4.12648989899026</v>
      </c>
      <c r="AB279" s="246" t="n">
        <v>0.649836173031119</v>
      </c>
      <c r="AC279" s="247" t="n">
        <v>0.632755728094689</v>
      </c>
      <c r="AD279" s="247" t="n">
        <v>1.1608507589344</v>
      </c>
      <c r="AE279" s="248" t="n">
        <v>1.08103379447786</v>
      </c>
      <c r="AF279" s="249" t="n">
        <v>3.97106362554558</v>
      </c>
      <c r="AG279" s="250" t="n">
        <v>3.82336599354137</v>
      </c>
      <c r="AH279" s="251" t="n">
        <v>908.658901515152</v>
      </c>
      <c r="AI279" s="252" t="n">
        <v>907.420954545455</v>
      </c>
      <c r="AJ279" s="253" t="n">
        <v>906.776901515152</v>
      </c>
      <c r="AK279" s="254" t="n">
        <v>1.88200000000006</v>
      </c>
      <c r="AL279" s="255" t="n">
        <v>905.538954545454</v>
      </c>
      <c r="AM279" s="256" t="n">
        <v>1.88200000000006</v>
      </c>
      <c r="AN279" s="257" t="n">
        <v>1.20400000000006</v>
      </c>
      <c r="AO279" s="126" t="n">
        <v>1.20400000000006</v>
      </c>
      <c r="AP279" s="195"/>
      <c r="AQ279" s="195"/>
      <c r="AR279" s="195"/>
      <c r="AS279" s="195"/>
      <c r="AT279" s="195"/>
    </row>
    <row r="280" customFormat="false" ht="21" hidden="false" customHeight="true" outlineLevel="0" collapsed="false">
      <c r="B280" s="233" t="n">
        <v>0</v>
      </c>
      <c r="C280" s="234" t="s">
        <v>59</v>
      </c>
      <c r="D280" s="235" t="n">
        <v>176</v>
      </c>
      <c r="E280" s="236" t="n">
        <f aca="false">J279</f>
        <v>10</v>
      </c>
      <c r="F280" s="237" t="s">
        <v>58</v>
      </c>
      <c r="G280" s="197" t="n">
        <v>10</v>
      </c>
      <c r="H280" s="234" t="s">
        <v>59</v>
      </c>
      <c r="I280" s="235" t="n">
        <v>177</v>
      </c>
      <c r="J280" s="236" t="n">
        <v>9</v>
      </c>
      <c r="K280" s="237" t="s">
        <v>58</v>
      </c>
      <c r="L280" s="197" t="s">
        <v>75</v>
      </c>
      <c r="M280" s="238" t="n">
        <v>30</v>
      </c>
      <c r="N280" s="239" t="n">
        <v>0</v>
      </c>
      <c r="O280" s="240" t="n">
        <v>2.17</v>
      </c>
      <c r="P280" s="239" t="n">
        <v>0.8</v>
      </c>
      <c r="Q280" s="241"/>
      <c r="R280" s="242" t="n">
        <v>5</v>
      </c>
      <c r="S280" s="243" t="n">
        <v>10.63</v>
      </c>
      <c r="T280" s="240" t="n">
        <v>0.13</v>
      </c>
      <c r="U280" s="242" t="n">
        <v>1</v>
      </c>
      <c r="V280" s="238" t="n">
        <v>0</v>
      </c>
      <c r="W280" s="238" t="n">
        <v>0.6</v>
      </c>
      <c r="X280" s="238" t="n">
        <v>0</v>
      </c>
      <c r="Y280" s="240" t="n">
        <v>0.336</v>
      </c>
      <c r="Z280" s="244" t="n">
        <v>3.89863636363619</v>
      </c>
      <c r="AA280" s="245" t="n">
        <v>3.89863636363619</v>
      </c>
      <c r="AB280" s="246" t="n">
        <v>0.647184668178253</v>
      </c>
      <c r="AC280" s="247" t="n">
        <v>0.633157472374322</v>
      </c>
      <c r="AD280" s="247" t="n">
        <v>1.12834617519235</v>
      </c>
      <c r="AE280" s="248" t="n">
        <v>1.05076413816749</v>
      </c>
      <c r="AF280" s="249" t="n">
        <v>3.8863158160854</v>
      </c>
      <c r="AG280" s="250" t="n">
        <v>3.71630923438688</v>
      </c>
      <c r="AH280" s="251" t="n">
        <v>907.420954545455</v>
      </c>
      <c r="AI280" s="252" t="n">
        <v>906.251363636364</v>
      </c>
      <c r="AJ280" s="253" t="n">
        <v>905.538954545454</v>
      </c>
      <c r="AK280" s="254" t="n">
        <v>1.88200000000006</v>
      </c>
      <c r="AL280" s="255" t="n">
        <v>904.369363636364</v>
      </c>
      <c r="AM280" s="256" t="n">
        <v>1.88200000000006</v>
      </c>
      <c r="AN280" s="257" t="n">
        <v>1.20400000000006</v>
      </c>
      <c r="AO280" s="126" t="n">
        <v>1.20400000000006</v>
      </c>
      <c r="AP280" s="195"/>
      <c r="AQ280" s="195"/>
      <c r="AR280" s="195"/>
      <c r="AS280" s="195"/>
      <c r="AT280" s="195"/>
    </row>
    <row r="281" customFormat="false" ht="21" hidden="false" customHeight="true" outlineLevel="0" collapsed="false">
      <c r="B281" s="233" t="n">
        <v>0</v>
      </c>
      <c r="C281" s="234" t="s">
        <v>59</v>
      </c>
      <c r="D281" s="235" t="n">
        <v>177</v>
      </c>
      <c r="E281" s="236" t="n">
        <f aca="false">J280</f>
        <v>9</v>
      </c>
      <c r="F281" s="237" t="s">
        <v>58</v>
      </c>
      <c r="G281" s="197" t="s">
        <v>75</v>
      </c>
      <c r="H281" s="234" t="s">
        <v>57</v>
      </c>
      <c r="I281" s="235" t="n">
        <v>178</v>
      </c>
      <c r="J281" s="236" t="n">
        <v>7</v>
      </c>
      <c r="K281" s="237" t="s">
        <v>58</v>
      </c>
      <c r="L281" s="197" t="n">
        <v>10</v>
      </c>
      <c r="M281" s="238" t="n">
        <v>30</v>
      </c>
      <c r="N281" s="239" t="n">
        <v>0</v>
      </c>
      <c r="O281" s="240" t="n">
        <v>2.17</v>
      </c>
      <c r="P281" s="239" t="n">
        <v>0.8</v>
      </c>
      <c r="Q281" s="241"/>
      <c r="R281" s="242" t="n">
        <v>5</v>
      </c>
      <c r="S281" s="243" t="n">
        <v>10.76</v>
      </c>
      <c r="T281" s="240" t="n">
        <v>0.13</v>
      </c>
      <c r="U281" s="242" t="n">
        <v>1</v>
      </c>
      <c r="V281" s="238" t="n">
        <v>0</v>
      </c>
      <c r="W281" s="238" t="n">
        <v>0.6</v>
      </c>
      <c r="X281" s="238" t="n">
        <v>0</v>
      </c>
      <c r="Y281" s="240" t="n">
        <v>0.336</v>
      </c>
      <c r="Z281" s="244" t="n">
        <v>3.89863636363657</v>
      </c>
      <c r="AA281" s="245" t="n">
        <v>3.89863636363657</v>
      </c>
      <c r="AB281" s="246" t="n">
        <v>0.644553318350652</v>
      </c>
      <c r="AC281" s="247" t="n">
        <v>0.633157472374353</v>
      </c>
      <c r="AD281" s="247" t="n">
        <v>1.12834617519241</v>
      </c>
      <c r="AE281" s="248" t="n">
        <v>1.05076413816754</v>
      </c>
      <c r="AF281" s="249" t="n">
        <v>3.88631581608559</v>
      </c>
      <c r="AG281" s="250" t="n">
        <v>3.71630923438706</v>
      </c>
      <c r="AH281" s="251" t="n">
        <v>906.251363636364</v>
      </c>
      <c r="AI281" s="252" t="n">
        <v>905.081772727273</v>
      </c>
      <c r="AJ281" s="253" t="n">
        <v>904.369363636364</v>
      </c>
      <c r="AK281" s="254" t="n">
        <v>1.88200000000006</v>
      </c>
      <c r="AL281" s="255" t="n">
        <v>903.199772727273</v>
      </c>
      <c r="AM281" s="256" t="n">
        <v>1.88200000000006</v>
      </c>
      <c r="AN281" s="257" t="n">
        <v>1.20400000000006</v>
      </c>
      <c r="AO281" s="126" t="n">
        <v>1.20400000000006</v>
      </c>
      <c r="AP281" s="195"/>
      <c r="AQ281" s="195"/>
      <c r="AR281" s="195"/>
      <c r="AS281" s="195"/>
      <c r="AT281" s="195"/>
    </row>
    <row r="282" customFormat="false" ht="21" hidden="false" customHeight="true" outlineLevel="0" collapsed="false">
      <c r="B282" s="233" t="n">
        <v>0</v>
      </c>
      <c r="C282" s="234" t="s">
        <v>57</v>
      </c>
      <c r="D282" s="235" t="n">
        <v>178</v>
      </c>
      <c r="E282" s="236" t="n">
        <f aca="false">J281</f>
        <v>7</v>
      </c>
      <c r="F282" s="237" t="s">
        <v>58</v>
      </c>
      <c r="G282" s="197" t="n">
        <v>10</v>
      </c>
      <c r="H282" s="234" t="s">
        <v>59</v>
      </c>
      <c r="I282" s="235" t="n">
        <v>179</v>
      </c>
      <c r="J282" s="236" t="n">
        <v>6</v>
      </c>
      <c r="K282" s="237" t="s">
        <v>58</v>
      </c>
      <c r="L282" s="197" t="s">
        <v>75</v>
      </c>
      <c r="M282" s="238" t="n">
        <v>30</v>
      </c>
      <c r="N282" s="239" t="n">
        <v>0.23</v>
      </c>
      <c r="O282" s="240" t="n">
        <v>2.4</v>
      </c>
      <c r="P282" s="239" t="n">
        <v>0.8</v>
      </c>
      <c r="Q282" s="241"/>
      <c r="R282" s="242" t="n">
        <v>5</v>
      </c>
      <c r="S282" s="243" t="n">
        <v>10.89</v>
      </c>
      <c r="T282" s="240" t="n">
        <v>0.13</v>
      </c>
      <c r="U282" s="242" t="n">
        <v>1</v>
      </c>
      <c r="V282" s="238" t="n">
        <v>0</v>
      </c>
      <c r="W282" s="238" t="n">
        <v>0.6</v>
      </c>
      <c r="X282" s="238" t="n">
        <v>0</v>
      </c>
      <c r="Y282" s="240" t="n">
        <v>0.36</v>
      </c>
      <c r="Z282" s="244" t="n">
        <v>3.89863636363619</v>
      </c>
      <c r="AA282" s="245" t="n">
        <v>3.89863636363619</v>
      </c>
      <c r="AB282" s="246" t="n">
        <v>0.709981824746901</v>
      </c>
      <c r="AC282" s="247" t="n">
        <v>0.705491081620833</v>
      </c>
      <c r="AD282" s="247" t="n">
        <v>1.12834617519235</v>
      </c>
      <c r="AE282" s="248" t="n">
        <v>1.05076413816749</v>
      </c>
      <c r="AF282" s="249" t="n">
        <v>3.98289533937296</v>
      </c>
      <c r="AG282" s="250" t="n">
        <v>3.71630923438688</v>
      </c>
      <c r="AH282" s="251" t="n">
        <v>905.081772727273</v>
      </c>
      <c r="AI282" s="252" t="n">
        <v>903.912181818182</v>
      </c>
      <c r="AJ282" s="253" t="n">
        <v>903.199772727273</v>
      </c>
      <c r="AK282" s="254" t="n">
        <v>1.88200000000006</v>
      </c>
      <c r="AL282" s="255" t="n">
        <v>902.030181818182</v>
      </c>
      <c r="AM282" s="256" t="n">
        <v>1.88200000000006</v>
      </c>
      <c r="AN282" s="257" t="n">
        <v>1.20400000000006</v>
      </c>
      <c r="AO282" s="126" t="n">
        <v>1.20400000000006</v>
      </c>
      <c r="AP282" s="195"/>
      <c r="AQ282" s="195"/>
      <c r="AR282" s="195"/>
      <c r="AS282" s="195"/>
      <c r="AT282" s="195"/>
    </row>
    <row r="283" customFormat="false" ht="21" hidden="false" customHeight="true" outlineLevel="0" collapsed="false">
      <c r="B283" s="233" t="n">
        <v>0</v>
      </c>
      <c r="C283" s="234" t="s">
        <v>59</v>
      </c>
      <c r="D283" s="235" t="n">
        <v>179</v>
      </c>
      <c r="E283" s="236" t="n">
        <f aca="false">J282</f>
        <v>6</v>
      </c>
      <c r="F283" s="237" t="s">
        <v>58</v>
      </c>
      <c r="G283" s="197" t="s">
        <v>75</v>
      </c>
      <c r="H283" s="234" t="s">
        <v>57</v>
      </c>
      <c r="I283" s="235" t="n">
        <v>180</v>
      </c>
      <c r="J283" s="236" t="n">
        <v>4</v>
      </c>
      <c r="K283" s="237" t="s">
        <v>58</v>
      </c>
      <c r="L283" s="197" t="n">
        <v>10</v>
      </c>
      <c r="M283" s="238" t="n">
        <v>30</v>
      </c>
      <c r="N283" s="239" t="n">
        <v>0</v>
      </c>
      <c r="O283" s="240" t="n">
        <v>2.4</v>
      </c>
      <c r="P283" s="239" t="n">
        <v>0.8</v>
      </c>
      <c r="Q283" s="241"/>
      <c r="R283" s="242" t="n">
        <v>5</v>
      </c>
      <c r="S283" s="243" t="n">
        <v>11.02</v>
      </c>
      <c r="T283" s="240" t="n">
        <v>0.13</v>
      </c>
      <c r="U283" s="242" t="n">
        <v>1</v>
      </c>
      <c r="V283" s="238" t="n">
        <v>0</v>
      </c>
      <c r="W283" s="238" t="n">
        <v>0.6</v>
      </c>
      <c r="X283" s="238" t="n">
        <v>0</v>
      </c>
      <c r="Y283" s="240" t="n">
        <v>0.36</v>
      </c>
      <c r="Z283" s="244" t="n">
        <v>3.89863636363657</v>
      </c>
      <c r="AA283" s="245" t="n">
        <v>3.89863636363657</v>
      </c>
      <c r="AB283" s="246" t="n">
        <v>0.707115420097377</v>
      </c>
      <c r="AC283" s="247" t="n">
        <v>0.705491081620867</v>
      </c>
      <c r="AD283" s="247" t="n">
        <v>1.12834617519241</v>
      </c>
      <c r="AE283" s="248" t="n">
        <v>1.05076413816754</v>
      </c>
      <c r="AF283" s="249" t="n">
        <v>3.98289533937315</v>
      </c>
      <c r="AG283" s="250" t="n">
        <v>3.71630923438706</v>
      </c>
      <c r="AH283" s="251" t="n">
        <v>903.912181818182</v>
      </c>
      <c r="AI283" s="252" t="n">
        <v>902.742590909091</v>
      </c>
      <c r="AJ283" s="253" t="n">
        <v>902.030181818182</v>
      </c>
      <c r="AK283" s="254" t="n">
        <v>1.88200000000006</v>
      </c>
      <c r="AL283" s="255" t="n">
        <v>900.860590909091</v>
      </c>
      <c r="AM283" s="256" t="n">
        <v>1.88200000000006</v>
      </c>
      <c r="AN283" s="257" t="n">
        <v>1.20400000000006</v>
      </c>
      <c r="AO283" s="126" t="n">
        <v>1.20400000000006</v>
      </c>
      <c r="AP283" s="195"/>
      <c r="AQ283" s="195"/>
      <c r="AR283" s="195"/>
      <c r="AS283" s="195"/>
      <c r="AT283" s="195"/>
    </row>
    <row r="284" customFormat="false" ht="21" hidden="false" customHeight="true" outlineLevel="0" collapsed="false">
      <c r="B284" s="233" t="n">
        <v>0</v>
      </c>
      <c r="C284" s="234" t="s">
        <v>57</v>
      </c>
      <c r="D284" s="235" t="n">
        <v>180</v>
      </c>
      <c r="E284" s="236" t="n">
        <f aca="false">J283</f>
        <v>4</v>
      </c>
      <c r="F284" s="237" t="s">
        <v>58</v>
      </c>
      <c r="G284" s="197" t="n">
        <v>10</v>
      </c>
      <c r="H284" s="234" t="s">
        <v>59</v>
      </c>
      <c r="I284" s="235" t="n">
        <v>181</v>
      </c>
      <c r="J284" s="236" t="n">
        <v>3</v>
      </c>
      <c r="K284" s="237" t="s">
        <v>58</v>
      </c>
      <c r="L284" s="197" t="s">
        <v>75</v>
      </c>
      <c r="M284" s="238" t="n">
        <v>30</v>
      </c>
      <c r="N284" s="239" t="n">
        <v>1.32</v>
      </c>
      <c r="O284" s="240" t="n">
        <v>3.72</v>
      </c>
      <c r="P284" s="239" t="n">
        <v>0.8</v>
      </c>
      <c r="Q284" s="241"/>
      <c r="R284" s="242" t="n">
        <v>5</v>
      </c>
      <c r="S284" s="243" t="n">
        <v>11.15</v>
      </c>
      <c r="T284" s="240" t="n">
        <v>0.12</v>
      </c>
      <c r="U284" s="242" t="n">
        <v>1</v>
      </c>
      <c r="V284" s="238" t="n">
        <v>0</v>
      </c>
      <c r="W284" s="238" t="n">
        <v>0.8</v>
      </c>
      <c r="X284" s="238" t="n">
        <v>0</v>
      </c>
      <c r="Y284" s="240" t="n">
        <v>0.408</v>
      </c>
      <c r="Z284" s="244" t="n">
        <v>3.33191919191904</v>
      </c>
      <c r="AA284" s="245" t="n">
        <v>3.33191919191904</v>
      </c>
      <c r="AB284" s="246" t="n">
        <v>1.09161939175655</v>
      </c>
      <c r="AC284" s="247" t="n">
        <v>1.08098912766938</v>
      </c>
      <c r="AD284" s="247" t="n">
        <v>2.24669871556917</v>
      </c>
      <c r="AE284" s="248" t="n">
        <v>2.09202115492521</v>
      </c>
      <c r="AF284" s="249" t="n">
        <v>4.19431874847766</v>
      </c>
      <c r="AG284" s="250" t="n">
        <v>4.16193411582715</v>
      </c>
      <c r="AH284" s="251" t="n">
        <v>902.742590909091</v>
      </c>
      <c r="AI284" s="252" t="n">
        <v>901.743015151515</v>
      </c>
      <c r="AJ284" s="253" t="n">
        <v>900.660590909091</v>
      </c>
      <c r="AK284" s="254" t="n">
        <v>2.08200000000011</v>
      </c>
      <c r="AL284" s="255" t="n">
        <v>899.661015151515</v>
      </c>
      <c r="AM284" s="256" t="n">
        <v>2.08200000000011</v>
      </c>
      <c r="AN284" s="257" t="n">
        <v>1.17800000000011</v>
      </c>
      <c r="AO284" s="126" t="n">
        <v>1.17800000000011</v>
      </c>
      <c r="AP284" s="195"/>
      <c r="AQ284" s="195"/>
      <c r="AR284" s="195"/>
      <c r="AS284" s="195"/>
      <c r="AT284" s="195"/>
    </row>
    <row r="285" customFormat="false" ht="21" hidden="false" customHeight="true" outlineLevel="0" collapsed="false">
      <c r="B285" s="233" t="n">
        <v>0</v>
      </c>
      <c r="C285" s="234" t="s">
        <v>59</v>
      </c>
      <c r="D285" s="235" t="n">
        <v>181</v>
      </c>
      <c r="E285" s="236" t="n">
        <f aca="false">J284</f>
        <v>3</v>
      </c>
      <c r="F285" s="237" t="s">
        <v>58</v>
      </c>
      <c r="G285" s="197" t="s">
        <v>75</v>
      </c>
      <c r="H285" s="234" t="s">
        <v>57</v>
      </c>
      <c r="I285" s="235" t="n">
        <v>182</v>
      </c>
      <c r="J285" s="236" t="n">
        <v>1</v>
      </c>
      <c r="K285" s="237" t="s">
        <v>58</v>
      </c>
      <c r="L285" s="197" t="n">
        <v>10</v>
      </c>
      <c r="M285" s="238" t="n">
        <v>30</v>
      </c>
      <c r="N285" s="239" t="n">
        <v>0</v>
      </c>
      <c r="O285" s="240" t="n">
        <v>3.72</v>
      </c>
      <c r="P285" s="239" t="n">
        <v>0.8</v>
      </c>
      <c r="Q285" s="241"/>
      <c r="R285" s="242" t="n">
        <v>5</v>
      </c>
      <c r="S285" s="243" t="n">
        <v>11.27</v>
      </c>
      <c r="T285" s="240" t="n">
        <v>0.21</v>
      </c>
      <c r="U285" s="242" t="n">
        <v>1</v>
      </c>
      <c r="V285" s="238" t="n">
        <v>0</v>
      </c>
      <c r="W285" s="238" t="n">
        <v>0.8</v>
      </c>
      <c r="X285" s="238" t="n">
        <v>0</v>
      </c>
      <c r="Y285" s="240" t="n">
        <v>0.6</v>
      </c>
      <c r="Z285" s="244" t="n">
        <v>1.06505050505045</v>
      </c>
      <c r="AA285" s="245" t="n">
        <v>1.06505050505045</v>
      </c>
      <c r="AB285" s="246" t="n">
        <v>1.0875784187145</v>
      </c>
      <c r="AC285" s="247" t="n">
        <v>1.07798942094758</v>
      </c>
      <c r="AD285" s="247" t="n">
        <v>1.27023100243534</v>
      </c>
      <c r="AE285" s="248" t="n">
        <v>1.18277992074402</v>
      </c>
      <c r="AF285" s="249" t="n">
        <v>2.66574862572575</v>
      </c>
      <c r="AG285" s="250" t="n">
        <v>2.35306038472439</v>
      </c>
      <c r="AH285" s="251" t="n">
        <v>901.743015151515</v>
      </c>
      <c r="AI285" s="252" t="n">
        <v>901.4235</v>
      </c>
      <c r="AJ285" s="253" t="n">
        <v>899.661015151515</v>
      </c>
      <c r="AK285" s="254" t="n">
        <v>2.08200000000011</v>
      </c>
      <c r="AL285" s="255" t="n">
        <v>899.3415</v>
      </c>
      <c r="AM285" s="256" t="n">
        <v>2.08200000000011</v>
      </c>
      <c r="AN285" s="257" t="n">
        <v>1.17800000000011</v>
      </c>
      <c r="AO285" s="126" t="n">
        <v>1.17800000000011</v>
      </c>
      <c r="AP285" s="195"/>
      <c r="AQ285" s="195"/>
      <c r="AR285" s="195"/>
      <c r="AS285" s="195"/>
      <c r="AT285" s="195"/>
    </row>
    <row r="286" customFormat="false" ht="21" hidden="false" customHeight="true" outlineLevel="0" collapsed="false">
      <c r="B286" s="233" t="n">
        <v>0</v>
      </c>
      <c r="C286" s="234" t="s">
        <v>57</v>
      </c>
      <c r="D286" s="235" t="n">
        <v>182</v>
      </c>
      <c r="E286" s="236" t="n">
        <f aca="false">J285</f>
        <v>1</v>
      </c>
      <c r="F286" s="237" t="s">
        <v>58</v>
      </c>
      <c r="G286" s="197" t="n">
        <v>10</v>
      </c>
      <c r="H286" s="234" t="s">
        <v>57</v>
      </c>
      <c r="I286" s="235" t="n">
        <v>183</v>
      </c>
      <c r="J286" s="236" t="n">
        <v>0</v>
      </c>
      <c r="K286" s="237" t="n">
        <v>0</v>
      </c>
      <c r="L286" s="197" t="n">
        <v>0</v>
      </c>
      <c r="M286" s="238" t="n">
        <v>44</v>
      </c>
      <c r="N286" s="239" t="n">
        <v>0.67</v>
      </c>
      <c r="O286" s="240" t="n">
        <v>4.39</v>
      </c>
      <c r="P286" s="239" t="n">
        <v>0.8</v>
      </c>
      <c r="Q286" s="241"/>
      <c r="R286" s="242" t="n">
        <v>5</v>
      </c>
      <c r="S286" s="243" t="n">
        <v>11.48</v>
      </c>
      <c r="T286" s="240" t="n">
        <v>0.15</v>
      </c>
      <c r="U286" s="242" t="n">
        <v>1</v>
      </c>
      <c r="V286" s="238" t="n">
        <v>0</v>
      </c>
      <c r="W286" s="238" t="n">
        <v>1</v>
      </c>
      <c r="X286" s="238" t="n">
        <v>0</v>
      </c>
      <c r="Y286" s="240" t="n">
        <v>0.4</v>
      </c>
      <c r="Z286" s="244" t="n">
        <v>3.23522727272725</v>
      </c>
      <c r="AA286" s="245" t="n">
        <v>3.23522727272725</v>
      </c>
      <c r="AB286" s="246" t="n">
        <v>1.27519306909135</v>
      </c>
      <c r="AC286" s="247" t="n">
        <v>1.25883492881892</v>
      </c>
      <c r="AD286" s="247" t="n">
        <v>4.01429245538226</v>
      </c>
      <c r="AE286" s="248" t="n">
        <v>3.73764406046472</v>
      </c>
      <c r="AF286" s="249" t="n">
        <v>4.29094917167176</v>
      </c>
      <c r="AG286" s="250" t="n">
        <v>4.75890509353796</v>
      </c>
      <c r="AH286" s="251" t="n">
        <v>901.4235</v>
      </c>
      <c r="AI286" s="252" t="n">
        <v>900</v>
      </c>
      <c r="AJ286" s="253" t="n">
        <v>899.1415</v>
      </c>
      <c r="AK286" s="254" t="n">
        <v>2.28200000000015</v>
      </c>
      <c r="AL286" s="255" t="n">
        <v>897.718</v>
      </c>
      <c r="AM286" s="256" t="n">
        <v>2.28200000000015</v>
      </c>
      <c r="AN286" s="257" t="n">
        <v>1.15200000000015</v>
      </c>
      <c r="AO286" s="126" t="n">
        <v>1.15200000000015</v>
      </c>
      <c r="AP286" s="195"/>
      <c r="AQ286" s="195"/>
      <c r="AR286" s="195"/>
      <c r="AS286" s="195"/>
      <c r="AT286" s="195"/>
    </row>
    <row r="287" customFormat="false" ht="21" hidden="false" customHeight="true" outlineLevel="0" collapsed="false">
      <c r="B287" s="233" t="n">
        <v>0</v>
      </c>
      <c r="C287" s="234" t="s">
        <v>57</v>
      </c>
      <c r="D287" s="235" t="n">
        <v>183</v>
      </c>
      <c r="E287" s="236" t="n">
        <v>0</v>
      </c>
      <c r="F287" s="237" t="n">
        <v>0</v>
      </c>
      <c r="G287" s="197" t="n">
        <v>0</v>
      </c>
      <c r="H287" s="258" t="s">
        <v>77</v>
      </c>
      <c r="I287" s="235"/>
      <c r="J287" s="236" t="n">
        <v>0</v>
      </c>
      <c r="K287" s="237" t="n">
        <v>0</v>
      </c>
      <c r="L287" s="197" t="n">
        <v>0</v>
      </c>
      <c r="M287" s="238" t="n">
        <v>44</v>
      </c>
      <c r="N287" s="239" t="n">
        <v>0</v>
      </c>
      <c r="O287" s="240" t="n">
        <v>4.39</v>
      </c>
      <c r="P287" s="239" t="n">
        <v>0.8</v>
      </c>
      <c r="Q287" s="241"/>
      <c r="R287" s="242" t="n">
        <v>5</v>
      </c>
      <c r="S287" s="243" t="n">
        <v>11.63</v>
      </c>
      <c r="T287" s="240" t="n">
        <v>0.15</v>
      </c>
      <c r="U287" s="242" t="n">
        <v>1</v>
      </c>
      <c r="V287" s="238" t="n">
        <v>0</v>
      </c>
      <c r="W287" s="238" t="n">
        <v>1</v>
      </c>
      <c r="X287" s="238" t="n">
        <v>0</v>
      </c>
      <c r="Y287" s="240" t="n">
        <v>0.39</v>
      </c>
      <c r="Z287" s="244" t="n">
        <v>3.372</v>
      </c>
      <c r="AA287" s="245" t="n">
        <v>11.3636363636364</v>
      </c>
      <c r="AB287" s="246" t="n">
        <v>1.26934919540693</v>
      </c>
      <c r="AC287" s="247" t="n">
        <v>1.22682265076735</v>
      </c>
      <c r="AD287" s="247" t="n">
        <v>4.09826837414418</v>
      </c>
      <c r="AE287" s="248" t="n">
        <v>3.81583270702477</v>
      </c>
      <c r="AF287" s="249" t="n">
        <v>4.32599808772674</v>
      </c>
      <c r="AG287" s="250" t="n">
        <v>4.85845773749016</v>
      </c>
      <c r="AH287" s="251" t="n">
        <v>900</v>
      </c>
      <c r="AI287" s="252" t="n">
        <v>895</v>
      </c>
      <c r="AJ287" s="253" t="n">
        <v>896.48368</v>
      </c>
      <c r="AK287" s="254" t="n">
        <v>3.51631999999995</v>
      </c>
      <c r="AL287" s="255" t="n">
        <v>895</v>
      </c>
      <c r="AM287" s="256" t="n">
        <v>0</v>
      </c>
      <c r="AN287" s="257" t="n">
        <v>2.38631999999995</v>
      </c>
      <c r="AO287" s="126" t="n">
        <v>-1.13</v>
      </c>
      <c r="AP287" s="195"/>
      <c r="AQ287" s="195"/>
      <c r="AR287" s="195"/>
      <c r="AS287" s="195"/>
      <c r="AT287" s="195"/>
    </row>
    <row r="288" customFormat="false" ht="21" hidden="false" customHeight="true" outlineLevel="0" collapsed="false">
      <c r="B288" s="233" t="n">
        <v>0</v>
      </c>
      <c r="C288" s="234" t="n">
        <v>0</v>
      </c>
      <c r="D288" s="235" t="n">
        <v>0</v>
      </c>
      <c r="E288" s="236" t="n">
        <v>0</v>
      </c>
      <c r="F288" s="237" t="n">
        <v>0</v>
      </c>
      <c r="G288" s="197" t="n">
        <v>0</v>
      </c>
      <c r="H288" s="234" t="n">
        <v>0</v>
      </c>
      <c r="I288" s="235" t="n">
        <v>0</v>
      </c>
      <c r="J288" s="236" t="n">
        <v>0</v>
      </c>
      <c r="K288" s="237" t="n">
        <v>0</v>
      </c>
      <c r="L288" s="197" t="n">
        <v>0</v>
      </c>
      <c r="M288" s="238" t="n">
        <v>0</v>
      </c>
      <c r="N288" s="239" t="n">
        <v>0</v>
      </c>
      <c r="O288" s="240" t="n">
        <v>0</v>
      </c>
      <c r="P288" s="239" t="n">
        <v>0</v>
      </c>
      <c r="Q288" s="241"/>
      <c r="R288" s="242" t="n">
        <v>0</v>
      </c>
      <c r="S288" s="243" t="n">
        <v>0</v>
      </c>
      <c r="T288" s="240" t="n">
        <v>0</v>
      </c>
      <c r="U288" s="242" t="n">
        <v>0</v>
      </c>
      <c r="V288" s="238" t="n">
        <v>0</v>
      </c>
      <c r="W288" s="238" t="n">
        <v>0</v>
      </c>
      <c r="X288" s="238" t="n">
        <v>0</v>
      </c>
      <c r="Y288" s="240" t="n">
        <v>0</v>
      </c>
      <c r="Z288" s="244" t="n">
        <v>0</v>
      </c>
      <c r="AA288" s="245" t="n">
        <v>0</v>
      </c>
      <c r="AB288" s="246" t="n">
        <v>0</v>
      </c>
      <c r="AC288" s="247" t="n">
        <v>0</v>
      </c>
      <c r="AD288" s="247" t="n">
        <v>0</v>
      </c>
      <c r="AE288" s="248" t="n">
        <v>0</v>
      </c>
      <c r="AF288" s="249" t="n">
        <v>0</v>
      </c>
      <c r="AG288" s="250" t="n">
        <v>0</v>
      </c>
      <c r="AH288" s="251" t="n">
        <v>0</v>
      </c>
      <c r="AI288" s="252" t="n">
        <v>0</v>
      </c>
      <c r="AJ288" s="253" t="n">
        <v>0</v>
      </c>
      <c r="AK288" s="254" t="n">
        <v>0</v>
      </c>
      <c r="AL288" s="255" t="n">
        <v>0</v>
      </c>
      <c r="AM288" s="256" t="n">
        <v>0</v>
      </c>
      <c r="AN288" s="257" t="n">
        <v>0</v>
      </c>
      <c r="AO288" s="126" t="n">
        <v>0</v>
      </c>
      <c r="AP288" s="195"/>
      <c r="AQ288" s="195"/>
      <c r="AR288" s="195"/>
      <c r="AS288" s="195"/>
      <c r="AT288" s="195"/>
    </row>
    <row r="289" customFormat="false" ht="21" hidden="false" customHeight="true" outlineLevel="0" collapsed="false">
      <c r="B289" s="233" t="n">
        <v>0</v>
      </c>
      <c r="C289" s="234" t="n">
        <v>0</v>
      </c>
      <c r="D289" s="235" t="n">
        <v>0</v>
      </c>
      <c r="E289" s="236" t="n">
        <v>0</v>
      </c>
      <c r="F289" s="237" t="n">
        <v>0</v>
      </c>
      <c r="G289" s="197" t="n">
        <v>0</v>
      </c>
      <c r="H289" s="234" t="n">
        <v>0</v>
      </c>
      <c r="I289" s="235" t="n">
        <v>0</v>
      </c>
      <c r="J289" s="236" t="n">
        <v>0</v>
      </c>
      <c r="K289" s="237" t="n">
        <v>0</v>
      </c>
      <c r="L289" s="197" t="n">
        <v>0</v>
      </c>
      <c r="M289" s="238" t="n">
        <v>0</v>
      </c>
      <c r="N289" s="239" t="n">
        <v>0</v>
      </c>
      <c r="O289" s="240" t="n">
        <v>0</v>
      </c>
      <c r="P289" s="239" t="n">
        <v>0</v>
      </c>
      <c r="Q289" s="241"/>
      <c r="R289" s="242" t="n">
        <v>0</v>
      </c>
      <c r="S289" s="243" t="n">
        <v>0</v>
      </c>
      <c r="T289" s="240" t="n">
        <v>0</v>
      </c>
      <c r="U289" s="242" t="n">
        <v>0</v>
      </c>
      <c r="V289" s="238" t="n">
        <v>0</v>
      </c>
      <c r="W289" s="238" t="n">
        <v>0</v>
      </c>
      <c r="X289" s="238" t="n">
        <v>0</v>
      </c>
      <c r="Y289" s="240" t="n">
        <v>0</v>
      </c>
      <c r="Z289" s="244" t="n">
        <v>0</v>
      </c>
      <c r="AA289" s="245" t="n">
        <v>0</v>
      </c>
      <c r="AB289" s="246" t="n">
        <v>0</v>
      </c>
      <c r="AC289" s="247" t="n">
        <v>0</v>
      </c>
      <c r="AD289" s="247" t="n">
        <v>0</v>
      </c>
      <c r="AE289" s="248" t="n">
        <v>0</v>
      </c>
      <c r="AF289" s="249" t="n">
        <v>0</v>
      </c>
      <c r="AG289" s="250" t="n">
        <v>0</v>
      </c>
      <c r="AH289" s="251" t="n">
        <v>0</v>
      </c>
      <c r="AI289" s="252" t="n">
        <v>0</v>
      </c>
      <c r="AJ289" s="253" t="n">
        <v>0</v>
      </c>
      <c r="AK289" s="254" t="n">
        <v>0</v>
      </c>
      <c r="AL289" s="255" t="n">
        <v>0</v>
      </c>
      <c r="AM289" s="256" t="n">
        <v>0</v>
      </c>
      <c r="AN289" s="257" t="n">
        <v>0</v>
      </c>
      <c r="AO289" s="126" t="n">
        <v>0</v>
      </c>
      <c r="AP289" s="195"/>
      <c r="AQ289" s="195"/>
      <c r="AR289" s="195"/>
      <c r="AS289" s="195"/>
      <c r="AT289" s="195"/>
    </row>
    <row r="290" customFormat="false" ht="21" hidden="false" customHeight="true" outlineLevel="0" collapsed="false">
      <c r="B290" s="233" t="n">
        <v>0</v>
      </c>
      <c r="C290" s="234" t="n">
        <v>0</v>
      </c>
      <c r="D290" s="235" t="n">
        <v>0</v>
      </c>
      <c r="E290" s="236" t="n">
        <v>0</v>
      </c>
      <c r="F290" s="237" t="n">
        <v>0</v>
      </c>
      <c r="G290" s="197" t="n">
        <v>0</v>
      </c>
      <c r="H290" s="234" t="n">
        <v>0</v>
      </c>
      <c r="I290" s="235" t="n">
        <v>0</v>
      </c>
      <c r="J290" s="236" t="n">
        <v>0</v>
      </c>
      <c r="K290" s="237" t="n">
        <v>0</v>
      </c>
      <c r="L290" s="197" t="n">
        <v>0</v>
      </c>
      <c r="M290" s="238" t="n">
        <v>0</v>
      </c>
      <c r="N290" s="239" t="n">
        <v>0</v>
      </c>
      <c r="O290" s="240" t="n">
        <v>0</v>
      </c>
      <c r="P290" s="239" t="n">
        <v>0</v>
      </c>
      <c r="Q290" s="241"/>
      <c r="R290" s="242" t="n">
        <v>0</v>
      </c>
      <c r="S290" s="243" t="n">
        <v>0</v>
      </c>
      <c r="T290" s="240" t="n">
        <v>0</v>
      </c>
      <c r="U290" s="242" t="n">
        <v>0</v>
      </c>
      <c r="V290" s="238" t="n">
        <v>0</v>
      </c>
      <c r="W290" s="238" t="n">
        <v>0</v>
      </c>
      <c r="X290" s="238" t="n">
        <v>0</v>
      </c>
      <c r="Y290" s="240" t="n">
        <v>0</v>
      </c>
      <c r="Z290" s="244" t="n">
        <v>0</v>
      </c>
      <c r="AA290" s="245" t="n">
        <v>0</v>
      </c>
      <c r="AB290" s="246" t="n">
        <v>0</v>
      </c>
      <c r="AC290" s="247" t="n">
        <v>0</v>
      </c>
      <c r="AD290" s="247" t="n">
        <v>0</v>
      </c>
      <c r="AE290" s="248" t="n">
        <v>0</v>
      </c>
      <c r="AF290" s="249" t="n">
        <v>0</v>
      </c>
      <c r="AG290" s="250" t="n">
        <v>0</v>
      </c>
      <c r="AH290" s="251" t="n">
        <v>0</v>
      </c>
      <c r="AI290" s="252" t="n">
        <v>0</v>
      </c>
      <c r="AJ290" s="253" t="n">
        <v>0</v>
      </c>
      <c r="AK290" s="254" t="n">
        <v>0</v>
      </c>
      <c r="AL290" s="255" t="n">
        <v>0</v>
      </c>
      <c r="AM290" s="256" t="n">
        <v>0</v>
      </c>
      <c r="AN290" s="257" t="n">
        <v>0</v>
      </c>
      <c r="AO290" s="126" t="n">
        <v>0</v>
      </c>
      <c r="AP290" s="195"/>
      <c r="AQ290" s="195"/>
      <c r="AR290" s="195"/>
      <c r="AS290" s="195"/>
      <c r="AT290" s="195"/>
    </row>
    <row r="291" customFormat="false" ht="21" hidden="false" customHeight="true" outlineLevel="0" collapsed="false">
      <c r="B291" s="233" t="n">
        <v>0</v>
      </c>
      <c r="C291" s="234" t="n">
        <v>0</v>
      </c>
      <c r="D291" s="235" t="n">
        <v>0</v>
      </c>
      <c r="E291" s="236" t="n">
        <v>0</v>
      </c>
      <c r="F291" s="237" t="n">
        <v>0</v>
      </c>
      <c r="G291" s="197" t="n">
        <v>0</v>
      </c>
      <c r="H291" s="234" t="n">
        <v>0</v>
      </c>
      <c r="I291" s="235" t="n">
        <v>0</v>
      </c>
      <c r="J291" s="236" t="n">
        <v>0</v>
      </c>
      <c r="K291" s="237" t="n">
        <v>0</v>
      </c>
      <c r="L291" s="197" t="n">
        <v>0</v>
      </c>
      <c r="M291" s="238" t="n">
        <v>0</v>
      </c>
      <c r="N291" s="239" t="n">
        <v>0</v>
      </c>
      <c r="O291" s="240" t="n">
        <v>0</v>
      </c>
      <c r="P291" s="239" t="n">
        <v>0</v>
      </c>
      <c r="Q291" s="241"/>
      <c r="R291" s="242" t="n">
        <v>0</v>
      </c>
      <c r="S291" s="243" t="n">
        <v>0</v>
      </c>
      <c r="T291" s="240" t="n">
        <v>0</v>
      </c>
      <c r="U291" s="242" t="n">
        <v>0</v>
      </c>
      <c r="V291" s="238" t="n">
        <v>0</v>
      </c>
      <c r="W291" s="238" t="n">
        <v>0</v>
      </c>
      <c r="X291" s="238" t="n">
        <v>0</v>
      </c>
      <c r="Y291" s="240" t="n">
        <v>0</v>
      </c>
      <c r="Z291" s="244" t="n">
        <v>0</v>
      </c>
      <c r="AA291" s="245" t="n">
        <v>0</v>
      </c>
      <c r="AB291" s="246" t="n">
        <v>0</v>
      </c>
      <c r="AC291" s="247" t="n">
        <v>0</v>
      </c>
      <c r="AD291" s="247" t="n">
        <v>0</v>
      </c>
      <c r="AE291" s="248" t="n">
        <v>0</v>
      </c>
      <c r="AF291" s="249" t="n">
        <v>0</v>
      </c>
      <c r="AG291" s="250" t="n">
        <v>0</v>
      </c>
      <c r="AH291" s="251" t="n">
        <v>0</v>
      </c>
      <c r="AI291" s="252" t="n">
        <v>0</v>
      </c>
      <c r="AJ291" s="253" t="n">
        <v>0</v>
      </c>
      <c r="AK291" s="254" t="n">
        <v>0</v>
      </c>
      <c r="AL291" s="255" t="n">
        <v>0</v>
      </c>
      <c r="AM291" s="256" t="n">
        <v>0</v>
      </c>
      <c r="AN291" s="257" t="n">
        <v>0</v>
      </c>
      <c r="AO291" s="126" t="n">
        <v>0</v>
      </c>
      <c r="AP291" s="195"/>
      <c r="AQ291" s="195"/>
      <c r="AR291" s="195"/>
      <c r="AS291" s="195"/>
      <c r="AT291" s="195"/>
    </row>
    <row r="292" customFormat="false" ht="21" hidden="false" customHeight="true" outlineLevel="0" collapsed="false">
      <c r="B292" s="233" t="n">
        <v>0</v>
      </c>
      <c r="C292" s="234" t="n">
        <v>0</v>
      </c>
      <c r="D292" s="235" t="n">
        <v>0</v>
      </c>
      <c r="E292" s="236" t="n">
        <v>0</v>
      </c>
      <c r="F292" s="237" t="n">
        <v>0</v>
      </c>
      <c r="G292" s="197" t="n">
        <v>0</v>
      </c>
      <c r="H292" s="234" t="n">
        <v>0</v>
      </c>
      <c r="I292" s="235" t="n">
        <v>0</v>
      </c>
      <c r="J292" s="236" t="n">
        <v>0</v>
      </c>
      <c r="K292" s="237" t="n">
        <v>0</v>
      </c>
      <c r="L292" s="197" t="n">
        <v>0</v>
      </c>
      <c r="M292" s="238" t="n">
        <v>0</v>
      </c>
      <c r="N292" s="239" t="n">
        <v>0</v>
      </c>
      <c r="O292" s="240" t="n">
        <v>0</v>
      </c>
      <c r="P292" s="239" t="n">
        <v>0</v>
      </c>
      <c r="Q292" s="241"/>
      <c r="R292" s="242" t="n">
        <v>0</v>
      </c>
      <c r="S292" s="243" t="n">
        <v>0</v>
      </c>
      <c r="T292" s="240" t="n">
        <v>0</v>
      </c>
      <c r="U292" s="242" t="n">
        <v>0</v>
      </c>
      <c r="V292" s="238" t="n">
        <v>0</v>
      </c>
      <c r="W292" s="238" t="n">
        <v>0</v>
      </c>
      <c r="X292" s="238" t="n">
        <v>0</v>
      </c>
      <c r="Y292" s="240" t="n">
        <v>0</v>
      </c>
      <c r="Z292" s="244" t="n">
        <v>0</v>
      </c>
      <c r="AA292" s="245" t="n">
        <v>0</v>
      </c>
      <c r="AB292" s="246" t="n">
        <v>0</v>
      </c>
      <c r="AC292" s="247" t="n">
        <v>0</v>
      </c>
      <c r="AD292" s="247" t="n">
        <v>0</v>
      </c>
      <c r="AE292" s="248" t="n">
        <v>0</v>
      </c>
      <c r="AF292" s="249" t="n">
        <v>0</v>
      </c>
      <c r="AG292" s="250" t="n">
        <v>0</v>
      </c>
      <c r="AH292" s="251" t="n">
        <v>0</v>
      </c>
      <c r="AI292" s="252" t="n">
        <v>0</v>
      </c>
      <c r="AJ292" s="253" t="n">
        <v>0</v>
      </c>
      <c r="AK292" s="254" t="n">
        <v>0</v>
      </c>
      <c r="AL292" s="255" t="n">
        <v>0</v>
      </c>
      <c r="AM292" s="256" t="n">
        <v>0</v>
      </c>
      <c r="AN292" s="257" t="n">
        <v>0</v>
      </c>
      <c r="AO292" s="126" t="n">
        <v>0</v>
      </c>
      <c r="AP292" s="195"/>
      <c r="AQ292" s="195"/>
      <c r="AR292" s="195"/>
      <c r="AS292" s="195"/>
      <c r="AT292" s="195"/>
    </row>
    <row r="293" customFormat="false" ht="21" hidden="false" customHeight="true" outlineLevel="0" collapsed="false">
      <c r="B293" s="233" t="n">
        <v>0</v>
      </c>
      <c r="C293" s="234" t="n">
        <v>0</v>
      </c>
      <c r="D293" s="235" t="n">
        <v>0</v>
      </c>
      <c r="E293" s="236" t="n">
        <v>0</v>
      </c>
      <c r="F293" s="237" t="n">
        <v>0</v>
      </c>
      <c r="G293" s="197" t="n">
        <v>0</v>
      </c>
      <c r="H293" s="234" t="n">
        <v>0</v>
      </c>
      <c r="I293" s="235" t="n">
        <v>0</v>
      </c>
      <c r="J293" s="236" t="n">
        <v>0</v>
      </c>
      <c r="K293" s="237" t="n">
        <v>0</v>
      </c>
      <c r="L293" s="197" t="n">
        <v>0</v>
      </c>
      <c r="M293" s="238" t="n">
        <v>0</v>
      </c>
      <c r="N293" s="239" t="n">
        <v>0</v>
      </c>
      <c r="O293" s="240" t="n">
        <v>0</v>
      </c>
      <c r="P293" s="239" t="n">
        <v>0</v>
      </c>
      <c r="Q293" s="241"/>
      <c r="R293" s="242" t="n">
        <v>0</v>
      </c>
      <c r="S293" s="243" t="n">
        <v>0</v>
      </c>
      <c r="T293" s="240" t="n">
        <v>0</v>
      </c>
      <c r="U293" s="242" t="n">
        <v>0</v>
      </c>
      <c r="V293" s="238" t="n">
        <v>0</v>
      </c>
      <c r="W293" s="238" t="n">
        <v>0</v>
      </c>
      <c r="X293" s="238" t="n">
        <v>0</v>
      </c>
      <c r="Y293" s="240" t="n">
        <v>0</v>
      </c>
      <c r="Z293" s="244" t="n">
        <v>0</v>
      </c>
      <c r="AA293" s="245" t="n">
        <v>0</v>
      </c>
      <c r="AB293" s="246" t="n">
        <v>0</v>
      </c>
      <c r="AC293" s="247" t="n">
        <v>0</v>
      </c>
      <c r="AD293" s="247" t="n">
        <v>0</v>
      </c>
      <c r="AE293" s="248" t="n">
        <v>0</v>
      </c>
      <c r="AF293" s="249" t="n">
        <v>0</v>
      </c>
      <c r="AG293" s="250" t="n">
        <v>0</v>
      </c>
      <c r="AH293" s="251" t="n">
        <v>0</v>
      </c>
      <c r="AI293" s="252" t="n">
        <v>0</v>
      </c>
      <c r="AJ293" s="253" t="n">
        <v>0</v>
      </c>
      <c r="AK293" s="254" t="n">
        <v>0</v>
      </c>
      <c r="AL293" s="255" t="n">
        <v>0</v>
      </c>
      <c r="AM293" s="256" t="n">
        <v>0</v>
      </c>
      <c r="AN293" s="257" t="n">
        <v>0</v>
      </c>
      <c r="AO293" s="126" t="n">
        <v>0</v>
      </c>
      <c r="AP293" s="195"/>
      <c r="AQ293" s="195"/>
      <c r="AR293" s="195"/>
      <c r="AS293" s="195"/>
      <c r="AT293" s="195"/>
    </row>
    <row r="294" customFormat="false" ht="12.75" hidden="false" customHeight="false" outlineLevel="0" collapsed="false">
      <c r="B294" s="198"/>
      <c r="C294" s="198"/>
      <c r="D294" s="198"/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  <c r="S294" s="198"/>
      <c r="T294" s="198"/>
      <c r="U294" s="198"/>
      <c r="V294" s="198"/>
      <c r="W294" s="198"/>
      <c r="X294" s="198"/>
      <c r="Y294" s="198"/>
      <c r="Z294" s="198"/>
      <c r="AA294" s="198"/>
      <c r="AB294" s="198"/>
      <c r="AC294" s="198"/>
      <c r="AD294" s="198"/>
      <c r="AE294" s="198"/>
      <c r="AF294" s="198"/>
      <c r="AG294" s="198"/>
      <c r="AH294" s="198"/>
      <c r="AI294" s="198"/>
      <c r="AJ294" s="198"/>
      <c r="AK294" s="198"/>
      <c r="AL294" s="198"/>
      <c r="AM294" s="198"/>
      <c r="AN294" s="198"/>
      <c r="AO294" s="198"/>
    </row>
    <row r="295" customFormat="false" ht="21" hidden="false" customHeight="false" outlineLevel="0" collapsed="false">
      <c r="Y295" s="199"/>
    </row>
    <row r="296" customFormat="false" ht="21" hidden="false" customHeight="false" outlineLevel="0" collapsed="false">
      <c r="Y296" s="199"/>
    </row>
    <row r="297" customFormat="false" ht="21" hidden="false" customHeight="false" outlineLevel="0" collapsed="false">
      <c r="Y297" s="199"/>
    </row>
    <row r="298" customFormat="false" ht="21" hidden="false" customHeight="false" outlineLevel="0" collapsed="false">
      <c r="Y298" s="199"/>
    </row>
    <row r="299" customFormat="false" ht="21" hidden="false" customHeight="false" outlineLevel="0" collapsed="false">
      <c r="Y299" s="199"/>
    </row>
    <row r="300" customFormat="false" ht="21" hidden="false" customHeight="false" outlineLevel="0" collapsed="false">
      <c r="Y300" s="199"/>
    </row>
    <row r="301" customFormat="false" ht="21" hidden="false" customHeight="false" outlineLevel="0" collapsed="false">
      <c r="Y301" s="199"/>
    </row>
    <row r="302" customFormat="false" ht="21" hidden="false" customHeight="false" outlineLevel="0" collapsed="false">
      <c r="Y302" s="199"/>
    </row>
    <row r="303" customFormat="false" ht="21" hidden="false" customHeight="false" outlineLevel="0" collapsed="false">
      <c r="Y303" s="199"/>
    </row>
    <row r="304" customFormat="false" ht="21" hidden="false" customHeight="false" outlineLevel="0" collapsed="false">
      <c r="Y304" s="199"/>
    </row>
    <row r="305" customFormat="false" ht="21" hidden="false" customHeight="false" outlineLevel="0" collapsed="false">
      <c r="Y305" s="199"/>
    </row>
    <row r="306" customFormat="false" ht="21" hidden="false" customHeight="false" outlineLevel="0" collapsed="false">
      <c r="Y306" s="199"/>
    </row>
    <row r="307" customFormat="false" ht="21" hidden="false" customHeight="false" outlineLevel="0" collapsed="false">
      <c r="Y307" s="199"/>
    </row>
    <row r="308" customFormat="false" ht="21" hidden="false" customHeight="false" outlineLevel="0" collapsed="false">
      <c r="Y308" s="199"/>
    </row>
    <row r="309" customFormat="false" ht="21" hidden="false" customHeight="false" outlineLevel="0" collapsed="false">
      <c r="Y309" s="199"/>
    </row>
    <row r="310" customFormat="false" ht="21" hidden="false" customHeight="false" outlineLevel="0" collapsed="false">
      <c r="Y310" s="199"/>
    </row>
    <row r="311" customFormat="false" ht="21" hidden="false" customHeight="false" outlineLevel="0" collapsed="false">
      <c r="Y311" s="199"/>
    </row>
    <row r="312" customFormat="false" ht="21" hidden="false" customHeight="false" outlineLevel="0" collapsed="false">
      <c r="Y312" s="199"/>
    </row>
    <row r="313" customFormat="false" ht="21" hidden="false" customHeight="false" outlineLevel="0" collapsed="false">
      <c r="Y313" s="199"/>
    </row>
    <row r="314" customFormat="false" ht="21" hidden="false" customHeight="false" outlineLevel="0" collapsed="false">
      <c r="Y314" s="199"/>
    </row>
    <row r="315" customFormat="false" ht="21" hidden="false" customHeight="false" outlineLevel="0" collapsed="false">
      <c r="Y315" s="199"/>
    </row>
    <row r="316" customFormat="false" ht="21" hidden="false" customHeight="false" outlineLevel="0" collapsed="false">
      <c r="Y316" s="199"/>
    </row>
    <row r="317" customFormat="false" ht="21" hidden="false" customHeight="false" outlineLevel="0" collapsed="false">
      <c r="Y317" s="199"/>
    </row>
    <row r="318" customFormat="false" ht="21" hidden="false" customHeight="false" outlineLevel="0" collapsed="false">
      <c r="Y318" s="199"/>
    </row>
    <row r="319" customFormat="false" ht="21" hidden="false" customHeight="false" outlineLevel="0" collapsed="false">
      <c r="Y319" s="199"/>
    </row>
    <row r="320" customFormat="false" ht="21" hidden="false" customHeight="false" outlineLevel="0" collapsed="false">
      <c r="Y320" s="199"/>
    </row>
    <row r="321" customFormat="false" ht="21" hidden="false" customHeight="false" outlineLevel="0" collapsed="false">
      <c r="Y321" s="199"/>
    </row>
    <row r="322" customFormat="false" ht="21" hidden="false" customHeight="false" outlineLevel="0" collapsed="false">
      <c r="Y322" s="199"/>
    </row>
    <row r="323" customFormat="false" ht="21" hidden="false" customHeight="false" outlineLevel="0" collapsed="false">
      <c r="Y323" s="199"/>
    </row>
    <row r="324" customFormat="false" ht="21" hidden="false" customHeight="false" outlineLevel="0" collapsed="false">
      <c r="Y324" s="199"/>
    </row>
    <row r="325" customFormat="false" ht="21" hidden="false" customHeight="false" outlineLevel="0" collapsed="false">
      <c r="Y325" s="199"/>
    </row>
    <row r="326" customFormat="false" ht="21" hidden="false" customHeight="false" outlineLevel="0" collapsed="false">
      <c r="Y326" s="199"/>
    </row>
    <row r="327" customFormat="false" ht="21" hidden="false" customHeight="false" outlineLevel="0" collapsed="false">
      <c r="Y327" s="199"/>
    </row>
    <row r="328" customFormat="false" ht="21" hidden="false" customHeight="false" outlineLevel="0" collapsed="false">
      <c r="Y328" s="199"/>
    </row>
    <row r="329" customFormat="false" ht="21" hidden="false" customHeight="false" outlineLevel="0" collapsed="false">
      <c r="Y329" s="199"/>
    </row>
    <row r="330" customFormat="false" ht="21" hidden="false" customHeight="false" outlineLevel="0" collapsed="false">
      <c r="Y330" s="199"/>
    </row>
    <row r="331" customFormat="false" ht="21" hidden="false" customHeight="false" outlineLevel="0" collapsed="false">
      <c r="Y331" s="199"/>
    </row>
    <row r="332" customFormat="false" ht="21" hidden="false" customHeight="false" outlineLevel="0" collapsed="false">
      <c r="Y332" s="199"/>
    </row>
    <row r="333" customFormat="false" ht="21" hidden="false" customHeight="false" outlineLevel="0" collapsed="false">
      <c r="Y333" s="199"/>
    </row>
    <row r="334" customFormat="false" ht="21" hidden="false" customHeight="false" outlineLevel="0" collapsed="false">
      <c r="Y334" s="199"/>
    </row>
    <row r="335" customFormat="false" ht="21" hidden="false" customHeight="false" outlineLevel="0" collapsed="false">
      <c r="Y335" s="199"/>
    </row>
    <row r="336" customFormat="false" ht="21" hidden="false" customHeight="false" outlineLevel="0" collapsed="false">
      <c r="Y336" s="199"/>
    </row>
    <row r="337" customFormat="false" ht="21" hidden="false" customHeight="false" outlineLevel="0" collapsed="false">
      <c r="Y337" s="199"/>
    </row>
    <row r="338" customFormat="false" ht="21" hidden="false" customHeight="false" outlineLevel="0" collapsed="false">
      <c r="Y338" s="199"/>
    </row>
    <row r="339" customFormat="false" ht="21" hidden="false" customHeight="false" outlineLevel="0" collapsed="false">
      <c r="Y339" s="199"/>
    </row>
    <row r="340" customFormat="false" ht="21" hidden="false" customHeight="false" outlineLevel="0" collapsed="false">
      <c r="Y340" s="199"/>
    </row>
    <row r="341" customFormat="false" ht="21" hidden="false" customHeight="false" outlineLevel="0" collapsed="false">
      <c r="Y341" s="199"/>
    </row>
    <row r="342" customFormat="false" ht="21" hidden="false" customHeight="false" outlineLevel="0" collapsed="false">
      <c r="Y342" s="199"/>
    </row>
    <row r="343" customFormat="false" ht="21" hidden="false" customHeight="false" outlineLevel="0" collapsed="false">
      <c r="Y343" s="199"/>
    </row>
    <row r="344" customFormat="false" ht="21" hidden="false" customHeight="false" outlineLevel="0" collapsed="false">
      <c r="Y344" s="199"/>
    </row>
    <row r="345" customFormat="false" ht="21" hidden="false" customHeight="false" outlineLevel="0" collapsed="false">
      <c r="Y345" s="199"/>
    </row>
    <row r="346" customFormat="false" ht="21" hidden="false" customHeight="false" outlineLevel="0" collapsed="false">
      <c r="Y346" s="199"/>
    </row>
    <row r="347" customFormat="false" ht="21" hidden="false" customHeight="false" outlineLevel="0" collapsed="false">
      <c r="Y347" s="199"/>
    </row>
    <row r="348" customFormat="false" ht="21" hidden="false" customHeight="false" outlineLevel="0" collapsed="false">
      <c r="Y348" s="199"/>
    </row>
    <row r="349" customFormat="false" ht="21" hidden="false" customHeight="false" outlineLevel="0" collapsed="false">
      <c r="Y349" s="199"/>
    </row>
    <row r="350" customFormat="false" ht="21" hidden="false" customHeight="false" outlineLevel="0" collapsed="false">
      <c r="Y350" s="199"/>
    </row>
    <row r="351" customFormat="false" ht="21" hidden="false" customHeight="false" outlineLevel="0" collapsed="false">
      <c r="Y351" s="199"/>
    </row>
    <row r="352" customFormat="false" ht="21" hidden="false" customHeight="false" outlineLevel="0" collapsed="false">
      <c r="Y352" s="199"/>
    </row>
    <row r="353" customFormat="false" ht="21" hidden="false" customHeight="false" outlineLevel="0" collapsed="false">
      <c r="Y353" s="199"/>
    </row>
    <row r="354" customFormat="false" ht="21" hidden="false" customHeight="false" outlineLevel="0" collapsed="false">
      <c r="Y354" s="199"/>
    </row>
    <row r="355" customFormat="false" ht="21" hidden="false" customHeight="false" outlineLevel="0" collapsed="false">
      <c r="Y355" s="199"/>
    </row>
    <row r="356" customFormat="false" ht="21" hidden="false" customHeight="false" outlineLevel="0" collapsed="false">
      <c r="Y356" s="199"/>
    </row>
    <row r="357" customFormat="false" ht="21" hidden="false" customHeight="false" outlineLevel="0" collapsed="false">
      <c r="Y357" s="199"/>
    </row>
    <row r="358" customFormat="false" ht="21" hidden="false" customHeight="false" outlineLevel="0" collapsed="false">
      <c r="Y358" s="199"/>
    </row>
    <row r="359" customFormat="false" ht="21" hidden="false" customHeight="false" outlineLevel="0" collapsed="false">
      <c r="Y359" s="199"/>
    </row>
    <row r="360" customFormat="false" ht="21" hidden="false" customHeight="false" outlineLevel="0" collapsed="false">
      <c r="Y360" s="199"/>
    </row>
    <row r="361" customFormat="false" ht="21" hidden="false" customHeight="false" outlineLevel="0" collapsed="false">
      <c r="Y361" s="199"/>
    </row>
    <row r="362" customFormat="false" ht="21" hidden="false" customHeight="false" outlineLevel="0" collapsed="false">
      <c r="Y362" s="199"/>
    </row>
    <row r="363" customFormat="false" ht="21" hidden="false" customHeight="false" outlineLevel="0" collapsed="false">
      <c r="Y363" s="199"/>
    </row>
    <row r="364" customFormat="false" ht="21" hidden="false" customHeight="false" outlineLevel="0" collapsed="false">
      <c r="Y364" s="199"/>
    </row>
    <row r="365" customFormat="false" ht="21" hidden="false" customHeight="false" outlineLevel="0" collapsed="false">
      <c r="Y365" s="199"/>
    </row>
    <row r="366" customFormat="false" ht="21" hidden="false" customHeight="false" outlineLevel="0" collapsed="false">
      <c r="Y366" s="199"/>
    </row>
    <row r="367" customFormat="false" ht="21" hidden="false" customHeight="false" outlineLevel="0" collapsed="false">
      <c r="Y367" s="199"/>
    </row>
    <row r="368" customFormat="false" ht="21" hidden="false" customHeight="false" outlineLevel="0" collapsed="false">
      <c r="Y368" s="199"/>
    </row>
    <row r="369" customFormat="false" ht="21" hidden="false" customHeight="false" outlineLevel="0" collapsed="false">
      <c r="Y369" s="199"/>
    </row>
    <row r="370" customFormat="false" ht="21" hidden="false" customHeight="false" outlineLevel="0" collapsed="false">
      <c r="Y370" s="199"/>
    </row>
    <row r="371" customFormat="false" ht="21" hidden="false" customHeight="false" outlineLevel="0" collapsed="false">
      <c r="Y371" s="199"/>
    </row>
    <row r="372" customFormat="false" ht="21" hidden="false" customHeight="false" outlineLevel="0" collapsed="false">
      <c r="Y372" s="199"/>
    </row>
    <row r="373" customFormat="false" ht="21" hidden="false" customHeight="false" outlineLevel="0" collapsed="false">
      <c r="Y373" s="199"/>
    </row>
    <row r="374" customFormat="false" ht="21" hidden="false" customHeight="false" outlineLevel="0" collapsed="false">
      <c r="Y374" s="199"/>
    </row>
    <row r="375" customFormat="false" ht="21" hidden="false" customHeight="false" outlineLevel="0" collapsed="false">
      <c r="Y375" s="199"/>
    </row>
    <row r="376" customFormat="false" ht="21" hidden="false" customHeight="false" outlineLevel="0" collapsed="false">
      <c r="Y376" s="199"/>
    </row>
    <row r="377" customFormat="false" ht="21" hidden="false" customHeight="false" outlineLevel="0" collapsed="false">
      <c r="Y377" s="199"/>
    </row>
    <row r="378" customFormat="false" ht="21" hidden="false" customHeight="false" outlineLevel="0" collapsed="false">
      <c r="Y378" s="199"/>
    </row>
    <row r="379" customFormat="false" ht="21" hidden="false" customHeight="false" outlineLevel="0" collapsed="false">
      <c r="Y379" s="199"/>
    </row>
    <row r="380" customFormat="false" ht="21" hidden="false" customHeight="false" outlineLevel="0" collapsed="false">
      <c r="Y380" s="199"/>
    </row>
    <row r="381" customFormat="false" ht="21" hidden="false" customHeight="false" outlineLevel="0" collapsed="false">
      <c r="Y381" s="199"/>
    </row>
    <row r="382" customFormat="false" ht="21" hidden="false" customHeight="false" outlineLevel="0" collapsed="false">
      <c r="Y382" s="199"/>
    </row>
    <row r="383" customFormat="false" ht="21" hidden="false" customHeight="false" outlineLevel="0" collapsed="false">
      <c r="Y383" s="199"/>
    </row>
    <row r="384" customFormat="false" ht="21" hidden="false" customHeight="false" outlineLevel="0" collapsed="false">
      <c r="Y384" s="199"/>
    </row>
    <row r="385" customFormat="false" ht="21" hidden="false" customHeight="false" outlineLevel="0" collapsed="false">
      <c r="Y385" s="199"/>
    </row>
    <row r="386" customFormat="false" ht="21" hidden="false" customHeight="false" outlineLevel="0" collapsed="false">
      <c r="Y386" s="199"/>
    </row>
    <row r="387" customFormat="false" ht="21" hidden="false" customHeight="false" outlineLevel="0" collapsed="false">
      <c r="Y387" s="199"/>
    </row>
    <row r="388" customFormat="false" ht="21" hidden="false" customHeight="false" outlineLevel="0" collapsed="false">
      <c r="Y388" s="199"/>
    </row>
    <row r="389" customFormat="false" ht="21" hidden="false" customHeight="false" outlineLevel="0" collapsed="false">
      <c r="Y389" s="199"/>
    </row>
    <row r="390" customFormat="false" ht="21" hidden="false" customHeight="false" outlineLevel="0" collapsed="false">
      <c r="Y390" s="199"/>
    </row>
    <row r="391" customFormat="false" ht="21" hidden="false" customHeight="false" outlineLevel="0" collapsed="false">
      <c r="Y391" s="199"/>
    </row>
    <row r="392" customFormat="false" ht="21" hidden="false" customHeight="false" outlineLevel="0" collapsed="false">
      <c r="Y392" s="199"/>
    </row>
    <row r="393" customFormat="false" ht="21" hidden="false" customHeight="false" outlineLevel="0" collapsed="false">
      <c r="Y393" s="199"/>
    </row>
    <row r="394" customFormat="false" ht="21" hidden="false" customHeight="false" outlineLevel="0" collapsed="false">
      <c r="Y394" s="199"/>
    </row>
    <row r="395" customFormat="false" ht="21" hidden="false" customHeight="false" outlineLevel="0" collapsed="false">
      <c r="Y395" s="199"/>
    </row>
    <row r="396" customFormat="false" ht="21" hidden="false" customHeight="false" outlineLevel="0" collapsed="false">
      <c r="Y396" s="199"/>
    </row>
    <row r="397" customFormat="false" ht="21" hidden="false" customHeight="false" outlineLevel="0" collapsed="false">
      <c r="Y397" s="199"/>
    </row>
    <row r="398" customFormat="false" ht="21" hidden="false" customHeight="false" outlineLevel="0" collapsed="false">
      <c r="Y398" s="199"/>
    </row>
    <row r="399" customFormat="false" ht="21" hidden="false" customHeight="false" outlineLevel="0" collapsed="false">
      <c r="Y399" s="199"/>
    </row>
    <row r="400" customFormat="false" ht="21" hidden="false" customHeight="false" outlineLevel="0" collapsed="false">
      <c r="Y400" s="199"/>
    </row>
    <row r="401" customFormat="false" ht="21" hidden="false" customHeight="false" outlineLevel="0" collapsed="false">
      <c r="Y401" s="199"/>
    </row>
    <row r="402" customFormat="false" ht="21" hidden="false" customHeight="false" outlineLevel="0" collapsed="false">
      <c r="Y402" s="199"/>
    </row>
    <row r="403" customFormat="false" ht="21" hidden="false" customHeight="false" outlineLevel="0" collapsed="false">
      <c r="Y403" s="199"/>
    </row>
    <row r="404" customFormat="false" ht="21" hidden="false" customHeight="false" outlineLevel="0" collapsed="false">
      <c r="Y404" s="199"/>
    </row>
    <row r="405" customFormat="false" ht="21" hidden="false" customHeight="false" outlineLevel="0" collapsed="false">
      <c r="Y405" s="199"/>
    </row>
    <row r="406" customFormat="false" ht="21" hidden="false" customHeight="false" outlineLevel="0" collapsed="false">
      <c r="Y406" s="199"/>
    </row>
    <row r="407" customFormat="false" ht="21" hidden="false" customHeight="false" outlineLevel="0" collapsed="false">
      <c r="Y407" s="199"/>
    </row>
    <row r="408" customFormat="false" ht="21" hidden="false" customHeight="false" outlineLevel="0" collapsed="false">
      <c r="Y408" s="199"/>
    </row>
    <row r="409" customFormat="false" ht="21" hidden="false" customHeight="false" outlineLevel="0" collapsed="false">
      <c r="Y409" s="199"/>
    </row>
    <row r="410" customFormat="false" ht="21" hidden="false" customHeight="false" outlineLevel="0" collapsed="false">
      <c r="Y410" s="199"/>
    </row>
    <row r="411" customFormat="false" ht="21" hidden="false" customHeight="false" outlineLevel="0" collapsed="false">
      <c r="Y411" s="199"/>
    </row>
    <row r="412" customFormat="false" ht="21" hidden="false" customHeight="false" outlineLevel="0" collapsed="false">
      <c r="Y412" s="199"/>
    </row>
    <row r="413" customFormat="false" ht="21" hidden="false" customHeight="false" outlineLevel="0" collapsed="false">
      <c r="Y413" s="199"/>
    </row>
    <row r="414" customFormat="false" ht="21" hidden="false" customHeight="false" outlineLevel="0" collapsed="false">
      <c r="Y414" s="199"/>
    </row>
    <row r="415" customFormat="false" ht="21" hidden="false" customHeight="false" outlineLevel="0" collapsed="false">
      <c r="Y415" s="199"/>
    </row>
    <row r="416" customFormat="false" ht="21" hidden="false" customHeight="false" outlineLevel="0" collapsed="false">
      <c r="Y416" s="199"/>
    </row>
    <row r="417" customFormat="false" ht="21" hidden="false" customHeight="false" outlineLevel="0" collapsed="false">
      <c r="Y417" s="199"/>
    </row>
    <row r="418" customFormat="false" ht="21" hidden="false" customHeight="false" outlineLevel="0" collapsed="false">
      <c r="Y418" s="199"/>
    </row>
    <row r="419" customFormat="false" ht="21" hidden="false" customHeight="false" outlineLevel="0" collapsed="false">
      <c r="Y419" s="199"/>
    </row>
    <row r="420" customFormat="false" ht="21" hidden="false" customHeight="false" outlineLevel="0" collapsed="false">
      <c r="Y420" s="199"/>
    </row>
    <row r="421" customFormat="false" ht="21" hidden="false" customHeight="false" outlineLevel="0" collapsed="false">
      <c r="Y421" s="199"/>
    </row>
    <row r="422" customFormat="false" ht="21" hidden="false" customHeight="false" outlineLevel="0" collapsed="false">
      <c r="Y422" s="199"/>
    </row>
    <row r="423" customFormat="false" ht="21" hidden="false" customHeight="false" outlineLevel="0" collapsed="false">
      <c r="Y423" s="199"/>
    </row>
    <row r="424" customFormat="false" ht="21" hidden="false" customHeight="false" outlineLevel="0" collapsed="false">
      <c r="Y424" s="199"/>
    </row>
    <row r="425" customFormat="false" ht="21" hidden="false" customHeight="false" outlineLevel="0" collapsed="false">
      <c r="Y425" s="199"/>
    </row>
    <row r="426" customFormat="false" ht="21" hidden="false" customHeight="false" outlineLevel="0" collapsed="false">
      <c r="Y426" s="199"/>
    </row>
    <row r="427" customFormat="false" ht="21" hidden="false" customHeight="false" outlineLevel="0" collapsed="false">
      <c r="Y427" s="199"/>
    </row>
    <row r="428" customFormat="false" ht="21" hidden="false" customHeight="false" outlineLevel="0" collapsed="false">
      <c r="Y428" s="199"/>
    </row>
    <row r="429" customFormat="false" ht="21" hidden="false" customHeight="false" outlineLevel="0" collapsed="false">
      <c r="Y429" s="199"/>
    </row>
    <row r="430" customFormat="false" ht="21" hidden="false" customHeight="false" outlineLevel="0" collapsed="false">
      <c r="Y430" s="199"/>
    </row>
  </sheetData>
  <mergeCells count="181">
    <mergeCell ref="V2:AN2"/>
    <mergeCell ref="V3:AN3"/>
    <mergeCell ref="C5:L5"/>
    <mergeCell ref="N5:O5"/>
    <mergeCell ref="P5:Q5"/>
    <mergeCell ref="R5:T5"/>
    <mergeCell ref="U5:Y5"/>
    <mergeCell ref="Z5:AA5"/>
    <mergeCell ref="AB5:AE5"/>
    <mergeCell ref="AF5:AG5"/>
    <mergeCell ref="AH5:AO5"/>
    <mergeCell ref="C6:G6"/>
    <mergeCell ref="H6:L6"/>
    <mergeCell ref="N6:N7"/>
    <mergeCell ref="O6:O7"/>
    <mergeCell ref="P6:Q6"/>
    <mergeCell ref="V6:X6"/>
    <mergeCell ref="AH6:AI6"/>
    <mergeCell ref="AJ6:AM6"/>
    <mergeCell ref="AN6:AO6"/>
    <mergeCell ref="C7:D7"/>
    <mergeCell ref="E7:G7"/>
    <mergeCell ref="H7:I7"/>
    <mergeCell ref="J7:L7"/>
    <mergeCell ref="V7:X7"/>
    <mergeCell ref="B8:AO8"/>
    <mergeCell ref="V44:AN44"/>
    <mergeCell ref="V45:AN45"/>
    <mergeCell ref="C47:L47"/>
    <mergeCell ref="N47:O47"/>
    <mergeCell ref="P47:Q47"/>
    <mergeCell ref="R47:T47"/>
    <mergeCell ref="U47:Y47"/>
    <mergeCell ref="Z47:AA47"/>
    <mergeCell ref="AB47:AE47"/>
    <mergeCell ref="AF47:AG47"/>
    <mergeCell ref="AH47:AO47"/>
    <mergeCell ref="C48:G48"/>
    <mergeCell ref="H48:L48"/>
    <mergeCell ref="N48:N49"/>
    <mergeCell ref="O48:O49"/>
    <mergeCell ref="P48:Q48"/>
    <mergeCell ref="V48:X48"/>
    <mergeCell ref="AH48:AI48"/>
    <mergeCell ref="AJ48:AM48"/>
    <mergeCell ref="AN48:AO48"/>
    <mergeCell ref="C49:D49"/>
    <mergeCell ref="E49:G49"/>
    <mergeCell ref="H49:I49"/>
    <mergeCell ref="J49:L49"/>
    <mergeCell ref="V49:X49"/>
    <mergeCell ref="V86:AN86"/>
    <mergeCell ref="V87:AN87"/>
    <mergeCell ref="C89:L89"/>
    <mergeCell ref="N89:O89"/>
    <mergeCell ref="P89:Q89"/>
    <mergeCell ref="R89:T89"/>
    <mergeCell ref="U89:Y89"/>
    <mergeCell ref="Z89:AA89"/>
    <mergeCell ref="AB89:AE89"/>
    <mergeCell ref="AF89:AG89"/>
    <mergeCell ref="AH89:AO89"/>
    <mergeCell ref="C90:G90"/>
    <mergeCell ref="H90:L90"/>
    <mergeCell ref="N90:N91"/>
    <mergeCell ref="O90:O91"/>
    <mergeCell ref="P90:Q90"/>
    <mergeCell ref="V90:X90"/>
    <mergeCell ref="AH90:AI90"/>
    <mergeCell ref="AJ90:AM90"/>
    <mergeCell ref="AN90:AO90"/>
    <mergeCell ref="C91:D91"/>
    <mergeCell ref="E91:G91"/>
    <mergeCell ref="H91:I91"/>
    <mergeCell ref="J91:L91"/>
    <mergeCell ref="V91:X91"/>
    <mergeCell ref="B92:AO92"/>
    <mergeCell ref="V128:AN128"/>
    <mergeCell ref="V129:AN129"/>
    <mergeCell ref="C131:L131"/>
    <mergeCell ref="N131:O131"/>
    <mergeCell ref="P131:Q131"/>
    <mergeCell ref="R131:T131"/>
    <mergeCell ref="U131:Y131"/>
    <mergeCell ref="Z131:AA131"/>
    <mergeCell ref="AB131:AE131"/>
    <mergeCell ref="AF131:AG131"/>
    <mergeCell ref="AH131:AO131"/>
    <mergeCell ref="C132:G132"/>
    <mergeCell ref="H132:L132"/>
    <mergeCell ref="N132:N133"/>
    <mergeCell ref="O132:O133"/>
    <mergeCell ref="P132:Q132"/>
    <mergeCell ref="V132:X132"/>
    <mergeCell ref="AH132:AI132"/>
    <mergeCell ref="AJ132:AM132"/>
    <mergeCell ref="AN132:AO132"/>
    <mergeCell ref="C133:D133"/>
    <mergeCell ref="E133:G133"/>
    <mergeCell ref="H133:I133"/>
    <mergeCell ref="J133:L133"/>
    <mergeCell ref="V133:X133"/>
    <mergeCell ref="V170:AN170"/>
    <mergeCell ref="V171:AN171"/>
    <mergeCell ref="C173:L173"/>
    <mergeCell ref="N173:O173"/>
    <mergeCell ref="P173:Q173"/>
    <mergeCell ref="R173:T173"/>
    <mergeCell ref="U173:Y173"/>
    <mergeCell ref="Z173:AA173"/>
    <mergeCell ref="AB173:AE173"/>
    <mergeCell ref="AF173:AG173"/>
    <mergeCell ref="AH173:AO173"/>
    <mergeCell ref="C174:G174"/>
    <mergeCell ref="H174:L174"/>
    <mergeCell ref="N174:N175"/>
    <mergeCell ref="O174:O175"/>
    <mergeCell ref="P174:Q174"/>
    <mergeCell ref="V174:X174"/>
    <mergeCell ref="AH174:AI174"/>
    <mergeCell ref="AJ174:AM174"/>
    <mergeCell ref="AN174:AO174"/>
    <mergeCell ref="C175:D175"/>
    <mergeCell ref="E175:G175"/>
    <mergeCell ref="H175:I175"/>
    <mergeCell ref="J175:L175"/>
    <mergeCell ref="V175:X175"/>
    <mergeCell ref="B196:AO196"/>
    <mergeCell ref="V211:AN211"/>
    <mergeCell ref="V212:AN212"/>
    <mergeCell ref="C214:L214"/>
    <mergeCell ref="N214:O214"/>
    <mergeCell ref="P214:Q214"/>
    <mergeCell ref="R214:T214"/>
    <mergeCell ref="U214:Y214"/>
    <mergeCell ref="Z214:AA214"/>
    <mergeCell ref="AB214:AE214"/>
    <mergeCell ref="AF214:AG214"/>
    <mergeCell ref="AH214:AO214"/>
    <mergeCell ref="C215:G215"/>
    <mergeCell ref="H215:L215"/>
    <mergeCell ref="N215:N216"/>
    <mergeCell ref="O215:O216"/>
    <mergeCell ref="P215:Q215"/>
    <mergeCell ref="V215:X215"/>
    <mergeCell ref="AH215:AI215"/>
    <mergeCell ref="AJ215:AM215"/>
    <mergeCell ref="AN215:AO215"/>
    <mergeCell ref="C216:D216"/>
    <mergeCell ref="E216:G216"/>
    <mergeCell ref="H216:I216"/>
    <mergeCell ref="J216:L216"/>
    <mergeCell ref="V216:X216"/>
    <mergeCell ref="B217:AO217"/>
    <mergeCell ref="B232:AO232"/>
    <mergeCell ref="B239:AO239"/>
    <mergeCell ref="V253:AN253"/>
    <mergeCell ref="V254:AN254"/>
    <mergeCell ref="C256:L256"/>
    <mergeCell ref="N256:O256"/>
    <mergeCell ref="P256:Q256"/>
    <mergeCell ref="R256:T256"/>
    <mergeCell ref="U256:Y256"/>
    <mergeCell ref="Z256:AA256"/>
    <mergeCell ref="AB256:AE256"/>
    <mergeCell ref="AF256:AG256"/>
    <mergeCell ref="AH256:AO256"/>
    <mergeCell ref="C257:G257"/>
    <mergeCell ref="H257:L257"/>
    <mergeCell ref="N257:N258"/>
    <mergeCell ref="O257:O258"/>
    <mergeCell ref="P257:Q257"/>
    <mergeCell ref="V257:X257"/>
    <mergeCell ref="AH257:AI257"/>
    <mergeCell ref="AJ257:AM257"/>
    <mergeCell ref="AN257:AO257"/>
    <mergeCell ref="C258:D258"/>
    <mergeCell ref="E258:G258"/>
    <mergeCell ref="H258:I258"/>
    <mergeCell ref="J258:L258"/>
    <mergeCell ref="V258:X258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3" man="true" max="16383" min="0"/>
    <brk id="85" man="true" max="16383" min="0"/>
    <brk id="127" man="true" max="16383" min="0"/>
    <brk id="169" man="true" max="16383" min="0"/>
    <brk id="210" man="true" max="16383" min="0"/>
    <brk id="252" man="true" max="16383" min="0"/>
    <brk id="293" man="true" max="16383" min="0"/>
  </rowBreaks>
  <colBreaks count="1" manualBreakCount="1">
    <brk id="4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3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65" width="10.28"/>
    <col collapsed="false" customWidth="true" hidden="false" outlineLevel="0" max="3" min="3" style="128" width="74.84"/>
    <col collapsed="false" customWidth="true" hidden="false" outlineLevel="0" max="4" min="4" style="265" width="6.85"/>
    <col collapsed="false" customWidth="true" hidden="false" outlineLevel="0" max="5" min="5" style="266" width="8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267"/>
      <c r="C5" s="268"/>
      <c r="D5" s="267"/>
      <c r="E5" s="269"/>
    </row>
    <row r="6" customFormat="false" ht="12.75" hidden="false" customHeight="false" outlineLevel="0" collapsed="false">
      <c r="B6" s="270" t="s">
        <v>173</v>
      </c>
      <c r="C6" s="270" t="s">
        <v>174</v>
      </c>
      <c r="D6" s="270" t="s">
        <v>175</v>
      </c>
      <c r="E6" s="271" t="s">
        <v>176</v>
      </c>
    </row>
    <row r="7" customFormat="false" ht="13.5" hidden="false" customHeight="false" outlineLevel="0" collapsed="false">
      <c r="B7" s="272"/>
      <c r="C7" s="273"/>
      <c r="D7" s="272"/>
      <c r="E7" s="274"/>
    </row>
    <row r="8" s="275" customFormat="true" ht="24.95" hidden="false" customHeight="true" outlineLevel="0" collapsed="false">
      <c r="B8" s="276" t="n">
        <v>180000</v>
      </c>
      <c r="C8" s="277" t="s">
        <v>177</v>
      </c>
      <c r="D8" s="278"/>
      <c r="E8" s="279"/>
    </row>
    <row r="9" s="275" customFormat="true" ht="24.95" hidden="false" customHeight="true" outlineLevel="0" collapsed="false">
      <c r="B9" s="276" t="s">
        <v>178</v>
      </c>
      <c r="C9" s="280" t="s">
        <v>179</v>
      </c>
      <c r="D9" s="281" t="s">
        <v>180</v>
      </c>
      <c r="E9" s="276" t="n">
        <v>1890.17798946517</v>
      </c>
    </row>
    <row r="10" s="275" customFormat="true" ht="24.95" hidden="false" customHeight="true" outlineLevel="0" collapsed="false">
      <c r="B10" s="276" t="s">
        <v>181</v>
      </c>
      <c r="C10" s="280" t="s">
        <v>182</v>
      </c>
      <c r="D10" s="281" t="s">
        <v>180</v>
      </c>
      <c r="E10" s="276" t="n">
        <v>1398.87298946517</v>
      </c>
    </row>
    <row r="11" s="275" customFormat="true" ht="24.95" hidden="false" customHeight="true" outlineLevel="0" collapsed="false">
      <c r="B11" s="276" t="s">
        <v>183</v>
      </c>
      <c r="C11" s="280" t="s">
        <v>184</v>
      </c>
      <c r="D11" s="281" t="s">
        <v>180</v>
      </c>
      <c r="E11" s="276" t="n">
        <v>491.305000000001</v>
      </c>
    </row>
    <row r="12" s="275" customFormat="true" ht="24.95" hidden="false" customHeight="true" outlineLevel="0" collapsed="false">
      <c r="B12" s="276" t="s">
        <v>185</v>
      </c>
      <c r="C12" s="280" t="s">
        <v>186</v>
      </c>
      <c r="D12" s="281" t="s">
        <v>187</v>
      </c>
      <c r="E12" s="276" t="n">
        <v>420</v>
      </c>
    </row>
    <row r="13" s="275" customFormat="true" ht="24.95" hidden="false" customHeight="true" outlineLevel="0" collapsed="false">
      <c r="B13" s="276" t="s">
        <v>188</v>
      </c>
      <c r="C13" s="280" t="s">
        <v>189</v>
      </c>
      <c r="D13" s="281" t="s">
        <v>187</v>
      </c>
      <c r="E13" s="276" t="n">
        <v>225</v>
      </c>
    </row>
    <row r="14" s="275" customFormat="true" ht="24.95" hidden="false" customHeight="true" outlineLevel="0" collapsed="false">
      <c r="B14" s="276" t="s">
        <v>190</v>
      </c>
      <c r="C14" s="280" t="s">
        <v>191</v>
      </c>
      <c r="D14" s="281" t="s">
        <v>187</v>
      </c>
      <c r="E14" s="276" t="n">
        <v>374</v>
      </c>
    </row>
    <row r="15" s="275" customFormat="true" ht="24.95" hidden="false" customHeight="true" outlineLevel="0" collapsed="false">
      <c r="B15" s="276" t="s">
        <v>192</v>
      </c>
      <c r="C15" s="280" t="s">
        <v>193</v>
      </c>
      <c r="D15" s="281" t="s">
        <v>187</v>
      </c>
      <c r="E15" s="276" t="n">
        <v>61</v>
      </c>
    </row>
    <row r="16" s="275" customFormat="true" ht="24.95" hidden="false" customHeight="true" outlineLevel="0" collapsed="false">
      <c r="B16" s="276" t="s">
        <v>194</v>
      </c>
      <c r="C16" s="280" t="s">
        <v>195</v>
      </c>
      <c r="D16" s="281" t="s">
        <v>196</v>
      </c>
      <c r="E16" s="276" t="n">
        <v>32</v>
      </c>
    </row>
    <row r="17" s="275" customFormat="true" ht="24.95" hidden="false" customHeight="true" outlineLevel="0" collapsed="false">
      <c r="B17" s="276" t="s">
        <v>197</v>
      </c>
      <c r="C17" s="280" t="s">
        <v>198</v>
      </c>
      <c r="D17" s="281" t="s">
        <v>196</v>
      </c>
      <c r="E17" s="276" t="n">
        <v>6</v>
      </c>
    </row>
    <row r="18" s="275" customFormat="true" ht="24.95" hidden="false" customHeight="true" outlineLevel="0" collapsed="false">
      <c r="B18" s="276" t="s">
        <v>199</v>
      </c>
      <c r="C18" s="280" t="s">
        <v>200</v>
      </c>
      <c r="D18" s="281" t="s">
        <v>196</v>
      </c>
      <c r="E18" s="276" t="n">
        <v>4</v>
      </c>
    </row>
    <row r="19" s="275" customFormat="true" ht="24.95" hidden="false" customHeight="true" outlineLevel="0" collapsed="false">
      <c r="B19" s="276" t="s">
        <v>201</v>
      </c>
      <c r="C19" s="280" t="s">
        <v>202</v>
      </c>
      <c r="D19" s="281" t="s">
        <v>196</v>
      </c>
      <c r="E19" s="276" t="n">
        <v>12</v>
      </c>
    </row>
    <row r="20" s="275" customFormat="true" ht="24.95" hidden="false" customHeight="true" outlineLevel="0" collapsed="false">
      <c r="B20" s="276" t="s">
        <v>203</v>
      </c>
      <c r="C20" s="280" t="s">
        <v>204</v>
      </c>
      <c r="D20" s="281" t="s">
        <v>196</v>
      </c>
      <c r="E20" s="276" t="n">
        <v>19</v>
      </c>
    </row>
    <row r="21" s="275" customFormat="true" ht="24.95" hidden="false" customHeight="true" outlineLevel="0" collapsed="false">
      <c r="B21" s="276" t="s">
        <v>205</v>
      </c>
      <c r="C21" s="280" t="s">
        <v>206</v>
      </c>
      <c r="D21" s="281" t="s">
        <v>196</v>
      </c>
      <c r="E21" s="276" t="n">
        <v>9</v>
      </c>
    </row>
    <row r="22" s="275" customFormat="true" ht="24.95" hidden="false" customHeight="true" outlineLevel="0" collapsed="false">
      <c r="B22" s="276" t="n">
        <v>530564</v>
      </c>
      <c r="C22" s="280" t="s">
        <v>207</v>
      </c>
      <c r="D22" s="281" t="s">
        <v>196</v>
      </c>
      <c r="E22" s="276" t="n">
        <v>1</v>
      </c>
    </row>
    <row r="23" s="275" customFormat="true" ht="24.95" hidden="false" customHeight="true" outlineLevel="0" collapsed="false">
      <c r="B23" s="276" t="n">
        <v>530514</v>
      </c>
      <c r="C23" s="280" t="s">
        <v>208</v>
      </c>
      <c r="D23" s="281" t="s">
        <v>196</v>
      </c>
      <c r="E23" s="276" t="n">
        <v>1</v>
      </c>
    </row>
    <row r="24" s="275" customFormat="true" ht="24.95" hidden="false" customHeight="true" outlineLevel="0" collapsed="false">
      <c r="B24" s="276" t="n">
        <v>530587</v>
      </c>
      <c r="C24" s="280" t="s">
        <v>209</v>
      </c>
      <c r="D24" s="281" t="s">
        <v>196</v>
      </c>
      <c r="E24" s="276" t="n">
        <v>1</v>
      </c>
    </row>
    <row r="25" s="275" customFormat="true" ht="24.95" hidden="false" customHeight="true" outlineLevel="0" collapsed="false">
      <c r="B25" s="276" t="s">
        <v>210</v>
      </c>
      <c r="C25" s="280" t="s">
        <v>211</v>
      </c>
      <c r="D25" s="281" t="s">
        <v>180</v>
      </c>
      <c r="E25" s="276" t="n">
        <v>137.005</v>
      </c>
    </row>
    <row r="26" s="275" customFormat="true" ht="24.95" hidden="false" customHeight="true" outlineLevel="0" collapsed="false">
      <c r="B26" s="276" t="s">
        <v>212</v>
      </c>
      <c r="C26" s="280" t="s">
        <v>213</v>
      </c>
      <c r="D26" s="281" t="s">
        <v>180</v>
      </c>
      <c r="E26" s="276" t="n">
        <v>43.318</v>
      </c>
    </row>
    <row r="27" s="275" customFormat="true" ht="24.95" hidden="false" customHeight="true" outlineLevel="0" collapsed="false">
      <c r="B27" s="276" t="s">
        <v>214</v>
      </c>
      <c r="C27" s="280" t="s">
        <v>215</v>
      </c>
      <c r="D27" s="281" t="s">
        <v>216</v>
      </c>
      <c r="E27" s="276" t="n">
        <v>440.217765425643</v>
      </c>
    </row>
    <row r="28" customFormat="false" ht="6.75" hidden="false" customHeight="true" outlineLevel="0" collapsed="false">
      <c r="B28" s="282"/>
      <c r="C28" s="137"/>
      <c r="D28" s="282"/>
      <c r="E28" s="283"/>
    </row>
    <row r="29" customFormat="false" ht="32.25" hidden="false" customHeight="true" outlineLevel="0" collapsed="false">
      <c r="B29" s="284" t="s">
        <v>217</v>
      </c>
      <c r="C29" s="285"/>
      <c r="D29" s="286"/>
      <c r="E29" s="287"/>
    </row>
    <row r="30" customFormat="false" ht="30" hidden="false" customHeight="true" outlineLevel="0" collapsed="false">
      <c r="B30" s="288" t="s">
        <v>218</v>
      </c>
      <c r="C30" s="289" t="s">
        <v>1</v>
      </c>
      <c r="D30" s="290"/>
      <c r="E30" s="291"/>
    </row>
    <row r="31" customFormat="false" ht="30" hidden="false" customHeight="true" outlineLevel="0" collapsed="false">
      <c r="B31" s="292" t="s">
        <v>219</v>
      </c>
      <c r="C31" s="293"/>
      <c r="D31" s="294"/>
      <c r="E31" s="295"/>
    </row>
  </sheetData>
  <printOptions headings="false" gridLines="false" gridLinesSet="true" horizontalCentered="false" verticalCentered="false"/>
  <pageMargins left="0.990277777777778" right="0.2" top="0.4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65" width="10.28"/>
    <col collapsed="false" customWidth="true" hidden="false" outlineLevel="0" max="3" min="3" style="128" width="74.84"/>
    <col collapsed="false" customWidth="true" hidden="false" outlineLevel="0" max="4" min="4" style="265" width="6.85"/>
    <col collapsed="false" customWidth="true" hidden="false" outlineLevel="0" max="5" min="5" style="266" width="8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267"/>
      <c r="C5" s="268"/>
      <c r="D5" s="267"/>
      <c r="E5" s="269"/>
    </row>
    <row r="6" customFormat="false" ht="12.75" hidden="false" customHeight="false" outlineLevel="0" collapsed="false">
      <c r="B6" s="270" t="s">
        <v>173</v>
      </c>
      <c r="C6" s="270" t="s">
        <v>174</v>
      </c>
      <c r="D6" s="270" t="s">
        <v>175</v>
      </c>
      <c r="E6" s="271" t="s">
        <v>176</v>
      </c>
    </row>
    <row r="7" customFormat="false" ht="13.5" hidden="false" customHeight="false" outlineLevel="0" collapsed="false">
      <c r="B7" s="272"/>
      <c r="C7" s="273"/>
      <c r="D7" s="272"/>
      <c r="E7" s="274"/>
    </row>
    <row r="8" s="275" customFormat="true" ht="24.95" hidden="false" customHeight="true" outlineLevel="0" collapsed="false">
      <c r="B8" s="276" t="n">
        <v>180000</v>
      </c>
      <c r="C8" s="277" t="s">
        <v>177</v>
      </c>
      <c r="D8" s="278"/>
      <c r="E8" s="279"/>
    </row>
    <row r="9" s="275" customFormat="true" ht="24.95" hidden="false" customHeight="true" outlineLevel="0" collapsed="false">
      <c r="B9" s="276" t="s">
        <v>178</v>
      </c>
      <c r="C9" s="280" t="s">
        <v>179</v>
      </c>
      <c r="D9" s="281" t="s">
        <v>180</v>
      </c>
      <c r="E9" s="276" t="n">
        <v>9875.8432060503</v>
      </c>
    </row>
    <row r="10" s="275" customFormat="true" ht="24.95" hidden="false" customHeight="true" outlineLevel="0" collapsed="false">
      <c r="B10" s="276" t="s">
        <v>181</v>
      </c>
      <c r="C10" s="280" t="s">
        <v>182</v>
      </c>
      <c r="D10" s="281" t="s">
        <v>180</v>
      </c>
      <c r="E10" s="276" t="n">
        <v>7206.21120605029</v>
      </c>
    </row>
    <row r="11" s="275" customFormat="true" ht="24.95" hidden="false" customHeight="true" outlineLevel="0" collapsed="false">
      <c r="B11" s="276" t="s">
        <v>183</v>
      </c>
      <c r="C11" s="280" t="s">
        <v>184</v>
      </c>
      <c r="D11" s="281" t="s">
        <v>180</v>
      </c>
      <c r="E11" s="276" t="n">
        <v>2669.63200000001</v>
      </c>
    </row>
    <row r="12" s="275" customFormat="true" ht="24.95" hidden="false" customHeight="true" outlineLevel="0" collapsed="false">
      <c r="B12" s="276" t="s">
        <v>185</v>
      </c>
      <c r="C12" s="280" t="s">
        <v>186</v>
      </c>
      <c r="D12" s="281" t="s">
        <v>187</v>
      </c>
      <c r="E12" s="276" t="n">
        <v>1917</v>
      </c>
    </row>
    <row r="13" s="275" customFormat="true" ht="24.95" hidden="false" customHeight="true" outlineLevel="0" collapsed="false">
      <c r="B13" s="276" t="s">
        <v>188</v>
      </c>
      <c r="C13" s="280" t="s">
        <v>189</v>
      </c>
      <c r="D13" s="281" t="s">
        <v>187</v>
      </c>
      <c r="E13" s="276" t="n">
        <v>1203</v>
      </c>
    </row>
    <row r="14" s="275" customFormat="true" ht="24.95" hidden="false" customHeight="true" outlineLevel="0" collapsed="false">
      <c r="B14" s="276" t="s">
        <v>190</v>
      </c>
      <c r="C14" s="280" t="s">
        <v>191</v>
      </c>
      <c r="D14" s="281" t="s">
        <v>187</v>
      </c>
      <c r="E14" s="276" t="n">
        <v>753</v>
      </c>
    </row>
    <row r="15" s="275" customFormat="true" ht="24.95" hidden="false" customHeight="true" outlineLevel="0" collapsed="false">
      <c r="B15" s="276" t="s">
        <v>192</v>
      </c>
      <c r="C15" s="280" t="s">
        <v>193</v>
      </c>
      <c r="D15" s="281" t="s">
        <v>187</v>
      </c>
      <c r="E15" s="276" t="n">
        <v>94</v>
      </c>
    </row>
    <row r="16" s="275" customFormat="true" ht="24.95" hidden="false" customHeight="true" outlineLevel="0" collapsed="false">
      <c r="B16" s="276" t="s">
        <v>220</v>
      </c>
      <c r="C16" s="280" t="s">
        <v>221</v>
      </c>
      <c r="D16" s="281" t="s">
        <v>187</v>
      </c>
      <c r="E16" s="276" t="n">
        <v>352</v>
      </c>
    </row>
    <row r="17" s="275" customFormat="true" ht="24.95" hidden="false" customHeight="true" outlineLevel="0" collapsed="false">
      <c r="B17" s="276" t="s">
        <v>222</v>
      </c>
      <c r="C17" s="280" t="s">
        <v>223</v>
      </c>
      <c r="D17" s="281" t="s">
        <v>187</v>
      </c>
      <c r="E17" s="276" t="n">
        <v>27</v>
      </c>
    </row>
    <row r="18" s="275" customFormat="true" ht="24.95" hidden="false" customHeight="true" outlineLevel="0" collapsed="false">
      <c r="B18" s="276" t="s">
        <v>224</v>
      </c>
      <c r="C18" s="280" t="s">
        <v>225</v>
      </c>
      <c r="D18" s="281" t="s">
        <v>187</v>
      </c>
      <c r="E18" s="276" t="n">
        <v>137</v>
      </c>
    </row>
    <row r="19" s="275" customFormat="true" ht="24.95" hidden="false" customHeight="true" outlineLevel="0" collapsed="false">
      <c r="B19" s="276" t="s">
        <v>226</v>
      </c>
      <c r="C19" s="280" t="s">
        <v>227</v>
      </c>
      <c r="D19" s="281" t="s">
        <v>187</v>
      </c>
      <c r="E19" s="276" t="n">
        <v>34</v>
      </c>
    </row>
    <row r="20" s="275" customFormat="true" ht="24.95" hidden="false" customHeight="true" outlineLevel="0" collapsed="false">
      <c r="B20" s="276" t="s">
        <v>228</v>
      </c>
      <c r="C20" s="280" t="s">
        <v>229</v>
      </c>
      <c r="D20" s="281" t="s">
        <v>187</v>
      </c>
      <c r="E20" s="276" t="n">
        <v>66</v>
      </c>
    </row>
    <row r="21" s="275" customFormat="true" ht="24.95" hidden="false" customHeight="true" outlineLevel="0" collapsed="false">
      <c r="B21" s="276" t="s">
        <v>194</v>
      </c>
      <c r="C21" s="280" t="s">
        <v>195</v>
      </c>
      <c r="D21" s="281" t="s">
        <v>196</v>
      </c>
      <c r="E21" s="276" t="n">
        <v>106</v>
      </c>
    </row>
    <row r="22" s="275" customFormat="true" ht="24.95" hidden="false" customHeight="true" outlineLevel="0" collapsed="false">
      <c r="B22" s="276" t="s">
        <v>230</v>
      </c>
      <c r="C22" s="280" t="s">
        <v>231</v>
      </c>
      <c r="D22" s="281" t="s">
        <v>196</v>
      </c>
      <c r="E22" s="276" t="n">
        <v>7</v>
      </c>
    </row>
    <row r="23" s="275" customFormat="true" ht="24.95" hidden="false" customHeight="true" outlineLevel="0" collapsed="false">
      <c r="B23" s="276" t="s">
        <v>197</v>
      </c>
      <c r="C23" s="280" t="s">
        <v>198</v>
      </c>
      <c r="D23" s="281" t="s">
        <v>196</v>
      </c>
      <c r="E23" s="276" t="n">
        <v>60</v>
      </c>
    </row>
    <row r="24" s="275" customFormat="true" ht="24.95" hidden="false" customHeight="true" outlineLevel="0" collapsed="false">
      <c r="B24" s="276" t="s">
        <v>199</v>
      </c>
      <c r="C24" s="280" t="s">
        <v>200</v>
      </c>
      <c r="D24" s="281" t="s">
        <v>196</v>
      </c>
      <c r="E24" s="276" t="n">
        <v>41</v>
      </c>
    </row>
    <row r="25" s="275" customFormat="true" ht="24.95" hidden="false" customHeight="true" outlineLevel="0" collapsed="false">
      <c r="B25" s="276" t="s">
        <v>232</v>
      </c>
      <c r="C25" s="280" t="s">
        <v>233</v>
      </c>
      <c r="D25" s="281" t="s">
        <v>196</v>
      </c>
      <c r="E25" s="276" t="n">
        <v>3</v>
      </c>
    </row>
    <row r="26" s="275" customFormat="true" ht="24.95" hidden="false" customHeight="true" outlineLevel="0" collapsed="false">
      <c r="B26" s="276" t="s">
        <v>234</v>
      </c>
      <c r="C26" s="280" t="s">
        <v>235</v>
      </c>
      <c r="D26" s="281" t="s">
        <v>196</v>
      </c>
      <c r="E26" s="276" t="n">
        <v>1</v>
      </c>
    </row>
    <row r="27" s="275" customFormat="true" ht="24.95" hidden="false" customHeight="true" outlineLevel="0" collapsed="false">
      <c r="B27" s="276" t="s">
        <v>236</v>
      </c>
      <c r="C27" s="280" t="s">
        <v>237</v>
      </c>
      <c r="D27" s="281" t="s">
        <v>196</v>
      </c>
      <c r="E27" s="276" t="n">
        <v>1</v>
      </c>
    </row>
    <row r="28" s="275" customFormat="true" ht="24.95" hidden="false" customHeight="true" outlineLevel="0" collapsed="false">
      <c r="B28" s="276" t="s">
        <v>238</v>
      </c>
      <c r="C28" s="280" t="s">
        <v>239</v>
      </c>
      <c r="D28" s="281" t="s">
        <v>196</v>
      </c>
      <c r="E28" s="276" t="n">
        <v>4</v>
      </c>
    </row>
    <row r="29" s="275" customFormat="true" ht="24.95" hidden="false" customHeight="true" outlineLevel="0" collapsed="false">
      <c r="B29" s="276" t="s">
        <v>201</v>
      </c>
      <c r="C29" s="280" t="s">
        <v>202</v>
      </c>
      <c r="D29" s="281" t="s">
        <v>196</v>
      </c>
      <c r="E29" s="276" t="n">
        <v>56</v>
      </c>
    </row>
    <row r="30" s="275" customFormat="true" ht="24.95" hidden="false" customHeight="true" outlineLevel="0" collapsed="false">
      <c r="B30" s="276" t="s">
        <v>203</v>
      </c>
      <c r="C30" s="280" t="s">
        <v>204</v>
      </c>
      <c r="D30" s="281" t="s">
        <v>196</v>
      </c>
      <c r="E30" s="276" t="n">
        <v>32</v>
      </c>
    </row>
    <row r="31" s="275" customFormat="true" ht="24.95" hidden="false" customHeight="true" outlineLevel="0" collapsed="false">
      <c r="B31" s="276" t="s">
        <v>240</v>
      </c>
      <c r="C31" s="280" t="s">
        <v>241</v>
      </c>
      <c r="D31" s="281" t="s">
        <v>196</v>
      </c>
      <c r="E31" s="276" t="n">
        <v>13</v>
      </c>
    </row>
    <row r="32" s="275" customFormat="true" ht="24.95" hidden="false" customHeight="true" outlineLevel="0" collapsed="false">
      <c r="B32" s="276" t="s">
        <v>242</v>
      </c>
      <c r="C32" s="280" t="s">
        <v>243</v>
      </c>
      <c r="D32" s="281" t="s">
        <v>196</v>
      </c>
      <c r="E32" s="276" t="n">
        <v>6</v>
      </c>
    </row>
    <row r="33" s="275" customFormat="true" ht="24.95" hidden="false" customHeight="true" outlineLevel="0" collapsed="false">
      <c r="B33" s="276" t="s">
        <v>244</v>
      </c>
      <c r="C33" s="280" t="s">
        <v>245</v>
      </c>
      <c r="D33" s="281" t="s">
        <v>196</v>
      </c>
      <c r="E33" s="276" t="n">
        <v>4</v>
      </c>
    </row>
    <row r="34" s="275" customFormat="true" ht="24.95" hidden="false" customHeight="true" outlineLevel="0" collapsed="false">
      <c r="B34" s="276" t="s">
        <v>205</v>
      </c>
      <c r="C34" s="280" t="s">
        <v>206</v>
      </c>
      <c r="D34" s="281" t="s">
        <v>196</v>
      </c>
      <c r="E34" s="276" t="n">
        <v>34</v>
      </c>
    </row>
    <row r="35" s="275" customFormat="true" ht="24.95" hidden="false" customHeight="true" outlineLevel="0" collapsed="false">
      <c r="B35" s="276" t="s">
        <v>246</v>
      </c>
      <c r="C35" s="280" t="s">
        <v>247</v>
      </c>
      <c r="D35" s="281" t="s">
        <v>196</v>
      </c>
      <c r="E35" s="276" t="n">
        <v>4</v>
      </c>
    </row>
    <row r="36" s="275" customFormat="true" ht="24.95" hidden="false" customHeight="true" outlineLevel="0" collapsed="false">
      <c r="B36" s="276" t="s">
        <v>248</v>
      </c>
      <c r="C36" s="280" t="s">
        <v>249</v>
      </c>
      <c r="D36" s="281" t="s">
        <v>196</v>
      </c>
      <c r="E36" s="276" t="n">
        <v>6</v>
      </c>
    </row>
    <row r="37" s="275" customFormat="true" ht="24.95" hidden="false" customHeight="true" outlineLevel="0" collapsed="false">
      <c r="B37" s="276" t="n">
        <v>0</v>
      </c>
      <c r="C37" s="280" t="s">
        <v>250</v>
      </c>
      <c r="D37" s="281" t="s">
        <v>196</v>
      </c>
      <c r="E37" s="276" t="n">
        <v>1</v>
      </c>
    </row>
    <row r="38" s="275" customFormat="true" ht="24.95" hidden="false" customHeight="true" outlineLevel="0" collapsed="false">
      <c r="B38" s="276" t="s">
        <v>210</v>
      </c>
      <c r="C38" s="280" t="s">
        <v>211</v>
      </c>
      <c r="D38" s="281" t="s">
        <v>180</v>
      </c>
      <c r="E38" s="276" t="n">
        <v>649.58</v>
      </c>
    </row>
    <row r="39" s="275" customFormat="true" ht="24.95" hidden="false" customHeight="true" outlineLevel="0" collapsed="false">
      <c r="B39" s="276" t="s">
        <v>212</v>
      </c>
      <c r="C39" s="280" t="s">
        <v>213</v>
      </c>
      <c r="D39" s="281" t="s">
        <v>180</v>
      </c>
      <c r="E39" s="276" t="n">
        <v>199.214</v>
      </c>
    </row>
    <row r="40" s="275" customFormat="true" ht="24.95" hidden="false" customHeight="true" outlineLevel="0" collapsed="false">
      <c r="B40" s="276" t="s">
        <v>214</v>
      </c>
      <c r="C40" s="280" t="s">
        <v>215</v>
      </c>
      <c r="D40" s="281" t="s">
        <v>216</v>
      </c>
      <c r="E40" s="276" t="n">
        <v>3183.83029993524</v>
      </c>
    </row>
    <row r="41" s="275" customFormat="true" ht="24.95" hidden="false" customHeight="true" outlineLevel="0" collapsed="false">
      <c r="B41" s="276" t="n">
        <v>530509</v>
      </c>
      <c r="C41" s="280" t="s">
        <v>251</v>
      </c>
      <c r="D41" s="281" t="s">
        <v>196</v>
      </c>
      <c r="E41" s="276" t="n">
        <v>32</v>
      </c>
    </row>
    <row r="42" s="275" customFormat="true" ht="24.95" hidden="false" customHeight="true" outlineLevel="0" collapsed="false">
      <c r="B42" s="276"/>
      <c r="C42" s="296" t="s">
        <v>252</v>
      </c>
      <c r="D42" s="297" t="s">
        <v>187</v>
      </c>
      <c r="E42" s="298" t="n">
        <v>25</v>
      </c>
    </row>
    <row r="43" s="275" customFormat="true" ht="24.95" hidden="false" customHeight="true" outlineLevel="0" collapsed="false">
      <c r="B43" s="276"/>
      <c r="C43" s="296" t="s">
        <v>253</v>
      </c>
      <c r="D43" s="297" t="s">
        <v>196</v>
      </c>
      <c r="E43" s="298" t="n">
        <v>1</v>
      </c>
    </row>
    <row r="44" customFormat="false" ht="6.75" hidden="false" customHeight="true" outlineLevel="0" collapsed="false">
      <c r="B44" s="282"/>
      <c r="C44" s="137"/>
      <c r="D44" s="282"/>
      <c r="E44" s="283"/>
    </row>
    <row r="45" customFormat="false" ht="32.25" hidden="false" customHeight="true" outlineLevel="0" collapsed="false">
      <c r="B45" s="284" t="s">
        <v>217</v>
      </c>
      <c r="C45" s="285"/>
      <c r="D45" s="286"/>
      <c r="E45" s="287"/>
    </row>
    <row r="46" customFormat="false" ht="30" hidden="false" customHeight="true" outlineLevel="0" collapsed="false">
      <c r="B46" s="288" t="s">
        <v>218</v>
      </c>
      <c r="C46" s="289" t="s">
        <v>71</v>
      </c>
      <c r="D46" s="290"/>
      <c r="E46" s="291"/>
    </row>
    <row r="47" customFormat="false" ht="30" hidden="false" customHeight="true" outlineLevel="0" collapsed="false">
      <c r="B47" s="292" t="s">
        <v>219</v>
      </c>
      <c r="C47" s="293"/>
      <c r="D47" s="294"/>
      <c r="E47" s="295"/>
    </row>
  </sheetData>
  <printOptions headings="false" gridLines="false" gridLinesSet="true" horizontalCentered="false" verticalCentered="false"/>
  <pageMargins left="0.990277777777778" right="0.2" top="0.4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65" width="10.28"/>
    <col collapsed="false" customWidth="true" hidden="false" outlineLevel="0" max="3" min="3" style="128" width="74.84"/>
    <col collapsed="false" customWidth="true" hidden="false" outlineLevel="0" max="4" min="4" style="265" width="6.85"/>
    <col collapsed="false" customWidth="true" hidden="false" outlineLevel="0" max="5" min="5" style="266" width="8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267"/>
      <c r="C5" s="268"/>
      <c r="D5" s="267"/>
      <c r="E5" s="269"/>
    </row>
    <row r="6" customFormat="false" ht="12.75" hidden="false" customHeight="false" outlineLevel="0" collapsed="false">
      <c r="B6" s="270" t="s">
        <v>173</v>
      </c>
      <c r="C6" s="270" t="s">
        <v>174</v>
      </c>
      <c r="D6" s="270" t="s">
        <v>175</v>
      </c>
      <c r="E6" s="271" t="s">
        <v>176</v>
      </c>
    </row>
    <row r="7" customFormat="false" ht="13.5" hidden="false" customHeight="false" outlineLevel="0" collapsed="false">
      <c r="B7" s="272"/>
      <c r="C7" s="273"/>
      <c r="D7" s="272"/>
      <c r="E7" s="274"/>
    </row>
    <row r="8" s="275" customFormat="true" ht="24.95" hidden="false" customHeight="true" outlineLevel="0" collapsed="false">
      <c r="B8" s="276" t="n">
        <v>180000</v>
      </c>
      <c r="C8" s="277" t="s">
        <v>177</v>
      </c>
      <c r="D8" s="278"/>
      <c r="E8" s="279"/>
    </row>
    <row r="9" s="299" customFormat="true" ht="24.95" hidden="false" customHeight="true" outlineLevel="0" collapsed="false">
      <c r="B9" s="276" t="s">
        <v>178</v>
      </c>
      <c r="C9" s="280" t="s">
        <v>179</v>
      </c>
      <c r="D9" s="281" t="s">
        <v>180</v>
      </c>
      <c r="E9" s="276" t="n">
        <v>13465.2293915571</v>
      </c>
    </row>
    <row r="10" s="275" customFormat="true" ht="24.95" hidden="false" customHeight="true" outlineLevel="0" collapsed="false">
      <c r="B10" s="276" t="s">
        <v>181</v>
      </c>
      <c r="C10" s="280" t="s">
        <v>182</v>
      </c>
      <c r="D10" s="281" t="s">
        <v>180</v>
      </c>
      <c r="E10" s="276" t="n">
        <v>9844.1463915571</v>
      </c>
    </row>
    <row r="11" s="275" customFormat="true" ht="24.95" hidden="false" customHeight="true" outlineLevel="0" collapsed="false">
      <c r="B11" s="276" t="s">
        <v>183</v>
      </c>
      <c r="C11" s="280" t="s">
        <v>184</v>
      </c>
      <c r="D11" s="281" t="s">
        <v>180</v>
      </c>
      <c r="E11" s="276" t="n">
        <v>3621.083</v>
      </c>
    </row>
    <row r="12" s="275" customFormat="true" ht="24.95" hidden="false" customHeight="true" outlineLevel="0" collapsed="false">
      <c r="B12" s="276" t="s">
        <v>185</v>
      </c>
      <c r="C12" s="280" t="s">
        <v>186</v>
      </c>
      <c r="D12" s="281" t="s">
        <v>187</v>
      </c>
      <c r="E12" s="276" t="n">
        <v>1481</v>
      </c>
    </row>
    <row r="13" s="275" customFormat="true" ht="24.95" hidden="false" customHeight="true" outlineLevel="0" collapsed="false">
      <c r="B13" s="276" t="s">
        <v>188</v>
      </c>
      <c r="C13" s="280" t="s">
        <v>189</v>
      </c>
      <c r="D13" s="281" t="s">
        <v>187</v>
      </c>
      <c r="E13" s="276" t="n">
        <v>1644</v>
      </c>
    </row>
    <row r="14" s="275" customFormat="true" ht="24.95" hidden="false" customHeight="true" outlineLevel="0" collapsed="false">
      <c r="B14" s="276" t="s">
        <v>190</v>
      </c>
      <c r="C14" s="280" t="s">
        <v>191</v>
      </c>
      <c r="D14" s="281" t="s">
        <v>187</v>
      </c>
      <c r="E14" s="276" t="n">
        <v>950</v>
      </c>
    </row>
    <row r="15" s="275" customFormat="true" ht="24.95" hidden="false" customHeight="true" outlineLevel="0" collapsed="false">
      <c r="B15" s="276" t="s">
        <v>192</v>
      </c>
      <c r="C15" s="280" t="s">
        <v>193</v>
      </c>
      <c r="D15" s="281" t="s">
        <v>187</v>
      </c>
      <c r="E15" s="276" t="n">
        <v>55</v>
      </c>
    </row>
    <row r="16" s="275" customFormat="true" ht="24.95" hidden="false" customHeight="true" outlineLevel="0" collapsed="false">
      <c r="B16" s="276" t="s">
        <v>220</v>
      </c>
      <c r="C16" s="280" t="s">
        <v>221</v>
      </c>
      <c r="D16" s="281" t="s">
        <v>187</v>
      </c>
      <c r="E16" s="276" t="n">
        <v>539</v>
      </c>
    </row>
    <row r="17" s="275" customFormat="true" ht="24.95" hidden="false" customHeight="true" outlineLevel="0" collapsed="false">
      <c r="B17" s="276" t="s">
        <v>222</v>
      </c>
      <c r="C17" s="280" t="s">
        <v>223</v>
      </c>
      <c r="D17" s="281" t="s">
        <v>187</v>
      </c>
      <c r="E17" s="276" t="n">
        <v>151</v>
      </c>
    </row>
    <row r="18" s="275" customFormat="true" ht="24.95" hidden="false" customHeight="true" outlineLevel="0" collapsed="false">
      <c r="B18" s="276" t="s">
        <v>224</v>
      </c>
      <c r="C18" s="280" t="s">
        <v>225</v>
      </c>
      <c r="D18" s="281" t="s">
        <v>187</v>
      </c>
      <c r="E18" s="276" t="n">
        <v>296</v>
      </c>
    </row>
    <row r="19" s="275" customFormat="true" ht="24.95" hidden="false" customHeight="true" outlineLevel="0" collapsed="false">
      <c r="B19" s="276" t="s">
        <v>254</v>
      </c>
      <c r="C19" s="280" t="s">
        <v>255</v>
      </c>
      <c r="D19" s="281" t="s">
        <v>187</v>
      </c>
      <c r="E19" s="276" t="n">
        <v>92</v>
      </c>
    </row>
    <row r="20" s="275" customFormat="true" ht="24.95" hidden="false" customHeight="true" outlineLevel="0" collapsed="false">
      <c r="B20" s="276" t="s">
        <v>228</v>
      </c>
      <c r="C20" s="280" t="s">
        <v>229</v>
      </c>
      <c r="D20" s="281" t="s">
        <v>187</v>
      </c>
      <c r="E20" s="276" t="n">
        <v>64</v>
      </c>
    </row>
    <row r="21" s="275" customFormat="true" ht="24.95" hidden="false" customHeight="true" outlineLevel="0" collapsed="false">
      <c r="B21" s="276" t="s">
        <v>256</v>
      </c>
      <c r="C21" s="280" t="s">
        <v>257</v>
      </c>
      <c r="D21" s="281" t="s">
        <v>187</v>
      </c>
      <c r="E21" s="276" t="n">
        <v>5</v>
      </c>
    </row>
    <row r="22" s="275" customFormat="true" ht="24.95" hidden="false" customHeight="true" outlineLevel="0" collapsed="false">
      <c r="B22" s="276" t="s">
        <v>258</v>
      </c>
      <c r="C22" s="280" t="s">
        <v>259</v>
      </c>
      <c r="D22" s="281" t="s">
        <v>187</v>
      </c>
      <c r="E22" s="276" t="n">
        <v>1</v>
      </c>
    </row>
    <row r="23" s="275" customFormat="true" ht="24.95" hidden="false" customHeight="true" outlineLevel="0" collapsed="false">
      <c r="B23" s="276" t="s">
        <v>194</v>
      </c>
      <c r="C23" s="280" t="s">
        <v>195</v>
      </c>
      <c r="D23" s="281" t="s">
        <v>196</v>
      </c>
      <c r="E23" s="276" t="n">
        <v>126</v>
      </c>
    </row>
    <row r="24" s="275" customFormat="true" ht="24.95" hidden="false" customHeight="true" outlineLevel="0" collapsed="false">
      <c r="B24" s="276" t="s">
        <v>230</v>
      </c>
      <c r="C24" s="280" t="s">
        <v>231</v>
      </c>
      <c r="D24" s="281" t="s">
        <v>196</v>
      </c>
      <c r="E24" s="276" t="n">
        <v>4</v>
      </c>
    </row>
    <row r="25" s="275" customFormat="true" ht="24.95" hidden="false" customHeight="true" outlineLevel="0" collapsed="false">
      <c r="B25" s="276" t="s">
        <v>197</v>
      </c>
      <c r="C25" s="280" t="s">
        <v>198</v>
      </c>
      <c r="D25" s="281" t="s">
        <v>196</v>
      </c>
      <c r="E25" s="276" t="n">
        <v>14</v>
      </c>
    </row>
    <row r="26" s="275" customFormat="true" ht="24.95" hidden="false" customHeight="true" outlineLevel="0" collapsed="false">
      <c r="B26" s="276" t="s">
        <v>199</v>
      </c>
      <c r="C26" s="280" t="s">
        <v>200</v>
      </c>
      <c r="D26" s="281" t="s">
        <v>196</v>
      </c>
      <c r="E26" s="276" t="n">
        <v>66</v>
      </c>
    </row>
    <row r="27" s="275" customFormat="true" ht="24.95" hidden="false" customHeight="true" outlineLevel="0" collapsed="false">
      <c r="B27" s="276" t="s">
        <v>232</v>
      </c>
      <c r="C27" s="280" t="s">
        <v>233</v>
      </c>
      <c r="D27" s="281" t="s">
        <v>196</v>
      </c>
      <c r="E27" s="276" t="n">
        <v>12</v>
      </c>
    </row>
    <row r="28" s="275" customFormat="true" ht="24.95" hidden="false" customHeight="true" outlineLevel="0" collapsed="false">
      <c r="B28" s="276" t="s">
        <v>234</v>
      </c>
      <c r="C28" s="280" t="s">
        <v>235</v>
      </c>
      <c r="D28" s="281" t="s">
        <v>196</v>
      </c>
      <c r="E28" s="276" t="n">
        <v>1</v>
      </c>
    </row>
    <row r="29" s="275" customFormat="true" ht="24.95" hidden="false" customHeight="true" outlineLevel="0" collapsed="false">
      <c r="B29" s="276" t="s">
        <v>238</v>
      </c>
      <c r="C29" s="280" t="s">
        <v>239</v>
      </c>
      <c r="D29" s="281" t="s">
        <v>196</v>
      </c>
      <c r="E29" s="276" t="n">
        <v>2</v>
      </c>
    </row>
    <row r="30" s="275" customFormat="true" ht="24.95" hidden="false" customHeight="true" outlineLevel="0" collapsed="false">
      <c r="B30" s="276" t="s">
        <v>201</v>
      </c>
      <c r="C30" s="280" t="s">
        <v>202</v>
      </c>
      <c r="D30" s="281" t="s">
        <v>196</v>
      </c>
      <c r="E30" s="276" t="n">
        <v>29</v>
      </c>
    </row>
    <row r="31" s="275" customFormat="true" ht="24.95" hidden="false" customHeight="true" outlineLevel="0" collapsed="false">
      <c r="B31" s="276" t="s">
        <v>203</v>
      </c>
      <c r="C31" s="280" t="s">
        <v>204</v>
      </c>
      <c r="D31" s="281" t="s">
        <v>196</v>
      </c>
      <c r="E31" s="276" t="n">
        <v>35</v>
      </c>
    </row>
    <row r="32" s="275" customFormat="true" ht="24.95" hidden="false" customHeight="true" outlineLevel="0" collapsed="false">
      <c r="B32" s="276" t="s">
        <v>240</v>
      </c>
      <c r="C32" s="280" t="s">
        <v>241</v>
      </c>
      <c r="D32" s="281" t="s">
        <v>196</v>
      </c>
      <c r="E32" s="276" t="n">
        <v>23</v>
      </c>
    </row>
    <row r="33" s="275" customFormat="true" ht="24.95" hidden="false" customHeight="true" outlineLevel="0" collapsed="false">
      <c r="B33" s="276" t="s">
        <v>242</v>
      </c>
      <c r="C33" s="280" t="s">
        <v>243</v>
      </c>
      <c r="D33" s="281" t="s">
        <v>196</v>
      </c>
      <c r="E33" s="276" t="n">
        <v>14</v>
      </c>
    </row>
    <row r="34" s="275" customFormat="true" ht="24.95" hidden="false" customHeight="true" outlineLevel="0" collapsed="false">
      <c r="B34" s="276" t="s">
        <v>244</v>
      </c>
      <c r="C34" s="280" t="s">
        <v>245</v>
      </c>
      <c r="D34" s="281" t="s">
        <v>196</v>
      </c>
      <c r="E34" s="276" t="n">
        <v>3</v>
      </c>
    </row>
    <row r="35" s="275" customFormat="true" ht="24.95" hidden="false" customHeight="true" outlineLevel="0" collapsed="false">
      <c r="B35" s="276" t="s">
        <v>260</v>
      </c>
      <c r="C35" s="280" t="s">
        <v>261</v>
      </c>
      <c r="D35" s="281" t="s">
        <v>196</v>
      </c>
      <c r="E35" s="276" t="n">
        <v>2</v>
      </c>
    </row>
    <row r="36" s="275" customFormat="true" ht="24.95" hidden="false" customHeight="true" outlineLevel="0" collapsed="false">
      <c r="B36" s="276" t="s">
        <v>262</v>
      </c>
      <c r="C36" s="280" t="s">
        <v>263</v>
      </c>
      <c r="D36" s="281" t="s">
        <v>196</v>
      </c>
      <c r="E36" s="276" t="n">
        <v>6</v>
      </c>
    </row>
    <row r="37" s="275" customFormat="true" ht="24.95" hidden="false" customHeight="true" outlineLevel="0" collapsed="false">
      <c r="B37" s="276" t="s">
        <v>205</v>
      </c>
      <c r="C37" s="280" t="s">
        <v>206</v>
      </c>
      <c r="D37" s="281" t="s">
        <v>196</v>
      </c>
      <c r="E37" s="276" t="n">
        <v>26</v>
      </c>
    </row>
    <row r="38" s="275" customFormat="true" ht="24.95" hidden="false" customHeight="true" outlineLevel="0" collapsed="false">
      <c r="B38" s="276" t="s">
        <v>246</v>
      </c>
      <c r="C38" s="280" t="s">
        <v>247</v>
      </c>
      <c r="D38" s="281" t="s">
        <v>196</v>
      </c>
      <c r="E38" s="276" t="n">
        <v>12</v>
      </c>
    </row>
    <row r="39" s="275" customFormat="true" ht="24.95" hidden="false" customHeight="true" outlineLevel="0" collapsed="false">
      <c r="B39" s="276" t="s">
        <v>248</v>
      </c>
      <c r="C39" s="280" t="s">
        <v>249</v>
      </c>
      <c r="D39" s="281" t="s">
        <v>196</v>
      </c>
      <c r="E39" s="276" t="n">
        <v>5</v>
      </c>
    </row>
    <row r="40" s="275" customFormat="true" ht="24.95" hidden="false" customHeight="true" outlineLevel="0" collapsed="false">
      <c r="B40" s="276" t="n">
        <v>530512</v>
      </c>
      <c r="C40" s="280" t="s">
        <v>264</v>
      </c>
      <c r="D40" s="281" t="s">
        <v>196</v>
      </c>
      <c r="E40" s="276" t="n">
        <v>2</v>
      </c>
    </row>
    <row r="41" s="275" customFormat="true" ht="24.95" hidden="false" customHeight="true" outlineLevel="0" collapsed="false">
      <c r="B41" s="276" t="n">
        <v>0</v>
      </c>
      <c r="C41" s="280" t="s">
        <v>250</v>
      </c>
      <c r="D41" s="281" t="s">
        <v>196</v>
      </c>
      <c r="E41" s="276" t="n">
        <v>1</v>
      </c>
    </row>
    <row r="42" s="275" customFormat="true" ht="24.95" hidden="false" customHeight="true" outlineLevel="0" collapsed="false">
      <c r="B42" s="276" t="n">
        <v>530531</v>
      </c>
      <c r="C42" s="280" t="s">
        <v>265</v>
      </c>
      <c r="D42" s="281" t="s">
        <v>196</v>
      </c>
      <c r="E42" s="276" t="n">
        <v>1</v>
      </c>
    </row>
    <row r="43" s="275" customFormat="true" ht="24.95" hidden="false" customHeight="true" outlineLevel="0" collapsed="false">
      <c r="B43" s="276" t="s">
        <v>210</v>
      </c>
      <c r="C43" s="280" t="s">
        <v>211</v>
      </c>
      <c r="D43" s="281" t="s">
        <v>180</v>
      </c>
      <c r="E43" s="276" t="n">
        <v>822.687</v>
      </c>
    </row>
    <row r="44" s="275" customFormat="true" ht="24.95" hidden="false" customHeight="true" outlineLevel="0" collapsed="false">
      <c r="B44" s="276" t="s">
        <v>212</v>
      </c>
      <c r="C44" s="280" t="s">
        <v>213</v>
      </c>
      <c r="D44" s="281" t="s">
        <v>180</v>
      </c>
      <c r="E44" s="276" t="n">
        <v>234.356</v>
      </c>
    </row>
    <row r="45" s="275" customFormat="true" ht="24.95" hidden="false" customHeight="true" outlineLevel="0" collapsed="false">
      <c r="B45" s="276" t="s">
        <v>214</v>
      </c>
      <c r="C45" s="280" t="s">
        <v>215</v>
      </c>
      <c r="D45" s="281" t="s">
        <v>216</v>
      </c>
      <c r="E45" s="276" t="n">
        <v>8924.63159415862</v>
      </c>
    </row>
    <row r="46" s="275" customFormat="true" ht="24.95" hidden="false" customHeight="true" outlineLevel="0" collapsed="false">
      <c r="B46" s="276" t="n">
        <v>0</v>
      </c>
      <c r="C46" s="280" t="s">
        <v>266</v>
      </c>
      <c r="D46" s="281" t="s">
        <v>196</v>
      </c>
      <c r="E46" s="276" t="n">
        <v>1</v>
      </c>
    </row>
    <row r="47" s="275" customFormat="true" ht="24.95" hidden="false" customHeight="true" outlineLevel="0" collapsed="false">
      <c r="B47" s="276" t="n">
        <v>0</v>
      </c>
      <c r="C47" s="280" t="s">
        <v>267</v>
      </c>
      <c r="D47" s="281" t="s">
        <v>196</v>
      </c>
      <c r="E47" s="276" t="n">
        <v>1</v>
      </c>
    </row>
    <row r="48" s="275" customFormat="true" ht="24.95" hidden="false" customHeight="true" outlineLevel="0" collapsed="false">
      <c r="B48" s="276"/>
      <c r="C48" s="280" t="s">
        <v>251</v>
      </c>
      <c r="D48" s="281" t="s">
        <v>196</v>
      </c>
      <c r="E48" s="276" t="n">
        <v>57</v>
      </c>
    </row>
    <row r="49" s="275" customFormat="true" ht="24.95" hidden="false" customHeight="true" outlineLevel="0" collapsed="false">
      <c r="B49" s="276" t="n">
        <v>0</v>
      </c>
      <c r="C49" s="280" t="s">
        <v>268</v>
      </c>
      <c r="D49" s="281" t="s">
        <v>196</v>
      </c>
      <c r="E49" s="276" t="n">
        <v>1</v>
      </c>
    </row>
    <row r="50" s="275" customFormat="true" ht="24.95" hidden="false" customHeight="true" outlineLevel="0" collapsed="false">
      <c r="B50" s="276" t="n">
        <v>0</v>
      </c>
      <c r="C50" s="296" t="s">
        <v>269</v>
      </c>
      <c r="D50" s="297" t="s">
        <v>187</v>
      </c>
      <c r="E50" s="298" t="n">
        <v>42</v>
      </c>
    </row>
    <row r="51" customFormat="false" ht="6.75" hidden="false" customHeight="true" outlineLevel="0" collapsed="false">
      <c r="B51" s="282"/>
      <c r="C51" s="137"/>
      <c r="D51" s="282"/>
      <c r="E51" s="283"/>
    </row>
    <row r="52" customFormat="false" ht="32.25" hidden="false" customHeight="true" outlineLevel="0" collapsed="false">
      <c r="B52" s="284" t="s">
        <v>217</v>
      </c>
      <c r="C52" s="285"/>
      <c r="D52" s="286"/>
      <c r="E52" s="287"/>
    </row>
    <row r="53" customFormat="false" ht="30" hidden="false" customHeight="true" outlineLevel="0" collapsed="false">
      <c r="B53" s="288" t="s">
        <v>218</v>
      </c>
      <c r="C53" s="289" t="s">
        <v>121</v>
      </c>
      <c r="D53" s="290"/>
      <c r="E53" s="291"/>
    </row>
    <row r="54" customFormat="false" ht="30" hidden="false" customHeight="true" outlineLevel="0" collapsed="false">
      <c r="B54" s="292" t="s">
        <v>219</v>
      </c>
      <c r="C54" s="293"/>
      <c r="D54" s="294"/>
      <c r="E54" s="295"/>
    </row>
  </sheetData>
  <printOptions headings="false" gridLines="false" gridLinesSet="true" horizontalCentered="false" verticalCentered="false"/>
  <pageMargins left="0.990277777777778" right="0.2" top="0.4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65" width="10.28"/>
    <col collapsed="false" customWidth="true" hidden="false" outlineLevel="0" max="3" min="3" style="128" width="74.84"/>
    <col collapsed="false" customWidth="true" hidden="false" outlineLevel="0" max="4" min="4" style="265" width="6.85"/>
    <col collapsed="false" customWidth="true" hidden="false" outlineLevel="0" max="5" min="5" style="266" width="8.8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267"/>
      <c r="C5" s="268"/>
      <c r="D5" s="267"/>
      <c r="E5" s="269"/>
    </row>
    <row r="6" customFormat="false" ht="12.75" hidden="false" customHeight="false" outlineLevel="0" collapsed="false">
      <c r="B6" s="270" t="s">
        <v>173</v>
      </c>
      <c r="C6" s="270" t="s">
        <v>174</v>
      </c>
      <c r="D6" s="270" t="s">
        <v>175</v>
      </c>
      <c r="E6" s="271" t="s">
        <v>176</v>
      </c>
    </row>
    <row r="7" customFormat="false" ht="13.5" hidden="false" customHeight="false" outlineLevel="0" collapsed="false">
      <c r="B7" s="272"/>
      <c r="C7" s="273"/>
      <c r="D7" s="272"/>
      <c r="E7" s="274"/>
    </row>
    <row r="8" s="275" customFormat="true" ht="24.95" hidden="false" customHeight="true" outlineLevel="0" collapsed="false">
      <c r="B8" s="276" t="n">
        <v>180000</v>
      </c>
      <c r="C8" s="277" t="s">
        <v>177</v>
      </c>
      <c r="D8" s="278"/>
      <c r="E8" s="279"/>
    </row>
    <row r="9" s="275" customFormat="true" ht="24.95" hidden="false" customHeight="true" outlineLevel="0" collapsed="false">
      <c r="B9" s="276" t="s">
        <v>178</v>
      </c>
      <c r="C9" s="280" t="s">
        <v>179</v>
      </c>
      <c r="D9" s="281" t="s">
        <v>180</v>
      </c>
      <c r="E9" s="276" t="n">
        <v>259.290737418979</v>
      </c>
    </row>
    <row r="10" s="275" customFormat="true" ht="24.95" hidden="false" customHeight="true" outlineLevel="0" collapsed="false">
      <c r="B10" s="276" t="s">
        <v>181</v>
      </c>
      <c r="C10" s="280" t="s">
        <v>182</v>
      </c>
      <c r="D10" s="281" t="s">
        <v>180</v>
      </c>
      <c r="E10" s="276" t="n">
        <v>206.648737418979</v>
      </c>
    </row>
    <row r="11" s="275" customFormat="true" ht="24.95" hidden="false" customHeight="true" outlineLevel="0" collapsed="false">
      <c r="B11" s="276" t="s">
        <v>183</v>
      </c>
      <c r="C11" s="280" t="s">
        <v>184</v>
      </c>
      <c r="D11" s="281" t="s">
        <v>180</v>
      </c>
      <c r="E11" s="276" t="n">
        <v>52.642</v>
      </c>
    </row>
    <row r="12" s="275" customFormat="true" ht="24.95" hidden="false" customHeight="true" outlineLevel="0" collapsed="false">
      <c r="B12" s="276" t="s">
        <v>185</v>
      </c>
      <c r="C12" s="280" t="s">
        <v>186</v>
      </c>
      <c r="D12" s="281" t="s">
        <v>187</v>
      </c>
      <c r="E12" s="276" t="n">
        <v>108</v>
      </c>
    </row>
    <row r="13" s="275" customFormat="true" ht="24.95" hidden="false" customHeight="true" outlineLevel="0" collapsed="false">
      <c r="B13" s="276" t="s">
        <v>188</v>
      </c>
      <c r="C13" s="280" t="s">
        <v>189</v>
      </c>
      <c r="D13" s="281" t="s">
        <v>187</v>
      </c>
      <c r="E13" s="276" t="n">
        <v>66</v>
      </c>
    </row>
    <row r="14" s="275" customFormat="true" ht="24.95" hidden="false" customHeight="true" outlineLevel="0" collapsed="false">
      <c r="B14" s="276" t="s">
        <v>194</v>
      </c>
      <c r="C14" s="280" t="s">
        <v>195</v>
      </c>
      <c r="D14" s="281" t="s">
        <v>196</v>
      </c>
      <c r="E14" s="276" t="n">
        <v>5</v>
      </c>
    </row>
    <row r="15" s="275" customFormat="true" ht="24.95" hidden="false" customHeight="true" outlineLevel="0" collapsed="false">
      <c r="B15" s="276" t="s">
        <v>199</v>
      </c>
      <c r="C15" s="280" t="s">
        <v>200</v>
      </c>
      <c r="D15" s="281" t="s">
        <v>196</v>
      </c>
      <c r="E15" s="276" t="n">
        <v>4</v>
      </c>
    </row>
    <row r="16" s="275" customFormat="true" ht="24.95" hidden="false" customHeight="true" outlineLevel="0" collapsed="false">
      <c r="B16" s="276" t="s">
        <v>201</v>
      </c>
      <c r="C16" s="280" t="s">
        <v>202</v>
      </c>
      <c r="D16" s="281" t="s">
        <v>196</v>
      </c>
      <c r="E16" s="276" t="n">
        <v>4</v>
      </c>
    </row>
    <row r="17" s="275" customFormat="true" ht="24.95" hidden="false" customHeight="true" outlineLevel="0" collapsed="false">
      <c r="B17" s="276" t="s">
        <v>205</v>
      </c>
      <c r="C17" s="280" t="s">
        <v>206</v>
      </c>
      <c r="D17" s="281" t="s">
        <v>196</v>
      </c>
      <c r="E17" s="276" t="n">
        <v>3</v>
      </c>
    </row>
    <row r="18" s="275" customFormat="true" ht="24.95" hidden="false" customHeight="true" outlineLevel="0" collapsed="false">
      <c r="B18" s="276" t="s">
        <v>210</v>
      </c>
      <c r="C18" s="280" t="s">
        <v>211</v>
      </c>
      <c r="D18" s="281" t="s">
        <v>180</v>
      </c>
      <c r="E18" s="276" t="n">
        <v>12.1</v>
      </c>
    </row>
    <row r="19" s="275" customFormat="true" ht="24.95" hidden="false" customHeight="true" outlineLevel="0" collapsed="false">
      <c r="B19" s="276" t="s">
        <v>212</v>
      </c>
      <c r="C19" s="280" t="s">
        <v>213</v>
      </c>
      <c r="D19" s="281" t="s">
        <v>180</v>
      </c>
      <c r="E19" s="276" t="n">
        <v>4.84</v>
      </c>
    </row>
    <row r="20" customFormat="false" ht="6.75" hidden="false" customHeight="true" outlineLevel="0" collapsed="false">
      <c r="B20" s="282"/>
      <c r="C20" s="137"/>
      <c r="D20" s="282"/>
      <c r="E20" s="283"/>
    </row>
    <row r="21" customFormat="false" ht="32.25" hidden="false" customHeight="true" outlineLevel="0" collapsed="false">
      <c r="B21" s="284" t="s">
        <v>217</v>
      </c>
      <c r="C21" s="285"/>
      <c r="D21" s="286"/>
      <c r="E21" s="287"/>
    </row>
    <row r="22" customFormat="false" ht="30" hidden="false" customHeight="true" outlineLevel="0" collapsed="false">
      <c r="B22" s="288" t="s">
        <v>218</v>
      </c>
      <c r="C22" s="289" t="s">
        <v>141</v>
      </c>
      <c r="D22" s="290"/>
      <c r="E22" s="291"/>
    </row>
    <row r="23" customFormat="false" ht="30" hidden="false" customHeight="true" outlineLevel="0" collapsed="false">
      <c r="B23" s="292" t="s">
        <v>219</v>
      </c>
      <c r="C23" s="293"/>
      <c r="D23" s="294"/>
      <c r="E23" s="295"/>
    </row>
  </sheetData>
  <printOptions headings="false" gridLines="false" gridLinesSet="true" horizontalCentered="false" verticalCentered="false"/>
  <pageMargins left="0.990277777777778" right="0.2" top="0.470138888888889" bottom="0.6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0:27:42Z</dcterms:created>
  <dc:creator>.</dc:creator>
  <dc:description/>
  <dc:language>en-US</dc:language>
  <cp:lastModifiedBy>.</cp:lastModifiedBy>
  <cp:lastPrinted>2012-02-03T11:47:34Z</cp:lastPrinted>
  <dcterms:modified xsi:type="dcterms:W3CDTF">2012-02-03T11:48:23Z</dcterms:modified>
  <cp:revision>0</cp:revision>
  <dc:subject/>
  <dc:title/>
</cp:coreProperties>
</file>