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" sheetId="1" state="visible" r:id="rId2"/>
  </sheets>
  <definedNames>
    <definedName function="false" hidden="false" localSheetId="0" name="_xlnm.Print_Area" vbProcedure="false">'16'!$A$1:$F$1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219">
  <si>
    <t xml:space="preserve">LOTE 3 - ESTAÇÃO VILA OLÍMPICA / ESTAÇÃO FAGUNDES VARELA</t>
  </si>
  <si>
    <t xml:space="preserve">RESTAURAÇÃO DE PAVIMENTO - SOLUÇÃO 1 - Marginal Direita</t>
  </si>
  <si>
    <t xml:space="preserve">Fresagem do Pavimento</t>
  </si>
  <si>
    <t xml:space="preserve">Localizção</t>
  </si>
  <si>
    <t xml:space="preserve">Extensão 
(m)</t>
  </si>
  <si>
    <t xml:space="preserve">Largura Média
(m)</t>
  </si>
  <si>
    <t xml:space="preserve">Área 
(m²)</t>
  </si>
  <si>
    <t xml:space="preserve">Espessura da Camada
 (m)</t>
  </si>
  <si>
    <t xml:space="preserve">Volume da Camada
 (m³)</t>
  </si>
  <si>
    <t xml:space="preserve">Marginal Direita - Estaca 807+10,00 A 828,12,70</t>
  </si>
  <si>
    <t xml:space="preserve">Marginal Direita - Estaca 878+15,35 A 895+14,52</t>
  </si>
  <si>
    <t xml:space="preserve">TOTAL</t>
  </si>
  <si>
    <t xml:space="preserve">Regularização e Reperfilamento  - Considerado 20% da área de fresa</t>
  </si>
  <si>
    <t xml:space="preserve">Pintura de Ligação</t>
  </si>
  <si>
    <t xml:space="preserve">Localização</t>
  </si>
  <si>
    <t xml:space="preserve">Número de Camadas</t>
  </si>
  <si>
    <t xml:space="preserve">Revestimento c/ CBUQ Faixa "C"</t>
  </si>
  <si>
    <t xml:space="preserve">RESTAURAÇÃO DE PAVIMENTO - SOLUÇÃO 2  - Marginal Direita</t>
  </si>
  <si>
    <t xml:space="preserve">Marginal Direita - Estaca 828+12,70 A 832+12,68</t>
  </si>
  <si>
    <t xml:space="preserve">Revestimento c/ CBUQ Faixa "A"</t>
  </si>
  <si>
    <t xml:space="preserve">Marginal Direita - Estaca 736+14,87 A 743+00,00</t>
  </si>
  <si>
    <t xml:space="preserve">Remendos Profundos - Marginal Direita</t>
  </si>
  <si>
    <t xml:space="preserve">Remoção de Camada Asfáltica e Limpeza</t>
  </si>
  <si>
    <t xml:space="preserve">Marginal Direita - Estaca 824+12,70 A 828+12,70</t>
  </si>
  <si>
    <t xml:space="preserve">Base de Concreto compactado a rolo</t>
  </si>
  <si>
    <t xml:space="preserve">Pintura de Cura - RR-2C</t>
  </si>
  <si>
    <t xml:space="preserve">Pintura de Ligação - RR-2C</t>
  </si>
  <si>
    <t xml:space="preserve">Miro-Revestimento a Frio com Polímeros 15mm</t>
  </si>
  <si>
    <t xml:space="preserve">Revestimento c/ CBUQ Faixa "C</t>
  </si>
  <si>
    <t xml:space="preserve">RESTAURAÇÃO DE PAVIMENTO - SOLUÇÃO 1  - Marginal Esquerda</t>
  </si>
  <si>
    <t xml:space="preserve">Marginal Esquerda - Estaca 807+00,00 A 832+16,60</t>
  </si>
  <si>
    <t xml:space="preserve">Marginal Esquerda - Estaca 879+00,00 A 895+17,85</t>
  </si>
  <si>
    <t xml:space="preserve">Remendos Profundos - Marginal Esquerda</t>
  </si>
  <si>
    <t xml:space="preserve">Marginal Esquerda - Estaca 826+16,60 A 830+16,60</t>
  </si>
  <si>
    <t xml:space="preserve">Marginal Esquerda - Estaca 882+17,84 A 890+17,84</t>
  </si>
  <si>
    <t xml:space="preserve">Pavimento Novo - Marginal Direita</t>
  </si>
  <si>
    <t xml:space="preserve">Regularização do Subleito</t>
  </si>
  <si>
    <t xml:space="preserve">Marginal Direita - Estaca 772+12,10 A 775+00,00</t>
  </si>
  <si>
    <t xml:space="preserve">Marginal Direita - Estaca 775+00,00 A 777+05,50</t>
  </si>
  <si>
    <t xml:space="preserve">Marginal Direita - Estaca 777+05,50 A 791+00,00</t>
  </si>
  <si>
    <t xml:space="preserve">Marginal Direita - Estaca 791+00,00 A 800+00,00</t>
  </si>
  <si>
    <t xml:space="preserve">Marginal Direita - Estaca 800+00,00 A 806+00,00</t>
  </si>
  <si>
    <t xml:space="preserve">Marginal Direita - Estaca 806+00,00 A 807+10,00</t>
  </si>
  <si>
    <t xml:space="preserve">Marginal Direita - Estaca 807+10,00 A 816+00,00</t>
  </si>
  <si>
    <t xml:space="preserve">Marginal Direita - Estaca 816+00,00 A 818+15,80</t>
  </si>
  <si>
    <t xml:space="preserve">Marginal Direita - Estaca 818+15,80 A 826+00,00</t>
  </si>
  <si>
    <t xml:space="preserve">Marginal Direita - Estaca 826+00,00 A 829+00,00</t>
  </si>
  <si>
    <t xml:space="preserve">Marginal Direita - Estaca 829+00,00 A 832+12,68</t>
  </si>
  <si>
    <t xml:space="preserve">Marginal Direita - Estaca 857+00,25 A 871+19,25</t>
  </si>
  <si>
    <t xml:space="preserve">Marginal Direita - Estaca 872+19,50 A 877+00,00</t>
  </si>
  <si>
    <t xml:space="preserve">Marginal Direita - Estaca 877+00,00 A 879+00,00</t>
  </si>
  <si>
    <t xml:space="preserve">Marginal Direita - Estaca 879+00,00 A 895+14,52</t>
  </si>
  <si>
    <t xml:space="preserve">Substituição de material inservível com areia (Areia para filtro e proteção)</t>
  </si>
  <si>
    <t xml:space="preserve">Material Comum (70%)</t>
  </si>
  <si>
    <t xml:space="preserve">Material Reciclado (30%)</t>
  </si>
  <si>
    <t xml:space="preserve">Execução de reforço com moledo compactado</t>
  </si>
  <si>
    <t xml:space="preserve">Execução de sub-base de brita 4-A compactada</t>
  </si>
  <si>
    <t xml:space="preserve">Material Comum (90%)</t>
  </si>
  <si>
    <t xml:space="preserve">Material Reciclado (10%)</t>
  </si>
  <si>
    <t xml:space="preserve">Imprimação - CM-30</t>
  </si>
  <si>
    <t xml:space="preserve">Marginal Direita - Estaca 871+19,25 A 872+19,50</t>
  </si>
  <si>
    <t xml:space="preserve">Placas de Transição Estação Fagundes Varela</t>
  </si>
  <si>
    <t xml:space="preserve">Execução de Meio-Fio de Concreto Extrudado com Sarjeta</t>
  </si>
  <si>
    <t xml:space="preserve">Extensão Total
(m)</t>
  </si>
  <si>
    <t xml:space="preserve">Marginal Direita - Estaca 772+12,10 A 895+14,52</t>
  </si>
  <si>
    <t xml:space="preserve">Total</t>
  </si>
  <si>
    <t xml:space="preserve">Total Meio Fio Normal</t>
  </si>
  <si>
    <t xml:space="preserve">Total Meio Fio c/ Utilização de Agregado Reciclado</t>
  </si>
  <si>
    <t xml:space="preserve">Pavimento Novo - Marginal Esquerda</t>
  </si>
  <si>
    <t xml:space="preserve">Marginal Esquerda - Estaca 772+15,64 A 774+08,00</t>
  </si>
  <si>
    <t xml:space="preserve">Marginal Esquerda - Estaca 774+08,00 A 793+12,00</t>
  </si>
  <si>
    <t xml:space="preserve">Marginal Esquerda - Estaca 793+12,00 A 796+00,00</t>
  </si>
  <si>
    <t xml:space="preserve">Marginal Esquerda - Estaca 796+00,00 A 805+00,00</t>
  </si>
  <si>
    <t xml:space="preserve">Marginal Esquerda - Estaca 805+00,00 A 807+00,00</t>
  </si>
  <si>
    <t xml:space="preserve">Marginal Esquerda - Estaca 857+19,50 A 872+07,00</t>
  </si>
  <si>
    <t xml:space="preserve">Marginal Esquerda - Estaca 873+07,00 A 879+0,00</t>
  </si>
  <si>
    <t xml:space="preserve">Marginal Esquerda - Estaca 879+0,00 A 895+17,85</t>
  </si>
  <si>
    <t xml:space="preserve">Marginal Esquerda - Estaca 872+07,00 A 873+07,00 </t>
  </si>
  <si>
    <t xml:space="preserve">Marginal Esquerda - Estaca 736+14,87 A 772+12,10</t>
  </si>
  <si>
    <t xml:space="preserve">Pavimento Novo - Via Local Direita</t>
  </si>
  <si>
    <t xml:space="preserve">Via Local Direita -Estaca 771+14,00 A 773+15,00</t>
  </si>
  <si>
    <t xml:space="preserve">Via Local Direita -Estaca 773+15,00 A 777+4,00</t>
  </si>
  <si>
    <t xml:space="preserve">Via Local Direita -Estaca 777+4,00 A 782+00,00</t>
  </si>
  <si>
    <t xml:space="preserve">Via Local Direita -Estaca 782+00,00 A 783+00,00</t>
  </si>
  <si>
    <t xml:space="preserve">Via Local Direita -Estaca 783+00,00 A 788+00,00</t>
  </si>
  <si>
    <t xml:space="preserve">Via Local Direita -Estaca 788+00,00 A 790+03,00</t>
  </si>
  <si>
    <t xml:space="preserve">Acesso ao lote 5</t>
  </si>
  <si>
    <t xml:space="preserve">Via Local Direita -Estaca 806+03,00 A 807+16,00</t>
  </si>
  <si>
    <t xml:space="preserve">Via Local Direita -Estaca 807+16,00 A 812+04,00</t>
  </si>
  <si>
    <t xml:space="preserve">Via Local Direita -Estaca 812+04,00 A 818+16,00</t>
  </si>
  <si>
    <t xml:space="preserve">Via Local Direita -Estaca 818+16,00 A 823+14,00</t>
  </si>
  <si>
    <t xml:space="preserve">Via Local Direita -Estaca 823+14,00 A 831+13,88</t>
  </si>
  <si>
    <t xml:space="preserve">Via Local Direita -Estaca 879+00,00 A 883+15,00</t>
  </si>
  <si>
    <t xml:space="preserve">Via Local Direita -Estaca 883+15,00 A 887+04,00</t>
  </si>
  <si>
    <t xml:space="preserve">Via Local Direita -Estaca 887+04,00 A 889+09,00</t>
  </si>
  <si>
    <t xml:space="preserve">Via Local Direita -Estaca 889+09,00 a 895+14,63</t>
  </si>
  <si>
    <t xml:space="preserve">Via Local Direita - Estaca 735+14,00 A 771+14,00</t>
  </si>
  <si>
    <t xml:space="preserve">Execução de Meio-Fio de Concreto Extrudado sem Sarjeta</t>
  </si>
  <si>
    <t xml:space="preserve">Pavimento Novo - Via Local Esquerda</t>
  </si>
  <si>
    <t xml:space="preserve">Via Local Esquerda -Estaca 772+17,80 A 774+07,00</t>
  </si>
  <si>
    <t xml:space="preserve">Via Local Esquerda -Estaca 774+07,00 A 777+10,00</t>
  </si>
  <si>
    <t xml:space="preserve">Via Local Esquerda -Estaca 777+10,00 A 790+00,00</t>
  </si>
  <si>
    <t xml:space="preserve">Via Local Esquerda -Estaca790+00,00 A 793+13,40</t>
  </si>
  <si>
    <t xml:space="preserve">Via Local Esquerda -Estaca806+02,00 A 807+08,00</t>
  </si>
  <si>
    <t xml:space="preserve">Via Local Esquerda -Estaca 807+08,00 A 814+08,00</t>
  </si>
  <si>
    <t xml:space="preserve">Via Local Esquerda -Estaca 814+08,00 A 817+00,00</t>
  </si>
  <si>
    <t xml:space="preserve">Via Local Esquerda -Estaca 817+00,00 A 826+00,00</t>
  </si>
  <si>
    <t xml:space="preserve">Via Local Esquerda -Estaca 826+00,00 A 828+05,00</t>
  </si>
  <si>
    <t xml:space="preserve">Via Local Esquerda -Estaca 828+05,00 A 831+18,00</t>
  </si>
  <si>
    <t xml:space="preserve">Via Local Esquerda -Estaca 878+19,50 A 880+16,00</t>
  </si>
  <si>
    <t xml:space="preserve">Via Local Esquerda -Estaca 880+16,00 A 895+19,28</t>
  </si>
  <si>
    <t xml:space="preserve">Via Local Esquerda - Estaca 736+17,80 A 772+17,80</t>
  </si>
  <si>
    <t xml:space="preserve">Pavimento Novo - Rua Bento Ribeiro</t>
  </si>
  <si>
    <t xml:space="preserve">Estaca 0+00,00 A 1+10,00</t>
  </si>
  <si>
    <t xml:space="preserve">Estaca 1+10,00 A 5+8.96</t>
  </si>
  <si>
    <t xml:space="preserve">Estaca 6+6,37 A 14+9,26</t>
  </si>
  <si>
    <t xml:space="preserve">Estaca 14+9,26 A 14+17,73</t>
  </si>
  <si>
    <t xml:space="preserve">Estaca 5+8,96 A 6+6,37</t>
  </si>
  <si>
    <t xml:space="preserve">Rua Bento Ribeiro</t>
  </si>
  <si>
    <t xml:space="preserve">Pavimento Novo - Rua Francisco Z. Ferreira da Costa</t>
  </si>
  <si>
    <t xml:space="preserve">Estaca 0+03,50 A 0+11,50</t>
  </si>
  <si>
    <t xml:space="preserve">Estaca 0+11,50 A 5+10,50</t>
  </si>
  <si>
    <t xml:space="preserve">Estaca 5+10,50 A 6+13,50</t>
  </si>
  <si>
    <t xml:space="preserve">Estaca 6+13,50 A 9+7,50</t>
  </si>
  <si>
    <t xml:space="preserve">Estaca 9+7,50 A 10+0,00</t>
  </si>
  <si>
    <t xml:space="preserve">Rua Francisco Z. Ferreira da Costa</t>
  </si>
  <si>
    <t xml:space="preserve">Pavimento Novo - Rua José Fernandes Maldonado</t>
  </si>
  <si>
    <t xml:space="preserve">Estaca 0+5,38 A 1+0,20</t>
  </si>
  <si>
    <t xml:space="preserve">Estaca 1+0,20 A 2+2,11</t>
  </si>
  <si>
    <t xml:space="preserve">Estaca 2+2,11 A 3+2,50</t>
  </si>
  <si>
    <t xml:space="preserve">Estaca 3+18,50 A 4+15,50</t>
  </si>
  <si>
    <t xml:space="preserve">Estaca 4+15,50 A 9+3,40</t>
  </si>
  <si>
    <t xml:space="preserve">Estaca 9+3,40 A 11+10.000</t>
  </si>
  <si>
    <t xml:space="preserve">Estaca 3+2,50 A 3+18,50</t>
  </si>
  <si>
    <t xml:space="preserve">Rua Antonio Camilo</t>
  </si>
  <si>
    <t xml:space="preserve">Pavimento Novo - Rua Fagundes Varela / Rua Frederico Galvão</t>
  </si>
  <si>
    <t xml:space="preserve">Fagundes Varela - Estaca 0+11,15 A 4+11,70</t>
  </si>
  <si>
    <t xml:space="preserve">Frederico Galvão - Estaca 0+00,00 A 2+18,80</t>
  </si>
  <si>
    <t xml:space="preserve">Rua Fagundes Varela / Rua Frederico Galvão</t>
  </si>
  <si>
    <t xml:space="preserve">Pavimento Novo - Rua Cel. Francisco de P. M. Brito</t>
  </si>
  <si>
    <t xml:space="preserve">Rua Cel. Francisco de P. M. de Brito</t>
  </si>
  <si>
    <t xml:space="preserve">Rua Cel. Francisco de P. M. Brito</t>
  </si>
  <si>
    <t xml:space="preserve">Pavimento Rígido - Canaleta Exclusiva</t>
  </si>
  <si>
    <t xml:space="preserve">Estaca 866+10,60 A 867+02,60</t>
  </si>
  <si>
    <t xml:space="preserve">Estaca 767+00,00 A 786+15,00</t>
  </si>
  <si>
    <t xml:space="preserve">Estaca 786+15,00 A 800+15,00</t>
  </si>
  <si>
    <t xml:space="preserve">Estaca 800+15,00 A 847+15,00</t>
  </si>
  <si>
    <t xml:space="preserve">Estaca 847+15,00 A 863+00,00 - Estação Fagundes Varela</t>
  </si>
  <si>
    <t xml:space="preserve">Estaca 863+00,00 A 866+10,60 </t>
  </si>
  <si>
    <t xml:space="preserve">Estaca 867+02,60 A 875+00,00</t>
  </si>
  <si>
    <t xml:space="preserve">Estaca 875+00,00 A 890+00,00</t>
  </si>
  <si>
    <t xml:space="preserve">Placa de Concreto</t>
  </si>
  <si>
    <t xml:space="preserve">Placas de Transição - Estação Fagundes Varela</t>
  </si>
  <si>
    <t xml:space="preserve">Cura Úmida</t>
  </si>
  <si>
    <t xml:space="preserve">Cura Química</t>
  </si>
  <si>
    <t xml:space="preserve">Canaleta Exclusiva - Estaca 731+0,00 A 767+0,00</t>
  </si>
  <si>
    <t xml:space="preserve">Juntas de Escontro com o meio-fio</t>
  </si>
  <si>
    <t xml:space="preserve">Juntas Longitudinais</t>
  </si>
  <si>
    <t xml:space="preserve">Juntas Transversais</t>
  </si>
  <si>
    <t xml:space="preserve">Remoção de Barreira de Concreto</t>
  </si>
  <si>
    <t xml:space="preserve">Lote 3</t>
  </si>
  <si>
    <t xml:space="preserve">Transporte c/ empolamento (50%) - m³</t>
  </si>
  <si>
    <t xml:space="preserve">Arrancamento de Meio-Fio de Concreto</t>
  </si>
  <si>
    <t xml:space="preserve">Arrancamento de Capa Asfáltica</t>
  </si>
  <si>
    <t xml:space="preserve">Área</t>
  </si>
  <si>
    <t xml:space="preserve">Espessura Média (m)</t>
  </si>
  <si>
    <t xml:space="preserve">Volume
(m³)</t>
  </si>
  <si>
    <t xml:space="preserve">Eixo BR-376</t>
  </si>
  <si>
    <t xml:space="preserve">Eixo BR-376 (Vias locais, acessos e acostamentos)</t>
  </si>
  <si>
    <t xml:space="preserve">Rua José Fernandes Maldonado</t>
  </si>
  <si>
    <t xml:space="preserve">Rua Fagundes Varela / Frederico Galvao</t>
  </si>
  <si>
    <t xml:space="preserve">Remoção de Camada Granular</t>
  </si>
  <si>
    <t xml:space="preserve">Transporte c/ empolamento (30%) - m³</t>
  </si>
  <si>
    <t xml:space="preserve">Quadro de Quantidades de Paisagismo</t>
  </si>
  <si>
    <t xml:space="preserve">Estação Fagundes Varela</t>
  </si>
  <si>
    <t xml:space="preserve">Serviço</t>
  </si>
  <si>
    <t xml:space="preserve">Unidade</t>
  </si>
  <si>
    <t xml:space="preserve">Regularização/Compactação manual de passeios</t>
  </si>
  <si>
    <t xml:space="preserve">m2</t>
  </si>
  <si>
    <t xml:space="preserve">Fornecimento/assentamento de blocos de concreto tipo "Paver" Cor Natural e=6cm</t>
  </si>
  <si>
    <t xml:space="preserve">Fornecimento/assentamento de blocos de concreto tipo "Paver" Cor Preta e=6cm</t>
  </si>
  <si>
    <t xml:space="preserve">Fornecimento/assentamento de blocos de concreto tipo "Paver" Cor Natural e=8cm</t>
  </si>
  <si>
    <t xml:space="preserve">Fornecimento/Assentamento de guia para paver 9 X19 X 39cm</t>
  </si>
  <si>
    <t xml:space="preserve">m</t>
  </si>
  <si>
    <t xml:space="preserve">Execução de base de brita graduada (Acesso Veículos) e=15cm</t>
  </si>
  <si>
    <t xml:space="preserve">m3</t>
  </si>
  <si>
    <t xml:space="preserve">Imprimação com CM-30 (ciclovia)</t>
  </si>
  <si>
    <t xml:space="preserve">Execução de base de brita graduada (ciclovia) e=15cm</t>
  </si>
  <si>
    <t xml:space="preserve">FORNEC/ASSENT. SARJETA C/ 02 PARALELEPÍPEDOS REJUNTADOS</t>
  </si>
  <si>
    <t xml:space="preserve">Implantação de rampa de travessia medindo 2,20x1,20x1,80m, com 3 placas de concreto 40x40x3cm (tátil de alerta), cor vermelha conforme detalhe de projeto</t>
  </si>
  <si>
    <t xml:space="preserve">Rampa de travessia em passeios estreitos conforme detalhe prancha 09 (1,50m x 5,10m)</t>
  </si>
  <si>
    <t xml:space="preserve">ud</t>
  </si>
  <si>
    <t xml:space="preserve">Rampa de acesso exclusivo para ciclovia (em concreto) conforme projeto</t>
  </si>
  <si>
    <t xml:space="preserve">Rampa de travessia em passeios estreitos</t>
  </si>
  <si>
    <t xml:space="preserve">Rampa em travessia de canteiro com acesso a estação tubo (28m²)</t>
  </si>
  <si>
    <t xml:space="preserve">Travessia em canteiros divisores de pista (10m²)</t>
  </si>
  <si>
    <t xml:space="preserve">Gradil padrão URBS</t>
  </si>
  <si>
    <t xml:space="preserve">Fornecimento/Plantio de grama em leivas c/ terra vegetal</t>
  </si>
  <si>
    <t xml:space="preserve">Fornecimento / plantio de verbena</t>
  </si>
  <si>
    <t xml:space="preserve">m²</t>
  </si>
  <si>
    <t xml:space="preserve">Fornecimento / plantio de lírio roxo das pedreiras</t>
  </si>
  <si>
    <t xml:space="preserve">Fornecimento / plantio de clúsia </t>
  </si>
  <si>
    <t xml:space="preserve">Fornecimento / plantio de calatéia</t>
  </si>
  <si>
    <t xml:space="preserve">Fornecimento / plantio de resedá amarelo</t>
  </si>
  <si>
    <t xml:space="preserve">Fornecimento / plantio de mal-me-quer </t>
  </si>
  <si>
    <t xml:space="preserve">Fornecimento / plantio de ipê roxo 1,50m</t>
  </si>
  <si>
    <t xml:space="preserve">Fornecimento / plantio de aroeira 1,50m</t>
  </si>
  <si>
    <t xml:space="preserve">Fornecimento / plantio de pinheiro do paraná</t>
  </si>
  <si>
    <t xml:space="preserve">Piso tatil alerta</t>
  </si>
  <si>
    <t xml:space="preserve">Estação Vila Olímpica</t>
  </si>
  <si>
    <t xml:space="preserve">Revestimento CBUQ faixa especial (ciclovia compartilhada) e=5cm</t>
  </si>
  <si>
    <t xml:space="preserve">Fornecimento/assentamento de sarjeta com 2 paralelepipedos rejuntados (ciclovia)</t>
  </si>
  <si>
    <t xml:space="preserve">Execução de base de brita graduada (Acessos Veículos) e=15cm</t>
  </si>
  <si>
    <t xml:space="preserve">Corte de árvores Ø0,20m até 0,40m, inclusive transporte</t>
  </si>
  <si>
    <t xml:space="preserve">Corte de árvores Ø0,40m até 0,60m, inclusive transporte</t>
  </si>
  <si>
    <t xml:space="preserve">Destocamento de árvores Ø 0,20m até 0,40m, inclusive transporte</t>
  </si>
  <si>
    <t xml:space="preserve">Destocamento de árvores Ø 0,40m até 0,60m, inclusive transporte</t>
  </si>
  <si>
    <t xml:space="preserve">Fornecimento / plantio de ipê amarelo 1,50m</t>
  </si>
  <si>
    <t xml:space="preserve">Fornecimento de mudas de árvores (sem planti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68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90" zoomScalePageLayoutView="9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15.7"/>
    <col collapsed="false" customWidth="true" hidden="false" outlineLevel="0" max="7" min="7" style="0" width="9.56"/>
    <col collapsed="false" customWidth="true" hidden="false" outlineLevel="0" max="8" min="8" style="0" width="10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s="3" customFormat="true" ht="17.1" hidden="false" customHeight="true" outlineLevel="0" collapsed="false">
      <c r="A5" s="4" t="s">
        <v>2</v>
      </c>
      <c r="B5" s="4"/>
      <c r="C5" s="4"/>
      <c r="D5" s="4"/>
      <c r="E5" s="4"/>
      <c r="F5" s="4"/>
    </row>
    <row r="6" s="3" customFormat="true" ht="37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3" customFormat="true" ht="15" hidden="false" customHeight="true" outlineLevel="0" collapsed="false">
      <c r="A7" s="7" t="s">
        <v>9</v>
      </c>
      <c r="B7" s="8" t="n">
        <v>422.7</v>
      </c>
      <c r="C7" s="8" t="n">
        <v>6.15</v>
      </c>
      <c r="D7" s="9" t="n">
        <f aca="false">C7*B7</f>
        <v>2599.605</v>
      </c>
      <c r="E7" s="8" t="n">
        <v>0.05</v>
      </c>
      <c r="F7" s="8" t="n">
        <f aca="false">E7*D7</f>
        <v>129.98025</v>
      </c>
    </row>
    <row r="8" s="3" customFormat="true" ht="15" hidden="false" customHeight="true" outlineLevel="0" collapsed="false">
      <c r="A8" s="7" t="s">
        <v>10</v>
      </c>
      <c r="B8" s="8" t="n">
        <v>140.68</v>
      </c>
      <c r="C8" s="8" t="n">
        <v>6.8</v>
      </c>
      <c r="D8" s="9" t="n">
        <f aca="false">C8*B8</f>
        <v>956.624</v>
      </c>
      <c r="E8" s="8" t="n">
        <v>0.05</v>
      </c>
      <c r="F8" s="8" t="n">
        <f aca="false">E8*D8</f>
        <v>47.8312</v>
      </c>
    </row>
    <row r="9" s="3" customFormat="true" ht="15" hidden="false" customHeight="true" outlineLevel="0" collapsed="false">
      <c r="A9" s="10" t="s">
        <v>11</v>
      </c>
      <c r="B9" s="10"/>
      <c r="C9" s="10"/>
      <c r="D9" s="11" t="n">
        <f aca="false">SUM(D7:D8)</f>
        <v>3556.229</v>
      </c>
      <c r="E9" s="8"/>
      <c r="F9" s="11" t="n">
        <f aca="false">SUM(F7:F8)</f>
        <v>177.81145</v>
      </c>
    </row>
    <row r="10" customFormat="false" ht="7.5" hidden="false" customHeight="true" outlineLevel="0" collapsed="false"/>
    <row r="11" s="3" customFormat="true" ht="17.1" hidden="false" customHeight="true" outlineLevel="0" collapsed="false">
      <c r="A11" s="4" t="s">
        <v>12</v>
      </c>
      <c r="B11" s="4"/>
      <c r="C11" s="4"/>
      <c r="D11" s="4"/>
      <c r="E11" s="4"/>
      <c r="F11" s="4"/>
    </row>
    <row r="12" s="3" customFormat="true" ht="37.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</row>
    <row r="13" s="3" customFormat="true" ht="15" hidden="false" customHeight="true" outlineLevel="0" collapsed="false">
      <c r="A13" s="7" t="str">
        <f aca="false">A7</f>
        <v>Marginal Direita - Estaca 807+10,00 A 828,12,70</v>
      </c>
      <c r="B13" s="8" t="n">
        <f aca="false">B7</f>
        <v>422.7</v>
      </c>
      <c r="C13" s="8" t="n">
        <f aca="false">C7</f>
        <v>6.15</v>
      </c>
      <c r="D13" s="9" t="n">
        <f aca="false">C13*B13</f>
        <v>2599.605</v>
      </c>
      <c r="E13" s="12" t="n">
        <v>0.01</v>
      </c>
      <c r="F13" s="8" t="n">
        <f aca="false">D13*E13</f>
        <v>25.99605</v>
      </c>
    </row>
    <row r="14" s="3" customFormat="true" ht="15" hidden="false" customHeight="true" outlineLevel="0" collapsed="false">
      <c r="A14" s="7" t="str">
        <f aca="false">A8</f>
        <v>Marginal Direita - Estaca 878+15,35 A 895+14,52</v>
      </c>
      <c r="B14" s="8" t="n">
        <f aca="false">B8</f>
        <v>140.68</v>
      </c>
      <c r="C14" s="8" t="n">
        <f aca="false">C8</f>
        <v>6.8</v>
      </c>
      <c r="D14" s="9" t="n">
        <f aca="false">C14*B14</f>
        <v>956.624</v>
      </c>
      <c r="E14" s="12" t="n">
        <v>0.01</v>
      </c>
      <c r="F14" s="8" t="n">
        <f aca="false">D14*E14</f>
        <v>9.56624</v>
      </c>
    </row>
    <row r="15" s="3" customFormat="true" ht="15" hidden="false" customHeight="true" outlineLevel="0" collapsed="false">
      <c r="A15" s="10" t="s">
        <v>11</v>
      </c>
      <c r="B15" s="10"/>
      <c r="C15" s="10"/>
      <c r="D15" s="11" t="n">
        <f aca="false">SUM(D13:D14)</f>
        <v>3556.229</v>
      </c>
      <c r="E15" s="8"/>
      <c r="F15" s="11" t="n">
        <f aca="false">SUM(F13:F14)</f>
        <v>35.56229</v>
      </c>
    </row>
    <row r="16" customFormat="false" ht="7.5" hidden="false" customHeight="true" outlineLevel="0" collapsed="false"/>
    <row r="17" s="3" customFormat="true" ht="17.1" hidden="false" customHeight="true" outlineLevel="0" collapsed="false">
      <c r="A17" s="4" t="s">
        <v>13</v>
      </c>
      <c r="B17" s="4"/>
      <c r="C17" s="4"/>
      <c r="D17" s="4"/>
      <c r="E17" s="4"/>
      <c r="F17" s="4"/>
    </row>
    <row r="18" s="3" customFormat="true" ht="37.5" hidden="false" customHeight="true" outlineLevel="0" collapsed="false">
      <c r="A18" s="6" t="s">
        <v>14</v>
      </c>
      <c r="B18" s="6"/>
      <c r="C18" s="6" t="s">
        <v>4</v>
      </c>
      <c r="D18" s="6" t="s">
        <v>5</v>
      </c>
      <c r="E18" s="6" t="s">
        <v>15</v>
      </c>
      <c r="F18" s="6" t="s">
        <v>6</v>
      </c>
    </row>
    <row r="19" s="3" customFormat="true" ht="15" hidden="false" customHeight="true" outlineLevel="0" collapsed="false">
      <c r="A19" s="13" t="str">
        <f aca="false">A13</f>
        <v>Marginal Direita - Estaca 807+10,00 A 828,12,70</v>
      </c>
      <c r="B19" s="13"/>
      <c r="C19" s="8" t="n">
        <f aca="false">B13</f>
        <v>422.7</v>
      </c>
      <c r="D19" s="8" t="n">
        <f aca="false">C13</f>
        <v>6.15</v>
      </c>
      <c r="E19" s="9" t="n">
        <v>2</v>
      </c>
      <c r="F19" s="9" t="n">
        <f aca="false">E19*D19*C19</f>
        <v>5199.21</v>
      </c>
    </row>
    <row r="20" s="3" customFormat="true" ht="15" hidden="false" customHeight="true" outlineLevel="0" collapsed="false">
      <c r="A20" s="13" t="str">
        <f aca="false">A14</f>
        <v>Marginal Direita - Estaca 878+15,35 A 895+14,52</v>
      </c>
      <c r="B20" s="13"/>
      <c r="C20" s="8" t="n">
        <f aca="false">B14</f>
        <v>140.68</v>
      </c>
      <c r="D20" s="8" t="n">
        <f aca="false">C14</f>
        <v>6.8</v>
      </c>
      <c r="E20" s="9" t="n">
        <v>2</v>
      </c>
      <c r="F20" s="9" t="n">
        <f aca="false">E20*D20*C20</f>
        <v>1913.248</v>
      </c>
    </row>
    <row r="21" s="3" customFormat="true" ht="15" hidden="false" customHeight="true" outlineLevel="0" collapsed="false">
      <c r="A21" s="14" t="s">
        <v>11</v>
      </c>
      <c r="B21" s="14"/>
      <c r="C21" s="14"/>
      <c r="D21" s="14"/>
      <c r="E21" s="14"/>
      <c r="F21" s="15" t="n">
        <f aca="false">SUM(F19:F20)</f>
        <v>7112.458</v>
      </c>
    </row>
    <row r="22" customFormat="false" ht="7.5" hidden="false" customHeight="true" outlineLevel="0" collapsed="false"/>
    <row r="23" s="3" customFormat="true" ht="17.1" hidden="false" customHeight="true" outlineLevel="0" collapsed="false">
      <c r="A23" s="4" t="s">
        <v>16</v>
      </c>
      <c r="B23" s="4"/>
      <c r="C23" s="4"/>
      <c r="D23" s="4"/>
      <c r="E23" s="4"/>
      <c r="F23" s="4"/>
    </row>
    <row r="24" s="3" customFormat="true" ht="37.5" hidden="false" customHeight="true" outlineLevel="0" collapsed="false">
      <c r="A24" s="5" t="s">
        <v>14</v>
      </c>
      <c r="B24" s="6" t="s">
        <v>4</v>
      </c>
      <c r="C24" s="6" t="s">
        <v>5</v>
      </c>
      <c r="D24" s="6" t="s">
        <v>6</v>
      </c>
      <c r="E24" s="6" t="s">
        <v>7</v>
      </c>
      <c r="F24" s="6" t="s">
        <v>8</v>
      </c>
    </row>
    <row r="25" s="3" customFormat="true" ht="15" hidden="false" customHeight="true" outlineLevel="0" collapsed="false">
      <c r="A25" s="7" t="str">
        <f aca="false">A19</f>
        <v>Marginal Direita - Estaca 807+10,00 A 828,12,70</v>
      </c>
      <c r="B25" s="8" t="n">
        <f aca="false">B13</f>
        <v>422.7</v>
      </c>
      <c r="C25" s="8" t="n">
        <f aca="false">C13</f>
        <v>6.15</v>
      </c>
      <c r="D25" s="9" t="n">
        <f aca="false">C25*B25</f>
        <v>2599.605</v>
      </c>
      <c r="E25" s="12" t="n">
        <v>0.08</v>
      </c>
      <c r="F25" s="8" t="n">
        <f aca="false">D25*E25</f>
        <v>207.9684</v>
      </c>
    </row>
    <row r="26" s="3" customFormat="true" ht="15" hidden="false" customHeight="true" outlineLevel="0" collapsed="false">
      <c r="A26" s="7" t="str">
        <f aca="false">A20</f>
        <v>Marginal Direita - Estaca 878+15,35 A 895+14,52</v>
      </c>
      <c r="B26" s="8" t="n">
        <f aca="false">B14</f>
        <v>140.68</v>
      </c>
      <c r="C26" s="8" t="n">
        <f aca="false">C14</f>
        <v>6.8</v>
      </c>
      <c r="D26" s="9" t="n">
        <f aca="false">C26*B26</f>
        <v>956.624</v>
      </c>
      <c r="E26" s="12" t="n">
        <v>0.08</v>
      </c>
      <c r="F26" s="8" t="n">
        <f aca="false">D26*E26</f>
        <v>76.52992</v>
      </c>
    </row>
    <row r="27" s="3" customFormat="true" ht="15" hidden="false" customHeight="true" outlineLevel="0" collapsed="false">
      <c r="A27" s="16" t="s">
        <v>11</v>
      </c>
      <c r="B27" s="16"/>
      <c r="C27" s="16"/>
      <c r="D27" s="11" t="n">
        <f aca="false">SUM(D25:D26)</f>
        <v>3556.229</v>
      </c>
      <c r="E27" s="17"/>
      <c r="F27" s="11" t="n">
        <f aca="false">SUM(F25:F26)</f>
        <v>284.49832</v>
      </c>
    </row>
    <row r="28" customFormat="false" ht="7.5" hidden="false" customHeight="true" outlineLevel="0" collapsed="false">
      <c r="A28" s="18"/>
      <c r="B28" s="18"/>
      <c r="C28" s="18"/>
      <c r="D28" s="18"/>
      <c r="E28" s="18"/>
      <c r="F28" s="18"/>
    </row>
    <row r="29" s="3" customFormat="true" ht="17.1" hidden="false" customHeight="true" outlineLevel="0" collapsed="false">
      <c r="A29" s="2" t="s">
        <v>17</v>
      </c>
      <c r="B29" s="2"/>
      <c r="C29" s="2"/>
      <c r="D29" s="2"/>
      <c r="E29" s="2"/>
      <c r="F29" s="2"/>
    </row>
    <row r="30" customFormat="false" ht="7.5" hidden="false" customHeight="true" outlineLevel="0" collapsed="false"/>
    <row r="31" s="3" customFormat="true" ht="17.1" hidden="false" customHeight="true" outlineLevel="0" collapsed="false">
      <c r="A31" s="4" t="s">
        <v>2</v>
      </c>
      <c r="B31" s="4"/>
      <c r="C31" s="4"/>
      <c r="D31" s="4"/>
      <c r="E31" s="4"/>
      <c r="F31" s="4"/>
    </row>
    <row r="32" s="3" customFormat="true" ht="37.5" hidden="false" customHeight="true" outlineLevel="0" collapsed="false">
      <c r="A32" s="5" t="s">
        <v>3</v>
      </c>
      <c r="B32" s="6" t="s">
        <v>4</v>
      </c>
      <c r="C32" s="6" t="s">
        <v>5</v>
      </c>
      <c r="D32" s="6" t="s">
        <v>6</v>
      </c>
      <c r="E32" s="6" t="s">
        <v>7</v>
      </c>
      <c r="F32" s="6" t="s">
        <v>8</v>
      </c>
    </row>
    <row r="33" s="3" customFormat="true" ht="15" hidden="false" customHeight="true" outlineLevel="0" collapsed="false">
      <c r="A33" s="7" t="s">
        <v>18</v>
      </c>
      <c r="B33" s="8" t="n">
        <v>79.98</v>
      </c>
      <c r="C33" s="8" t="n">
        <v>7</v>
      </c>
      <c r="D33" s="9" t="n">
        <f aca="false">C33*B33</f>
        <v>559.86</v>
      </c>
      <c r="E33" s="8" t="n">
        <v>0.1</v>
      </c>
      <c r="F33" s="8" t="n">
        <f aca="false">E33*D33</f>
        <v>55.986</v>
      </c>
    </row>
    <row r="34" s="3" customFormat="true" ht="15" hidden="false" customHeight="true" outlineLevel="0" collapsed="false">
      <c r="A34" s="10" t="s">
        <v>11</v>
      </c>
      <c r="B34" s="10"/>
      <c r="C34" s="10"/>
      <c r="D34" s="11" t="n">
        <f aca="false">SUM(D33:D33)</f>
        <v>559.86</v>
      </c>
      <c r="E34" s="8"/>
      <c r="F34" s="11" t="n">
        <f aca="false">SUM(F29:F33)</f>
        <v>55.986</v>
      </c>
    </row>
    <row r="35" customFormat="false" ht="7.5" hidden="false" customHeight="true" outlineLevel="0" collapsed="false"/>
    <row r="36" s="3" customFormat="true" ht="17.1" hidden="false" customHeight="true" outlineLevel="0" collapsed="false">
      <c r="A36" s="4" t="s">
        <v>12</v>
      </c>
      <c r="B36" s="4"/>
      <c r="C36" s="4"/>
      <c r="D36" s="4"/>
      <c r="E36" s="4"/>
      <c r="F36" s="4"/>
    </row>
    <row r="37" s="3" customFormat="true" ht="37.5" hidden="false" customHeight="tru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</row>
    <row r="38" s="3" customFormat="true" ht="15" hidden="false" customHeight="true" outlineLevel="0" collapsed="false">
      <c r="A38" s="7" t="str">
        <f aca="false">A33</f>
        <v>Marginal Direita - Estaca 828+12,70 A 832+12,68</v>
      </c>
      <c r="B38" s="8" t="n">
        <f aca="false">B33</f>
        <v>79.98</v>
      </c>
      <c r="C38" s="8" t="n">
        <f aca="false">C33</f>
        <v>7</v>
      </c>
      <c r="D38" s="9" t="n">
        <f aca="false">C38*B38</f>
        <v>559.86</v>
      </c>
      <c r="E38" s="12" t="n">
        <v>0.02</v>
      </c>
      <c r="F38" s="8" t="n">
        <f aca="false">D38*E38</f>
        <v>11.1972</v>
      </c>
    </row>
    <row r="39" s="3" customFormat="true" ht="15" hidden="false" customHeight="true" outlineLevel="0" collapsed="false">
      <c r="A39" s="10" t="s">
        <v>11</v>
      </c>
      <c r="B39" s="10"/>
      <c r="C39" s="10"/>
      <c r="D39" s="11" t="n">
        <f aca="false">SUM(D38)</f>
        <v>559.86</v>
      </c>
      <c r="E39" s="8"/>
      <c r="F39" s="11" t="n">
        <f aca="false">SUM(F38:F38)</f>
        <v>11.1972</v>
      </c>
    </row>
    <row r="40" customFormat="false" ht="7.5" hidden="false" customHeight="true" outlineLevel="0" collapsed="false"/>
    <row r="41" s="3" customFormat="true" ht="17.1" hidden="false" customHeight="true" outlineLevel="0" collapsed="false">
      <c r="A41" s="4" t="s">
        <v>13</v>
      </c>
      <c r="B41" s="4"/>
      <c r="C41" s="4"/>
      <c r="D41" s="4"/>
      <c r="E41" s="4"/>
      <c r="F41" s="4"/>
    </row>
    <row r="42" s="3" customFormat="true" ht="37.5" hidden="false" customHeight="true" outlineLevel="0" collapsed="false">
      <c r="A42" s="6" t="s">
        <v>14</v>
      </c>
      <c r="B42" s="6"/>
      <c r="C42" s="6" t="s">
        <v>4</v>
      </c>
      <c r="D42" s="6" t="s">
        <v>5</v>
      </c>
      <c r="E42" s="6" t="s">
        <v>15</v>
      </c>
      <c r="F42" s="6" t="s">
        <v>6</v>
      </c>
    </row>
    <row r="43" s="3" customFormat="true" ht="15" hidden="false" customHeight="true" outlineLevel="0" collapsed="false">
      <c r="A43" s="13" t="str">
        <f aca="false">A33</f>
        <v>Marginal Direita - Estaca 828+12,70 A 832+12,68</v>
      </c>
      <c r="B43" s="13"/>
      <c r="C43" s="8" t="n">
        <f aca="false">B33</f>
        <v>79.98</v>
      </c>
      <c r="D43" s="8" t="n">
        <f aca="false">C33</f>
        <v>7</v>
      </c>
      <c r="E43" s="8" t="n">
        <v>3</v>
      </c>
      <c r="F43" s="8" t="n">
        <f aca="false">E43*D43*C43</f>
        <v>1679.58</v>
      </c>
    </row>
    <row r="44" s="3" customFormat="true" ht="15" hidden="false" customHeight="true" outlineLevel="0" collapsed="false">
      <c r="A44" s="14" t="s">
        <v>11</v>
      </c>
      <c r="B44" s="14"/>
      <c r="C44" s="14"/>
      <c r="D44" s="14"/>
      <c r="E44" s="14"/>
      <c r="F44" s="15" t="n">
        <f aca="false">SUM(F43:F43)</f>
        <v>1679.58</v>
      </c>
    </row>
    <row r="45" customFormat="false" ht="7.5" hidden="false" customHeight="true" outlineLevel="0" collapsed="false"/>
    <row r="46" s="3" customFormat="true" ht="17.1" hidden="false" customHeight="true" outlineLevel="0" collapsed="false">
      <c r="A46" s="4" t="s">
        <v>19</v>
      </c>
      <c r="B46" s="4"/>
      <c r="C46" s="4"/>
      <c r="D46" s="4"/>
      <c r="E46" s="4"/>
      <c r="F46" s="4"/>
    </row>
    <row r="47" s="3" customFormat="true" ht="37.5" hidden="false" customHeight="true" outlineLevel="0" collapsed="false">
      <c r="A47" s="5" t="s">
        <v>14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</row>
    <row r="48" s="3" customFormat="true" ht="15" hidden="false" customHeight="true" outlineLevel="0" collapsed="false">
      <c r="A48" s="7" t="str">
        <f aca="false">A33</f>
        <v>Marginal Direita - Estaca 828+12,70 A 832+12,68</v>
      </c>
      <c r="B48" s="8" t="n">
        <f aca="false">B33</f>
        <v>79.98</v>
      </c>
      <c r="C48" s="8" t="n">
        <f aca="false">C33</f>
        <v>7</v>
      </c>
      <c r="D48" s="9" t="n">
        <f aca="false">C48*B48</f>
        <v>559.86</v>
      </c>
      <c r="E48" s="12" t="n">
        <v>0.05</v>
      </c>
      <c r="F48" s="8" t="n">
        <f aca="false">D48*E48</f>
        <v>27.993</v>
      </c>
    </row>
    <row r="49" s="3" customFormat="true" ht="15" hidden="false" customHeight="true" outlineLevel="0" collapsed="false">
      <c r="A49" s="10" t="s">
        <v>11</v>
      </c>
      <c r="B49" s="10"/>
      <c r="C49" s="10"/>
      <c r="D49" s="11" t="n">
        <f aca="false">SUM(D48:D48)</f>
        <v>559.86</v>
      </c>
      <c r="E49" s="17"/>
      <c r="F49" s="11" t="n">
        <f aca="false">SUM(F48:F48)</f>
        <v>27.993</v>
      </c>
    </row>
    <row r="50" customFormat="false" ht="7.5" hidden="false" customHeight="true" outlineLevel="0" collapsed="false"/>
    <row r="51" s="3" customFormat="true" ht="17.1" hidden="false" customHeight="true" outlineLevel="0" collapsed="false">
      <c r="A51" s="4" t="s">
        <v>16</v>
      </c>
      <c r="B51" s="4"/>
      <c r="C51" s="4"/>
      <c r="D51" s="4"/>
      <c r="E51" s="4"/>
      <c r="F51" s="4"/>
    </row>
    <row r="52" s="3" customFormat="true" ht="37.5" hidden="false" customHeight="true" outlineLevel="0" collapsed="false">
      <c r="A52" s="5" t="s">
        <v>14</v>
      </c>
      <c r="B52" s="6" t="s">
        <v>4</v>
      </c>
      <c r="C52" s="6" t="s">
        <v>5</v>
      </c>
      <c r="D52" s="6" t="s">
        <v>6</v>
      </c>
      <c r="E52" s="6" t="s">
        <v>7</v>
      </c>
      <c r="F52" s="6" t="s">
        <v>8</v>
      </c>
    </row>
    <row r="53" s="3" customFormat="true" ht="15" hidden="false" customHeight="true" outlineLevel="0" collapsed="false">
      <c r="A53" s="7" t="s">
        <v>20</v>
      </c>
      <c r="B53" s="8" t="n">
        <f aca="false">B33</f>
        <v>79.98</v>
      </c>
      <c r="C53" s="8" t="n">
        <f aca="false">C33</f>
        <v>7</v>
      </c>
      <c r="D53" s="9" t="n">
        <f aca="false">C53*B53</f>
        <v>559.86</v>
      </c>
      <c r="E53" s="12" t="n">
        <v>0.08</v>
      </c>
      <c r="F53" s="8" t="n">
        <f aca="false">D53*E53</f>
        <v>44.7888</v>
      </c>
    </row>
    <row r="54" s="3" customFormat="true" ht="15" hidden="false" customHeight="true" outlineLevel="0" collapsed="false">
      <c r="A54" s="10" t="s">
        <v>11</v>
      </c>
      <c r="B54" s="10"/>
      <c r="C54" s="10"/>
      <c r="D54" s="11" t="n">
        <f aca="false">SUM(D53:D53)</f>
        <v>559.86</v>
      </c>
      <c r="E54" s="17"/>
      <c r="F54" s="11" t="n">
        <f aca="false">SUM(F53:F53)</f>
        <v>44.7888</v>
      </c>
    </row>
    <row r="55" customFormat="false" ht="7.5" hidden="false" customHeight="true" outlineLevel="0" collapsed="false">
      <c r="A55" s="18"/>
      <c r="B55" s="18"/>
      <c r="C55" s="18"/>
      <c r="D55" s="18"/>
      <c r="E55" s="18"/>
      <c r="F55" s="18"/>
    </row>
    <row r="56" s="3" customFormat="true" ht="17.1" hidden="false" customHeight="true" outlineLevel="0" collapsed="false">
      <c r="A56" s="2" t="s">
        <v>21</v>
      </c>
      <c r="B56" s="2"/>
      <c r="C56" s="2"/>
      <c r="D56" s="2"/>
      <c r="E56" s="2"/>
      <c r="F56" s="2"/>
    </row>
    <row r="57" customFormat="false" ht="7.5" hidden="false" customHeight="true" outlineLevel="0" collapsed="false"/>
    <row r="58" s="3" customFormat="true" ht="20.1" hidden="false" customHeight="true" outlineLevel="0" collapsed="false">
      <c r="A58" s="4" t="s">
        <v>22</v>
      </c>
      <c r="B58" s="4"/>
      <c r="C58" s="4"/>
      <c r="D58" s="4"/>
      <c r="E58" s="4"/>
      <c r="F58" s="4"/>
    </row>
    <row r="59" s="3" customFormat="true" ht="39.95" hidden="false" customHeight="true" outlineLevel="0" collapsed="false">
      <c r="A59" s="5" t="s">
        <v>14</v>
      </c>
      <c r="B59" s="6" t="s">
        <v>4</v>
      </c>
      <c r="C59" s="6" t="s">
        <v>5</v>
      </c>
      <c r="D59" s="6" t="s">
        <v>6</v>
      </c>
      <c r="E59" s="6" t="s">
        <v>7</v>
      </c>
      <c r="F59" s="6" t="s">
        <v>8</v>
      </c>
    </row>
    <row r="60" s="3" customFormat="true" ht="15" hidden="false" customHeight="true" outlineLevel="0" collapsed="false">
      <c r="A60" s="19" t="s">
        <v>23</v>
      </c>
      <c r="B60" s="20" t="n">
        <v>80</v>
      </c>
      <c r="C60" s="20" t="n">
        <v>3.5</v>
      </c>
      <c r="D60" s="9" t="n">
        <f aca="false">C60*B60</f>
        <v>280</v>
      </c>
      <c r="E60" s="8" t="n">
        <v>0.25</v>
      </c>
      <c r="F60" s="8" t="n">
        <f aca="false">D60*E60</f>
        <v>70</v>
      </c>
    </row>
    <row r="61" s="3" customFormat="true" ht="15" hidden="false" customHeight="true" outlineLevel="0" collapsed="false">
      <c r="A61" s="14" t="s">
        <v>11</v>
      </c>
      <c r="B61" s="14"/>
      <c r="C61" s="14"/>
      <c r="D61" s="14"/>
      <c r="E61" s="14"/>
      <c r="F61" s="15" t="n">
        <f aca="false">SUM(F60:F60)</f>
        <v>70</v>
      </c>
    </row>
    <row r="62" customFormat="false" ht="7.5" hidden="false" customHeight="true" outlineLevel="0" collapsed="false"/>
    <row r="63" s="3" customFormat="true" ht="20.1" hidden="false" customHeight="true" outlineLevel="0" collapsed="false">
      <c r="A63" s="4" t="s">
        <v>24</v>
      </c>
      <c r="B63" s="4"/>
      <c r="C63" s="4"/>
      <c r="D63" s="4"/>
      <c r="E63" s="4"/>
      <c r="F63" s="4"/>
    </row>
    <row r="64" s="3" customFormat="true" ht="39.95" hidden="false" customHeight="true" outlineLevel="0" collapsed="false">
      <c r="A64" s="5" t="s">
        <v>14</v>
      </c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</row>
    <row r="65" s="3" customFormat="true" ht="15" hidden="false" customHeight="true" outlineLevel="0" collapsed="false">
      <c r="A65" s="7" t="str">
        <f aca="false">A60</f>
        <v>Marginal Direita - Estaca 824+12,70 A 828+12,70</v>
      </c>
      <c r="B65" s="8" t="n">
        <f aca="false">B60</f>
        <v>80</v>
      </c>
      <c r="C65" s="8" t="n">
        <f aca="false">C60</f>
        <v>3.5</v>
      </c>
      <c r="D65" s="8" t="n">
        <f aca="false">D60</f>
        <v>280</v>
      </c>
      <c r="E65" s="8" t="n">
        <v>0.15</v>
      </c>
      <c r="F65" s="8" t="n">
        <f aca="false">D65*E65</f>
        <v>42</v>
      </c>
    </row>
    <row r="66" s="3" customFormat="true" ht="15" hidden="false" customHeight="true" outlineLevel="0" collapsed="false">
      <c r="A66" s="14" t="s">
        <v>11</v>
      </c>
      <c r="B66" s="14"/>
      <c r="C66" s="14"/>
      <c r="D66" s="14"/>
      <c r="E66" s="14"/>
      <c r="F66" s="15" t="n">
        <f aca="false">SUM(F65:F65)</f>
        <v>42</v>
      </c>
    </row>
    <row r="67" s="3" customFormat="true" ht="6.75" hidden="false" customHeight="true" outlineLevel="0" collapsed="false">
      <c r="A67" s="21"/>
      <c r="B67" s="22"/>
      <c r="C67" s="22"/>
      <c r="D67" s="22"/>
      <c r="E67" s="22"/>
      <c r="F67" s="23"/>
    </row>
    <row r="68" s="3" customFormat="true" ht="20.1" hidden="false" customHeight="true" outlineLevel="0" collapsed="false">
      <c r="A68" s="4" t="s">
        <v>25</v>
      </c>
      <c r="B68" s="4"/>
      <c r="C68" s="4"/>
      <c r="D68" s="4"/>
      <c r="E68" s="4"/>
      <c r="F68" s="4"/>
    </row>
    <row r="69" s="3" customFormat="true" ht="24.95" hidden="false" customHeight="true" outlineLevel="0" collapsed="false">
      <c r="A69" s="6" t="s">
        <v>14</v>
      </c>
      <c r="B69" s="6"/>
      <c r="C69" s="6" t="s">
        <v>4</v>
      </c>
      <c r="D69" s="6" t="s">
        <v>5</v>
      </c>
      <c r="E69" s="6" t="s">
        <v>15</v>
      </c>
      <c r="F69" s="6" t="s">
        <v>6</v>
      </c>
    </row>
    <row r="70" s="3" customFormat="true" ht="15" hidden="false" customHeight="true" outlineLevel="0" collapsed="false">
      <c r="A70" s="13" t="str">
        <f aca="false">A65</f>
        <v>Marginal Direita - Estaca 824+12,70 A 828+12,70</v>
      </c>
      <c r="B70" s="13"/>
      <c r="C70" s="8" t="n">
        <f aca="false">B65</f>
        <v>80</v>
      </c>
      <c r="D70" s="8" t="n">
        <f aca="false">C65</f>
        <v>3.5</v>
      </c>
      <c r="E70" s="24" t="n">
        <v>1</v>
      </c>
      <c r="F70" s="9" t="n">
        <f aca="false">D70*E70*C70</f>
        <v>280</v>
      </c>
    </row>
    <row r="71" s="3" customFormat="true" ht="15" hidden="false" customHeight="true" outlineLevel="0" collapsed="false">
      <c r="A71" s="14" t="s">
        <v>11</v>
      </c>
      <c r="B71" s="14"/>
      <c r="C71" s="14"/>
      <c r="D71" s="14"/>
      <c r="E71" s="14"/>
      <c r="F71" s="15" t="n">
        <f aca="false">SUM(F70:F70)</f>
        <v>280</v>
      </c>
    </row>
    <row r="72" customFormat="false" ht="7.5" hidden="false" customHeight="true" outlineLevel="0" collapsed="false"/>
    <row r="73" s="3" customFormat="true" ht="20.1" hidden="false" customHeight="true" outlineLevel="0" collapsed="false">
      <c r="A73" s="4" t="s">
        <v>26</v>
      </c>
      <c r="B73" s="4"/>
      <c r="C73" s="4"/>
      <c r="D73" s="4"/>
      <c r="E73" s="4"/>
      <c r="F73" s="4"/>
    </row>
    <row r="74" s="3" customFormat="true" ht="24.95" hidden="false" customHeight="true" outlineLevel="0" collapsed="false">
      <c r="A74" s="6" t="s">
        <v>14</v>
      </c>
      <c r="B74" s="6"/>
      <c r="C74" s="6" t="s">
        <v>4</v>
      </c>
      <c r="D74" s="6" t="s">
        <v>5</v>
      </c>
      <c r="E74" s="6" t="s">
        <v>15</v>
      </c>
      <c r="F74" s="6" t="s">
        <v>6</v>
      </c>
    </row>
    <row r="75" s="3" customFormat="true" ht="15" hidden="false" customHeight="true" outlineLevel="0" collapsed="false">
      <c r="A75" s="13" t="str">
        <f aca="false">A65</f>
        <v>Marginal Direita - Estaca 824+12,70 A 828+12,70</v>
      </c>
      <c r="B75" s="13"/>
      <c r="C75" s="8" t="n">
        <f aca="false">B65</f>
        <v>80</v>
      </c>
      <c r="D75" s="8" t="n">
        <f aca="false">C65</f>
        <v>3.5</v>
      </c>
      <c r="E75" s="24" t="n">
        <v>4</v>
      </c>
      <c r="F75" s="9" t="n">
        <f aca="false">D75*E75*C75</f>
        <v>1120</v>
      </c>
    </row>
    <row r="76" s="3" customFormat="true" ht="15" hidden="false" customHeight="true" outlineLevel="0" collapsed="false">
      <c r="A76" s="14" t="s">
        <v>11</v>
      </c>
      <c r="B76" s="14"/>
      <c r="C76" s="14"/>
      <c r="D76" s="14"/>
      <c r="E76" s="14"/>
      <c r="F76" s="15" t="n">
        <f aca="false">SUM(F75:F75)</f>
        <v>1120</v>
      </c>
    </row>
    <row r="77" s="3" customFormat="true" ht="7.5" hidden="false" customHeight="true" outlineLevel="0" collapsed="false">
      <c r="A77" s="18"/>
      <c r="B77" s="18"/>
      <c r="C77" s="18"/>
      <c r="D77" s="18"/>
      <c r="E77" s="18"/>
      <c r="F77" s="18"/>
    </row>
    <row r="78" s="3" customFormat="true" ht="20.1" hidden="false" customHeight="true" outlineLevel="0" collapsed="false">
      <c r="A78" s="4" t="s">
        <v>27</v>
      </c>
      <c r="B78" s="4"/>
      <c r="C78" s="4"/>
      <c r="D78" s="4"/>
      <c r="E78" s="4"/>
      <c r="F78" s="4"/>
    </row>
    <row r="79" s="3" customFormat="true" ht="39.95" hidden="false" customHeight="true" outlineLevel="0" collapsed="false">
      <c r="A79" s="6" t="s">
        <v>14</v>
      </c>
      <c r="B79" s="6"/>
      <c r="C79" s="6"/>
      <c r="D79" s="6" t="s">
        <v>4</v>
      </c>
      <c r="E79" s="6" t="s">
        <v>5</v>
      </c>
      <c r="F79" s="6" t="s">
        <v>6</v>
      </c>
    </row>
    <row r="80" s="3" customFormat="true" ht="15" hidden="false" customHeight="true" outlineLevel="0" collapsed="false">
      <c r="A80" s="13" t="str">
        <f aca="false">A70</f>
        <v>Marginal Direita - Estaca 824+12,70 A 828+12,70</v>
      </c>
      <c r="B80" s="13"/>
      <c r="C80" s="13"/>
      <c r="D80" s="8" t="n">
        <f aca="false">C75</f>
        <v>80</v>
      </c>
      <c r="E80" s="8" t="n">
        <f aca="false">D75</f>
        <v>3.5</v>
      </c>
      <c r="F80" s="8" t="n">
        <f aca="false">E80*D80</f>
        <v>280</v>
      </c>
    </row>
    <row r="81" s="3" customFormat="true" ht="15" hidden="false" customHeight="true" outlineLevel="0" collapsed="false">
      <c r="A81" s="10" t="s">
        <v>11</v>
      </c>
      <c r="B81" s="10"/>
      <c r="C81" s="10"/>
      <c r="D81" s="10"/>
      <c r="E81" s="10"/>
      <c r="F81" s="11" t="n">
        <f aca="false">SUM(F80:F80)</f>
        <v>280</v>
      </c>
      <c r="G81" s="25"/>
      <c r="H81" s="26"/>
    </row>
    <row r="82" s="3" customFormat="true" ht="7.5" hidden="false" customHeight="true" outlineLevel="0" collapsed="false">
      <c r="A82" s="18"/>
      <c r="B82" s="18"/>
      <c r="C82" s="18"/>
      <c r="D82" s="18"/>
      <c r="E82" s="18"/>
      <c r="F82" s="18"/>
    </row>
    <row r="83" s="3" customFormat="true" ht="20.1" hidden="false" customHeight="true" outlineLevel="0" collapsed="false">
      <c r="A83" s="4" t="s">
        <v>19</v>
      </c>
      <c r="B83" s="4"/>
      <c r="C83" s="4"/>
      <c r="D83" s="4"/>
      <c r="E83" s="4"/>
      <c r="F83" s="4"/>
    </row>
    <row r="84" s="3" customFormat="true" ht="39.95" hidden="false" customHeight="true" outlineLevel="0" collapsed="false">
      <c r="A84" s="5" t="s">
        <v>14</v>
      </c>
      <c r="B84" s="6" t="s">
        <v>4</v>
      </c>
      <c r="C84" s="6" t="s">
        <v>5</v>
      </c>
      <c r="D84" s="6" t="s">
        <v>6</v>
      </c>
      <c r="E84" s="6" t="s">
        <v>7</v>
      </c>
      <c r="F84" s="6" t="s">
        <v>8</v>
      </c>
    </row>
    <row r="85" s="3" customFormat="true" ht="15" hidden="false" customHeight="true" outlineLevel="0" collapsed="false">
      <c r="A85" s="7" t="str">
        <f aca="false">A75</f>
        <v>Marginal Direita - Estaca 824+12,70 A 828+12,70</v>
      </c>
      <c r="B85" s="8" t="n">
        <f aca="false">C75</f>
        <v>80</v>
      </c>
      <c r="C85" s="8" t="n">
        <f aca="false">D75</f>
        <v>3.5</v>
      </c>
      <c r="D85" s="8" t="n">
        <f aca="false">C85*B85</f>
        <v>280</v>
      </c>
      <c r="E85" s="8" t="n">
        <v>0.05</v>
      </c>
      <c r="F85" s="8" t="n">
        <f aca="false">E85*D85</f>
        <v>14</v>
      </c>
    </row>
    <row r="86" s="3" customFormat="true" ht="15" hidden="false" customHeight="true" outlineLevel="0" collapsed="false">
      <c r="A86" s="16" t="s">
        <v>11</v>
      </c>
      <c r="B86" s="16"/>
      <c r="C86" s="16"/>
      <c r="D86" s="11" t="n">
        <f aca="false">SUM(D85)</f>
        <v>280</v>
      </c>
      <c r="E86" s="17"/>
      <c r="F86" s="11" t="n">
        <f aca="false">SUM(F85:F85)</f>
        <v>14</v>
      </c>
      <c r="G86" s="25"/>
      <c r="H86" s="26"/>
    </row>
    <row r="87" s="3" customFormat="true" ht="7.5" hidden="false" customHeight="true" outlineLevel="0" collapsed="false">
      <c r="A87" s="18"/>
      <c r="B87" s="18"/>
      <c r="C87" s="18"/>
      <c r="D87" s="18"/>
      <c r="E87" s="18"/>
      <c r="F87" s="18"/>
    </row>
    <row r="88" s="3" customFormat="true" ht="20.1" hidden="false" customHeight="true" outlineLevel="0" collapsed="false">
      <c r="A88" s="4" t="s">
        <v>28</v>
      </c>
      <c r="B88" s="4"/>
      <c r="C88" s="4"/>
      <c r="D88" s="4"/>
      <c r="E88" s="4"/>
      <c r="F88" s="4"/>
    </row>
    <row r="89" s="3" customFormat="true" ht="39.95" hidden="false" customHeight="true" outlineLevel="0" collapsed="false">
      <c r="A89" s="5" t="s">
        <v>14</v>
      </c>
      <c r="B89" s="6" t="s">
        <v>4</v>
      </c>
      <c r="C89" s="6" t="s">
        <v>5</v>
      </c>
      <c r="D89" s="6" t="s">
        <v>6</v>
      </c>
      <c r="E89" s="6" t="s">
        <v>7</v>
      </c>
      <c r="F89" s="6" t="s">
        <v>8</v>
      </c>
    </row>
    <row r="90" s="3" customFormat="true" ht="15" hidden="false" customHeight="true" outlineLevel="0" collapsed="false">
      <c r="A90" s="7" t="str">
        <f aca="false">A85</f>
        <v>Marginal Direita - Estaca 824+12,70 A 828+12,70</v>
      </c>
      <c r="B90" s="8" t="n">
        <f aca="false">B85</f>
        <v>80</v>
      </c>
      <c r="C90" s="8" t="n">
        <f aca="false">C85</f>
        <v>3.5</v>
      </c>
      <c r="D90" s="8" t="n">
        <f aca="false">C90*B90</f>
        <v>280</v>
      </c>
      <c r="E90" s="8" t="n">
        <v>0.08</v>
      </c>
      <c r="F90" s="8" t="n">
        <f aca="false">E90*D90</f>
        <v>22.4</v>
      </c>
    </row>
    <row r="91" s="3" customFormat="true" ht="15" hidden="false" customHeight="true" outlineLevel="0" collapsed="false">
      <c r="A91" s="16" t="s">
        <v>11</v>
      </c>
      <c r="B91" s="16"/>
      <c r="C91" s="16"/>
      <c r="D91" s="11" t="n">
        <f aca="false">SUM(D90)</f>
        <v>280</v>
      </c>
      <c r="E91" s="17"/>
      <c r="F91" s="11" t="n">
        <f aca="false">SUM(F90:F90)</f>
        <v>22.4</v>
      </c>
      <c r="G91" s="25"/>
      <c r="H91" s="26"/>
    </row>
    <row r="92" customFormat="false" ht="7.5" hidden="false" customHeight="true" outlineLevel="0" collapsed="false">
      <c r="A92" s="18"/>
      <c r="B92" s="18"/>
      <c r="C92" s="18"/>
      <c r="D92" s="18"/>
      <c r="E92" s="18"/>
      <c r="F92" s="18"/>
    </row>
    <row r="93" s="3" customFormat="true" ht="17.1" hidden="false" customHeight="true" outlineLevel="0" collapsed="false">
      <c r="A93" s="2" t="s">
        <v>29</v>
      </c>
      <c r="B93" s="2"/>
      <c r="C93" s="2"/>
      <c r="D93" s="2"/>
      <c r="E93" s="2"/>
      <c r="F93" s="2"/>
    </row>
    <row r="94" customFormat="false" ht="7.5" hidden="false" customHeight="true" outlineLevel="0" collapsed="false"/>
    <row r="95" s="3" customFormat="true" ht="17.1" hidden="false" customHeight="true" outlineLevel="0" collapsed="false">
      <c r="A95" s="4" t="s">
        <v>2</v>
      </c>
      <c r="B95" s="4"/>
      <c r="C95" s="4"/>
      <c r="D95" s="4"/>
      <c r="E95" s="4"/>
      <c r="F95" s="4"/>
    </row>
    <row r="96" s="3" customFormat="true" ht="37.5" hidden="false" customHeight="true" outlineLevel="0" collapsed="false">
      <c r="A96" s="5" t="s">
        <v>3</v>
      </c>
      <c r="B96" s="6" t="s">
        <v>4</v>
      </c>
      <c r="C96" s="6" t="s">
        <v>5</v>
      </c>
      <c r="D96" s="6" t="s">
        <v>6</v>
      </c>
      <c r="E96" s="6" t="s">
        <v>7</v>
      </c>
      <c r="F96" s="6" t="s">
        <v>8</v>
      </c>
    </row>
    <row r="97" s="3" customFormat="true" ht="15" hidden="false" customHeight="true" outlineLevel="0" collapsed="false">
      <c r="A97" s="7" t="s">
        <v>30</v>
      </c>
      <c r="B97" s="8" t="n">
        <v>516.6</v>
      </c>
      <c r="C97" s="8" t="n">
        <v>6.05</v>
      </c>
      <c r="D97" s="9" t="n">
        <f aca="false">C97*B97</f>
        <v>3125.43</v>
      </c>
      <c r="E97" s="8" t="n">
        <v>0.05</v>
      </c>
      <c r="F97" s="8" t="n">
        <f aca="false">E97*D97</f>
        <v>156.2715</v>
      </c>
    </row>
    <row r="98" s="3" customFormat="true" ht="15" hidden="false" customHeight="true" outlineLevel="0" collapsed="false">
      <c r="A98" s="7" t="s">
        <v>31</v>
      </c>
      <c r="B98" s="8" t="n">
        <v>337.85</v>
      </c>
      <c r="C98" s="8" t="n">
        <v>5.1</v>
      </c>
      <c r="D98" s="9" t="n">
        <f aca="false">C98*B98</f>
        <v>1723.035</v>
      </c>
      <c r="E98" s="8" t="n">
        <v>0.05</v>
      </c>
      <c r="F98" s="8" t="n">
        <f aca="false">E98*D98</f>
        <v>86.15175</v>
      </c>
    </row>
    <row r="99" s="3" customFormat="true" ht="15" hidden="false" customHeight="true" outlineLevel="0" collapsed="false">
      <c r="A99" s="10" t="s">
        <v>11</v>
      </c>
      <c r="B99" s="10"/>
      <c r="C99" s="10"/>
      <c r="D99" s="11" t="n">
        <f aca="false">SUM(D97:D98)</f>
        <v>4848.465</v>
      </c>
      <c r="E99" s="8"/>
      <c r="F99" s="11" t="n">
        <f aca="false">SUM(F97:F98)</f>
        <v>242.42325</v>
      </c>
    </row>
    <row r="100" customFormat="false" ht="7.5" hidden="false" customHeight="true" outlineLevel="0" collapsed="false"/>
    <row r="101" s="3" customFormat="true" ht="17.1" hidden="false" customHeight="true" outlineLevel="0" collapsed="false">
      <c r="A101" s="4" t="s">
        <v>12</v>
      </c>
      <c r="B101" s="4"/>
      <c r="C101" s="4"/>
      <c r="D101" s="4"/>
      <c r="E101" s="4"/>
      <c r="F101" s="4"/>
    </row>
    <row r="102" s="3" customFormat="true" ht="37.5" hidden="false" customHeight="true" outlineLevel="0" collapsed="false">
      <c r="A102" s="5" t="s">
        <v>3</v>
      </c>
      <c r="B102" s="6" t="s">
        <v>4</v>
      </c>
      <c r="C102" s="6" t="s">
        <v>5</v>
      </c>
      <c r="D102" s="6" t="s">
        <v>6</v>
      </c>
      <c r="E102" s="6" t="s">
        <v>7</v>
      </c>
      <c r="F102" s="6" t="s">
        <v>8</v>
      </c>
    </row>
    <row r="103" s="3" customFormat="true" ht="15" hidden="false" customHeight="true" outlineLevel="0" collapsed="false">
      <c r="A103" s="7" t="str">
        <f aca="false">A97</f>
        <v>Marginal Esquerda - Estaca 807+00,00 A 832+16,60</v>
      </c>
      <c r="B103" s="8" t="n">
        <f aca="false">B97</f>
        <v>516.6</v>
      </c>
      <c r="C103" s="8" t="n">
        <f aca="false">C97</f>
        <v>6.05</v>
      </c>
      <c r="D103" s="9" t="n">
        <f aca="false">C103*B103</f>
        <v>3125.43</v>
      </c>
      <c r="E103" s="12" t="n">
        <v>0.02</v>
      </c>
      <c r="F103" s="8" t="n">
        <f aca="false">D103*E103</f>
        <v>62.5086</v>
      </c>
    </row>
    <row r="104" s="3" customFormat="true" ht="15" hidden="false" customHeight="true" outlineLevel="0" collapsed="false">
      <c r="A104" s="7" t="str">
        <f aca="false">A98</f>
        <v>Marginal Esquerda - Estaca 879+00,00 A 895+17,85</v>
      </c>
      <c r="B104" s="8" t="n">
        <f aca="false">B98</f>
        <v>337.85</v>
      </c>
      <c r="C104" s="8" t="n">
        <f aca="false">C98</f>
        <v>5.1</v>
      </c>
      <c r="D104" s="9" t="n">
        <f aca="false">C104*B104</f>
        <v>1723.035</v>
      </c>
      <c r="E104" s="8" t="n">
        <v>0.02</v>
      </c>
      <c r="F104" s="8" t="n">
        <f aca="false">E104*D104</f>
        <v>34.4607</v>
      </c>
    </row>
    <row r="105" s="3" customFormat="true" ht="15" hidden="false" customHeight="true" outlineLevel="0" collapsed="false">
      <c r="A105" s="10" t="s">
        <v>11</v>
      </c>
      <c r="B105" s="10"/>
      <c r="C105" s="10"/>
      <c r="D105" s="11" t="n">
        <f aca="false">SUM(D103)</f>
        <v>3125.43</v>
      </c>
      <c r="E105" s="8"/>
      <c r="F105" s="11" t="n">
        <f aca="false">SUM(F103:F104)</f>
        <v>96.9693</v>
      </c>
    </row>
    <row r="106" customFormat="false" ht="7.5" hidden="false" customHeight="true" outlineLevel="0" collapsed="false"/>
    <row r="107" s="3" customFormat="true" ht="17.1" hidden="false" customHeight="true" outlineLevel="0" collapsed="false">
      <c r="A107" s="4" t="s">
        <v>13</v>
      </c>
      <c r="B107" s="4"/>
      <c r="C107" s="4"/>
      <c r="D107" s="4"/>
      <c r="E107" s="4"/>
      <c r="F107" s="4"/>
    </row>
    <row r="108" s="3" customFormat="true" ht="37.5" hidden="false" customHeight="true" outlineLevel="0" collapsed="false">
      <c r="A108" s="6" t="s">
        <v>14</v>
      </c>
      <c r="B108" s="6"/>
      <c r="C108" s="6" t="s">
        <v>4</v>
      </c>
      <c r="D108" s="6" t="s">
        <v>5</v>
      </c>
      <c r="E108" s="6" t="s">
        <v>15</v>
      </c>
      <c r="F108" s="6" t="s">
        <v>6</v>
      </c>
    </row>
    <row r="109" s="3" customFormat="true" ht="15" hidden="false" customHeight="true" outlineLevel="0" collapsed="false">
      <c r="A109" s="13" t="str">
        <f aca="false">A97</f>
        <v>Marginal Esquerda - Estaca 807+00,00 A 832+16,60</v>
      </c>
      <c r="B109" s="13"/>
      <c r="C109" s="8" t="n">
        <f aca="false">B97</f>
        <v>516.6</v>
      </c>
      <c r="D109" s="8" t="n">
        <f aca="false">C97</f>
        <v>6.05</v>
      </c>
      <c r="E109" s="8" t="n">
        <v>2</v>
      </c>
      <c r="F109" s="8" t="n">
        <f aca="false">E109*D109*C109</f>
        <v>6250.86</v>
      </c>
    </row>
    <row r="110" s="3" customFormat="true" ht="15" hidden="false" customHeight="true" outlineLevel="0" collapsed="false">
      <c r="A110" s="13" t="str">
        <f aca="false">A98</f>
        <v>Marginal Esquerda - Estaca 879+00,00 A 895+17,85</v>
      </c>
      <c r="B110" s="13"/>
      <c r="C110" s="8" t="n">
        <f aca="false">B98</f>
        <v>337.85</v>
      </c>
      <c r="D110" s="8" t="n">
        <f aca="false">C98</f>
        <v>5.1</v>
      </c>
      <c r="E110" s="8" t="n">
        <v>2</v>
      </c>
      <c r="F110" s="8" t="n">
        <f aca="false">E110*D110*C110</f>
        <v>3446.07</v>
      </c>
    </row>
    <row r="111" s="3" customFormat="true" ht="15" hidden="false" customHeight="true" outlineLevel="0" collapsed="false">
      <c r="A111" s="14" t="s">
        <v>11</v>
      </c>
      <c r="B111" s="14"/>
      <c r="C111" s="14"/>
      <c r="D111" s="14"/>
      <c r="E111" s="14"/>
      <c r="F111" s="15" t="n">
        <f aca="false">SUM(F109:F110)</f>
        <v>9696.93</v>
      </c>
    </row>
    <row r="112" customFormat="false" ht="7.5" hidden="false" customHeight="true" outlineLevel="0" collapsed="false"/>
    <row r="113" s="3" customFormat="true" ht="17.1" hidden="false" customHeight="true" outlineLevel="0" collapsed="false">
      <c r="A113" s="4" t="s">
        <v>16</v>
      </c>
      <c r="B113" s="4"/>
      <c r="C113" s="4"/>
      <c r="D113" s="4"/>
      <c r="E113" s="4"/>
      <c r="F113" s="4"/>
    </row>
    <row r="114" s="3" customFormat="true" ht="37.5" hidden="false" customHeight="true" outlineLevel="0" collapsed="false">
      <c r="A114" s="5" t="s">
        <v>14</v>
      </c>
      <c r="B114" s="6" t="s">
        <v>4</v>
      </c>
      <c r="C114" s="6" t="s">
        <v>5</v>
      </c>
      <c r="D114" s="6" t="s">
        <v>6</v>
      </c>
      <c r="E114" s="6" t="s">
        <v>7</v>
      </c>
      <c r="F114" s="6" t="s">
        <v>8</v>
      </c>
    </row>
    <row r="115" s="3" customFormat="true" ht="15" hidden="false" customHeight="true" outlineLevel="0" collapsed="false">
      <c r="A115" s="7" t="str">
        <f aca="false">A109</f>
        <v>Marginal Esquerda - Estaca 807+00,00 A 832+16,60</v>
      </c>
      <c r="B115" s="8" t="n">
        <f aca="false">C109</f>
        <v>516.6</v>
      </c>
      <c r="C115" s="8" t="n">
        <f aca="false">D109</f>
        <v>6.05</v>
      </c>
      <c r="D115" s="9" t="n">
        <f aca="false">C115*B115</f>
        <v>3125.43</v>
      </c>
      <c r="E115" s="12" t="n">
        <v>0.08</v>
      </c>
      <c r="F115" s="8" t="n">
        <f aca="false">D115*E115</f>
        <v>250.0344</v>
      </c>
    </row>
    <row r="116" s="3" customFormat="true" ht="15" hidden="false" customHeight="true" outlineLevel="0" collapsed="false">
      <c r="A116" s="7" t="str">
        <f aca="false">A110</f>
        <v>Marginal Esquerda - Estaca 879+00,00 A 895+17,85</v>
      </c>
      <c r="B116" s="8" t="n">
        <f aca="false">C110</f>
        <v>337.85</v>
      </c>
      <c r="C116" s="8" t="n">
        <f aca="false">D110</f>
        <v>5.1</v>
      </c>
      <c r="D116" s="9" t="n">
        <f aca="false">C116*B116</f>
        <v>1723.035</v>
      </c>
      <c r="E116" s="8" t="n">
        <v>0.08</v>
      </c>
      <c r="F116" s="8" t="n">
        <f aca="false">E116*D116</f>
        <v>137.8428</v>
      </c>
    </row>
    <row r="117" s="3" customFormat="true" ht="15" hidden="false" customHeight="true" outlineLevel="0" collapsed="false">
      <c r="A117" s="10" t="s">
        <v>11</v>
      </c>
      <c r="B117" s="10"/>
      <c r="C117" s="10"/>
      <c r="D117" s="11" t="n">
        <f aca="false">SUM(D115:D116)</f>
        <v>4848.465</v>
      </c>
      <c r="E117" s="17"/>
      <c r="F117" s="11" t="n">
        <f aca="false">SUM(F115:F116)</f>
        <v>387.8772</v>
      </c>
    </row>
    <row r="118" customFormat="false" ht="7.5" hidden="false" customHeight="true" outlineLevel="0" collapsed="false">
      <c r="A118" s="18"/>
      <c r="B118" s="18"/>
      <c r="C118" s="18"/>
      <c r="D118" s="18"/>
      <c r="E118" s="18"/>
      <c r="F118" s="18"/>
    </row>
    <row r="119" s="3" customFormat="true" ht="17.1" hidden="false" customHeight="true" outlineLevel="0" collapsed="false">
      <c r="A119" s="2" t="s">
        <v>32</v>
      </c>
      <c r="B119" s="2"/>
      <c r="C119" s="2"/>
      <c r="D119" s="2"/>
      <c r="E119" s="2"/>
      <c r="F119" s="2"/>
    </row>
    <row r="120" customFormat="false" ht="7.5" hidden="false" customHeight="true" outlineLevel="0" collapsed="false"/>
    <row r="121" s="3" customFormat="true" ht="20.1" hidden="false" customHeight="true" outlineLevel="0" collapsed="false">
      <c r="A121" s="4" t="s">
        <v>22</v>
      </c>
      <c r="B121" s="4"/>
      <c r="C121" s="4"/>
      <c r="D121" s="4"/>
      <c r="E121" s="4"/>
      <c r="F121" s="4"/>
    </row>
    <row r="122" s="3" customFormat="true" ht="37.5" hidden="false" customHeight="true" outlineLevel="0" collapsed="false">
      <c r="A122" s="5" t="s">
        <v>14</v>
      </c>
      <c r="B122" s="6" t="s">
        <v>4</v>
      </c>
      <c r="C122" s="6" t="s">
        <v>5</v>
      </c>
      <c r="D122" s="6" t="s">
        <v>6</v>
      </c>
      <c r="E122" s="6" t="s">
        <v>7</v>
      </c>
      <c r="F122" s="6" t="s">
        <v>8</v>
      </c>
    </row>
    <row r="123" s="3" customFormat="true" ht="15" hidden="false" customHeight="true" outlineLevel="0" collapsed="false">
      <c r="A123" s="7" t="s">
        <v>33</v>
      </c>
      <c r="B123" s="8" t="n">
        <v>80</v>
      </c>
      <c r="C123" s="8" t="n">
        <v>3.5</v>
      </c>
      <c r="D123" s="9" t="n">
        <f aca="false">C123*B123</f>
        <v>280</v>
      </c>
      <c r="E123" s="8" t="n">
        <v>0.25</v>
      </c>
      <c r="F123" s="8" t="n">
        <f aca="false">D123*E123</f>
        <v>70</v>
      </c>
    </row>
    <row r="124" s="3" customFormat="true" ht="15" hidden="false" customHeight="true" outlineLevel="0" collapsed="false">
      <c r="A124" s="7" t="s">
        <v>34</v>
      </c>
      <c r="B124" s="8" t="n">
        <v>160</v>
      </c>
      <c r="C124" s="8" t="n">
        <v>3.5</v>
      </c>
      <c r="D124" s="9" t="n">
        <f aca="false">C124*B124</f>
        <v>560</v>
      </c>
      <c r="E124" s="8" t="n">
        <v>0.25</v>
      </c>
      <c r="F124" s="8" t="n">
        <f aca="false">D124*E124</f>
        <v>140</v>
      </c>
    </row>
    <row r="125" s="3" customFormat="true" ht="15" hidden="false" customHeight="true" outlineLevel="0" collapsed="false">
      <c r="A125" s="21" t="s">
        <v>11</v>
      </c>
      <c r="B125" s="21"/>
      <c r="C125" s="21"/>
      <c r="D125" s="15" t="n">
        <f aca="false">SUM(D123:D124)</f>
        <v>840</v>
      </c>
      <c r="E125" s="27"/>
      <c r="F125" s="15" t="n">
        <f aca="false">SUM(F123:F124)</f>
        <v>210</v>
      </c>
    </row>
    <row r="126" customFormat="false" ht="7.5" hidden="false" customHeight="true" outlineLevel="0" collapsed="false"/>
    <row r="127" s="3" customFormat="true" ht="20.1" hidden="false" customHeight="true" outlineLevel="0" collapsed="false">
      <c r="A127" s="4" t="s">
        <v>24</v>
      </c>
      <c r="B127" s="4"/>
      <c r="C127" s="4"/>
      <c r="D127" s="4"/>
      <c r="E127" s="4"/>
      <c r="F127" s="4"/>
    </row>
    <row r="128" s="3" customFormat="true" ht="39.95" hidden="false" customHeight="true" outlineLevel="0" collapsed="false">
      <c r="A128" s="5" t="s">
        <v>14</v>
      </c>
      <c r="B128" s="6" t="s">
        <v>4</v>
      </c>
      <c r="C128" s="6" t="s">
        <v>5</v>
      </c>
      <c r="D128" s="6" t="s">
        <v>6</v>
      </c>
      <c r="E128" s="6" t="s">
        <v>7</v>
      </c>
      <c r="F128" s="6" t="s">
        <v>8</v>
      </c>
    </row>
    <row r="129" s="3" customFormat="true" ht="15" hidden="false" customHeight="true" outlineLevel="0" collapsed="false">
      <c r="A129" s="7" t="str">
        <f aca="false">A123</f>
        <v>Marginal Esquerda - Estaca 826+16,60 A 830+16,60</v>
      </c>
      <c r="B129" s="8" t="n">
        <f aca="false">B123</f>
        <v>80</v>
      </c>
      <c r="C129" s="8" t="n">
        <f aca="false">C123</f>
        <v>3.5</v>
      </c>
      <c r="D129" s="8" t="n">
        <f aca="false">D123</f>
        <v>280</v>
      </c>
      <c r="E129" s="8" t="n">
        <v>0.15</v>
      </c>
      <c r="F129" s="8" t="n">
        <f aca="false">D129*E129</f>
        <v>42</v>
      </c>
    </row>
    <row r="130" s="3" customFormat="true" ht="15" hidden="false" customHeight="true" outlineLevel="0" collapsed="false">
      <c r="A130" s="7" t="str">
        <f aca="false">A124</f>
        <v>Marginal Esquerda - Estaca 882+17,84 A 890+17,84</v>
      </c>
      <c r="B130" s="8" t="n">
        <f aca="false">B124</f>
        <v>160</v>
      </c>
      <c r="C130" s="8" t="n">
        <f aca="false">C124</f>
        <v>3.5</v>
      </c>
      <c r="D130" s="8" t="n">
        <f aca="false">D124</f>
        <v>560</v>
      </c>
      <c r="E130" s="8" t="n">
        <v>0.15</v>
      </c>
      <c r="F130" s="8" t="n">
        <f aca="false">D130*E130</f>
        <v>84</v>
      </c>
    </row>
    <row r="131" s="3" customFormat="true" ht="15" hidden="false" customHeight="true" outlineLevel="0" collapsed="false">
      <c r="A131" s="14" t="s">
        <v>11</v>
      </c>
      <c r="B131" s="14"/>
      <c r="C131" s="14"/>
      <c r="D131" s="14"/>
      <c r="E131" s="14"/>
      <c r="F131" s="15" t="n">
        <f aca="false">SUM(F129:F130)</f>
        <v>126</v>
      </c>
    </row>
    <row r="132" s="3" customFormat="true" ht="7.5" hidden="false" customHeight="true" outlineLevel="0" collapsed="false">
      <c r="A132" s="21"/>
      <c r="B132" s="22"/>
      <c r="C132" s="22"/>
      <c r="D132" s="22"/>
      <c r="E132" s="22"/>
      <c r="F132" s="23"/>
    </row>
    <row r="133" s="3" customFormat="true" ht="20.1" hidden="false" customHeight="true" outlineLevel="0" collapsed="false">
      <c r="A133" s="4" t="s">
        <v>25</v>
      </c>
      <c r="B133" s="4"/>
      <c r="C133" s="4"/>
      <c r="D133" s="4"/>
      <c r="E133" s="4"/>
      <c r="F133" s="4"/>
    </row>
    <row r="134" s="3" customFormat="true" ht="24.95" hidden="false" customHeight="true" outlineLevel="0" collapsed="false">
      <c r="A134" s="6" t="s">
        <v>14</v>
      </c>
      <c r="B134" s="6"/>
      <c r="C134" s="6" t="s">
        <v>4</v>
      </c>
      <c r="D134" s="6" t="s">
        <v>5</v>
      </c>
      <c r="E134" s="6" t="s">
        <v>15</v>
      </c>
      <c r="F134" s="6" t="s">
        <v>6</v>
      </c>
    </row>
    <row r="135" s="3" customFormat="true" ht="15" hidden="false" customHeight="true" outlineLevel="0" collapsed="false">
      <c r="A135" s="13" t="str">
        <f aca="false">A123</f>
        <v>Marginal Esquerda - Estaca 826+16,60 A 830+16,60</v>
      </c>
      <c r="B135" s="13"/>
      <c r="C135" s="8" t="n">
        <f aca="false">B123</f>
        <v>80</v>
      </c>
      <c r="D135" s="8" t="n">
        <f aca="false">C123</f>
        <v>3.5</v>
      </c>
      <c r="E135" s="24" t="n">
        <v>1</v>
      </c>
      <c r="F135" s="9" t="n">
        <f aca="false">D135*E135*C135</f>
        <v>280</v>
      </c>
    </row>
    <row r="136" s="3" customFormat="true" ht="15" hidden="false" customHeight="true" outlineLevel="0" collapsed="false">
      <c r="A136" s="13" t="str">
        <f aca="false">A124</f>
        <v>Marginal Esquerda - Estaca 882+17,84 A 890+17,84</v>
      </c>
      <c r="B136" s="13"/>
      <c r="C136" s="8" t="n">
        <f aca="false">B124</f>
        <v>160</v>
      </c>
      <c r="D136" s="8" t="n">
        <f aca="false">C124</f>
        <v>3.5</v>
      </c>
      <c r="E136" s="24" t="n">
        <v>1</v>
      </c>
      <c r="F136" s="9" t="n">
        <f aca="false">D136*E136*C136</f>
        <v>560</v>
      </c>
    </row>
    <row r="137" s="3" customFormat="true" ht="15" hidden="false" customHeight="true" outlineLevel="0" collapsed="false">
      <c r="A137" s="14" t="s">
        <v>11</v>
      </c>
      <c r="B137" s="14"/>
      <c r="C137" s="14"/>
      <c r="D137" s="14"/>
      <c r="E137" s="14"/>
      <c r="F137" s="15" t="n">
        <f aca="false">SUM(F135:F136)</f>
        <v>840</v>
      </c>
    </row>
    <row r="138" s="3" customFormat="true" ht="6.75" hidden="false" customHeight="true" outlineLevel="0" collapsed="false">
      <c r="A138" s="21"/>
      <c r="B138" s="22"/>
      <c r="C138" s="22"/>
      <c r="D138" s="22"/>
      <c r="E138" s="22"/>
      <c r="F138" s="23"/>
    </row>
    <row r="139" s="3" customFormat="true" ht="20.1" hidden="false" customHeight="true" outlineLevel="0" collapsed="false">
      <c r="A139" s="4" t="s">
        <v>26</v>
      </c>
      <c r="B139" s="4"/>
      <c r="C139" s="4"/>
      <c r="D139" s="4"/>
      <c r="E139" s="4"/>
      <c r="F139" s="4"/>
    </row>
    <row r="140" s="3" customFormat="true" ht="24.95" hidden="false" customHeight="true" outlineLevel="0" collapsed="false">
      <c r="A140" s="6" t="s">
        <v>14</v>
      </c>
      <c r="B140" s="6"/>
      <c r="C140" s="6" t="s">
        <v>4</v>
      </c>
      <c r="D140" s="6" t="s">
        <v>5</v>
      </c>
      <c r="E140" s="6" t="s">
        <v>15</v>
      </c>
      <c r="F140" s="6" t="s">
        <v>6</v>
      </c>
    </row>
    <row r="141" s="3" customFormat="true" ht="15" hidden="false" customHeight="true" outlineLevel="0" collapsed="false">
      <c r="A141" s="13" t="str">
        <f aca="false">A135</f>
        <v>Marginal Esquerda - Estaca 826+16,60 A 830+16,60</v>
      </c>
      <c r="B141" s="13"/>
      <c r="C141" s="8" t="n">
        <f aca="false">C135</f>
        <v>80</v>
      </c>
      <c r="D141" s="8" t="n">
        <f aca="false">D135</f>
        <v>3.5</v>
      </c>
      <c r="E141" s="24" t="n">
        <v>4</v>
      </c>
      <c r="F141" s="9" t="n">
        <f aca="false">D141*E141*C141</f>
        <v>1120</v>
      </c>
    </row>
    <row r="142" s="3" customFormat="true" ht="15" hidden="false" customHeight="true" outlineLevel="0" collapsed="false">
      <c r="A142" s="13" t="str">
        <f aca="false">A136</f>
        <v>Marginal Esquerda - Estaca 882+17,84 A 890+17,84</v>
      </c>
      <c r="B142" s="13"/>
      <c r="C142" s="8" t="n">
        <f aca="false">C136</f>
        <v>160</v>
      </c>
      <c r="D142" s="8" t="n">
        <f aca="false">D136</f>
        <v>3.5</v>
      </c>
      <c r="E142" s="24" t="n">
        <v>4</v>
      </c>
      <c r="F142" s="9" t="n">
        <f aca="false">D142*E142*C142</f>
        <v>2240</v>
      </c>
    </row>
    <row r="143" s="3" customFormat="true" ht="15" hidden="false" customHeight="true" outlineLevel="0" collapsed="false">
      <c r="A143" s="14" t="s">
        <v>11</v>
      </c>
      <c r="B143" s="14"/>
      <c r="C143" s="14"/>
      <c r="D143" s="14"/>
      <c r="E143" s="14"/>
      <c r="F143" s="15" t="n">
        <f aca="false">SUM(F141:F142)</f>
        <v>3360</v>
      </c>
    </row>
    <row r="144" s="3" customFormat="true" ht="7.5" hidden="false" customHeight="true" outlineLevel="0" collapsed="false">
      <c r="A144" s="18"/>
      <c r="B144" s="18"/>
      <c r="C144" s="18"/>
      <c r="D144" s="18"/>
      <c r="E144" s="18"/>
      <c r="F144" s="18"/>
    </row>
    <row r="145" s="3" customFormat="true" ht="20.1" hidden="false" customHeight="true" outlineLevel="0" collapsed="false">
      <c r="A145" s="4" t="s">
        <v>27</v>
      </c>
      <c r="B145" s="4"/>
      <c r="C145" s="4"/>
      <c r="D145" s="4"/>
      <c r="E145" s="4"/>
      <c r="F145" s="4"/>
    </row>
    <row r="146" s="3" customFormat="true" ht="39.95" hidden="false" customHeight="true" outlineLevel="0" collapsed="false">
      <c r="A146" s="6" t="s">
        <v>14</v>
      </c>
      <c r="B146" s="6"/>
      <c r="C146" s="6"/>
      <c r="D146" s="6" t="s">
        <v>4</v>
      </c>
      <c r="E146" s="6" t="s">
        <v>5</v>
      </c>
      <c r="F146" s="6" t="s">
        <v>6</v>
      </c>
    </row>
    <row r="147" s="3" customFormat="true" ht="15" hidden="false" customHeight="true" outlineLevel="0" collapsed="false">
      <c r="A147" s="13" t="str">
        <f aca="false">A141</f>
        <v>Marginal Esquerda - Estaca 826+16,60 A 830+16,60</v>
      </c>
      <c r="B147" s="13"/>
      <c r="C147" s="13"/>
      <c r="D147" s="8" t="n">
        <f aca="false">C141</f>
        <v>80</v>
      </c>
      <c r="E147" s="8" t="n">
        <f aca="false">D141</f>
        <v>3.5</v>
      </c>
      <c r="F147" s="8" t="n">
        <f aca="false">E147*D147</f>
        <v>280</v>
      </c>
    </row>
    <row r="148" s="3" customFormat="true" ht="15" hidden="false" customHeight="true" outlineLevel="0" collapsed="false">
      <c r="A148" s="13" t="str">
        <f aca="false">A142</f>
        <v>Marginal Esquerda - Estaca 882+17,84 A 890+17,84</v>
      </c>
      <c r="B148" s="13"/>
      <c r="C148" s="13"/>
      <c r="D148" s="8" t="n">
        <f aca="false">C142</f>
        <v>160</v>
      </c>
      <c r="E148" s="8" t="n">
        <f aca="false">D142</f>
        <v>3.5</v>
      </c>
      <c r="F148" s="8" t="n">
        <f aca="false">E148*D148</f>
        <v>560</v>
      </c>
    </row>
    <row r="149" s="3" customFormat="true" ht="15" hidden="false" customHeight="true" outlineLevel="0" collapsed="false">
      <c r="A149" s="10" t="s">
        <v>11</v>
      </c>
      <c r="B149" s="10"/>
      <c r="C149" s="10"/>
      <c r="D149" s="10"/>
      <c r="E149" s="10"/>
      <c r="F149" s="11" t="n">
        <f aca="false">SUM(F147:F148)</f>
        <v>840</v>
      </c>
      <c r="G149" s="25"/>
      <c r="H149" s="26"/>
    </row>
    <row r="150" s="3" customFormat="true" ht="7.5" hidden="false" customHeight="true" outlineLevel="0" collapsed="false">
      <c r="A150" s="18"/>
      <c r="B150" s="18"/>
      <c r="C150" s="18"/>
      <c r="D150" s="18"/>
      <c r="E150" s="18"/>
      <c r="F150" s="18"/>
    </row>
    <row r="151" s="3" customFormat="true" ht="20.1" hidden="false" customHeight="true" outlineLevel="0" collapsed="false">
      <c r="A151" s="4" t="s">
        <v>19</v>
      </c>
      <c r="B151" s="4"/>
      <c r="C151" s="4"/>
      <c r="D151" s="4"/>
      <c r="E151" s="4"/>
      <c r="F151" s="4"/>
    </row>
    <row r="152" s="3" customFormat="true" ht="39.95" hidden="false" customHeight="true" outlineLevel="0" collapsed="false">
      <c r="A152" s="5" t="s">
        <v>14</v>
      </c>
      <c r="B152" s="6" t="s">
        <v>4</v>
      </c>
      <c r="C152" s="6" t="s">
        <v>5</v>
      </c>
      <c r="D152" s="6" t="s">
        <v>6</v>
      </c>
      <c r="E152" s="6" t="s">
        <v>7</v>
      </c>
      <c r="F152" s="6" t="s">
        <v>8</v>
      </c>
    </row>
    <row r="153" s="3" customFormat="true" ht="15" hidden="false" customHeight="true" outlineLevel="0" collapsed="false">
      <c r="A153" s="7" t="str">
        <f aca="false">A141</f>
        <v>Marginal Esquerda - Estaca 826+16,60 A 830+16,60</v>
      </c>
      <c r="B153" s="8" t="n">
        <f aca="false">C141</f>
        <v>80</v>
      </c>
      <c r="C153" s="8" t="n">
        <f aca="false">D141</f>
        <v>3.5</v>
      </c>
      <c r="D153" s="8" t="n">
        <f aca="false">C153*B153</f>
        <v>280</v>
      </c>
      <c r="E153" s="8" t="n">
        <v>0.05</v>
      </c>
      <c r="F153" s="8" t="n">
        <f aca="false">E153*D153</f>
        <v>14</v>
      </c>
    </row>
    <row r="154" s="3" customFormat="true" ht="15" hidden="false" customHeight="true" outlineLevel="0" collapsed="false">
      <c r="A154" s="7" t="str">
        <f aca="false">A142</f>
        <v>Marginal Esquerda - Estaca 882+17,84 A 890+17,84</v>
      </c>
      <c r="B154" s="8" t="n">
        <f aca="false">C142</f>
        <v>160</v>
      </c>
      <c r="C154" s="8" t="n">
        <f aca="false">D142</f>
        <v>3.5</v>
      </c>
      <c r="D154" s="8" t="n">
        <f aca="false">C154*B154</f>
        <v>560</v>
      </c>
      <c r="E154" s="8" t="n">
        <v>0.05</v>
      </c>
      <c r="F154" s="8" t="n">
        <f aca="false">E154*D154</f>
        <v>28</v>
      </c>
    </row>
    <row r="155" s="3" customFormat="true" ht="15" hidden="false" customHeight="true" outlineLevel="0" collapsed="false">
      <c r="A155" s="16" t="s">
        <v>11</v>
      </c>
      <c r="B155" s="16"/>
      <c r="C155" s="16"/>
      <c r="D155" s="11" t="n">
        <f aca="false">SUM(D153:D154)</f>
        <v>840</v>
      </c>
      <c r="E155" s="17"/>
      <c r="F155" s="11" t="n">
        <f aca="false">SUM(F153:F154)</f>
        <v>42</v>
      </c>
      <c r="G155" s="25"/>
      <c r="H155" s="26"/>
    </row>
    <row r="156" s="3" customFormat="true" ht="7.5" hidden="false" customHeight="true" outlineLevel="0" collapsed="false">
      <c r="A156" s="18"/>
      <c r="B156" s="18"/>
      <c r="C156" s="18"/>
      <c r="D156" s="18"/>
      <c r="E156" s="18"/>
      <c r="F156" s="18"/>
    </row>
    <row r="157" s="3" customFormat="true" ht="20.1" hidden="false" customHeight="true" outlineLevel="0" collapsed="false">
      <c r="A157" s="4" t="s">
        <v>16</v>
      </c>
      <c r="B157" s="4"/>
      <c r="C157" s="4"/>
      <c r="D157" s="4"/>
      <c r="E157" s="4"/>
      <c r="F157" s="4"/>
    </row>
    <row r="158" s="3" customFormat="true" ht="39.95" hidden="false" customHeight="true" outlineLevel="0" collapsed="false">
      <c r="A158" s="5" t="s">
        <v>14</v>
      </c>
      <c r="B158" s="6" t="s">
        <v>4</v>
      </c>
      <c r="C158" s="6" t="s">
        <v>5</v>
      </c>
      <c r="D158" s="6" t="s">
        <v>6</v>
      </c>
      <c r="E158" s="6" t="s">
        <v>7</v>
      </c>
      <c r="F158" s="6" t="s">
        <v>8</v>
      </c>
    </row>
    <row r="159" s="3" customFormat="true" ht="15" hidden="false" customHeight="true" outlineLevel="0" collapsed="false">
      <c r="A159" s="7" t="str">
        <f aca="false">A153</f>
        <v>Marginal Esquerda - Estaca 826+16,60 A 830+16,60</v>
      </c>
      <c r="B159" s="7" t="n">
        <f aca="false">B153</f>
        <v>80</v>
      </c>
      <c r="C159" s="7" t="n">
        <f aca="false">C153</f>
        <v>3.5</v>
      </c>
      <c r="D159" s="8" t="n">
        <f aca="false">C159*B159</f>
        <v>280</v>
      </c>
      <c r="E159" s="8" t="n">
        <v>0.08</v>
      </c>
      <c r="F159" s="8" t="n">
        <f aca="false">E159*D159</f>
        <v>22.4</v>
      </c>
    </row>
    <row r="160" s="3" customFormat="true" ht="15" hidden="false" customHeight="true" outlineLevel="0" collapsed="false">
      <c r="A160" s="7" t="str">
        <f aca="false">A154</f>
        <v>Marginal Esquerda - Estaca 882+17,84 A 890+17,84</v>
      </c>
      <c r="B160" s="7" t="n">
        <f aca="false">B154</f>
        <v>160</v>
      </c>
      <c r="C160" s="7" t="n">
        <f aca="false">C154</f>
        <v>3.5</v>
      </c>
      <c r="D160" s="8" t="n">
        <f aca="false">C160*B160</f>
        <v>560</v>
      </c>
      <c r="E160" s="8" t="n">
        <v>0.08</v>
      </c>
      <c r="F160" s="8" t="n">
        <f aca="false">E160*D160</f>
        <v>44.8</v>
      </c>
    </row>
    <row r="161" s="3" customFormat="true" ht="15" hidden="false" customHeight="true" outlineLevel="0" collapsed="false">
      <c r="A161" s="16" t="s">
        <v>11</v>
      </c>
      <c r="B161" s="16"/>
      <c r="C161" s="16"/>
      <c r="D161" s="11" t="n">
        <f aca="false">SUM(D159:D160)</f>
        <v>840</v>
      </c>
      <c r="E161" s="17"/>
      <c r="F161" s="11" t="n">
        <f aca="false">SUM(F159:F160)</f>
        <v>67.2</v>
      </c>
      <c r="G161" s="25"/>
      <c r="H161" s="26"/>
    </row>
    <row r="162" s="3" customFormat="true" ht="7.5" hidden="false" customHeight="true" outlineLevel="0" collapsed="false">
      <c r="A162" s="28"/>
      <c r="B162" s="28"/>
      <c r="C162" s="28"/>
      <c r="D162" s="29"/>
      <c r="E162" s="30"/>
      <c r="F162" s="31"/>
      <c r="G162" s="25"/>
      <c r="H162" s="26"/>
    </row>
    <row r="163" s="3" customFormat="true" ht="17.1" hidden="false" customHeight="true" outlineLevel="0" collapsed="false">
      <c r="A163" s="2" t="s">
        <v>35</v>
      </c>
      <c r="B163" s="2"/>
      <c r="C163" s="2"/>
      <c r="D163" s="2"/>
      <c r="E163" s="2"/>
      <c r="F163" s="2"/>
    </row>
    <row r="164" customFormat="false" ht="7.5" hidden="false" customHeight="true" outlineLevel="0" collapsed="false"/>
    <row r="165" s="3" customFormat="true" ht="20.1" hidden="false" customHeight="true" outlineLevel="0" collapsed="false">
      <c r="A165" s="4" t="s">
        <v>36</v>
      </c>
      <c r="B165" s="4"/>
      <c r="C165" s="4"/>
      <c r="D165" s="4"/>
      <c r="E165" s="4"/>
      <c r="F165" s="4"/>
    </row>
    <row r="166" s="3" customFormat="true" ht="37.5" hidden="false" customHeight="true" outlineLevel="0" collapsed="false">
      <c r="A166" s="6" t="s">
        <v>14</v>
      </c>
      <c r="B166" s="6"/>
      <c r="C166" s="6"/>
      <c r="D166" s="6" t="s">
        <v>4</v>
      </c>
      <c r="E166" s="6" t="s">
        <v>5</v>
      </c>
      <c r="F166" s="6" t="s">
        <v>6</v>
      </c>
    </row>
    <row r="167" s="3" customFormat="true" ht="15" hidden="false" customHeight="true" outlineLevel="0" collapsed="false">
      <c r="A167" s="32" t="s">
        <v>37</v>
      </c>
      <c r="B167" s="32"/>
      <c r="C167" s="32"/>
      <c r="D167" s="20" t="n">
        <v>47.9</v>
      </c>
      <c r="E167" s="20" t="n">
        <v>11.5</v>
      </c>
      <c r="F167" s="8" t="n">
        <f aca="false">D167*E167</f>
        <v>550.85</v>
      </c>
    </row>
    <row r="168" s="3" customFormat="true" ht="15" hidden="false" customHeight="true" outlineLevel="0" collapsed="false">
      <c r="A168" s="32" t="s">
        <v>38</v>
      </c>
      <c r="B168" s="32"/>
      <c r="C168" s="32"/>
      <c r="D168" s="20" t="n">
        <v>45.5</v>
      </c>
      <c r="E168" s="20" t="n">
        <v>13.5</v>
      </c>
      <c r="F168" s="8" t="n">
        <f aca="false">D168*E168</f>
        <v>614.25</v>
      </c>
    </row>
    <row r="169" s="3" customFormat="true" ht="15" hidden="false" customHeight="true" outlineLevel="0" collapsed="false">
      <c r="A169" s="32" t="s">
        <v>39</v>
      </c>
      <c r="B169" s="32"/>
      <c r="C169" s="32"/>
      <c r="D169" s="20" t="n">
        <v>274.5</v>
      </c>
      <c r="E169" s="20" t="n">
        <v>11.5</v>
      </c>
      <c r="F169" s="8" t="n">
        <f aca="false">D169*E169</f>
        <v>3156.75</v>
      </c>
    </row>
    <row r="170" s="3" customFormat="true" ht="15" hidden="false" customHeight="true" outlineLevel="0" collapsed="false">
      <c r="A170" s="32" t="s">
        <v>40</v>
      </c>
      <c r="B170" s="32"/>
      <c r="C170" s="32"/>
      <c r="D170" s="20" t="n">
        <v>180</v>
      </c>
      <c r="E170" s="20" t="n">
        <v>12.75</v>
      </c>
      <c r="F170" s="8" t="n">
        <f aca="false">D170*E170</f>
        <v>2295</v>
      </c>
    </row>
    <row r="171" s="3" customFormat="true" ht="15" hidden="false" customHeight="true" outlineLevel="0" collapsed="false">
      <c r="A171" s="32" t="s">
        <v>41</v>
      </c>
      <c r="B171" s="32"/>
      <c r="C171" s="32"/>
      <c r="D171" s="20" t="n">
        <v>120</v>
      </c>
      <c r="E171" s="20" t="n">
        <v>11.5</v>
      </c>
      <c r="F171" s="8" t="n">
        <f aca="false">D171*E171</f>
        <v>1380</v>
      </c>
    </row>
    <row r="172" s="3" customFormat="true" ht="15" hidden="false" customHeight="true" outlineLevel="0" collapsed="false">
      <c r="A172" s="32" t="s">
        <v>42</v>
      </c>
      <c r="B172" s="32"/>
      <c r="C172" s="32"/>
      <c r="D172" s="20" t="n">
        <v>30</v>
      </c>
      <c r="E172" s="20" t="n">
        <v>13.1</v>
      </c>
      <c r="F172" s="8" t="n">
        <f aca="false">D172*E172</f>
        <v>393</v>
      </c>
    </row>
    <row r="173" s="3" customFormat="true" ht="15" hidden="false" customHeight="true" outlineLevel="0" collapsed="false">
      <c r="A173" s="32" t="s">
        <v>43</v>
      </c>
      <c r="B173" s="32"/>
      <c r="C173" s="32"/>
      <c r="D173" s="20" t="n">
        <v>170</v>
      </c>
      <c r="E173" s="20" t="n">
        <v>4.25</v>
      </c>
      <c r="F173" s="8" t="n">
        <f aca="false">D173*E173</f>
        <v>722.5</v>
      </c>
    </row>
    <row r="174" s="3" customFormat="true" ht="15" hidden="false" customHeight="true" outlineLevel="0" collapsed="false">
      <c r="A174" s="32" t="s">
        <v>44</v>
      </c>
      <c r="B174" s="32"/>
      <c r="C174" s="32"/>
      <c r="D174" s="20" t="n">
        <v>55.8</v>
      </c>
      <c r="E174" s="20" t="n">
        <v>6.3</v>
      </c>
      <c r="F174" s="8" t="n">
        <f aca="false">D174*E174</f>
        <v>351.54</v>
      </c>
    </row>
    <row r="175" s="3" customFormat="true" ht="15" hidden="false" customHeight="true" outlineLevel="0" collapsed="false">
      <c r="A175" s="32" t="s">
        <v>45</v>
      </c>
      <c r="B175" s="32"/>
      <c r="C175" s="32"/>
      <c r="D175" s="20" t="n">
        <v>144.2</v>
      </c>
      <c r="E175" s="20" t="n">
        <v>4.25</v>
      </c>
      <c r="F175" s="8" t="n">
        <f aca="false">D175*E175</f>
        <v>612.85</v>
      </c>
    </row>
    <row r="176" s="3" customFormat="true" ht="15" hidden="false" customHeight="true" outlineLevel="0" collapsed="false">
      <c r="A176" s="32" t="s">
        <v>46</v>
      </c>
      <c r="B176" s="32"/>
      <c r="C176" s="32"/>
      <c r="D176" s="20" t="n">
        <v>60</v>
      </c>
      <c r="E176" s="20" t="n">
        <v>5.85</v>
      </c>
      <c r="F176" s="8" t="n">
        <f aca="false">D176*E176</f>
        <v>351</v>
      </c>
    </row>
    <row r="177" s="3" customFormat="true" ht="15" hidden="false" customHeight="true" outlineLevel="0" collapsed="false">
      <c r="A177" s="32" t="s">
        <v>47</v>
      </c>
      <c r="B177" s="32"/>
      <c r="C177" s="32"/>
      <c r="D177" s="20" t="n">
        <v>72.68</v>
      </c>
      <c r="E177" s="20" t="n">
        <v>4.05</v>
      </c>
      <c r="F177" s="8" t="n">
        <f aca="false">D177*E177</f>
        <v>294.354</v>
      </c>
    </row>
    <row r="178" s="3" customFormat="true" ht="15" hidden="false" customHeight="true" outlineLevel="0" collapsed="false">
      <c r="A178" s="32" t="s">
        <v>48</v>
      </c>
      <c r="B178" s="32"/>
      <c r="C178" s="32"/>
      <c r="D178" s="20" t="n">
        <v>299</v>
      </c>
      <c r="E178" s="20" t="n">
        <v>11.5</v>
      </c>
      <c r="F178" s="8" t="n">
        <f aca="false">D178*E178</f>
        <v>3438.5</v>
      </c>
    </row>
    <row r="179" s="3" customFormat="true" ht="15" hidden="false" customHeight="true" outlineLevel="0" collapsed="false">
      <c r="A179" s="32" t="s">
        <v>49</v>
      </c>
      <c r="B179" s="32"/>
      <c r="C179" s="32"/>
      <c r="D179" s="20" t="n">
        <v>80.5</v>
      </c>
      <c r="E179" s="20" t="n">
        <v>11.5</v>
      </c>
      <c r="F179" s="8" t="n">
        <f aca="false">D179*E179</f>
        <v>925.75</v>
      </c>
    </row>
    <row r="180" s="3" customFormat="true" ht="15" hidden="false" customHeight="true" outlineLevel="0" collapsed="false">
      <c r="A180" s="32" t="s">
        <v>50</v>
      </c>
      <c r="B180" s="32"/>
      <c r="C180" s="32"/>
      <c r="D180" s="20" t="n">
        <v>40</v>
      </c>
      <c r="E180" s="20" t="n">
        <v>13.4</v>
      </c>
      <c r="F180" s="8" t="n">
        <f aca="false">D180*E180</f>
        <v>536</v>
      </c>
    </row>
    <row r="181" s="3" customFormat="true" ht="15" hidden="false" customHeight="true" outlineLevel="0" collapsed="false">
      <c r="A181" s="32" t="s">
        <v>51</v>
      </c>
      <c r="B181" s="32"/>
      <c r="C181" s="32"/>
      <c r="D181" s="20" t="n">
        <v>335.42</v>
      </c>
      <c r="E181" s="20" t="n">
        <v>3.9</v>
      </c>
      <c r="F181" s="8" t="n">
        <f aca="false">D181*E181</f>
        <v>1308.138</v>
      </c>
    </row>
    <row r="182" s="3" customFormat="true" ht="15" hidden="false" customHeight="true" outlineLevel="0" collapsed="false">
      <c r="A182" s="14" t="s">
        <v>11</v>
      </c>
      <c r="B182" s="14"/>
      <c r="C182" s="14"/>
      <c r="D182" s="14"/>
      <c r="E182" s="14"/>
      <c r="F182" s="15" t="n">
        <f aca="false">SUM(F167:F181)</f>
        <v>16930.482</v>
      </c>
    </row>
    <row r="183" customFormat="false" ht="7.5" hidden="false" customHeight="true" outlineLevel="0" collapsed="false"/>
    <row r="184" s="3" customFormat="true" ht="20.1" hidden="false" customHeight="true" outlineLevel="0" collapsed="false">
      <c r="A184" s="4" t="s">
        <v>52</v>
      </c>
      <c r="B184" s="4"/>
      <c r="C184" s="4"/>
      <c r="D184" s="4"/>
      <c r="E184" s="4"/>
      <c r="F184" s="4"/>
    </row>
    <row r="185" s="3" customFormat="true" ht="39.95" hidden="false" customHeight="true" outlineLevel="0" collapsed="false">
      <c r="A185" s="5" t="s">
        <v>14</v>
      </c>
      <c r="B185" s="6" t="s">
        <v>4</v>
      </c>
      <c r="C185" s="6" t="s">
        <v>5</v>
      </c>
      <c r="D185" s="6" t="s">
        <v>6</v>
      </c>
      <c r="E185" s="6" t="s">
        <v>7</v>
      </c>
      <c r="F185" s="6" t="s">
        <v>8</v>
      </c>
    </row>
    <row r="186" s="3" customFormat="true" ht="15" hidden="false" customHeight="true" outlineLevel="0" collapsed="false">
      <c r="A186" s="7" t="str">
        <f aca="false">A167</f>
        <v>Marginal Direita - Estaca 772+12,10 A 775+00,00</v>
      </c>
      <c r="B186" s="8" t="n">
        <f aca="false">D167</f>
        <v>47.9</v>
      </c>
      <c r="C186" s="8" t="n">
        <f aca="false">E167</f>
        <v>11.5</v>
      </c>
      <c r="D186" s="9" t="n">
        <f aca="false">C186*B186</f>
        <v>550.85</v>
      </c>
      <c r="E186" s="8" t="n">
        <v>0.5</v>
      </c>
      <c r="F186" s="8" t="n">
        <f aca="false">D186*E186</f>
        <v>275.425</v>
      </c>
    </row>
    <row r="187" s="3" customFormat="true" ht="15" hidden="false" customHeight="true" outlineLevel="0" collapsed="false">
      <c r="A187" s="7" t="str">
        <f aca="false">A168</f>
        <v>Marginal Direita - Estaca 775+00,00 A 777+05,50</v>
      </c>
      <c r="B187" s="8" t="n">
        <f aca="false">D168</f>
        <v>45.5</v>
      </c>
      <c r="C187" s="8" t="n">
        <f aca="false">E168</f>
        <v>13.5</v>
      </c>
      <c r="D187" s="9" t="n">
        <f aca="false">C187*B187</f>
        <v>614.25</v>
      </c>
      <c r="E187" s="8" t="n">
        <v>0.5</v>
      </c>
      <c r="F187" s="8" t="n">
        <f aca="false">D187*E187</f>
        <v>307.125</v>
      </c>
    </row>
    <row r="188" s="3" customFormat="true" ht="15" hidden="false" customHeight="true" outlineLevel="0" collapsed="false">
      <c r="A188" s="7" t="str">
        <f aca="false">A169</f>
        <v>Marginal Direita - Estaca 777+05,50 A 791+00,00</v>
      </c>
      <c r="B188" s="8" t="n">
        <f aca="false">D169</f>
        <v>274.5</v>
      </c>
      <c r="C188" s="8" t="n">
        <f aca="false">E169</f>
        <v>11.5</v>
      </c>
      <c r="D188" s="9" t="n">
        <f aca="false">C188*B188</f>
        <v>3156.75</v>
      </c>
      <c r="E188" s="8" t="n">
        <v>0.5</v>
      </c>
      <c r="F188" s="8" t="n">
        <f aca="false">D188*E188</f>
        <v>1578.375</v>
      </c>
    </row>
    <row r="189" s="3" customFormat="true" ht="15" hidden="false" customHeight="true" outlineLevel="0" collapsed="false">
      <c r="A189" s="7" t="str">
        <f aca="false">A170</f>
        <v>Marginal Direita - Estaca 791+00,00 A 800+00,00</v>
      </c>
      <c r="B189" s="8" t="n">
        <f aca="false">D170</f>
        <v>180</v>
      </c>
      <c r="C189" s="8" t="n">
        <f aca="false">E170</f>
        <v>12.75</v>
      </c>
      <c r="D189" s="9" t="n">
        <f aca="false">C189*B189</f>
        <v>2295</v>
      </c>
      <c r="E189" s="8" t="n">
        <v>0.5</v>
      </c>
      <c r="F189" s="8" t="n">
        <f aca="false">D189*E189</f>
        <v>1147.5</v>
      </c>
    </row>
    <row r="190" s="3" customFormat="true" ht="15" hidden="false" customHeight="true" outlineLevel="0" collapsed="false">
      <c r="A190" s="7" t="str">
        <f aca="false">A171</f>
        <v>Marginal Direita - Estaca 800+00,00 A 806+00,00</v>
      </c>
      <c r="B190" s="8" t="n">
        <f aca="false">D171</f>
        <v>120</v>
      </c>
      <c r="C190" s="8" t="n">
        <f aca="false">E171</f>
        <v>11.5</v>
      </c>
      <c r="D190" s="9" t="n">
        <f aca="false">C190*B190</f>
        <v>1380</v>
      </c>
      <c r="E190" s="8" t="n">
        <v>0.5</v>
      </c>
      <c r="F190" s="8" t="n">
        <f aca="false">D190*E190</f>
        <v>690</v>
      </c>
    </row>
    <row r="191" s="3" customFormat="true" ht="15" hidden="false" customHeight="true" outlineLevel="0" collapsed="false">
      <c r="A191" s="7" t="str">
        <f aca="false">A172</f>
        <v>Marginal Direita - Estaca 806+00,00 A 807+10,00</v>
      </c>
      <c r="B191" s="8" t="n">
        <f aca="false">D172</f>
        <v>30</v>
      </c>
      <c r="C191" s="8" t="n">
        <f aca="false">E172</f>
        <v>13.1</v>
      </c>
      <c r="D191" s="9" t="n">
        <f aca="false">C191*B191</f>
        <v>393</v>
      </c>
      <c r="E191" s="8" t="n">
        <v>0.5</v>
      </c>
      <c r="F191" s="8" t="n">
        <f aca="false">D191*E191</f>
        <v>196.5</v>
      </c>
    </row>
    <row r="192" s="3" customFormat="true" ht="15" hidden="false" customHeight="true" outlineLevel="0" collapsed="false">
      <c r="A192" s="7" t="str">
        <f aca="false">A173</f>
        <v>Marginal Direita - Estaca 807+10,00 A 816+00,00</v>
      </c>
      <c r="B192" s="8" t="n">
        <f aca="false">D173</f>
        <v>170</v>
      </c>
      <c r="C192" s="8" t="n">
        <f aca="false">E173</f>
        <v>4.25</v>
      </c>
      <c r="D192" s="9" t="n">
        <f aca="false">C192*B192</f>
        <v>722.5</v>
      </c>
      <c r="E192" s="8" t="n">
        <v>0.5</v>
      </c>
      <c r="F192" s="8" t="n">
        <f aca="false">D192*E192</f>
        <v>361.25</v>
      </c>
    </row>
    <row r="193" s="3" customFormat="true" ht="15" hidden="false" customHeight="true" outlineLevel="0" collapsed="false">
      <c r="A193" s="7" t="str">
        <f aca="false">A174</f>
        <v>Marginal Direita - Estaca 816+00,00 A 818+15,80</v>
      </c>
      <c r="B193" s="8" t="n">
        <f aca="false">D174</f>
        <v>55.8</v>
      </c>
      <c r="C193" s="8" t="n">
        <f aca="false">E174</f>
        <v>6.3</v>
      </c>
      <c r="D193" s="9" t="n">
        <f aca="false">C193*B193</f>
        <v>351.54</v>
      </c>
      <c r="E193" s="8" t="n">
        <v>0.5</v>
      </c>
      <c r="F193" s="8" t="n">
        <f aca="false">D193*E193</f>
        <v>175.77</v>
      </c>
    </row>
    <row r="194" s="3" customFormat="true" ht="15" hidden="false" customHeight="true" outlineLevel="0" collapsed="false">
      <c r="A194" s="7" t="str">
        <f aca="false">A175</f>
        <v>Marginal Direita - Estaca 818+15,80 A 826+00,00</v>
      </c>
      <c r="B194" s="8" t="n">
        <f aca="false">D175</f>
        <v>144.2</v>
      </c>
      <c r="C194" s="8" t="n">
        <f aca="false">E175</f>
        <v>4.25</v>
      </c>
      <c r="D194" s="9" t="n">
        <f aca="false">C194*B194</f>
        <v>612.85</v>
      </c>
      <c r="E194" s="8" t="n">
        <v>0.5</v>
      </c>
      <c r="F194" s="8" t="n">
        <f aca="false">D194*E194</f>
        <v>306.425</v>
      </c>
    </row>
    <row r="195" s="3" customFormat="true" ht="15" hidden="false" customHeight="true" outlineLevel="0" collapsed="false">
      <c r="A195" s="7" t="str">
        <f aca="false">A176</f>
        <v>Marginal Direita - Estaca 826+00,00 A 829+00,00</v>
      </c>
      <c r="B195" s="8" t="n">
        <f aca="false">D176</f>
        <v>60</v>
      </c>
      <c r="C195" s="8" t="n">
        <f aca="false">E176</f>
        <v>5.85</v>
      </c>
      <c r="D195" s="9" t="n">
        <f aca="false">C195*B195</f>
        <v>351</v>
      </c>
      <c r="E195" s="8" t="n">
        <v>0.5</v>
      </c>
      <c r="F195" s="8" t="n">
        <f aca="false">D195*E195</f>
        <v>175.5</v>
      </c>
    </row>
    <row r="196" s="3" customFormat="true" ht="15" hidden="false" customHeight="true" outlineLevel="0" collapsed="false">
      <c r="A196" s="7" t="str">
        <f aca="false">A177</f>
        <v>Marginal Direita - Estaca 829+00,00 A 832+12,68</v>
      </c>
      <c r="B196" s="8" t="n">
        <f aca="false">D177</f>
        <v>72.68</v>
      </c>
      <c r="C196" s="8" t="n">
        <f aca="false">E177</f>
        <v>4.05</v>
      </c>
      <c r="D196" s="9" t="n">
        <f aca="false">C196*B196</f>
        <v>294.354</v>
      </c>
      <c r="E196" s="8" t="n">
        <v>0.5</v>
      </c>
      <c r="F196" s="8" t="n">
        <f aca="false">D196*E196</f>
        <v>147.177</v>
      </c>
    </row>
    <row r="197" s="3" customFormat="true" ht="15" hidden="false" customHeight="true" outlineLevel="0" collapsed="false">
      <c r="A197" s="7" t="str">
        <f aca="false">A178</f>
        <v>Marginal Direita - Estaca 857+00,25 A 871+19,25</v>
      </c>
      <c r="B197" s="8" t="n">
        <f aca="false">D178</f>
        <v>299</v>
      </c>
      <c r="C197" s="8" t="n">
        <f aca="false">E178</f>
        <v>11.5</v>
      </c>
      <c r="D197" s="9" t="n">
        <f aca="false">C197*B197</f>
        <v>3438.5</v>
      </c>
      <c r="E197" s="8" t="n">
        <v>0.5</v>
      </c>
      <c r="F197" s="8" t="n">
        <f aca="false">D197*E197</f>
        <v>1719.25</v>
      </c>
    </row>
    <row r="198" s="3" customFormat="true" ht="15" hidden="false" customHeight="true" outlineLevel="0" collapsed="false">
      <c r="A198" s="7" t="str">
        <f aca="false">A179</f>
        <v>Marginal Direita - Estaca 872+19,50 A 877+00,00</v>
      </c>
      <c r="B198" s="8" t="n">
        <f aca="false">D179</f>
        <v>80.5</v>
      </c>
      <c r="C198" s="8" t="n">
        <f aca="false">E179</f>
        <v>11.5</v>
      </c>
      <c r="D198" s="9" t="n">
        <f aca="false">C198*B198</f>
        <v>925.75</v>
      </c>
      <c r="E198" s="8" t="n">
        <v>0.5</v>
      </c>
      <c r="F198" s="8" t="n">
        <f aca="false">D198*E198</f>
        <v>462.875</v>
      </c>
    </row>
    <row r="199" s="3" customFormat="true" ht="15" hidden="false" customHeight="true" outlineLevel="0" collapsed="false">
      <c r="A199" s="7" t="str">
        <f aca="false">A180</f>
        <v>Marginal Direita - Estaca 877+00,00 A 879+00,00</v>
      </c>
      <c r="B199" s="8" t="n">
        <f aca="false">D180</f>
        <v>40</v>
      </c>
      <c r="C199" s="8" t="n">
        <f aca="false">E180</f>
        <v>13.4</v>
      </c>
      <c r="D199" s="9" t="n">
        <f aca="false">C199*B199</f>
        <v>536</v>
      </c>
      <c r="E199" s="8" t="n">
        <v>0.5</v>
      </c>
      <c r="F199" s="8" t="n">
        <f aca="false">D199*E199</f>
        <v>268</v>
      </c>
    </row>
    <row r="200" s="3" customFormat="true" ht="15" hidden="false" customHeight="true" outlineLevel="0" collapsed="false">
      <c r="A200" s="7" t="str">
        <f aca="false">A181</f>
        <v>Marginal Direita - Estaca 879+00,00 A 895+14,52</v>
      </c>
      <c r="B200" s="8" t="n">
        <f aca="false">D181</f>
        <v>335.42</v>
      </c>
      <c r="C200" s="8" t="n">
        <f aca="false">E181</f>
        <v>3.9</v>
      </c>
      <c r="D200" s="9" t="n">
        <f aca="false">C200*B200</f>
        <v>1308.138</v>
      </c>
      <c r="E200" s="8" t="n">
        <v>0.5</v>
      </c>
      <c r="F200" s="8" t="n">
        <f aca="false">D200*E200</f>
        <v>654.069</v>
      </c>
    </row>
    <row r="201" s="3" customFormat="true" ht="15" hidden="false" customHeight="true" outlineLevel="0" collapsed="false">
      <c r="A201" s="14" t="s">
        <v>11</v>
      </c>
      <c r="B201" s="14"/>
      <c r="C201" s="14"/>
      <c r="D201" s="14"/>
      <c r="E201" s="14"/>
      <c r="F201" s="15" t="n">
        <f aca="false">SUM(F186:F200)</f>
        <v>8465.241</v>
      </c>
    </row>
    <row r="202" s="3" customFormat="true" ht="15" hidden="false" customHeight="true" outlineLevel="0" collapsed="false">
      <c r="A202" s="14" t="s">
        <v>53</v>
      </c>
      <c r="B202" s="14"/>
      <c r="C202" s="14"/>
      <c r="D202" s="14"/>
      <c r="E202" s="14"/>
      <c r="F202" s="15" t="n">
        <f aca="false">F201*0.7</f>
        <v>5925.6687</v>
      </c>
    </row>
    <row r="203" s="3" customFormat="true" ht="15" hidden="false" customHeight="true" outlineLevel="0" collapsed="false">
      <c r="A203" s="14" t="s">
        <v>54</v>
      </c>
      <c r="B203" s="14"/>
      <c r="C203" s="14"/>
      <c r="D203" s="14"/>
      <c r="E203" s="14"/>
      <c r="F203" s="15" t="n">
        <f aca="false">F201*0.3</f>
        <v>2539.5723</v>
      </c>
    </row>
    <row r="204" customFormat="false" ht="7.5" hidden="false" customHeight="true" outlineLevel="0" collapsed="false"/>
    <row r="205" s="3" customFormat="true" ht="20.1" hidden="false" customHeight="true" outlineLevel="0" collapsed="false">
      <c r="A205" s="4" t="s">
        <v>55</v>
      </c>
      <c r="B205" s="4"/>
      <c r="C205" s="4"/>
      <c r="D205" s="4"/>
      <c r="E205" s="4"/>
      <c r="F205" s="4"/>
    </row>
    <row r="206" s="3" customFormat="true" ht="39.95" hidden="false" customHeight="true" outlineLevel="0" collapsed="false">
      <c r="A206" s="5" t="s">
        <v>14</v>
      </c>
      <c r="B206" s="6" t="s">
        <v>4</v>
      </c>
      <c r="C206" s="6" t="s">
        <v>5</v>
      </c>
      <c r="D206" s="6" t="s">
        <v>6</v>
      </c>
      <c r="E206" s="6" t="s">
        <v>7</v>
      </c>
      <c r="F206" s="6" t="s">
        <v>8</v>
      </c>
    </row>
    <row r="207" s="3" customFormat="true" ht="15" hidden="false" customHeight="true" outlineLevel="0" collapsed="false">
      <c r="A207" s="7" t="str">
        <f aca="false">A167</f>
        <v>Marginal Direita - Estaca 772+12,10 A 775+00,00</v>
      </c>
      <c r="B207" s="8" t="n">
        <f aca="false">B186</f>
        <v>47.9</v>
      </c>
      <c r="C207" s="8" t="n">
        <f aca="false">C186</f>
        <v>11.5</v>
      </c>
      <c r="D207" s="9" t="n">
        <f aca="false">C207*B207</f>
        <v>550.85</v>
      </c>
      <c r="E207" s="8" t="n">
        <v>0.5</v>
      </c>
      <c r="F207" s="8" t="n">
        <f aca="false">D207*E207</f>
        <v>275.425</v>
      </c>
    </row>
    <row r="208" s="3" customFormat="true" ht="15" hidden="false" customHeight="true" outlineLevel="0" collapsed="false">
      <c r="A208" s="7" t="str">
        <f aca="false">A168</f>
        <v>Marginal Direita - Estaca 775+00,00 A 777+05,50</v>
      </c>
      <c r="B208" s="8" t="n">
        <f aca="false">B187</f>
        <v>45.5</v>
      </c>
      <c r="C208" s="8" t="n">
        <f aca="false">C187</f>
        <v>13.5</v>
      </c>
      <c r="D208" s="9" t="n">
        <f aca="false">C208*B208</f>
        <v>614.25</v>
      </c>
      <c r="E208" s="8" t="n">
        <v>0.5</v>
      </c>
      <c r="F208" s="8" t="n">
        <f aca="false">D208*E208</f>
        <v>307.125</v>
      </c>
    </row>
    <row r="209" s="3" customFormat="true" ht="15" hidden="false" customHeight="true" outlineLevel="0" collapsed="false">
      <c r="A209" s="7" t="str">
        <f aca="false">A169</f>
        <v>Marginal Direita - Estaca 777+05,50 A 791+00,00</v>
      </c>
      <c r="B209" s="8" t="n">
        <f aca="false">B188</f>
        <v>274.5</v>
      </c>
      <c r="C209" s="8" t="n">
        <f aca="false">C188</f>
        <v>11.5</v>
      </c>
      <c r="D209" s="9" t="n">
        <f aca="false">C209*B209</f>
        <v>3156.75</v>
      </c>
      <c r="E209" s="8" t="n">
        <v>0.5</v>
      </c>
      <c r="F209" s="8" t="n">
        <f aca="false">D209*E209</f>
        <v>1578.375</v>
      </c>
    </row>
    <row r="210" s="3" customFormat="true" ht="15" hidden="false" customHeight="true" outlineLevel="0" collapsed="false">
      <c r="A210" s="7" t="str">
        <f aca="false">A170</f>
        <v>Marginal Direita - Estaca 791+00,00 A 800+00,00</v>
      </c>
      <c r="B210" s="8" t="n">
        <f aca="false">B189</f>
        <v>180</v>
      </c>
      <c r="C210" s="8" t="n">
        <f aca="false">C189</f>
        <v>12.75</v>
      </c>
      <c r="D210" s="9" t="n">
        <f aca="false">C210*B210</f>
        <v>2295</v>
      </c>
      <c r="E210" s="8" t="n">
        <v>0.5</v>
      </c>
      <c r="F210" s="8" t="n">
        <f aca="false">D210*E210</f>
        <v>1147.5</v>
      </c>
    </row>
    <row r="211" s="3" customFormat="true" ht="15" hidden="false" customHeight="true" outlineLevel="0" collapsed="false">
      <c r="A211" s="7" t="str">
        <f aca="false">A171</f>
        <v>Marginal Direita - Estaca 800+00,00 A 806+00,00</v>
      </c>
      <c r="B211" s="8" t="n">
        <f aca="false">B190</f>
        <v>120</v>
      </c>
      <c r="C211" s="8" t="n">
        <f aca="false">C190</f>
        <v>11.5</v>
      </c>
      <c r="D211" s="9" t="n">
        <f aca="false">C211*B211</f>
        <v>1380</v>
      </c>
      <c r="E211" s="8" t="n">
        <v>0.5</v>
      </c>
      <c r="F211" s="8" t="n">
        <f aca="false">D211*E211</f>
        <v>690</v>
      </c>
    </row>
    <row r="212" s="3" customFormat="true" ht="15" hidden="false" customHeight="true" outlineLevel="0" collapsed="false">
      <c r="A212" s="7" t="str">
        <f aca="false">A172</f>
        <v>Marginal Direita - Estaca 806+00,00 A 807+10,00</v>
      </c>
      <c r="B212" s="8" t="n">
        <f aca="false">B191</f>
        <v>30</v>
      </c>
      <c r="C212" s="8" t="n">
        <f aca="false">C191</f>
        <v>13.1</v>
      </c>
      <c r="D212" s="9" t="n">
        <f aca="false">C212*B212</f>
        <v>393</v>
      </c>
      <c r="E212" s="8" t="n">
        <v>0.5</v>
      </c>
      <c r="F212" s="8" t="n">
        <f aca="false">D212*E212</f>
        <v>196.5</v>
      </c>
    </row>
    <row r="213" s="3" customFormat="true" ht="15" hidden="false" customHeight="true" outlineLevel="0" collapsed="false">
      <c r="A213" s="7" t="str">
        <f aca="false">A173</f>
        <v>Marginal Direita - Estaca 807+10,00 A 816+00,00</v>
      </c>
      <c r="B213" s="8" t="n">
        <f aca="false">B192</f>
        <v>170</v>
      </c>
      <c r="C213" s="8" t="n">
        <f aca="false">C192</f>
        <v>4.25</v>
      </c>
      <c r="D213" s="9" t="n">
        <f aca="false">C213*B213</f>
        <v>722.5</v>
      </c>
      <c r="E213" s="8" t="n">
        <v>0.5</v>
      </c>
      <c r="F213" s="8" t="n">
        <f aca="false">D213*E213</f>
        <v>361.25</v>
      </c>
    </row>
    <row r="214" s="3" customFormat="true" ht="15" hidden="false" customHeight="true" outlineLevel="0" collapsed="false">
      <c r="A214" s="7" t="str">
        <f aca="false">A174</f>
        <v>Marginal Direita - Estaca 816+00,00 A 818+15,80</v>
      </c>
      <c r="B214" s="8" t="n">
        <f aca="false">B193</f>
        <v>55.8</v>
      </c>
      <c r="C214" s="8" t="n">
        <f aca="false">C193</f>
        <v>6.3</v>
      </c>
      <c r="D214" s="9" t="n">
        <f aca="false">C214*B214</f>
        <v>351.54</v>
      </c>
      <c r="E214" s="8" t="n">
        <v>0.5</v>
      </c>
      <c r="F214" s="8" t="n">
        <f aca="false">D214*E214</f>
        <v>175.77</v>
      </c>
    </row>
    <row r="215" s="3" customFormat="true" ht="15" hidden="false" customHeight="true" outlineLevel="0" collapsed="false">
      <c r="A215" s="7" t="str">
        <f aca="false">A175</f>
        <v>Marginal Direita - Estaca 818+15,80 A 826+00,00</v>
      </c>
      <c r="B215" s="8" t="n">
        <f aca="false">B194</f>
        <v>144.2</v>
      </c>
      <c r="C215" s="8" t="n">
        <f aca="false">C194</f>
        <v>4.25</v>
      </c>
      <c r="D215" s="9" t="n">
        <f aca="false">C215*B215</f>
        <v>612.85</v>
      </c>
      <c r="E215" s="8" t="n">
        <v>0.5</v>
      </c>
      <c r="F215" s="8" t="n">
        <f aca="false">D215*E215</f>
        <v>306.425</v>
      </c>
    </row>
    <row r="216" s="3" customFormat="true" ht="15" hidden="false" customHeight="true" outlineLevel="0" collapsed="false">
      <c r="A216" s="7" t="str">
        <f aca="false">A176</f>
        <v>Marginal Direita - Estaca 826+00,00 A 829+00,00</v>
      </c>
      <c r="B216" s="8" t="n">
        <f aca="false">B195</f>
        <v>60</v>
      </c>
      <c r="C216" s="8" t="n">
        <f aca="false">C195</f>
        <v>5.85</v>
      </c>
      <c r="D216" s="9" t="n">
        <f aca="false">C216*B216</f>
        <v>351</v>
      </c>
      <c r="E216" s="8" t="n">
        <v>0.5</v>
      </c>
      <c r="F216" s="8" t="n">
        <f aca="false">D216*E216</f>
        <v>175.5</v>
      </c>
    </row>
    <row r="217" s="3" customFormat="true" ht="15" hidden="false" customHeight="true" outlineLevel="0" collapsed="false">
      <c r="A217" s="7" t="str">
        <f aca="false">A177</f>
        <v>Marginal Direita - Estaca 829+00,00 A 832+12,68</v>
      </c>
      <c r="B217" s="8" t="n">
        <f aca="false">B196</f>
        <v>72.68</v>
      </c>
      <c r="C217" s="8" t="n">
        <f aca="false">C196</f>
        <v>4.05</v>
      </c>
      <c r="D217" s="9" t="n">
        <f aca="false">C217*B217</f>
        <v>294.354</v>
      </c>
      <c r="E217" s="8" t="n">
        <v>0.5</v>
      </c>
      <c r="F217" s="8" t="n">
        <f aca="false">D217*E217</f>
        <v>147.177</v>
      </c>
    </row>
    <row r="218" s="3" customFormat="true" ht="15" hidden="false" customHeight="true" outlineLevel="0" collapsed="false">
      <c r="A218" s="7" t="str">
        <f aca="false">A178</f>
        <v>Marginal Direita - Estaca 857+00,25 A 871+19,25</v>
      </c>
      <c r="B218" s="8" t="n">
        <f aca="false">B197</f>
        <v>299</v>
      </c>
      <c r="C218" s="8" t="n">
        <f aca="false">C197</f>
        <v>11.5</v>
      </c>
      <c r="D218" s="9" t="n">
        <f aca="false">C218*B218</f>
        <v>3438.5</v>
      </c>
      <c r="E218" s="8" t="n">
        <v>0.5</v>
      </c>
      <c r="F218" s="8" t="n">
        <f aca="false">D218*E218</f>
        <v>1719.25</v>
      </c>
    </row>
    <row r="219" s="3" customFormat="true" ht="15" hidden="false" customHeight="true" outlineLevel="0" collapsed="false">
      <c r="A219" s="7" t="str">
        <f aca="false">A179</f>
        <v>Marginal Direita - Estaca 872+19,50 A 877+00,00</v>
      </c>
      <c r="B219" s="8" t="n">
        <f aca="false">B198</f>
        <v>80.5</v>
      </c>
      <c r="C219" s="8" t="n">
        <f aca="false">C198</f>
        <v>11.5</v>
      </c>
      <c r="D219" s="9" t="n">
        <f aca="false">C219*B219</f>
        <v>925.75</v>
      </c>
      <c r="E219" s="8" t="n">
        <v>0.5</v>
      </c>
      <c r="F219" s="8" t="n">
        <f aca="false">D219*E219</f>
        <v>462.875</v>
      </c>
    </row>
    <row r="220" s="3" customFormat="true" ht="15" hidden="false" customHeight="true" outlineLevel="0" collapsed="false">
      <c r="A220" s="7" t="str">
        <f aca="false">A180</f>
        <v>Marginal Direita - Estaca 877+00,00 A 879+00,00</v>
      </c>
      <c r="B220" s="8" t="n">
        <f aca="false">B199</f>
        <v>40</v>
      </c>
      <c r="C220" s="8" t="n">
        <f aca="false">C199</f>
        <v>13.4</v>
      </c>
      <c r="D220" s="9" t="n">
        <f aca="false">C220*B220</f>
        <v>536</v>
      </c>
      <c r="E220" s="8" t="n">
        <v>0.5</v>
      </c>
      <c r="F220" s="8" t="n">
        <f aca="false">D220*E220</f>
        <v>268</v>
      </c>
    </row>
    <row r="221" s="3" customFormat="true" ht="15" hidden="false" customHeight="true" outlineLevel="0" collapsed="false">
      <c r="A221" s="7" t="str">
        <f aca="false">A181</f>
        <v>Marginal Direita - Estaca 879+00,00 A 895+14,52</v>
      </c>
      <c r="B221" s="8" t="n">
        <f aca="false">B200</f>
        <v>335.42</v>
      </c>
      <c r="C221" s="8" t="n">
        <f aca="false">C200</f>
        <v>3.9</v>
      </c>
      <c r="D221" s="9" t="n">
        <f aca="false">C221*B221</f>
        <v>1308.138</v>
      </c>
      <c r="E221" s="8" t="n">
        <v>0.5</v>
      </c>
      <c r="F221" s="8" t="n">
        <f aca="false">D221*E221</f>
        <v>654.069</v>
      </c>
    </row>
    <row r="222" s="3" customFormat="true" ht="15" hidden="false" customHeight="true" outlineLevel="0" collapsed="false">
      <c r="A222" s="14" t="s">
        <v>11</v>
      </c>
      <c r="B222" s="14"/>
      <c r="C222" s="14"/>
      <c r="D222" s="14"/>
      <c r="E222" s="14"/>
      <c r="F222" s="15" t="n">
        <f aca="false">SUM(F207:F221)</f>
        <v>8465.241</v>
      </c>
    </row>
    <row r="223" s="3" customFormat="true" ht="15" hidden="false" customHeight="true" outlineLevel="0" collapsed="false">
      <c r="A223" s="14" t="s">
        <v>53</v>
      </c>
      <c r="B223" s="14"/>
      <c r="C223" s="14"/>
      <c r="D223" s="14"/>
      <c r="E223" s="14"/>
      <c r="F223" s="15" t="n">
        <f aca="false">F222*0.7</f>
        <v>5925.6687</v>
      </c>
    </row>
    <row r="224" s="3" customFormat="true" ht="15" hidden="false" customHeight="true" outlineLevel="0" collapsed="false">
      <c r="A224" s="14" t="s">
        <v>54</v>
      </c>
      <c r="B224" s="14"/>
      <c r="C224" s="14"/>
      <c r="D224" s="14"/>
      <c r="E224" s="14"/>
      <c r="F224" s="15" t="n">
        <f aca="false">F222*0.3</f>
        <v>2539.5723</v>
      </c>
    </row>
    <row r="225" customFormat="false" ht="7.5" hidden="false" customHeight="true" outlineLevel="0" collapsed="false"/>
    <row r="226" s="3" customFormat="true" ht="20.1" hidden="false" customHeight="true" outlineLevel="0" collapsed="false">
      <c r="A226" s="4" t="s">
        <v>56</v>
      </c>
      <c r="B226" s="4"/>
      <c r="C226" s="4"/>
      <c r="D226" s="4"/>
      <c r="E226" s="4"/>
      <c r="F226" s="4"/>
    </row>
    <row r="227" s="3" customFormat="true" ht="39.95" hidden="false" customHeight="true" outlineLevel="0" collapsed="false">
      <c r="A227" s="5" t="s">
        <v>14</v>
      </c>
      <c r="B227" s="6" t="s">
        <v>4</v>
      </c>
      <c r="C227" s="6" t="s">
        <v>5</v>
      </c>
      <c r="D227" s="6" t="s">
        <v>6</v>
      </c>
      <c r="E227" s="6" t="s">
        <v>7</v>
      </c>
      <c r="F227" s="6" t="s">
        <v>8</v>
      </c>
    </row>
    <row r="228" s="3" customFormat="true" ht="15" hidden="false" customHeight="true" outlineLevel="0" collapsed="false">
      <c r="A228" s="7" t="str">
        <f aca="false">A207</f>
        <v>Marginal Direita - Estaca 772+12,10 A 775+00,00</v>
      </c>
      <c r="B228" s="8" t="n">
        <f aca="false">B207</f>
        <v>47.9</v>
      </c>
      <c r="C228" s="8" t="n">
        <f aca="false">C207</f>
        <v>11.5</v>
      </c>
      <c r="D228" s="9" t="n">
        <f aca="false">C228*B228</f>
        <v>550.85</v>
      </c>
      <c r="E228" s="8" t="n">
        <v>0.3</v>
      </c>
      <c r="F228" s="8" t="n">
        <f aca="false">D228*E228</f>
        <v>165.255</v>
      </c>
    </row>
    <row r="229" s="3" customFormat="true" ht="15" hidden="false" customHeight="true" outlineLevel="0" collapsed="false">
      <c r="A229" s="7" t="str">
        <f aca="false">A208</f>
        <v>Marginal Direita - Estaca 775+00,00 A 777+05,50</v>
      </c>
      <c r="B229" s="8" t="n">
        <f aca="false">B208</f>
        <v>45.5</v>
      </c>
      <c r="C229" s="8" t="n">
        <f aca="false">C208</f>
        <v>13.5</v>
      </c>
      <c r="D229" s="9" t="n">
        <f aca="false">C229*B229</f>
        <v>614.25</v>
      </c>
      <c r="E229" s="8" t="n">
        <v>0.3</v>
      </c>
      <c r="F229" s="8" t="n">
        <f aca="false">D229*E229</f>
        <v>184.275</v>
      </c>
    </row>
    <row r="230" s="3" customFormat="true" ht="15" hidden="false" customHeight="true" outlineLevel="0" collapsed="false">
      <c r="A230" s="7" t="str">
        <f aca="false">A209</f>
        <v>Marginal Direita - Estaca 777+05,50 A 791+00,00</v>
      </c>
      <c r="B230" s="8" t="n">
        <f aca="false">B209</f>
        <v>274.5</v>
      </c>
      <c r="C230" s="8" t="n">
        <f aca="false">C209</f>
        <v>11.5</v>
      </c>
      <c r="D230" s="9" t="n">
        <f aca="false">C230*B230</f>
        <v>3156.75</v>
      </c>
      <c r="E230" s="8" t="n">
        <v>0.3</v>
      </c>
      <c r="F230" s="8" t="n">
        <f aca="false">D230*E230</f>
        <v>947.025</v>
      </c>
    </row>
    <row r="231" s="3" customFormat="true" ht="15" hidden="false" customHeight="true" outlineLevel="0" collapsed="false">
      <c r="A231" s="7" t="str">
        <f aca="false">A210</f>
        <v>Marginal Direita - Estaca 791+00,00 A 800+00,00</v>
      </c>
      <c r="B231" s="8" t="n">
        <f aca="false">B210</f>
        <v>180</v>
      </c>
      <c r="C231" s="8" t="n">
        <f aca="false">C210</f>
        <v>12.75</v>
      </c>
      <c r="D231" s="9" t="n">
        <f aca="false">C231*B231</f>
        <v>2295</v>
      </c>
      <c r="E231" s="8" t="n">
        <v>0.3</v>
      </c>
      <c r="F231" s="8" t="n">
        <f aca="false">D231*E231</f>
        <v>688.5</v>
      </c>
    </row>
    <row r="232" s="3" customFormat="true" ht="15" hidden="false" customHeight="true" outlineLevel="0" collapsed="false">
      <c r="A232" s="7" t="str">
        <f aca="false">A211</f>
        <v>Marginal Direita - Estaca 800+00,00 A 806+00,00</v>
      </c>
      <c r="B232" s="8" t="n">
        <f aca="false">B211</f>
        <v>120</v>
      </c>
      <c r="C232" s="8" t="n">
        <f aca="false">C211</f>
        <v>11.5</v>
      </c>
      <c r="D232" s="9" t="n">
        <f aca="false">C232*B232</f>
        <v>1380</v>
      </c>
      <c r="E232" s="8" t="n">
        <v>0.3</v>
      </c>
      <c r="F232" s="8" t="n">
        <f aca="false">D232*E232</f>
        <v>414</v>
      </c>
    </row>
    <row r="233" s="3" customFormat="true" ht="15" hidden="false" customHeight="true" outlineLevel="0" collapsed="false">
      <c r="A233" s="7" t="str">
        <f aca="false">A212</f>
        <v>Marginal Direita - Estaca 806+00,00 A 807+10,00</v>
      </c>
      <c r="B233" s="8" t="n">
        <f aca="false">B212</f>
        <v>30</v>
      </c>
      <c r="C233" s="8" t="n">
        <f aca="false">C212</f>
        <v>13.1</v>
      </c>
      <c r="D233" s="9" t="n">
        <f aca="false">C233*B233</f>
        <v>393</v>
      </c>
      <c r="E233" s="8" t="n">
        <v>0.3</v>
      </c>
      <c r="F233" s="8" t="n">
        <f aca="false">D233*E233</f>
        <v>117.9</v>
      </c>
    </row>
    <row r="234" s="3" customFormat="true" ht="15" hidden="false" customHeight="true" outlineLevel="0" collapsed="false">
      <c r="A234" s="7" t="str">
        <f aca="false">A213</f>
        <v>Marginal Direita - Estaca 807+10,00 A 816+00,00</v>
      </c>
      <c r="B234" s="8" t="n">
        <f aca="false">B213</f>
        <v>170</v>
      </c>
      <c r="C234" s="8" t="n">
        <f aca="false">C213</f>
        <v>4.25</v>
      </c>
      <c r="D234" s="9" t="n">
        <f aca="false">C234*B234</f>
        <v>722.5</v>
      </c>
      <c r="E234" s="8" t="n">
        <v>0.3</v>
      </c>
      <c r="F234" s="8" t="n">
        <f aca="false">D234*E234</f>
        <v>216.75</v>
      </c>
    </row>
    <row r="235" s="3" customFormat="true" ht="15" hidden="false" customHeight="true" outlineLevel="0" collapsed="false">
      <c r="A235" s="7" t="str">
        <f aca="false">A214</f>
        <v>Marginal Direita - Estaca 816+00,00 A 818+15,80</v>
      </c>
      <c r="B235" s="8" t="n">
        <f aca="false">B214</f>
        <v>55.8</v>
      </c>
      <c r="C235" s="8" t="n">
        <f aca="false">C214</f>
        <v>6.3</v>
      </c>
      <c r="D235" s="9" t="n">
        <f aca="false">C235*B235</f>
        <v>351.54</v>
      </c>
      <c r="E235" s="8" t="n">
        <v>0.3</v>
      </c>
      <c r="F235" s="8" t="n">
        <f aca="false">D235*E235</f>
        <v>105.462</v>
      </c>
    </row>
    <row r="236" s="3" customFormat="true" ht="15" hidden="false" customHeight="true" outlineLevel="0" collapsed="false">
      <c r="A236" s="7" t="str">
        <f aca="false">A215</f>
        <v>Marginal Direita - Estaca 818+15,80 A 826+00,00</v>
      </c>
      <c r="B236" s="8" t="n">
        <f aca="false">B215</f>
        <v>144.2</v>
      </c>
      <c r="C236" s="8" t="n">
        <f aca="false">C215</f>
        <v>4.25</v>
      </c>
      <c r="D236" s="9" t="n">
        <f aca="false">C236*B236</f>
        <v>612.85</v>
      </c>
      <c r="E236" s="8" t="n">
        <v>0.3</v>
      </c>
      <c r="F236" s="8" t="n">
        <f aca="false">D236*E236</f>
        <v>183.855</v>
      </c>
    </row>
    <row r="237" s="3" customFormat="true" ht="15" hidden="false" customHeight="true" outlineLevel="0" collapsed="false">
      <c r="A237" s="7" t="str">
        <f aca="false">A216</f>
        <v>Marginal Direita - Estaca 826+00,00 A 829+00,00</v>
      </c>
      <c r="B237" s="8" t="n">
        <f aca="false">B216</f>
        <v>60</v>
      </c>
      <c r="C237" s="8" t="n">
        <f aca="false">C216</f>
        <v>5.85</v>
      </c>
      <c r="D237" s="9" t="n">
        <f aca="false">C237*B237</f>
        <v>351</v>
      </c>
      <c r="E237" s="8" t="n">
        <v>0.3</v>
      </c>
      <c r="F237" s="8" t="n">
        <f aca="false">D237*E237</f>
        <v>105.3</v>
      </c>
    </row>
    <row r="238" s="3" customFormat="true" ht="15" hidden="false" customHeight="true" outlineLevel="0" collapsed="false">
      <c r="A238" s="7" t="str">
        <f aca="false">A217</f>
        <v>Marginal Direita - Estaca 829+00,00 A 832+12,68</v>
      </c>
      <c r="B238" s="8" t="n">
        <f aca="false">B217</f>
        <v>72.68</v>
      </c>
      <c r="C238" s="8" t="n">
        <f aca="false">C217</f>
        <v>4.05</v>
      </c>
      <c r="D238" s="9" t="n">
        <f aca="false">C238*B238</f>
        <v>294.354</v>
      </c>
      <c r="E238" s="8" t="n">
        <v>0.3</v>
      </c>
      <c r="F238" s="8" t="n">
        <f aca="false">D238*E238</f>
        <v>88.3062</v>
      </c>
    </row>
    <row r="239" s="3" customFormat="true" ht="15" hidden="false" customHeight="true" outlineLevel="0" collapsed="false">
      <c r="A239" s="7" t="str">
        <f aca="false">A218</f>
        <v>Marginal Direita - Estaca 857+00,25 A 871+19,25</v>
      </c>
      <c r="B239" s="8" t="n">
        <f aca="false">B218</f>
        <v>299</v>
      </c>
      <c r="C239" s="8" t="n">
        <f aca="false">C218</f>
        <v>11.5</v>
      </c>
      <c r="D239" s="9" t="n">
        <f aca="false">C239*B239</f>
        <v>3438.5</v>
      </c>
      <c r="E239" s="8" t="n">
        <v>0.3</v>
      </c>
      <c r="F239" s="8" t="n">
        <f aca="false">D239*E239</f>
        <v>1031.55</v>
      </c>
    </row>
    <row r="240" s="3" customFormat="true" ht="15" hidden="false" customHeight="true" outlineLevel="0" collapsed="false">
      <c r="A240" s="7" t="str">
        <f aca="false">A219</f>
        <v>Marginal Direita - Estaca 872+19,50 A 877+00,00</v>
      </c>
      <c r="B240" s="8" t="n">
        <f aca="false">B219</f>
        <v>80.5</v>
      </c>
      <c r="C240" s="8" t="n">
        <f aca="false">C219</f>
        <v>11.5</v>
      </c>
      <c r="D240" s="9" t="n">
        <f aca="false">C240*B240</f>
        <v>925.75</v>
      </c>
      <c r="E240" s="8" t="n">
        <v>0.3</v>
      </c>
      <c r="F240" s="8" t="n">
        <f aca="false">D240*E240</f>
        <v>277.725</v>
      </c>
    </row>
    <row r="241" s="3" customFormat="true" ht="15" hidden="false" customHeight="true" outlineLevel="0" collapsed="false">
      <c r="A241" s="7" t="str">
        <f aca="false">A220</f>
        <v>Marginal Direita - Estaca 877+00,00 A 879+00,00</v>
      </c>
      <c r="B241" s="8" t="n">
        <f aca="false">B220</f>
        <v>40</v>
      </c>
      <c r="C241" s="8" t="n">
        <f aca="false">C220</f>
        <v>13.4</v>
      </c>
      <c r="D241" s="9" t="n">
        <f aca="false">C241*B241</f>
        <v>536</v>
      </c>
      <c r="E241" s="8" t="n">
        <v>0.3</v>
      </c>
      <c r="F241" s="8" t="n">
        <f aca="false">D241*E241</f>
        <v>160.8</v>
      </c>
    </row>
    <row r="242" s="3" customFormat="true" ht="15" hidden="false" customHeight="true" outlineLevel="0" collapsed="false">
      <c r="A242" s="7" t="str">
        <f aca="false">A221</f>
        <v>Marginal Direita - Estaca 879+00,00 A 895+14,52</v>
      </c>
      <c r="B242" s="8" t="n">
        <f aca="false">B221</f>
        <v>335.42</v>
      </c>
      <c r="C242" s="8" t="n">
        <f aca="false">C221</f>
        <v>3.9</v>
      </c>
      <c r="D242" s="9" t="n">
        <f aca="false">C242*B242</f>
        <v>1308.138</v>
      </c>
      <c r="E242" s="8" t="n">
        <v>0.3</v>
      </c>
      <c r="F242" s="8" t="n">
        <f aca="false">D242*E242</f>
        <v>392.4414</v>
      </c>
    </row>
    <row r="243" s="3" customFormat="true" ht="15" hidden="false" customHeight="true" outlineLevel="0" collapsed="false">
      <c r="A243" s="14" t="s">
        <v>11</v>
      </c>
      <c r="B243" s="14"/>
      <c r="C243" s="14"/>
      <c r="D243" s="14"/>
      <c r="E243" s="14"/>
      <c r="F243" s="15" t="n">
        <f aca="false">SUM(F228:F242)</f>
        <v>5079.1446</v>
      </c>
    </row>
    <row r="244" s="3" customFormat="true" ht="15" hidden="false" customHeight="true" outlineLevel="0" collapsed="false">
      <c r="A244" s="14" t="s">
        <v>57</v>
      </c>
      <c r="B244" s="14"/>
      <c r="C244" s="14"/>
      <c r="D244" s="14"/>
      <c r="E244" s="14"/>
      <c r="F244" s="15" t="n">
        <f aca="false">F243*0.9</f>
        <v>4571.23014</v>
      </c>
    </row>
    <row r="245" s="3" customFormat="true" ht="15" hidden="false" customHeight="true" outlineLevel="0" collapsed="false">
      <c r="A245" s="14" t="s">
        <v>58</v>
      </c>
      <c r="B245" s="14"/>
      <c r="C245" s="14"/>
      <c r="D245" s="14"/>
      <c r="E245" s="14"/>
      <c r="F245" s="15" t="n">
        <f aca="false">F243*0.1</f>
        <v>507.91446</v>
      </c>
    </row>
    <row r="246" customFormat="false" ht="7.5" hidden="false" customHeight="true" outlineLevel="0" collapsed="false"/>
    <row r="247" s="3" customFormat="true" ht="20.1" hidden="false" customHeight="true" outlineLevel="0" collapsed="false">
      <c r="A247" s="4" t="s">
        <v>59</v>
      </c>
      <c r="B247" s="4"/>
      <c r="C247" s="4"/>
      <c r="D247" s="4"/>
      <c r="E247" s="4"/>
      <c r="F247" s="4"/>
    </row>
    <row r="248" s="3" customFormat="true" ht="37.5" hidden="false" customHeight="true" outlineLevel="0" collapsed="false">
      <c r="A248" s="6" t="s">
        <v>14</v>
      </c>
      <c r="B248" s="6"/>
      <c r="C248" s="6"/>
      <c r="D248" s="6" t="s">
        <v>4</v>
      </c>
      <c r="E248" s="6" t="s">
        <v>5</v>
      </c>
      <c r="F248" s="6" t="s">
        <v>6</v>
      </c>
    </row>
    <row r="249" s="3" customFormat="true" ht="15" hidden="false" customHeight="true" outlineLevel="0" collapsed="false">
      <c r="A249" s="32" t="str">
        <f aca="false">A228</f>
        <v>Marginal Direita - Estaca 772+12,10 A 775+00,00</v>
      </c>
      <c r="B249" s="32"/>
      <c r="C249" s="32"/>
      <c r="D249" s="20" t="n">
        <f aca="false">B228</f>
        <v>47.9</v>
      </c>
      <c r="E249" s="20" t="n">
        <f aca="false">C228</f>
        <v>11.5</v>
      </c>
      <c r="F249" s="8" t="n">
        <f aca="false">D249*E249</f>
        <v>550.85</v>
      </c>
    </row>
    <row r="250" s="3" customFormat="true" ht="15" hidden="false" customHeight="true" outlineLevel="0" collapsed="false">
      <c r="A250" s="32" t="str">
        <f aca="false">A229</f>
        <v>Marginal Direita - Estaca 775+00,00 A 777+05,50</v>
      </c>
      <c r="B250" s="32"/>
      <c r="C250" s="32"/>
      <c r="D250" s="20" t="n">
        <f aca="false">B229</f>
        <v>45.5</v>
      </c>
      <c r="E250" s="20" t="n">
        <f aca="false">C229</f>
        <v>13.5</v>
      </c>
      <c r="F250" s="8" t="n">
        <f aca="false">D250*E250</f>
        <v>614.25</v>
      </c>
    </row>
    <row r="251" s="3" customFormat="true" ht="15" hidden="false" customHeight="true" outlineLevel="0" collapsed="false">
      <c r="A251" s="32" t="str">
        <f aca="false">A230</f>
        <v>Marginal Direita - Estaca 777+05,50 A 791+00,00</v>
      </c>
      <c r="B251" s="32"/>
      <c r="C251" s="32"/>
      <c r="D251" s="20" t="n">
        <f aca="false">B230</f>
        <v>274.5</v>
      </c>
      <c r="E251" s="20" t="n">
        <f aca="false">C230</f>
        <v>11.5</v>
      </c>
      <c r="F251" s="8" t="n">
        <f aca="false">D251*E251</f>
        <v>3156.75</v>
      </c>
    </row>
    <row r="252" s="3" customFormat="true" ht="15" hidden="false" customHeight="true" outlineLevel="0" collapsed="false">
      <c r="A252" s="32" t="str">
        <f aca="false">A231</f>
        <v>Marginal Direita - Estaca 791+00,00 A 800+00,00</v>
      </c>
      <c r="B252" s="32"/>
      <c r="C252" s="32"/>
      <c r="D252" s="20" t="n">
        <f aca="false">B231</f>
        <v>180</v>
      </c>
      <c r="E252" s="20" t="n">
        <f aca="false">C231</f>
        <v>12.75</v>
      </c>
      <c r="F252" s="8" t="n">
        <f aca="false">D252*E252</f>
        <v>2295</v>
      </c>
    </row>
    <row r="253" s="3" customFormat="true" ht="15" hidden="false" customHeight="true" outlineLevel="0" collapsed="false">
      <c r="A253" s="32" t="str">
        <f aca="false">A232</f>
        <v>Marginal Direita - Estaca 800+00,00 A 806+00,00</v>
      </c>
      <c r="B253" s="32"/>
      <c r="C253" s="32"/>
      <c r="D253" s="20" t="n">
        <f aca="false">B232</f>
        <v>120</v>
      </c>
      <c r="E253" s="20" t="n">
        <f aca="false">C232</f>
        <v>11.5</v>
      </c>
      <c r="F253" s="8" t="n">
        <f aca="false">D253*E253</f>
        <v>1380</v>
      </c>
    </row>
    <row r="254" s="3" customFormat="true" ht="15" hidden="false" customHeight="true" outlineLevel="0" collapsed="false">
      <c r="A254" s="32" t="str">
        <f aca="false">A233</f>
        <v>Marginal Direita - Estaca 806+00,00 A 807+10,00</v>
      </c>
      <c r="B254" s="32"/>
      <c r="C254" s="32"/>
      <c r="D254" s="20" t="n">
        <f aca="false">B233</f>
        <v>30</v>
      </c>
      <c r="E254" s="20" t="n">
        <f aca="false">C233</f>
        <v>13.1</v>
      </c>
      <c r="F254" s="8" t="n">
        <f aca="false">D254*E254</f>
        <v>393</v>
      </c>
    </row>
    <row r="255" s="3" customFormat="true" ht="15" hidden="false" customHeight="true" outlineLevel="0" collapsed="false">
      <c r="A255" s="32" t="str">
        <f aca="false">A234</f>
        <v>Marginal Direita - Estaca 807+10,00 A 816+00,00</v>
      </c>
      <c r="B255" s="32"/>
      <c r="C255" s="32"/>
      <c r="D255" s="20" t="n">
        <f aca="false">B234</f>
        <v>170</v>
      </c>
      <c r="E255" s="20" t="n">
        <f aca="false">C234</f>
        <v>4.25</v>
      </c>
      <c r="F255" s="8" t="n">
        <f aca="false">D255*E255</f>
        <v>722.5</v>
      </c>
    </row>
    <row r="256" s="3" customFormat="true" ht="15" hidden="false" customHeight="true" outlineLevel="0" collapsed="false">
      <c r="A256" s="32" t="str">
        <f aca="false">A235</f>
        <v>Marginal Direita - Estaca 816+00,00 A 818+15,80</v>
      </c>
      <c r="B256" s="32"/>
      <c r="C256" s="32"/>
      <c r="D256" s="20" t="n">
        <f aca="false">B235</f>
        <v>55.8</v>
      </c>
      <c r="E256" s="20" t="n">
        <f aca="false">C235</f>
        <v>6.3</v>
      </c>
      <c r="F256" s="8" t="n">
        <f aca="false">D256*E256</f>
        <v>351.54</v>
      </c>
    </row>
    <row r="257" s="3" customFormat="true" ht="15" hidden="false" customHeight="true" outlineLevel="0" collapsed="false">
      <c r="A257" s="32" t="str">
        <f aca="false">A236</f>
        <v>Marginal Direita - Estaca 818+15,80 A 826+00,00</v>
      </c>
      <c r="B257" s="32"/>
      <c r="C257" s="32"/>
      <c r="D257" s="20" t="n">
        <f aca="false">B236</f>
        <v>144.2</v>
      </c>
      <c r="E257" s="20" t="n">
        <f aca="false">C236</f>
        <v>4.25</v>
      </c>
      <c r="F257" s="8" t="n">
        <f aca="false">D257*E257</f>
        <v>612.85</v>
      </c>
    </row>
    <row r="258" s="3" customFormat="true" ht="15" hidden="false" customHeight="true" outlineLevel="0" collapsed="false">
      <c r="A258" s="32" t="str">
        <f aca="false">A237</f>
        <v>Marginal Direita - Estaca 826+00,00 A 829+00,00</v>
      </c>
      <c r="B258" s="32"/>
      <c r="C258" s="32"/>
      <c r="D258" s="20" t="n">
        <f aca="false">B237</f>
        <v>60</v>
      </c>
      <c r="E258" s="20" t="n">
        <f aca="false">C237</f>
        <v>5.85</v>
      </c>
      <c r="F258" s="8" t="n">
        <f aca="false">D258*E258</f>
        <v>351</v>
      </c>
    </row>
    <row r="259" s="3" customFormat="true" ht="15" hidden="false" customHeight="true" outlineLevel="0" collapsed="false">
      <c r="A259" s="32" t="str">
        <f aca="false">A238</f>
        <v>Marginal Direita - Estaca 829+00,00 A 832+12,68</v>
      </c>
      <c r="B259" s="32"/>
      <c r="C259" s="32"/>
      <c r="D259" s="20" t="n">
        <f aca="false">B238</f>
        <v>72.68</v>
      </c>
      <c r="E259" s="20" t="n">
        <f aca="false">C238</f>
        <v>4.05</v>
      </c>
      <c r="F259" s="8" t="n">
        <f aca="false">D259*E259</f>
        <v>294.354</v>
      </c>
    </row>
    <row r="260" s="3" customFormat="true" ht="15" hidden="false" customHeight="true" outlineLevel="0" collapsed="false">
      <c r="A260" s="32" t="str">
        <f aca="false">A239</f>
        <v>Marginal Direita - Estaca 857+00,25 A 871+19,25</v>
      </c>
      <c r="B260" s="32"/>
      <c r="C260" s="32"/>
      <c r="D260" s="20" t="n">
        <f aca="false">B239</f>
        <v>299</v>
      </c>
      <c r="E260" s="20" t="n">
        <f aca="false">C239</f>
        <v>11.5</v>
      </c>
      <c r="F260" s="8" t="n">
        <f aca="false">D260*E260</f>
        <v>3438.5</v>
      </c>
    </row>
    <row r="261" s="3" customFormat="true" ht="15" hidden="false" customHeight="true" outlineLevel="0" collapsed="false">
      <c r="A261" s="32" t="str">
        <f aca="false">A240</f>
        <v>Marginal Direita - Estaca 872+19,50 A 877+00,00</v>
      </c>
      <c r="B261" s="32"/>
      <c r="C261" s="32"/>
      <c r="D261" s="20" t="n">
        <f aca="false">B240</f>
        <v>80.5</v>
      </c>
      <c r="E261" s="20" t="n">
        <f aca="false">C240</f>
        <v>11.5</v>
      </c>
      <c r="F261" s="8" t="n">
        <f aca="false">D261*E261</f>
        <v>925.75</v>
      </c>
    </row>
    <row r="262" s="3" customFormat="true" ht="15" hidden="false" customHeight="true" outlineLevel="0" collapsed="false">
      <c r="A262" s="32" t="str">
        <f aca="false">A241</f>
        <v>Marginal Direita - Estaca 877+00,00 A 879+00,00</v>
      </c>
      <c r="B262" s="32"/>
      <c r="C262" s="32"/>
      <c r="D262" s="20" t="n">
        <f aca="false">B241</f>
        <v>40</v>
      </c>
      <c r="E262" s="20" t="n">
        <f aca="false">C241</f>
        <v>13.4</v>
      </c>
      <c r="F262" s="8" t="n">
        <f aca="false">D262*E262</f>
        <v>536</v>
      </c>
    </row>
    <row r="263" s="3" customFormat="true" ht="15" hidden="false" customHeight="true" outlineLevel="0" collapsed="false">
      <c r="A263" s="32" t="str">
        <f aca="false">A242</f>
        <v>Marginal Direita - Estaca 879+00,00 A 895+14,52</v>
      </c>
      <c r="B263" s="32"/>
      <c r="C263" s="32"/>
      <c r="D263" s="20" t="n">
        <f aca="false">B242</f>
        <v>335.42</v>
      </c>
      <c r="E263" s="20" t="n">
        <f aca="false">C242</f>
        <v>3.9</v>
      </c>
      <c r="F263" s="8" t="n">
        <f aca="false">D263*E263</f>
        <v>1308.138</v>
      </c>
    </row>
    <row r="264" s="3" customFormat="true" ht="15" hidden="false" customHeight="true" outlineLevel="0" collapsed="false">
      <c r="A264" s="14" t="s">
        <v>11</v>
      </c>
      <c r="B264" s="14"/>
      <c r="C264" s="14"/>
      <c r="D264" s="14"/>
      <c r="E264" s="14"/>
      <c r="F264" s="15" t="n">
        <f aca="false">SUM(F249:F263)</f>
        <v>16930.482</v>
      </c>
    </row>
    <row r="265" customFormat="false" ht="7.5" hidden="false" customHeight="true" outlineLevel="0" collapsed="false"/>
    <row r="266" s="3" customFormat="true" ht="20.1" hidden="false" customHeight="true" outlineLevel="0" collapsed="false">
      <c r="A266" s="4" t="s">
        <v>24</v>
      </c>
      <c r="B266" s="4"/>
      <c r="C266" s="4"/>
      <c r="D266" s="4"/>
      <c r="E266" s="4"/>
      <c r="F266" s="4"/>
    </row>
    <row r="267" s="3" customFormat="true" ht="39.95" hidden="false" customHeight="true" outlineLevel="0" collapsed="false">
      <c r="A267" s="5" t="s">
        <v>14</v>
      </c>
      <c r="B267" s="6" t="s">
        <v>4</v>
      </c>
      <c r="C267" s="6" t="s">
        <v>5</v>
      </c>
      <c r="D267" s="6" t="s">
        <v>6</v>
      </c>
      <c r="E267" s="6" t="s">
        <v>7</v>
      </c>
      <c r="F267" s="6" t="s">
        <v>8</v>
      </c>
    </row>
    <row r="268" s="3" customFormat="true" ht="15" hidden="false" customHeight="true" outlineLevel="0" collapsed="false">
      <c r="A268" s="7" t="str">
        <f aca="false">A249</f>
        <v>Marginal Direita - Estaca 772+12,10 A 775+00,00</v>
      </c>
      <c r="B268" s="8" t="n">
        <f aca="false">D249</f>
        <v>47.9</v>
      </c>
      <c r="C268" s="8" t="n">
        <f aca="false">E249</f>
        <v>11.5</v>
      </c>
      <c r="D268" s="9" t="n">
        <f aca="false">C268*B268</f>
        <v>550.85</v>
      </c>
      <c r="E268" s="8" t="n">
        <v>0.15</v>
      </c>
      <c r="F268" s="8" t="n">
        <f aca="false">D268*E268</f>
        <v>82.6275</v>
      </c>
    </row>
    <row r="269" s="3" customFormat="true" ht="15" hidden="false" customHeight="true" outlineLevel="0" collapsed="false">
      <c r="A269" s="7" t="str">
        <f aca="false">A250</f>
        <v>Marginal Direita - Estaca 775+00,00 A 777+05,50</v>
      </c>
      <c r="B269" s="8" t="n">
        <f aca="false">D250</f>
        <v>45.5</v>
      </c>
      <c r="C269" s="8" t="n">
        <f aca="false">E250</f>
        <v>13.5</v>
      </c>
      <c r="D269" s="9" t="n">
        <f aca="false">C269*B269</f>
        <v>614.25</v>
      </c>
      <c r="E269" s="8" t="n">
        <v>0.15</v>
      </c>
      <c r="F269" s="8" t="n">
        <f aca="false">D269*E269</f>
        <v>92.1375</v>
      </c>
    </row>
    <row r="270" s="3" customFormat="true" ht="15" hidden="false" customHeight="true" outlineLevel="0" collapsed="false">
      <c r="A270" s="7" t="str">
        <f aca="false">A251</f>
        <v>Marginal Direita - Estaca 777+05,50 A 791+00,00</v>
      </c>
      <c r="B270" s="8" t="n">
        <f aca="false">D251</f>
        <v>274.5</v>
      </c>
      <c r="C270" s="8" t="n">
        <f aca="false">E251</f>
        <v>11.5</v>
      </c>
      <c r="D270" s="9" t="n">
        <f aca="false">C270*B270</f>
        <v>3156.75</v>
      </c>
      <c r="E270" s="8" t="n">
        <v>0.15</v>
      </c>
      <c r="F270" s="8" t="n">
        <f aca="false">D270*E270</f>
        <v>473.5125</v>
      </c>
    </row>
    <row r="271" s="3" customFormat="true" ht="15" hidden="false" customHeight="true" outlineLevel="0" collapsed="false">
      <c r="A271" s="7" t="str">
        <f aca="false">A252</f>
        <v>Marginal Direita - Estaca 791+00,00 A 800+00,00</v>
      </c>
      <c r="B271" s="8" t="n">
        <f aca="false">D252</f>
        <v>180</v>
      </c>
      <c r="C271" s="8" t="n">
        <f aca="false">E252</f>
        <v>12.75</v>
      </c>
      <c r="D271" s="9" t="n">
        <f aca="false">C271*B271</f>
        <v>2295</v>
      </c>
      <c r="E271" s="8" t="n">
        <v>0.15</v>
      </c>
      <c r="F271" s="8" t="n">
        <f aca="false">D271*E271</f>
        <v>344.25</v>
      </c>
    </row>
    <row r="272" s="3" customFormat="true" ht="15" hidden="false" customHeight="true" outlineLevel="0" collapsed="false">
      <c r="A272" s="7" t="str">
        <f aca="false">A253</f>
        <v>Marginal Direita - Estaca 800+00,00 A 806+00,00</v>
      </c>
      <c r="B272" s="8" t="n">
        <f aca="false">D253</f>
        <v>120</v>
      </c>
      <c r="C272" s="8" t="n">
        <f aca="false">E253</f>
        <v>11.5</v>
      </c>
      <c r="D272" s="9" t="n">
        <f aca="false">C272*B272</f>
        <v>1380</v>
      </c>
      <c r="E272" s="8" t="n">
        <v>0.15</v>
      </c>
      <c r="F272" s="8" t="n">
        <f aca="false">D272*E272</f>
        <v>207</v>
      </c>
    </row>
    <row r="273" s="3" customFormat="true" ht="15" hidden="false" customHeight="true" outlineLevel="0" collapsed="false">
      <c r="A273" s="7" t="str">
        <f aca="false">A254</f>
        <v>Marginal Direita - Estaca 806+00,00 A 807+10,00</v>
      </c>
      <c r="B273" s="8" t="n">
        <f aca="false">D254</f>
        <v>30</v>
      </c>
      <c r="C273" s="8" t="n">
        <f aca="false">E254</f>
        <v>13.1</v>
      </c>
      <c r="D273" s="9" t="n">
        <f aca="false">C273*B273</f>
        <v>393</v>
      </c>
      <c r="E273" s="8" t="n">
        <v>0.15</v>
      </c>
      <c r="F273" s="8" t="n">
        <f aca="false">D273*E273</f>
        <v>58.95</v>
      </c>
    </row>
    <row r="274" s="3" customFormat="true" ht="15" hidden="false" customHeight="true" outlineLevel="0" collapsed="false">
      <c r="A274" s="7" t="str">
        <f aca="false">A255</f>
        <v>Marginal Direita - Estaca 807+10,00 A 816+00,00</v>
      </c>
      <c r="B274" s="8" t="n">
        <f aca="false">D255</f>
        <v>170</v>
      </c>
      <c r="C274" s="8" t="n">
        <f aca="false">E255</f>
        <v>4.25</v>
      </c>
      <c r="D274" s="9" t="n">
        <f aca="false">C274*B274</f>
        <v>722.5</v>
      </c>
      <c r="E274" s="8" t="n">
        <v>0.15</v>
      </c>
      <c r="F274" s="8" t="n">
        <f aca="false">D274*E274</f>
        <v>108.375</v>
      </c>
    </row>
    <row r="275" s="3" customFormat="true" ht="15" hidden="false" customHeight="true" outlineLevel="0" collapsed="false">
      <c r="A275" s="7" t="str">
        <f aca="false">A256</f>
        <v>Marginal Direita - Estaca 816+00,00 A 818+15,80</v>
      </c>
      <c r="B275" s="8" t="n">
        <f aca="false">D256</f>
        <v>55.8</v>
      </c>
      <c r="C275" s="8" t="n">
        <f aca="false">E256</f>
        <v>6.3</v>
      </c>
      <c r="D275" s="9" t="n">
        <f aca="false">C275*B275</f>
        <v>351.54</v>
      </c>
      <c r="E275" s="8" t="n">
        <v>0.15</v>
      </c>
      <c r="F275" s="8" t="n">
        <f aca="false">D275*E275</f>
        <v>52.731</v>
      </c>
    </row>
    <row r="276" s="3" customFormat="true" ht="15" hidden="false" customHeight="true" outlineLevel="0" collapsed="false">
      <c r="A276" s="7" t="str">
        <f aca="false">A257</f>
        <v>Marginal Direita - Estaca 818+15,80 A 826+00,00</v>
      </c>
      <c r="B276" s="8" t="n">
        <f aca="false">D257</f>
        <v>144.2</v>
      </c>
      <c r="C276" s="8" t="n">
        <f aca="false">E257</f>
        <v>4.25</v>
      </c>
      <c r="D276" s="9" t="n">
        <f aca="false">C276*B276</f>
        <v>612.85</v>
      </c>
      <c r="E276" s="8" t="n">
        <v>0.15</v>
      </c>
      <c r="F276" s="8" t="n">
        <f aca="false">D276*E276</f>
        <v>91.9275</v>
      </c>
    </row>
    <row r="277" s="3" customFormat="true" ht="15" hidden="false" customHeight="true" outlineLevel="0" collapsed="false">
      <c r="A277" s="7" t="str">
        <f aca="false">A258</f>
        <v>Marginal Direita - Estaca 826+00,00 A 829+00,00</v>
      </c>
      <c r="B277" s="8" t="n">
        <f aca="false">D258</f>
        <v>60</v>
      </c>
      <c r="C277" s="8" t="n">
        <f aca="false">E258</f>
        <v>5.85</v>
      </c>
      <c r="D277" s="9" t="n">
        <f aca="false">C277*B277</f>
        <v>351</v>
      </c>
      <c r="E277" s="8" t="n">
        <v>0.15</v>
      </c>
      <c r="F277" s="8" t="n">
        <f aca="false">D277*E277</f>
        <v>52.65</v>
      </c>
    </row>
    <row r="278" s="3" customFormat="true" ht="15" hidden="false" customHeight="true" outlineLevel="0" collapsed="false">
      <c r="A278" s="7" t="str">
        <f aca="false">A259</f>
        <v>Marginal Direita - Estaca 829+00,00 A 832+12,68</v>
      </c>
      <c r="B278" s="8" t="n">
        <f aca="false">D259</f>
        <v>72.68</v>
      </c>
      <c r="C278" s="8" t="n">
        <f aca="false">E259</f>
        <v>4.05</v>
      </c>
      <c r="D278" s="9" t="n">
        <f aca="false">C278*B278</f>
        <v>294.354</v>
      </c>
      <c r="E278" s="8" t="n">
        <v>0.15</v>
      </c>
      <c r="F278" s="8" t="n">
        <f aca="false">D278*E278</f>
        <v>44.1531</v>
      </c>
    </row>
    <row r="279" s="3" customFormat="true" ht="15" hidden="false" customHeight="true" outlineLevel="0" collapsed="false">
      <c r="A279" s="7" t="str">
        <f aca="false">A260</f>
        <v>Marginal Direita - Estaca 857+00,25 A 871+19,25</v>
      </c>
      <c r="B279" s="8" t="n">
        <f aca="false">D260</f>
        <v>299</v>
      </c>
      <c r="C279" s="8" t="n">
        <f aca="false">E260</f>
        <v>11.5</v>
      </c>
      <c r="D279" s="9" t="n">
        <f aca="false">C279*B279</f>
        <v>3438.5</v>
      </c>
      <c r="E279" s="8" t="n">
        <v>0.15</v>
      </c>
      <c r="F279" s="8" t="n">
        <f aca="false">D279*E279</f>
        <v>515.775</v>
      </c>
    </row>
    <row r="280" s="3" customFormat="true" ht="15" hidden="false" customHeight="true" outlineLevel="0" collapsed="false">
      <c r="A280" s="7" t="str">
        <f aca="false">A261</f>
        <v>Marginal Direita - Estaca 872+19,50 A 877+00,00</v>
      </c>
      <c r="B280" s="8" t="n">
        <f aca="false">D261</f>
        <v>80.5</v>
      </c>
      <c r="C280" s="8" t="n">
        <f aca="false">E261</f>
        <v>11.5</v>
      </c>
      <c r="D280" s="9" t="n">
        <f aca="false">C280*B280</f>
        <v>925.75</v>
      </c>
      <c r="E280" s="8" t="n">
        <v>0.15</v>
      </c>
      <c r="F280" s="8" t="n">
        <f aca="false">D280*E280</f>
        <v>138.8625</v>
      </c>
    </row>
    <row r="281" s="3" customFormat="true" ht="15" hidden="false" customHeight="true" outlineLevel="0" collapsed="false">
      <c r="A281" s="7" t="str">
        <f aca="false">A262</f>
        <v>Marginal Direita - Estaca 877+00,00 A 879+00,00</v>
      </c>
      <c r="B281" s="8" t="n">
        <f aca="false">D262</f>
        <v>40</v>
      </c>
      <c r="C281" s="8" t="n">
        <f aca="false">E262</f>
        <v>13.4</v>
      </c>
      <c r="D281" s="9" t="n">
        <f aca="false">C281*B281</f>
        <v>536</v>
      </c>
      <c r="E281" s="8" t="n">
        <v>0.15</v>
      </c>
      <c r="F281" s="8" t="n">
        <f aca="false">D281*E281</f>
        <v>80.4</v>
      </c>
    </row>
    <row r="282" s="3" customFormat="true" ht="15" hidden="false" customHeight="true" outlineLevel="0" collapsed="false">
      <c r="A282" s="7" t="str">
        <f aca="false">A263</f>
        <v>Marginal Direita - Estaca 879+00,00 A 895+14,52</v>
      </c>
      <c r="B282" s="8" t="n">
        <f aca="false">D263</f>
        <v>335.42</v>
      </c>
      <c r="C282" s="8" t="n">
        <f aca="false">E263</f>
        <v>3.9</v>
      </c>
      <c r="D282" s="9" t="n">
        <f aca="false">C282*B282</f>
        <v>1308.138</v>
      </c>
      <c r="E282" s="8" t="n">
        <v>0.15</v>
      </c>
      <c r="F282" s="8" t="n">
        <f aca="false">D282*E282</f>
        <v>196.2207</v>
      </c>
    </row>
    <row r="283" s="3" customFormat="true" ht="15" hidden="false" customHeight="true" outlineLevel="0" collapsed="false">
      <c r="A283" s="14" t="s">
        <v>11</v>
      </c>
      <c r="B283" s="14"/>
      <c r="C283" s="14"/>
      <c r="D283" s="14"/>
      <c r="E283" s="14"/>
      <c r="F283" s="15" t="n">
        <f aca="false">SUM(F268:F282)</f>
        <v>2539.5723</v>
      </c>
    </row>
    <row r="284" customFormat="false" ht="7.5" hidden="false" customHeight="true" outlineLevel="0" collapsed="false"/>
    <row r="285" s="3" customFormat="true" ht="20.1" hidden="false" customHeight="true" outlineLevel="0" collapsed="false">
      <c r="A285" s="4" t="s">
        <v>25</v>
      </c>
      <c r="B285" s="4"/>
      <c r="C285" s="4"/>
      <c r="D285" s="4"/>
      <c r="E285" s="4"/>
      <c r="F285" s="4"/>
    </row>
    <row r="286" s="3" customFormat="true" ht="24.95" hidden="false" customHeight="true" outlineLevel="0" collapsed="false">
      <c r="A286" s="6" t="s">
        <v>14</v>
      </c>
      <c r="B286" s="6"/>
      <c r="C286" s="6" t="s">
        <v>4</v>
      </c>
      <c r="D286" s="6" t="s">
        <v>5</v>
      </c>
      <c r="E286" s="6" t="s">
        <v>15</v>
      </c>
      <c r="F286" s="6" t="s">
        <v>6</v>
      </c>
    </row>
    <row r="287" s="3" customFormat="true" ht="15" hidden="false" customHeight="true" outlineLevel="0" collapsed="false">
      <c r="A287" s="13" t="str">
        <f aca="false">A268</f>
        <v>Marginal Direita - Estaca 772+12,10 A 775+00,00</v>
      </c>
      <c r="B287" s="13"/>
      <c r="C287" s="8" t="n">
        <f aca="false">B268</f>
        <v>47.9</v>
      </c>
      <c r="D287" s="8" t="n">
        <f aca="false">C268</f>
        <v>11.5</v>
      </c>
      <c r="E287" s="24" t="n">
        <v>1</v>
      </c>
      <c r="F287" s="9" t="n">
        <f aca="false">D287*E287*C287</f>
        <v>550.85</v>
      </c>
    </row>
    <row r="288" s="3" customFormat="true" ht="15" hidden="false" customHeight="true" outlineLevel="0" collapsed="false">
      <c r="A288" s="13" t="str">
        <f aca="false">A269</f>
        <v>Marginal Direita - Estaca 775+00,00 A 777+05,50</v>
      </c>
      <c r="B288" s="13"/>
      <c r="C288" s="8" t="n">
        <f aca="false">B269</f>
        <v>45.5</v>
      </c>
      <c r="D288" s="8" t="n">
        <f aca="false">C269</f>
        <v>13.5</v>
      </c>
      <c r="E288" s="24" t="n">
        <v>1</v>
      </c>
      <c r="F288" s="9" t="n">
        <f aca="false">D288*E288*C288</f>
        <v>614.25</v>
      </c>
    </row>
    <row r="289" s="3" customFormat="true" ht="15" hidden="false" customHeight="true" outlineLevel="0" collapsed="false">
      <c r="A289" s="13" t="str">
        <f aca="false">A270</f>
        <v>Marginal Direita - Estaca 777+05,50 A 791+00,00</v>
      </c>
      <c r="B289" s="13"/>
      <c r="C289" s="8" t="n">
        <f aca="false">B270</f>
        <v>274.5</v>
      </c>
      <c r="D289" s="8" t="n">
        <f aca="false">C270</f>
        <v>11.5</v>
      </c>
      <c r="E289" s="24" t="n">
        <v>1</v>
      </c>
      <c r="F289" s="9" t="n">
        <f aca="false">D289*E289*C289</f>
        <v>3156.75</v>
      </c>
    </row>
    <row r="290" s="3" customFormat="true" ht="15" hidden="false" customHeight="true" outlineLevel="0" collapsed="false">
      <c r="A290" s="13" t="str">
        <f aca="false">A271</f>
        <v>Marginal Direita - Estaca 791+00,00 A 800+00,00</v>
      </c>
      <c r="B290" s="13"/>
      <c r="C290" s="8" t="n">
        <f aca="false">B271</f>
        <v>180</v>
      </c>
      <c r="D290" s="8" t="n">
        <f aca="false">C271</f>
        <v>12.75</v>
      </c>
      <c r="E290" s="24" t="n">
        <v>1</v>
      </c>
      <c r="F290" s="9" t="n">
        <f aca="false">D290*E290*C290</f>
        <v>2295</v>
      </c>
    </row>
    <row r="291" s="3" customFormat="true" ht="15" hidden="false" customHeight="true" outlineLevel="0" collapsed="false">
      <c r="A291" s="13" t="str">
        <f aca="false">A272</f>
        <v>Marginal Direita - Estaca 800+00,00 A 806+00,00</v>
      </c>
      <c r="B291" s="13"/>
      <c r="C291" s="8" t="n">
        <f aca="false">B272</f>
        <v>120</v>
      </c>
      <c r="D291" s="8" t="n">
        <f aca="false">C272</f>
        <v>11.5</v>
      </c>
      <c r="E291" s="24" t="n">
        <v>1</v>
      </c>
      <c r="F291" s="9" t="n">
        <f aca="false">D291*E291*C291</f>
        <v>1380</v>
      </c>
    </row>
    <row r="292" s="3" customFormat="true" ht="15" hidden="false" customHeight="true" outlineLevel="0" collapsed="false">
      <c r="A292" s="13" t="str">
        <f aca="false">A273</f>
        <v>Marginal Direita - Estaca 806+00,00 A 807+10,00</v>
      </c>
      <c r="B292" s="13"/>
      <c r="C292" s="8" t="n">
        <f aca="false">B273</f>
        <v>30</v>
      </c>
      <c r="D292" s="8" t="n">
        <f aca="false">C273</f>
        <v>13.1</v>
      </c>
      <c r="E292" s="24" t="n">
        <v>1</v>
      </c>
      <c r="F292" s="9" t="n">
        <f aca="false">D292*E292*C292</f>
        <v>393</v>
      </c>
    </row>
    <row r="293" s="3" customFormat="true" ht="15" hidden="false" customHeight="true" outlineLevel="0" collapsed="false">
      <c r="A293" s="13" t="str">
        <f aca="false">A274</f>
        <v>Marginal Direita - Estaca 807+10,00 A 816+00,00</v>
      </c>
      <c r="B293" s="13"/>
      <c r="C293" s="8" t="n">
        <f aca="false">B274</f>
        <v>170</v>
      </c>
      <c r="D293" s="8" t="n">
        <f aca="false">C274</f>
        <v>4.25</v>
      </c>
      <c r="E293" s="24" t="n">
        <v>1</v>
      </c>
      <c r="F293" s="9" t="n">
        <f aca="false">D293*E293*C293</f>
        <v>722.5</v>
      </c>
    </row>
    <row r="294" s="3" customFormat="true" ht="15" hidden="false" customHeight="true" outlineLevel="0" collapsed="false">
      <c r="A294" s="13" t="str">
        <f aca="false">A275</f>
        <v>Marginal Direita - Estaca 816+00,00 A 818+15,80</v>
      </c>
      <c r="B294" s="13"/>
      <c r="C294" s="8" t="n">
        <f aca="false">B275</f>
        <v>55.8</v>
      </c>
      <c r="D294" s="8" t="n">
        <f aca="false">C275</f>
        <v>6.3</v>
      </c>
      <c r="E294" s="24" t="n">
        <v>1</v>
      </c>
      <c r="F294" s="9" t="n">
        <f aca="false">D294*E294*C294</f>
        <v>351.54</v>
      </c>
    </row>
    <row r="295" s="3" customFormat="true" ht="15" hidden="false" customHeight="true" outlineLevel="0" collapsed="false">
      <c r="A295" s="13" t="str">
        <f aca="false">A276</f>
        <v>Marginal Direita - Estaca 818+15,80 A 826+00,00</v>
      </c>
      <c r="B295" s="13"/>
      <c r="C295" s="8" t="n">
        <f aca="false">B276</f>
        <v>144.2</v>
      </c>
      <c r="D295" s="8" t="n">
        <f aca="false">C276</f>
        <v>4.25</v>
      </c>
      <c r="E295" s="24" t="n">
        <v>1</v>
      </c>
      <c r="F295" s="9" t="n">
        <f aca="false">D295*E295*C295</f>
        <v>612.85</v>
      </c>
    </row>
    <row r="296" s="3" customFormat="true" ht="15" hidden="false" customHeight="true" outlineLevel="0" collapsed="false">
      <c r="A296" s="13" t="str">
        <f aca="false">A277</f>
        <v>Marginal Direita - Estaca 826+00,00 A 829+00,00</v>
      </c>
      <c r="B296" s="13"/>
      <c r="C296" s="8" t="n">
        <f aca="false">B277</f>
        <v>60</v>
      </c>
      <c r="D296" s="8" t="n">
        <f aca="false">C277</f>
        <v>5.85</v>
      </c>
      <c r="E296" s="24" t="n">
        <v>1</v>
      </c>
      <c r="F296" s="9" t="n">
        <f aca="false">D296*E296*C296</f>
        <v>351</v>
      </c>
    </row>
    <row r="297" s="3" customFormat="true" ht="15" hidden="false" customHeight="true" outlineLevel="0" collapsed="false">
      <c r="A297" s="13" t="str">
        <f aca="false">A278</f>
        <v>Marginal Direita - Estaca 829+00,00 A 832+12,68</v>
      </c>
      <c r="B297" s="13"/>
      <c r="C297" s="8" t="n">
        <f aca="false">B278</f>
        <v>72.68</v>
      </c>
      <c r="D297" s="8" t="n">
        <f aca="false">C278</f>
        <v>4.05</v>
      </c>
      <c r="E297" s="24" t="n">
        <v>1</v>
      </c>
      <c r="F297" s="9" t="n">
        <f aca="false">D297*E297*C297</f>
        <v>294.354</v>
      </c>
    </row>
    <row r="298" s="3" customFormat="true" ht="15" hidden="false" customHeight="true" outlineLevel="0" collapsed="false">
      <c r="A298" s="13" t="str">
        <f aca="false">A279</f>
        <v>Marginal Direita - Estaca 857+00,25 A 871+19,25</v>
      </c>
      <c r="B298" s="13"/>
      <c r="C298" s="8" t="n">
        <f aca="false">B279</f>
        <v>299</v>
      </c>
      <c r="D298" s="8" t="n">
        <f aca="false">C279</f>
        <v>11.5</v>
      </c>
      <c r="E298" s="24" t="n">
        <v>1</v>
      </c>
      <c r="F298" s="9" t="n">
        <f aca="false">D298*E298*C298</f>
        <v>3438.5</v>
      </c>
    </row>
    <row r="299" s="3" customFormat="true" ht="15" hidden="false" customHeight="true" outlineLevel="0" collapsed="false">
      <c r="A299" s="13" t="str">
        <f aca="false">A280</f>
        <v>Marginal Direita - Estaca 872+19,50 A 877+00,00</v>
      </c>
      <c r="B299" s="13"/>
      <c r="C299" s="8" t="n">
        <f aca="false">B280</f>
        <v>80.5</v>
      </c>
      <c r="D299" s="8" t="n">
        <f aca="false">C280</f>
        <v>11.5</v>
      </c>
      <c r="E299" s="24" t="n">
        <v>1</v>
      </c>
      <c r="F299" s="9" t="n">
        <f aca="false">D299*E299*C299</f>
        <v>925.75</v>
      </c>
    </row>
    <row r="300" s="3" customFormat="true" ht="15" hidden="false" customHeight="true" outlineLevel="0" collapsed="false">
      <c r="A300" s="13" t="str">
        <f aca="false">A281</f>
        <v>Marginal Direita - Estaca 877+00,00 A 879+00,00</v>
      </c>
      <c r="B300" s="13"/>
      <c r="C300" s="8" t="n">
        <f aca="false">B281</f>
        <v>40</v>
      </c>
      <c r="D300" s="8" t="n">
        <f aca="false">C281</f>
        <v>13.4</v>
      </c>
      <c r="E300" s="24" t="n">
        <v>1</v>
      </c>
      <c r="F300" s="9" t="n">
        <f aca="false">D300*E300*C300</f>
        <v>536</v>
      </c>
    </row>
    <row r="301" s="3" customFormat="true" ht="15" hidden="false" customHeight="true" outlineLevel="0" collapsed="false">
      <c r="A301" s="13" t="str">
        <f aca="false">A282</f>
        <v>Marginal Direita - Estaca 879+00,00 A 895+14,52</v>
      </c>
      <c r="B301" s="13"/>
      <c r="C301" s="8" t="n">
        <f aca="false">B282</f>
        <v>335.42</v>
      </c>
      <c r="D301" s="8" t="n">
        <f aca="false">C282</f>
        <v>3.9</v>
      </c>
      <c r="E301" s="24" t="n">
        <v>1</v>
      </c>
      <c r="F301" s="9" t="n">
        <f aca="false">D301*E301*C301</f>
        <v>1308.138</v>
      </c>
    </row>
    <row r="302" s="3" customFormat="true" ht="15" hidden="false" customHeight="true" outlineLevel="0" collapsed="false">
      <c r="A302" s="14" t="s">
        <v>11</v>
      </c>
      <c r="B302" s="14"/>
      <c r="C302" s="14"/>
      <c r="D302" s="14"/>
      <c r="E302" s="14"/>
      <c r="F302" s="15" t="n">
        <f aca="false">SUM(F287:F301)</f>
        <v>16930.482</v>
      </c>
    </row>
    <row r="303" customFormat="false" ht="7.5" hidden="false" customHeight="true" outlineLevel="0" collapsed="false"/>
    <row r="304" s="3" customFormat="true" ht="20.1" hidden="false" customHeight="true" outlineLevel="0" collapsed="false">
      <c r="A304" s="4" t="s">
        <v>26</v>
      </c>
      <c r="B304" s="4"/>
      <c r="C304" s="4"/>
      <c r="D304" s="4"/>
      <c r="E304" s="4"/>
      <c r="F304" s="4"/>
    </row>
    <row r="305" s="3" customFormat="true" ht="24.95" hidden="false" customHeight="true" outlineLevel="0" collapsed="false">
      <c r="A305" s="6" t="s">
        <v>14</v>
      </c>
      <c r="B305" s="6"/>
      <c r="C305" s="6" t="s">
        <v>4</v>
      </c>
      <c r="D305" s="6" t="s">
        <v>5</v>
      </c>
      <c r="E305" s="6" t="s">
        <v>15</v>
      </c>
      <c r="F305" s="6" t="s">
        <v>6</v>
      </c>
    </row>
    <row r="306" s="3" customFormat="true" ht="15" hidden="false" customHeight="true" outlineLevel="0" collapsed="false">
      <c r="A306" s="13" t="str">
        <f aca="false">A167</f>
        <v>Marginal Direita - Estaca 772+12,10 A 775+00,00</v>
      </c>
      <c r="B306" s="13"/>
      <c r="C306" s="8" t="n">
        <f aca="false">D167</f>
        <v>47.9</v>
      </c>
      <c r="D306" s="8" t="n">
        <v>10.5</v>
      </c>
      <c r="E306" s="24" t="n">
        <v>4</v>
      </c>
      <c r="F306" s="9" t="n">
        <f aca="false">D306*E306*C306</f>
        <v>2011.8</v>
      </c>
    </row>
    <row r="307" s="3" customFormat="true" ht="15" hidden="false" customHeight="true" outlineLevel="0" collapsed="false">
      <c r="A307" s="13" t="str">
        <f aca="false">A168</f>
        <v>Marginal Direita - Estaca 775+00,00 A 777+05,50</v>
      </c>
      <c r="B307" s="13"/>
      <c r="C307" s="8" t="n">
        <f aca="false">D168</f>
        <v>45.5</v>
      </c>
      <c r="D307" s="8" t="n">
        <v>12.6</v>
      </c>
      <c r="E307" s="24" t="n">
        <v>4</v>
      </c>
      <c r="F307" s="9" t="n">
        <f aca="false">D307*E307*C307</f>
        <v>2293.2</v>
      </c>
    </row>
    <row r="308" s="3" customFormat="true" ht="15" hidden="false" customHeight="true" outlineLevel="0" collapsed="false">
      <c r="A308" s="13" t="str">
        <f aca="false">A169</f>
        <v>Marginal Direita - Estaca 777+05,50 A 791+00,00</v>
      </c>
      <c r="B308" s="13"/>
      <c r="C308" s="8" t="n">
        <f aca="false">D169</f>
        <v>274.5</v>
      </c>
      <c r="D308" s="8" t="n">
        <v>10.5</v>
      </c>
      <c r="E308" s="24" t="n">
        <v>4</v>
      </c>
      <c r="F308" s="9" t="n">
        <f aca="false">D308*E308*C308</f>
        <v>11529</v>
      </c>
    </row>
    <row r="309" s="3" customFormat="true" ht="15" hidden="false" customHeight="true" outlineLevel="0" collapsed="false">
      <c r="A309" s="13" t="str">
        <f aca="false">A170</f>
        <v>Marginal Direita - Estaca 791+00,00 A 800+00,00</v>
      </c>
      <c r="B309" s="13"/>
      <c r="C309" s="8" t="n">
        <f aca="false">D170</f>
        <v>180</v>
      </c>
      <c r="D309" s="8" t="n">
        <v>11.7</v>
      </c>
      <c r="E309" s="24" t="n">
        <v>4</v>
      </c>
      <c r="F309" s="9" t="n">
        <f aca="false">D309*E309*C309</f>
        <v>8424</v>
      </c>
    </row>
    <row r="310" s="3" customFormat="true" ht="15" hidden="false" customHeight="true" outlineLevel="0" collapsed="false">
      <c r="A310" s="13" t="str">
        <f aca="false">A171</f>
        <v>Marginal Direita - Estaca 800+00,00 A 806+00,00</v>
      </c>
      <c r="B310" s="13"/>
      <c r="C310" s="8" t="n">
        <f aca="false">D171</f>
        <v>120</v>
      </c>
      <c r="D310" s="8" t="n">
        <v>10.5</v>
      </c>
      <c r="E310" s="24" t="n">
        <v>4</v>
      </c>
      <c r="F310" s="9" t="n">
        <f aca="false">D310*E310*C310</f>
        <v>5040</v>
      </c>
    </row>
    <row r="311" s="3" customFormat="true" ht="15" hidden="false" customHeight="true" outlineLevel="0" collapsed="false">
      <c r="A311" s="13" t="str">
        <f aca="false">A172</f>
        <v>Marginal Direita - Estaca 806+00,00 A 807+10,00</v>
      </c>
      <c r="B311" s="13"/>
      <c r="C311" s="8" t="n">
        <f aca="false">D172</f>
        <v>30</v>
      </c>
      <c r="D311" s="8" t="n">
        <v>12.2</v>
      </c>
      <c r="E311" s="24" t="n">
        <v>4</v>
      </c>
      <c r="F311" s="9" t="n">
        <f aca="false">D311*E311*C311</f>
        <v>1464</v>
      </c>
    </row>
    <row r="312" s="3" customFormat="true" ht="15" hidden="false" customHeight="true" outlineLevel="0" collapsed="false">
      <c r="A312" s="13" t="str">
        <f aca="false">A173</f>
        <v>Marginal Direita - Estaca 807+10,00 A 816+00,00</v>
      </c>
      <c r="B312" s="13"/>
      <c r="C312" s="8" t="n">
        <f aca="false">D173</f>
        <v>170</v>
      </c>
      <c r="D312" s="8" t="n">
        <v>3.75</v>
      </c>
      <c r="E312" s="24" t="n">
        <v>4</v>
      </c>
      <c r="F312" s="9" t="n">
        <f aca="false">D312*E312*C312</f>
        <v>2550</v>
      </c>
    </row>
    <row r="313" s="3" customFormat="true" ht="15" hidden="false" customHeight="true" outlineLevel="0" collapsed="false">
      <c r="A313" s="13" t="str">
        <f aca="false">A174</f>
        <v>Marginal Direita - Estaca 816+00,00 A 818+15,80</v>
      </c>
      <c r="B313" s="13"/>
      <c r="C313" s="8" t="n">
        <f aca="false">D174</f>
        <v>55.8</v>
      </c>
      <c r="D313" s="8" t="n">
        <v>5.4</v>
      </c>
      <c r="E313" s="24" t="n">
        <v>4</v>
      </c>
      <c r="F313" s="9" t="n">
        <f aca="false">D313*E313*C313</f>
        <v>1205.28</v>
      </c>
    </row>
    <row r="314" s="3" customFormat="true" ht="15" hidden="false" customHeight="true" outlineLevel="0" collapsed="false">
      <c r="A314" s="13" t="str">
        <f aca="false">A175</f>
        <v>Marginal Direita - Estaca 818+15,80 A 826+00,00</v>
      </c>
      <c r="B314" s="13"/>
      <c r="C314" s="8" t="n">
        <f aca="false">D175</f>
        <v>144.2</v>
      </c>
      <c r="D314" s="8" t="n">
        <v>3.75</v>
      </c>
      <c r="E314" s="24" t="n">
        <v>4</v>
      </c>
      <c r="F314" s="9" t="n">
        <f aca="false">D314*E314*C314</f>
        <v>2163</v>
      </c>
    </row>
    <row r="315" s="3" customFormat="true" ht="15" hidden="false" customHeight="true" outlineLevel="0" collapsed="false">
      <c r="A315" s="13" t="str">
        <f aca="false">A176</f>
        <v>Marginal Direita - Estaca 826+00,00 A 829+00,00</v>
      </c>
      <c r="B315" s="13"/>
      <c r="C315" s="8" t="n">
        <f aca="false">D176</f>
        <v>60</v>
      </c>
      <c r="D315" s="8" t="n">
        <v>5</v>
      </c>
      <c r="E315" s="24" t="n">
        <v>4</v>
      </c>
      <c r="F315" s="9" t="n">
        <f aca="false">D315*E315*C315</f>
        <v>1200</v>
      </c>
    </row>
    <row r="316" s="3" customFormat="true" ht="15" hidden="false" customHeight="true" outlineLevel="0" collapsed="false">
      <c r="A316" s="13" t="str">
        <f aca="false">A177</f>
        <v>Marginal Direita - Estaca 829+00,00 A 832+12,68</v>
      </c>
      <c r="B316" s="13"/>
      <c r="C316" s="8" t="n">
        <f aca="false">D177</f>
        <v>72.68</v>
      </c>
      <c r="D316" s="8" t="n">
        <v>3.55</v>
      </c>
      <c r="E316" s="24" t="n">
        <v>4</v>
      </c>
      <c r="F316" s="9" t="n">
        <f aca="false">D316*E316*C316</f>
        <v>1032.056</v>
      </c>
    </row>
    <row r="317" s="3" customFormat="true" ht="15" hidden="false" customHeight="true" outlineLevel="0" collapsed="false">
      <c r="A317" s="13" t="str">
        <f aca="false">A178</f>
        <v>Marginal Direita - Estaca 857+00,25 A 871+19,25</v>
      </c>
      <c r="B317" s="13"/>
      <c r="C317" s="8" t="n">
        <f aca="false">D178</f>
        <v>299</v>
      </c>
      <c r="D317" s="8" t="n">
        <v>10.5</v>
      </c>
      <c r="E317" s="24" t="n">
        <v>4</v>
      </c>
      <c r="F317" s="9" t="n">
        <f aca="false">D317*E317*C317</f>
        <v>12558</v>
      </c>
    </row>
    <row r="318" s="3" customFormat="true" ht="15" hidden="false" customHeight="true" outlineLevel="0" collapsed="false">
      <c r="A318" s="13" t="s">
        <v>60</v>
      </c>
      <c r="B318" s="13"/>
      <c r="C318" s="8" t="n">
        <v>20.25</v>
      </c>
      <c r="D318" s="8" t="n">
        <v>10.5</v>
      </c>
      <c r="E318" s="24" t="n">
        <v>4</v>
      </c>
      <c r="F318" s="9" t="n">
        <f aca="false">D318*E318*C318</f>
        <v>850.5</v>
      </c>
    </row>
    <row r="319" s="3" customFormat="true" ht="15" hidden="false" customHeight="true" outlineLevel="0" collapsed="false">
      <c r="A319" s="13" t="str">
        <f aca="false">A179</f>
        <v>Marginal Direita - Estaca 872+19,50 A 877+00,00</v>
      </c>
      <c r="B319" s="13"/>
      <c r="C319" s="8" t="n">
        <f aca="false">D179</f>
        <v>80.5</v>
      </c>
      <c r="D319" s="8" t="n">
        <v>10.5</v>
      </c>
      <c r="E319" s="24" t="n">
        <v>4</v>
      </c>
      <c r="F319" s="9" t="n">
        <f aca="false">D319*E319*C319</f>
        <v>3381</v>
      </c>
    </row>
    <row r="320" s="3" customFormat="true" ht="15" hidden="false" customHeight="true" outlineLevel="0" collapsed="false">
      <c r="A320" s="13" t="str">
        <f aca="false">A180</f>
        <v>Marginal Direita - Estaca 877+00,00 A 879+00,00</v>
      </c>
      <c r="B320" s="13"/>
      <c r="C320" s="8" t="n">
        <f aca="false">D180</f>
        <v>40</v>
      </c>
      <c r="D320" s="8" t="n">
        <v>12.5</v>
      </c>
      <c r="E320" s="24" t="n">
        <v>4</v>
      </c>
      <c r="F320" s="9" t="n">
        <f aca="false">D320*E320*C320</f>
        <v>2000</v>
      </c>
    </row>
    <row r="321" s="3" customFormat="true" ht="15" hidden="false" customHeight="true" outlineLevel="0" collapsed="false">
      <c r="A321" s="13" t="str">
        <f aca="false">A181</f>
        <v>Marginal Direita - Estaca 879+00,00 A 895+14,52</v>
      </c>
      <c r="B321" s="13"/>
      <c r="C321" s="8" t="n">
        <f aca="false">D181</f>
        <v>335.42</v>
      </c>
      <c r="D321" s="8" t="n">
        <v>3.4</v>
      </c>
      <c r="E321" s="24" t="n">
        <v>4</v>
      </c>
      <c r="F321" s="9" t="n">
        <f aca="false">D321*E321*C321</f>
        <v>4561.712</v>
      </c>
    </row>
    <row r="322" s="3" customFormat="true" ht="15" hidden="false" customHeight="true" outlineLevel="0" collapsed="false">
      <c r="A322" s="14" t="s">
        <v>11</v>
      </c>
      <c r="B322" s="14"/>
      <c r="C322" s="14"/>
      <c r="D322" s="14"/>
      <c r="E322" s="14"/>
      <c r="F322" s="15" t="n">
        <f aca="false">SUM(F306:F321)</f>
        <v>62263.548</v>
      </c>
    </row>
    <row r="323" s="3" customFormat="true" ht="7.5" hidden="false" customHeight="true" outlineLevel="0" collapsed="false">
      <c r="A323" s="18"/>
      <c r="B323" s="18"/>
      <c r="C323" s="18"/>
      <c r="D323" s="18"/>
      <c r="E323" s="18"/>
      <c r="F323" s="18"/>
    </row>
    <row r="324" s="3" customFormat="true" ht="20.1" hidden="false" customHeight="true" outlineLevel="0" collapsed="false">
      <c r="A324" s="4" t="s">
        <v>27</v>
      </c>
      <c r="B324" s="4"/>
      <c r="C324" s="4"/>
      <c r="D324" s="4"/>
      <c r="E324" s="4"/>
      <c r="F324" s="4"/>
    </row>
    <row r="325" s="3" customFormat="true" ht="39.95" hidden="false" customHeight="true" outlineLevel="0" collapsed="false">
      <c r="A325" s="6" t="s">
        <v>14</v>
      </c>
      <c r="B325" s="6"/>
      <c r="C325" s="6"/>
      <c r="D325" s="6" t="s">
        <v>4</v>
      </c>
      <c r="E325" s="6" t="s">
        <v>5</v>
      </c>
      <c r="F325" s="6" t="s">
        <v>6</v>
      </c>
    </row>
    <row r="326" s="3" customFormat="true" ht="15" hidden="false" customHeight="true" outlineLevel="0" collapsed="false">
      <c r="A326" s="13" t="str">
        <f aca="false">A306</f>
        <v>Marginal Direita - Estaca 772+12,10 A 775+00,00</v>
      </c>
      <c r="B326" s="13"/>
      <c r="C326" s="13"/>
      <c r="D326" s="8" t="n">
        <f aca="false">C306</f>
        <v>47.9</v>
      </c>
      <c r="E326" s="8" t="n">
        <f aca="false">D306</f>
        <v>10.5</v>
      </c>
      <c r="F326" s="8" t="n">
        <f aca="false">E326*D326</f>
        <v>502.95</v>
      </c>
    </row>
    <row r="327" s="3" customFormat="true" ht="15" hidden="false" customHeight="true" outlineLevel="0" collapsed="false">
      <c r="A327" s="13" t="str">
        <f aca="false">A307</f>
        <v>Marginal Direita - Estaca 775+00,00 A 777+05,50</v>
      </c>
      <c r="B327" s="13"/>
      <c r="C327" s="13"/>
      <c r="D327" s="8" t="n">
        <f aca="false">C307</f>
        <v>45.5</v>
      </c>
      <c r="E327" s="8" t="n">
        <f aca="false">D307</f>
        <v>12.6</v>
      </c>
      <c r="F327" s="8" t="n">
        <f aca="false">E327*D327</f>
        <v>573.3</v>
      </c>
    </row>
    <row r="328" s="3" customFormat="true" ht="15" hidden="false" customHeight="true" outlineLevel="0" collapsed="false">
      <c r="A328" s="13" t="str">
        <f aca="false">A308</f>
        <v>Marginal Direita - Estaca 777+05,50 A 791+00,00</v>
      </c>
      <c r="B328" s="13"/>
      <c r="C328" s="13"/>
      <c r="D328" s="8" t="n">
        <f aca="false">C308</f>
        <v>274.5</v>
      </c>
      <c r="E328" s="8" t="n">
        <f aca="false">D308</f>
        <v>10.5</v>
      </c>
      <c r="F328" s="8" t="n">
        <f aca="false">E328*D328</f>
        <v>2882.25</v>
      </c>
    </row>
    <row r="329" s="3" customFormat="true" ht="15" hidden="false" customHeight="true" outlineLevel="0" collapsed="false">
      <c r="A329" s="13" t="str">
        <f aca="false">A309</f>
        <v>Marginal Direita - Estaca 791+00,00 A 800+00,00</v>
      </c>
      <c r="B329" s="13"/>
      <c r="C329" s="13"/>
      <c r="D329" s="8" t="n">
        <f aca="false">C309</f>
        <v>180</v>
      </c>
      <c r="E329" s="8" t="n">
        <f aca="false">D309</f>
        <v>11.7</v>
      </c>
      <c r="F329" s="8" t="n">
        <f aca="false">E329*D329</f>
        <v>2106</v>
      </c>
    </row>
    <row r="330" s="3" customFormat="true" ht="15" hidden="false" customHeight="true" outlineLevel="0" collapsed="false">
      <c r="A330" s="13" t="str">
        <f aca="false">A310</f>
        <v>Marginal Direita - Estaca 800+00,00 A 806+00,00</v>
      </c>
      <c r="B330" s="13"/>
      <c r="C330" s="13"/>
      <c r="D330" s="8" t="n">
        <f aca="false">C310</f>
        <v>120</v>
      </c>
      <c r="E330" s="8" t="n">
        <f aca="false">D310</f>
        <v>10.5</v>
      </c>
      <c r="F330" s="8" t="n">
        <f aca="false">E330*D330</f>
        <v>1260</v>
      </c>
    </row>
    <row r="331" s="3" customFormat="true" ht="15" hidden="false" customHeight="true" outlineLevel="0" collapsed="false">
      <c r="A331" s="13" t="str">
        <f aca="false">A311</f>
        <v>Marginal Direita - Estaca 806+00,00 A 807+10,00</v>
      </c>
      <c r="B331" s="13"/>
      <c r="C331" s="13"/>
      <c r="D331" s="8" t="n">
        <f aca="false">C311</f>
        <v>30</v>
      </c>
      <c r="E331" s="8" t="n">
        <f aca="false">D311</f>
        <v>12.2</v>
      </c>
      <c r="F331" s="8" t="n">
        <f aca="false">E331*D331</f>
        <v>366</v>
      </c>
    </row>
    <row r="332" s="3" customFormat="true" ht="15" hidden="false" customHeight="true" outlineLevel="0" collapsed="false">
      <c r="A332" s="13" t="str">
        <f aca="false">A312</f>
        <v>Marginal Direita - Estaca 807+10,00 A 816+00,00</v>
      </c>
      <c r="B332" s="13"/>
      <c r="C332" s="13"/>
      <c r="D332" s="8" t="n">
        <f aca="false">C312</f>
        <v>170</v>
      </c>
      <c r="E332" s="8" t="n">
        <f aca="false">D312</f>
        <v>3.75</v>
      </c>
      <c r="F332" s="8" t="n">
        <f aca="false">E332*D332</f>
        <v>637.5</v>
      </c>
    </row>
    <row r="333" s="3" customFormat="true" ht="15" hidden="false" customHeight="true" outlineLevel="0" collapsed="false">
      <c r="A333" s="13" t="str">
        <f aca="false">A313</f>
        <v>Marginal Direita - Estaca 816+00,00 A 818+15,80</v>
      </c>
      <c r="B333" s="13"/>
      <c r="C333" s="13"/>
      <c r="D333" s="8" t="n">
        <f aca="false">C313</f>
        <v>55.8</v>
      </c>
      <c r="E333" s="8" t="n">
        <f aca="false">D313</f>
        <v>5.4</v>
      </c>
      <c r="F333" s="8" t="n">
        <f aca="false">E333*D333</f>
        <v>301.32</v>
      </c>
    </row>
    <row r="334" s="3" customFormat="true" ht="15" hidden="false" customHeight="true" outlineLevel="0" collapsed="false">
      <c r="A334" s="13" t="str">
        <f aca="false">A314</f>
        <v>Marginal Direita - Estaca 818+15,80 A 826+00,00</v>
      </c>
      <c r="B334" s="13"/>
      <c r="C334" s="13"/>
      <c r="D334" s="8" t="n">
        <f aca="false">C314</f>
        <v>144.2</v>
      </c>
      <c r="E334" s="8" t="n">
        <f aca="false">D314</f>
        <v>3.75</v>
      </c>
      <c r="F334" s="8" t="n">
        <f aca="false">E334*D334</f>
        <v>540.75</v>
      </c>
    </row>
    <row r="335" s="3" customFormat="true" ht="15" hidden="false" customHeight="true" outlineLevel="0" collapsed="false">
      <c r="A335" s="13" t="str">
        <f aca="false">A315</f>
        <v>Marginal Direita - Estaca 826+00,00 A 829+00,00</v>
      </c>
      <c r="B335" s="13"/>
      <c r="C335" s="13"/>
      <c r="D335" s="8" t="n">
        <f aca="false">C315</f>
        <v>60</v>
      </c>
      <c r="E335" s="8" t="n">
        <f aca="false">D315</f>
        <v>5</v>
      </c>
      <c r="F335" s="8" t="n">
        <f aca="false">E335*D335</f>
        <v>300</v>
      </c>
    </row>
    <row r="336" s="3" customFormat="true" ht="15" hidden="false" customHeight="true" outlineLevel="0" collapsed="false">
      <c r="A336" s="13" t="str">
        <f aca="false">A316</f>
        <v>Marginal Direita - Estaca 829+00,00 A 832+12,68</v>
      </c>
      <c r="B336" s="13"/>
      <c r="C336" s="13"/>
      <c r="D336" s="8" t="n">
        <f aca="false">C316</f>
        <v>72.68</v>
      </c>
      <c r="E336" s="8" t="n">
        <f aca="false">D316</f>
        <v>3.55</v>
      </c>
      <c r="F336" s="8" t="n">
        <f aca="false">E336*D336</f>
        <v>258.014</v>
      </c>
    </row>
    <row r="337" s="3" customFormat="true" ht="15" hidden="false" customHeight="true" outlineLevel="0" collapsed="false">
      <c r="A337" s="13" t="str">
        <f aca="false">A317</f>
        <v>Marginal Direita - Estaca 857+00,25 A 871+19,25</v>
      </c>
      <c r="B337" s="13"/>
      <c r="C337" s="13"/>
      <c r="D337" s="8" t="n">
        <f aca="false">C317</f>
        <v>299</v>
      </c>
      <c r="E337" s="8" t="n">
        <f aca="false">D317</f>
        <v>10.5</v>
      </c>
      <c r="F337" s="8" t="n">
        <f aca="false">E337*D337</f>
        <v>3139.5</v>
      </c>
    </row>
    <row r="338" s="3" customFormat="true" ht="15" hidden="false" customHeight="true" outlineLevel="0" collapsed="false">
      <c r="A338" s="13" t="str">
        <f aca="false">A318</f>
        <v>Marginal Direita - Estaca 871+19,25 A 872+19,50</v>
      </c>
      <c r="B338" s="13"/>
      <c r="C338" s="13"/>
      <c r="D338" s="8" t="n">
        <f aca="false">C318</f>
        <v>20.25</v>
      </c>
      <c r="E338" s="8" t="n">
        <f aca="false">D318</f>
        <v>10.5</v>
      </c>
      <c r="F338" s="8" t="n">
        <f aca="false">E338*D338</f>
        <v>212.625</v>
      </c>
    </row>
    <row r="339" s="3" customFormat="true" ht="15" hidden="false" customHeight="true" outlineLevel="0" collapsed="false">
      <c r="A339" s="13" t="str">
        <f aca="false">A319</f>
        <v>Marginal Direita - Estaca 872+19,50 A 877+00,00</v>
      </c>
      <c r="B339" s="13"/>
      <c r="C339" s="13"/>
      <c r="D339" s="8" t="n">
        <f aca="false">C319</f>
        <v>80.5</v>
      </c>
      <c r="E339" s="8" t="n">
        <f aca="false">D319</f>
        <v>10.5</v>
      </c>
      <c r="F339" s="8" t="n">
        <f aca="false">E339*D339</f>
        <v>845.25</v>
      </c>
    </row>
    <row r="340" s="3" customFormat="true" ht="15" hidden="false" customHeight="true" outlineLevel="0" collapsed="false">
      <c r="A340" s="13" t="str">
        <f aca="false">A320</f>
        <v>Marginal Direita - Estaca 877+00,00 A 879+00,00</v>
      </c>
      <c r="B340" s="13"/>
      <c r="C340" s="13"/>
      <c r="D340" s="8" t="n">
        <f aca="false">C320</f>
        <v>40</v>
      </c>
      <c r="E340" s="8" t="n">
        <f aca="false">D320</f>
        <v>12.5</v>
      </c>
      <c r="F340" s="8" t="n">
        <f aca="false">E340*D340</f>
        <v>500</v>
      </c>
    </row>
    <row r="341" s="3" customFormat="true" ht="15" hidden="false" customHeight="true" outlineLevel="0" collapsed="false">
      <c r="A341" s="13" t="str">
        <f aca="false">A321</f>
        <v>Marginal Direita - Estaca 879+00,00 A 895+14,52</v>
      </c>
      <c r="B341" s="13"/>
      <c r="C341" s="13"/>
      <c r="D341" s="8" t="n">
        <f aca="false">C321</f>
        <v>335.42</v>
      </c>
      <c r="E341" s="8" t="n">
        <f aca="false">D321</f>
        <v>3.4</v>
      </c>
      <c r="F341" s="8" t="n">
        <f aca="false">E341*D341</f>
        <v>1140.428</v>
      </c>
    </row>
    <row r="342" s="3" customFormat="true" ht="15" hidden="false" customHeight="true" outlineLevel="0" collapsed="false">
      <c r="A342" s="10" t="s">
        <v>11</v>
      </c>
      <c r="B342" s="10"/>
      <c r="C342" s="10"/>
      <c r="D342" s="10"/>
      <c r="E342" s="10"/>
      <c r="F342" s="11" t="n">
        <f aca="false">SUM(F326:F341)</f>
        <v>15565.887</v>
      </c>
      <c r="G342" s="25"/>
      <c r="H342" s="26"/>
    </row>
    <row r="343" s="3" customFormat="true" ht="7.5" hidden="false" customHeight="true" outlineLevel="0" collapsed="false">
      <c r="A343" s="18"/>
      <c r="B343" s="18"/>
      <c r="C343" s="18"/>
      <c r="D343" s="18"/>
      <c r="E343" s="18"/>
      <c r="F343" s="18"/>
    </row>
    <row r="344" s="3" customFormat="true" ht="20.1" hidden="false" customHeight="true" outlineLevel="0" collapsed="false">
      <c r="A344" s="4" t="s">
        <v>19</v>
      </c>
      <c r="B344" s="4"/>
      <c r="C344" s="4"/>
      <c r="D344" s="4"/>
      <c r="E344" s="4"/>
      <c r="F344" s="4"/>
    </row>
    <row r="345" s="3" customFormat="true" ht="39.95" hidden="false" customHeight="true" outlineLevel="0" collapsed="false">
      <c r="A345" s="5" t="s">
        <v>14</v>
      </c>
      <c r="B345" s="6" t="s">
        <v>4</v>
      </c>
      <c r="C345" s="6" t="s">
        <v>5</v>
      </c>
      <c r="D345" s="6" t="s">
        <v>6</v>
      </c>
      <c r="E345" s="6" t="s">
        <v>7</v>
      </c>
      <c r="F345" s="6" t="s">
        <v>8</v>
      </c>
    </row>
    <row r="346" s="3" customFormat="true" ht="15" hidden="false" customHeight="true" outlineLevel="0" collapsed="false">
      <c r="A346" s="7" t="str">
        <f aca="false">A306</f>
        <v>Marginal Direita - Estaca 772+12,10 A 775+00,00</v>
      </c>
      <c r="B346" s="8" t="n">
        <f aca="false">C306</f>
        <v>47.9</v>
      </c>
      <c r="C346" s="8" t="n">
        <f aca="false">D306</f>
        <v>10.5</v>
      </c>
      <c r="D346" s="8" t="n">
        <f aca="false">C346*B346</f>
        <v>502.95</v>
      </c>
      <c r="E346" s="8" t="n">
        <v>0.05</v>
      </c>
      <c r="F346" s="8" t="n">
        <f aca="false">E346*D346</f>
        <v>25.1475</v>
      </c>
    </row>
    <row r="347" s="3" customFormat="true" ht="15" hidden="false" customHeight="true" outlineLevel="0" collapsed="false">
      <c r="A347" s="7" t="str">
        <f aca="false">A307</f>
        <v>Marginal Direita - Estaca 775+00,00 A 777+05,50</v>
      </c>
      <c r="B347" s="8" t="n">
        <f aca="false">C307</f>
        <v>45.5</v>
      </c>
      <c r="C347" s="8" t="n">
        <f aca="false">D307</f>
        <v>12.6</v>
      </c>
      <c r="D347" s="8" t="n">
        <f aca="false">C347*B347</f>
        <v>573.3</v>
      </c>
      <c r="E347" s="8" t="n">
        <v>0.05</v>
      </c>
      <c r="F347" s="8" t="n">
        <f aca="false">E347*D347</f>
        <v>28.665</v>
      </c>
    </row>
    <row r="348" s="3" customFormat="true" ht="15" hidden="false" customHeight="true" outlineLevel="0" collapsed="false">
      <c r="A348" s="7" t="str">
        <f aca="false">A308</f>
        <v>Marginal Direita - Estaca 777+05,50 A 791+00,00</v>
      </c>
      <c r="B348" s="8" t="n">
        <f aca="false">C308</f>
        <v>274.5</v>
      </c>
      <c r="C348" s="8" t="n">
        <f aca="false">D308</f>
        <v>10.5</v>
      </c>
      <c r="D348" s="8" t="n">
        <f aca="false">C348*B348</f>
        <v>2882.25</v>
      </c>
      <c r="E348" s="8" t="n">
        <v>0.05</v>
      </c>
      <c r="F348" s="8" t="n">
        <f aca="false">E348*D348</f>
        <v>144.1125</v>
      </c>
    </row>
    <row r="349" s="3" customFormat="true" ht="15" hidden="false" customHeight="true" outlineLevel="0" collapsed="false">
      <c r="A349" s="7" t="str">
        <f aca="false">A309</f>
        <v>Marginal Direita - Estaca 791+00,00 A 800+00,00</v>
      </c>
      <c r="B349" s="8" t="n">
        <f aca="false">C309</f>
        <v>180</v>
      </c>
      <c r="C349" s="8" t="n">
        <f aca="false">D309</f>
        <v>11.7</v>
      </c>
      <c r="D349" s="8" t="n">
        <f aca="false">C349*B349</f>
        <v>2106</v>
      </c>
      <c r="E349" s="8" t="n">
        <v>0.05</v>
      </c>
      <c r="F349" s="8" t="n">
        <f aca="false">E349*D349</f>
        <v>105.3</v>
      </c>
    </row>
    <row r="350" s="3" customFormat="true" ht="15" hidden="false" customHeight="true" outlineLevel="0" collapsed="false">
      <c r="A350" s="7" t="str">
        <f aca="false">A310</f>
        <v>Marginal Direita - Estaca 800+00,00 A 806+00,00</v>
      </c>
      <c r="B350" s="8" t="n">
        <f aca="false">C310</f>
        <v>120</v>
      </c>
      <c r="C350" s="8" t="n">
        <f aca="false">D310</f>
        <v>10.5</v>
      </c>
      <c r="D350" s="8" t="n">
        <f aca="false">C350*B350</f>
        <v>1260</v>
      </c>
      <c r="E350" s="8" t="n">
        <v>0.05</v>
      </c>
      <c r="F350" s="8" t="n">
        <f aca="false">E350*D350</f>
        <v>63</v>
      </c>
    </row>
    <row r="351" s="3" customFormat="true" ht="15" hidden="false" customHeight="true" outlineLevel="0" collapsed="false">
      <c r="A351" s="7" t="str">
        <f aca="false">A311</f>
        <v>Marginal Direita - Estaca 806+00,00 A 807+10,00</v>
      </c>
      <c r="B351" s="8" t="n">
        <f aca="false">C311</f>
        <v>30</v>
      </c>
      <c r="C351" s="8" t="n">
        <f aca="false">D311</f>
        <v>12.2</v>
      </c>
      <c r="D351" s="8" t="n">
        <f aca="false">C351*B351</f>
        <v>366</v>
      </c>
      <c r="E351" s="8" t="n">
        <v>0.05</v>
      </c>
      <c r="F351" s="8" t="n">
        <f aca="false">E351*D351</f>
        <v>18.3</v>
      </c>
    </row>
    <row r="352" s="3" customFormat="true" ht="15" hidden="false" customHeight="true" outlineLevel="0" collapsed="false">
      <c r="A352" s="7" t="str">
        <f aca="false">A312</f>
        <v>Marginal Direita - Estaca 807+10,00 A 816+00,00</v>
      </c>
      <c r="B352" s="8" t="n">
        <f aca="false">C312</f>
        <v>170</v>
      </c>
      <c r="C352" s="8" t="n">
        <f aca="false">D312</f>
        <v>3.75</v>
      </c>
      <c r="D352" s="8" t="n">
        <f aca="false">C352*B352</f>
        <v>637.5</v>
      </c>
      <c r="E352" s="8" t="n">
        <v>0.05</v>
      </c>
      <c r="F352" s="8" t="n">
        <f aca="false">E352*D352</f>
        <v>31.875</v>
      </c>
    </row>
    <row r="353" s="3" customFormat="true" ht="15" hidden="false" customHeight="true" outlineLevel="0" collapsed="false">
      <c r="A353" s="7" t="str">
        <f aca="false">A313</f>
        <v>Marginal Direita - Estaca 816+00,00 A 818+15,80</v>
      </c>
      <c r="B353" s="8" t="n">
        <f aca="false">C313</f>
        <v>55.8</v>
      </c>
      <c r="C353" s="8" t="n">
        <f aca="false">D313</f>
        <v>5.4</v>
      </c>
      <c r="D353" s="8" t="n">
        <f aca="false">C353*B353</f>
        <v>301.32</v>
      </c>
      <c r="E353" s="8" t="n">
        <v>0.05</v>
      </c>
      <c r="F353" s="8" t="n">
        <f aca="false">E353*D353</f>
        <v>15.066</v>
      </c>
    </row>
    <row r="354" s="3" customFormat="true" ht="15" hidden="false" customHeight="true" outlineLevel="0" collapsed="false">
      <c r="A354" s="7" t="str">
        <f aca="false">A314</f>
        <v>Marginal Direita - Estaca 818+15,80 A 826+00,00</v>
      </c>
      <c r="B354" s="8" t="n">
        <f aca="false">C314</f>
        <v>144.2</v>
      </c>
      <c r="C354" s="8" t="n">
        <f aca="false">D314</f>
        <v>3.75</v>
      </c>
      <c r="D354" s="8" t="n">
        <f aca="false">C354*B354</f>
        <v>540.75</v>
      </c>
      <c r="E354" s="8" t="n">
        <v>0.05</v>
      </c>
      <c r="F354" s="8" t="n">
        <f aca="false">E354*D354</f>
        <v>27.0375</v>
      </c>
    </row>
    <row r="355" s="3" customFormat="true" ht="15" hidden="false" customHeight="true" outlineLevel="0" collapsed="false">
      <c r="A355" s="7" t="str">
        <f aca="false">A315</f>
        <v>Marginal Direita - Estaca 826+00,00 A 829+00,00</v>
      </c>
      <c r="B355" s="8" t="n">
        <f aca="false">C315</f>
        <v>60</v>
      </c>
      <c r="C355" s="8" t="n">
        <f aca="false">D315</f>
        <v>5</v>
      </c>
      <c r="D355" s="8" t="n">
        <f aca="false">C355*B355</f>
        <v>300</v>
      </c>
      <c r="E355" s="8" t="n">
        <v>0.05</v>
      </c>
      <c r="F355" s="8" t="n">
        <f aca="false">E355*D355</f>
        <v>15</v>
      </c>
    </row>
    <row r="356" s="3" customFormat="true" ht="15" hidden="false" customHeight="true" outlineLevel="0" collapsed="false">
      <c r="A356" s="7" t="str">
        <f aca="false">A316</f>
        <v>Marginal Direita - Estaca 829+00,00 A 832+12,68</v>
      </c>
      <c r="B356" s="8" t="n">
        <f aca="false">C316</f>
        <v>72.68</v>
      </c>
      <c r="C356" s="8" t="n">
        <f aca="false">D316</f>
        <v>3.55</v>
      </c>
      <c r="D356" s="8" t="n">
        <f aca="false">C356*B356</f>
        <v>258.014</v>
      </c>
      <c r="E356" s="8" t="n">
        <v>0.05</v>
      </c>
      <c r="F356" s="8" t="n">
        <f aca="false">E356*D356</f>
        <v>12.9007</v>
      </c>
    </row>
    <row r="357" s="3" customFormat="true" ht="15" hidden="false" customHeight="true" outlineLevel="0" collapsed="false">
      <c r="A357" s="7" t="str">
        <f aca="false">A317</f>
        <v>Marginal Direita - Estaca 857+00,25 A 871+19,25</v>
      </c>
      <c r="B357" s="8" t="n">
        <f aca="false">C317</f>
        <v>299</v>
      </c>
      <c r="C357" s="8" t="n">
        <f aca="false">D317</f>
        <v>10.5</v>
      </c>
      <c r="D357" s="8" t="n">
        <f aca="false">C357*B357</f>
        <v>3139.5</v>
      </c>
      <c r="E357" s="8" t="n">
        <v>0.05</v>
      </c>
      <c r="F357" s="8" t="n">
        <f aca="false">E357*D357</f>
        <v>156.975</v>
      </c>
    </row>
    <row r="358" s="3" customFormat="true" ht="15" hidden="false" customHeight="true" outlineLevel="0" collapsed="false">
      <c r="A358" s="7" t="str">
        <f aca="false">A318</f>
        <v>Marginal Direita - Estaca 871+19,25 A 872+19,50</v>
      </c>
      <c r="B358" s="8" t="n">
        <f aca="false">C318</f>
        <v>20.25</v>
      </c>
      <c r="C358" s="8" t="n">
        <f aca="false">D318</f>
        <v>10.5</v>
      </c>
      <c r="D358" s="8" t="n">
        <f aca="false">C358*B358</f>
        <v>212.625</v>
      </c>
      <c r="E358" s="8" t="n">
        <v>0.05</v>
      </c>
      <c r="F358" s="8" t="n">
        <f aca="false">E358*D358</f>
        <v>10.63125</v>
      </c>
    </row>
    <row r="359" s="3" customFormat="true" ht="15" hidden="false" customHeight="true" outlineLevel="0" collapsed="false">
      <c r="A359" s="7" t="str">
        <f aca="false">A319</f>
        <v>Marginal Direita - Estaca 872+19,50 A 877+00,00</v>
      </c>
      <c r="B359" s="8" t="n">
        <f aca="false">C319</f>
        <v>80.5</v>
      </c>
      <c r="C359" s="8" t="n">
        <f aca="false">D319</f>
        <v>10.5</v>
      </c>
      <c r="D359" s="8" t="n">
        <f aca="false">C359*B359</f>
        <v>845.25</v>
      </c>
      <c r="E359" s="8" t="n">
        <v>0.05</v>
      </c>
      <c r="F359" s="8" t="n">
        <f aca="false">E359*D359</f>
        <v>42.2625</v>
      </c>
    </row>
    <row r="360" s="3" customFormat="true" ht="15" hidden="false" customHeight="true" outlineLevel="0" collapsed="false">
      <c r="A360" s="7" t="str">
        <f aca="false">A320</f>
        <v>Marginal Direita - Estaca 877+00,00 A 879+00,00</v>
      </c>
      <c r="B360" s="8" t="n">
        <f aca="false">C320</f>
        <v>40</v>
      </c>
      <c r="C360" s="8" t="n">
        <f aca="false">D320</f>
        <v>12.5</v>
      </c>
      <c r="D360" s="8" t="n">
        <f aca="false">C360*B360</f>
        <v>500</v>
      </c>
      <c r="E360" s="8" t="n">
        <v>0.05</v>
      </c>
      <c r="F360" s="8" t="n">
        <f aca="false">E360*D360</f>
        <v>25</v>
      </c>
    </row>
    <row r="361" s="3" customFormat="true" ht="15" hidden="false" customHeight="true" outlineLevel="0" collapsed="false">
      <c r="A361" s="7" t="str">
        <f aca="false">A321</f>
        <v>Marginal Direita - Estaca 879+00,00 A 895+14,52</v>
      </c>
      <c r="B361" s="8" t="n">
        <f aca="false">C321</f>
        <v>335.42</v>
      </c>
      <c r="C361" s="8" t="n">
        <f aca="false">D321</f>
        <v>3.4</v>
      </c>
      <c r="D361" s="8" t="n">
        <f aca="false">C361*B361</f>
        <v>1140.428</v>
      </c>
      <c r="E361" s="8" t="n">
        <v>0.05</v>
      </c>
      <c r="F361" s="8" t="n">
        <f aca="false">E361*D361</f>
        <v>57.0214</v>
      </c>
    </row>
    <row r="362" s="3" customFormat="true" ht="15" hidden="false" customHeight="true" outlineLevel="0" collapsed="false">
      <c r="A362" s="16" t="s">
        <v>11</v>
      </c>
      <c r="B362" s="16"/>
      <c r="C362" s="16"/>
      <c r="D362" s="11" t="n">
        <f aca="false">SUM(D346:D361)</f>
        <v>15565.887</v>
      </c>
      <c r="E362" s="17"/>
      <c r="F362" s="11" t="n">
        <f aca="false">SUM(F346:F361)</f>
        <v>778.29435</v>
      </c>
      <c r="G362" s="25"/>
      <c r="H362" s="26"/>
    </row>
    <row r="363" s="3" customFormat="true" ht="7.5" hidden="false" customHeight="true" outlineLevel="0" collapsed="false">
      <c r="A363" s="18"/>
      <c r="B363" s="18"/>
      <c r="C363" s="18"/>
      <c r="D363" s="18"/>
      <c r="E363" s="18"/>
      <c r="F363" s="18"/>
    </row>
    <row r="364" s="3" customFormat="true" ht="20.1" hidden="false" customHeight="true" outlineLevel="0" collapsed="false">
      <c r="A364" s="4" t="s">
        <v>16</v>
      </c>
      <c r="B364" s="4"/>
      <c r="C364" s="4"/>
      <c r="D364" s="4"/>
      <c r="E364" s="4"/>
      <c r="F364" s="4"/>
    </row>
    <row r="365" s="3" customFormat="true" ht="39.95" hidden="false" customHeight="true" outlineLevel="0" collapsed="false">
      <c r="A365" s="5" t="s">
        <v>14</v>
      </c>
      <c r="B365" s="6" t="s">
        <v>4</v>
      </c>
      <c r="C365" s="6" t="s">
        <v>5</v>
      </c>
      <c r="D365" s="6" t="s">
        <v>6</v>
      </c>
      <c r="E365" s="6" t="s">
        <v>7</v>
      </c>
      <c r="F365" s="6" t="s">
        <v>8</v>
      </c>
    </row>
    <row r="366" s="3" customFormat="true" ht="15" hidden="false" customHeight="true" outlineLevel="0" collapsed="false">
      <c r="A366" s="7" t="str">
        <f aca="false">A346</f>
        <v>Marginal Direita - Estaca 772+12,10 A 775+00,00</v>
      </c>
      <c r="B366" s="8" t="n">
        <f aca="false">B346</f>
        <v>47.9</v>
      </c>
      <c r="C366" s="8" t="n">
        <f aca="false">C346</f>
        <v>10.5</v>
      </c>
      <c r="D366" s="8" t="n">
        <f aca="false">C366*B366</f>
        <v>502.95</v>
      </c>
      <c r="E366" s="8" t="n">
        <v>0.08</v>
      </c>
      <c r="F366" s="8" t="n">
        <f aca="false">E366*D366</f>
        <v>40.236</v>
      </c>
    </row>
    <row r="367" s="3" customFormat="true" ht="15" hidden="false" customHeight="true" outlineLevel="0" collapsed="false">
      <c r="A367" s="7" t="str">
        <f aca="false">A347</f>
        <v>Marginal Direita - Estaca 775+00,00 A 777+05,50</v>
      </c>
      <c r="B367" s="8" t="n">
        <f aca="false">B347</f>
        <v>45.5</v>
      </c>
      <c r="C367" s="8" t="n">
        <f aca="false">C347</f>
        <v>12.6</v>
      </c>
      <c r="D367" s="8" t="n">
        <f aca="false">C367*B367</f>
        <v>573.3</v>
      </c>
      <c r="E367" s="8" t="n">
        <v>0.08</v>
      </c>
      <c r="F367" s="8" t="n">
        <f aca="false">E367*D367</f>
        <v>45.864</v>
      </c>
    </row>
    <row r="368" s="3" customFormat="true" ht="15" hidden="false" customHeight="true" outlineLevel="0" collapsed="false">
      <c r="A368" s="7" t="str">
        <f aca="false">A348</f>
        <v>Marginal Direita - Estaca 777+05,50 A 791+00,00</v>
      </c>
      <c r="B368" s="8" t="n">
        <f aca="false">B348</f>
        <v>274.5</v>
      </c>
      <c r="C368" s="8" t="n">
        <f aca="false">C348</f>
        <v>10.5</v>
      </c>
      <c r="D368" s="8" t="n">
        <f aca="false">C368*B368</f>
        <v>2882.25</v>
      </c>
      <c r="E368" s="8" t="n">
        <v>0.08</v>
      </c>
      <c r="F368" s="8" t="n">
        <f aca="false">E368*D368</f>
        <v>230.58</v>
      </c>
    </row>
    <row r="369" s="3" customFormat="true" ht="15" hidden="false" customHeight="true" outlineLevel="0" collapsed="false">
      <c r="A369" s="7" t="str">
        <f aca="false">A349</f>
        <v>Marginal Direita - Estaca 791+00,00 A 800+00,00</v>
      </c>
      <c r="B369" s="8" t="n">
        <f aca="false">B349</f>
        <v>180</v>
      </c>
      <c r="C369" s="8" t="n">
        <f aca="false">C349</f>
        <v>11.7</v>
      </c>
      <c r="D369" s="8" t="n">
        <f aca="false">C369*B369</f>
        <v>2106</v>
      </c>
      <c r="E369" s="8" t="n">
        <v>0.08</v>
      </c>
      <c r="F369" s="8" t="n">
        <f aca="false">E369*D369</f>
        <v>168.48</v>
      </c>
    </row>
    <row r="370" s="3" customFormat="true" ht="15" hidden="false" customHeight="true" outlineLevel="0" collapsed="false">
      <c r="A370" s="7" t="str">
        <f aca="false">A350</f>
        <v>Marginal Direita - Estaca 800+00,00 A 806+00,00</v>
      </c>
      <c r="B370" s="8" t="n">
        <f aca="false">B350</f>
        <v>120</v>
      </c>
      <c r="C370" s="8" t="n">
        <f aca="false">C350</f>
        <v>10.5</v>
      </c>
      <c r="D370" s="8" t="n">
        <f aca="false">C370*B370</f>
        <v>1260</v>
      </c>
      <c r="E370" s="8" t="n">
        <v>0.08</v>
      </c>
      <c r="F370" s="8" t="n">
        <f aca="false">E370*D370</f>
        <v>100.8</v>
      </c>
    </row>
    <row r="371" s="3" customFormat="true" ht="15" hidden="false" customHeight="true" outlineLevel="0" collapsed="false">
      <c r="A371" s="7" t="str">
        <f aca="false">A351</f>
        <v>Marginal Direita - Estaca 806+00,00 A 807+10,00</v>
      </c>
      <c r="B371" s="8" t="n">
        <f aca="false">B351</f>
        <v>30</v>
      </c>
      <c r="C371" s="8" t="n">
        <f aca="false">C351</f>
        <v>12.2</v>
      </c>
      <c r="D371" s="8" t="n">
        <f aca="false">C371*B371</f>
        <v>366</v>
      </c>
      <c r="E371" s="8" t="n">
        <v>0.08</v>
      </c>
      <c r="F371" s="8" t="n">
        <f aca="false">E371*D371</f>
        <v>29.28</v>
      </c>
    </row>
    <row r="372" s="3" customFormat="true" ht="15" hidden="false" customHeight="true" outlineLevel="0" collapsed="false">
      <c r="A372" s="7" t="str">
        <f aca="false">A352</f>
        <v>Marginal Direita - Estaca 807+10,00 A 816+00,00</v>
      </c>
      <c r="B372" s="8" t="n">
        <f aca="false">B352</f>
        <v>170</v>
      </c>
      <c r="C372" s="8" t="n">
        <f aca="false">C352</f>
        <v>3.75</v>
      </c>
      <c r="D372" s="8" t="n">
        <f aca="false">C372*B372</f>
        <v>637.5</v>
      </c>
      <c r="E372" s="8" t="n">
        <v>0.08</v>
      </c>
      <c r="F372" s="8" t="n">
        <f aca="false">E372*D372</f>
        <v>51</v>
      </c>
    </row>
    <row r="373" s="3" customFormat="true" ht="15" hidden="false" customHeight="true" outlineLevel="0" collapsed="false">
      <c r="A373" s="7" t="str">
        <f aca="false">A353</f>
        <v>Marginal Direita - Estaca 816+00,00 A 818+15,80</v>
      </c>
      <c r="B373" s="8" t="n">
        <f aca="false">B353</f>
        <v>55.8</v>
      </c>
      <c r="C373" s="8" t="n">
        <f aca="false">C353</f>
        <v>5.4</v>
      </c>
      <c r="D373" s="8" t="n">
        <f aca="false">C373*B373</f>
        <v>301.32</v>
      </c>
      <c r="E373" s="8" t="n">
        <v>0.08</v>
      </c>
      <c r="F373" s="8" t="n">
        <f aca="false">E373*D373</f>
        <v>24.1056</v>
      </c>
    </row>
    <row r="374" s="3" customFormat="true" ht="15" hidden="false" customHeight="true" outlineLevel="0" collapsed="false">
      <c r="A374" s="7" t="str">
        <f aca="false">A354</f>
        <v>Marginal Direita - Estaca 818+15,80 A 826+00,00</v>
      </c>
      <c r="B374" s="8" t="n">
        <f aca="false">B354</f>
        <v>144.2</v>
      </c>
      <c r="C374" s="8" t="n">
        <f aca="false">C354</f>
        <v>3.75</v>
      </c>
      <c r="D374" s="8" t="n">
        <f aca="false">C374*B374</f>
        <v>540.75</v>
      </c>
      <c r="E374" s="8" t="n">
        <v>0.08</v>
      </c>
      <c r="F374" s="8" t="n">
        <f aca="false">E374*D374</f>
        <v>43.26</v>
      </c>
    </row>
    <row r="375" s="3" customFormat="true" ht="15" hidden="false" customHeight="true" outlineLevel="0" collapsed="false">
      <c r="A375" s="7" t="str">
        <f aca="false">A355</f>
        <v>Marginal Direita - Estaca 826+00,00 A 829+00,00</v>
      </c>
      <c r="B375" s="8" t="n">
        <f aca="false">B355</f>
        <v>60</v>
      </c>
      <c r="C375" s="8" t="n">
        <f aca="false">C355</f>
        <v>5</v>
      </c>
      <c r="D375" s="8" t="n">
        <f aca="false">C375*B375</f>
        <v>300</v>
      </c>
      <c r="E375" s="8" t="n">
        <v>0.08</v>
      </c>
      <c r="F375" s="8" t="n">
        <f aca="false">E375*D375</f>
        <v>24</v>
      </c>
    </row>
    <row r="376" s="3" customFormat="true" ht="15" hidden="false" customHeight="true" outlineLevel="0" collapsed="false">
      <c r="A376" s="7" t="str">
        <f aca="false">A356</f>
        <v>Marginal Direita - Estaca 829+00,00 A 832+12,68</v>
      </c>
      <c r="B376" s="8" t="n">
        <f aca="false">B356</f>
        <v>72.68</v>
      </c>
      <c r="C376" s="8" t="n">
        <f aca="false">C356</f>
        <v>3.55</v>
      </c>
      <c r="D376" s="8" t="n">
        <f aca="false">C376*B376</f>
        <v>258.014</v>
      </c>
      <c r="E376" s="8" t="n">
        <v>0.08</v>
      </c>
      <c r="F376" s="8" t="n">
        <f aca="false">E376*D376</f>
        <v>20.64112</v>
      </c>
    </row>
    <row r="377" s="3" customFormat="true" ht="15" hidden="false" customHeight="true" outlineLevel="0" collapsed="false">
      <c r="A377" s="7" t="str">
        <f aca="false">A357</f>
        <v>Marginal Direita - Estaca 857+00,25 A 871+19,25</v>
      </c>
      <c r="B377" s="8" t="n">
        <f aca="false">B357</f>
        <v>299</v>
      </c>
      <c r="C377" s="8" t="n">
        <f aca="false">C357</f>
        <v>10.5</v>
      </c>
      <c r="D377" s="8" t="n">
        <f aca="false">C377*B377</f>
        <v>3139.5</v>
      </c>
      <c r="E377" s="8" t="n">
        <v>0.08</v>
      </c>
      <c r="F377" s="8" t="n">
        <f aca="false">E377*D377</f>
        <v>251.16</v>
      </c>
    </row>
    <row r="378" s="3" customFormat="true" ht="15" hidden="false" customHeight="true" outlineLevel="0" collapsed="false">
      <c r="A378" s="7" t="str">
        <f aca="false">A358</f>
        <v>Marginal Direita - Estaca 871+19,25 A 872+19,50</v>
      </c>
      <c r="B378" s="8" t="n">
        <f aca="false">B358</f>
        <v>20.25</v>
      </c>
      <c r="C378" s="8" t="n">
        <f aca="false">C358</f>
        <v>10.5</v>
      </c>
      <c r="D378" s="8" t="n">
        <f aca="false">C378*B378</f>
        <v>212.625</v>
      </c>
      <c r="E378" s="8" t="n">
        <v>0.08</v>
      </c>
      <c r="F378" s="8" t="n">
        <f aca="false">E378*D378</f>
        <v>17.01</v>
      </c>
    </row>
    <row r="379" s="3" customFormat="true" ht="15" hidden="false" customHeight="true" outlineLevel="0" collapsed="false">
      <c r="A379" s="7" t="str">
        <f aca="false">A359</f>
        <v>Marginal Direita - Estaca 872+19,50 A 877+00,00</v>
      </c>
      <c r="B379" s="8" t="n">
        <f aca="false">B359</f>
        <v>80.5</v>
      </c>
      <c r="C379" s="8" t="n">
        <f aca="false">C359</f>
        <v>10.5</v>
      </c>
      <c r="D379" s="8" t="n">
        <f aca="false">C379*B379</f>
        <v>845.25</v>
      </c>
      <c r="E379" s="8" t="n">
        <v>0.08</v>
      </c>
      <c r="F379" s="8" t="n">
        <f aca="false">E379*D379</f>
        <v>67.62</v>
      </c>
    </row>
    <row r="380" s="3" customFormat="true" ht="15" hidden="false" customHeight="true" outlineLevel="0" collapsed="false">
      <c r="A380" s="7" t="str">
        <f aca="false">A360</f>
        <v>Marginal Direita - Estaca 877+00,00 A 879+00,00</v>
      </c>
      <c r="B380" s="8" t="n">
        <f aca="false">B360</f>
        <v>40</v>
      </c>
      <c r="C380" s="8" t="n">
        <f aca="false">C360</f>
        <v>12.5</v>
      </c>
      <c r="D380" s="8" t="n">
        <f aca="false">C380*B380</f>
        <v>500</v>
      </c>
      <c r="E380" s="8" t="n">
        <v>0.08</v>
      </c>
      <c r="F380" s="8" t="n">
        <f aca="false">E380*D380</f>
        <v>40</v>
      </c>
    </row>
    <row r="381" s="3" customFormat="true" ht="15" hidden="false" customHeight="true" outlineLevel="0" collapsed="false">
      <c r="A381" s="7" t="str">
        <f aca="false">A361</f>
        <v>Marginal Direita - Estaca 879+00,00 A 895+14,52</v>
      </c>
      <c r="B381" s="8" t="n">
        <f aca="false">B361</f>
        <v>335.42</v>
      </c>
      <c r="C381" s="8" t="n">
        <f aca="false">C361</f>
        <v>3.4</v>
      </c>
      <c r="D381" s="8" t="n">
        <f aca="false">C381*B381</f>
        <v>1140.428</v>
      </c>
      <c r="E381" s="8" t="n">
        <v>0.08</v>
      </c>
      <c r="F381" s="8" t="n">
        <f aca="false">E381*D381</f>
        <v>91.23424</v>
      </c>
    </row>
    <row r="382" s="3" customFormat="true" ht="15" hidden="false" customHeight="true" outlineLevel="0" collapsed="false">
      <c r="A382" s="7" t="s">
        <v>61</v>
      </c>
      <c r="B382" s="8" t="n">
        <v>36</v>
      </c>
      <c r="C382" s="8" t="n">
        <v>5</v>
      </c>
      <c r="D382" s="8" t="n">
        <f aca="false">C382*B382</f>
        <v>180</v>
      </c>
      <c r="E382" s="33" t="n">
        <v>0.075</v>
      </c>
      <c r="F382" s="8" t="n">
        <f aca="false">E382*D382</f>
        <v>13.5</v>
      </c>
    </row>
    <row r="383" s="3" customFormat="true" ht="15" hidden="false" customHeight="true" outlineLevel="0" collapsed="false">
      <c r="A383" s="16" t="s">
        <v>11</v>
      </c>
      <c r="B383" s="16"/>
      <c r="C383" s="16"/>
      <c r="D383" s="11" t="n">
        <f aca="false">SUM(D366:D382)</f>
        <v>15745.887</v>
      </c>
      <c r="E383" s="17"/>
      <c r="F383" s="11" t="n">
        <f aca="false">SUM(F366:F382)</f>
        <v>1258.77096</v>
      </c>
      <c r="G383" s="25"/>
      <c r="H383" s="26"/>
    </row>
    <row r="384" s="3" customFormat="true" ht="7.5" hidden="false" customHeight="true" outlineLevel="0" collapsed="false">
      <c r="A384" s="18"/>
      <c r="B384" s="18"/>
      <c r="C384" s="18"/>
      <c r="D384" s="18"/>
      <c r="E384" s="18"/>
      <c r="F384" s="18"/>
    </row>
    <row r="385" s="3" customFormat="true" ht="20.1" hidden="false" customHeight="true" outlineLevel="0" collapsed="false">
      <c r="A385" s="4" t="s">
        <v>62</v>
      </c>
      <c r="B385" s="4"/>
      <c r="C385" s="4"/>
      <c r="D385" s="4"/>
      <c r="E385" s="4"/>
      <c r="F385" s="4"/>
    </row>
    <row r="386" s="3" customFormat="true" ht="24.95" hidden="false" customHeight="true" outlineLevel="0" collapsed="false">
      <c r="A386" s="6" t="s">
        <v>14</v>
      </c>
      <c r="B386" s="6"/>
      <c r="C386" s="6"/>
      <c r="D386" s="6"/>
      <c r="E386" s="6"/>
      <c r="F386" s="6" t="s">
        <v>63</v>
      </c>
    </row>
    <row r="387" s="3" customFormat="true" ht="15" hidden="false" customHeight="true" outlineLevel="0" collapsed="false">
      <c r="A387" s="7" t="s">
        <v>64</v>
      </c>
      <c r="B387" s="7"/>
      <c r="C387" s="7"/>
      <c r="D387" s="7"/>
      <c r="E387" s="7"/>
      <c r="F387" s="34" t="n">
        <v>3800</v>
      </c>
    </row>
    <row r="388" s="3" customFormat="true" ht="15" hidden="false" customHeight="true" outlineLevel="0" collapsed="false">
      <c r="A388" s="35" t="s">
        <v>65</v>
      </c>
      <c r="B388" s="35"/>
      <c r="C388" s="35"/>
      <c r="D388" s="35"/>
      <c r="E388" s="35"/>
      <c r="F388" s="11" t="n">
        <f aca="false">F387</f>
        <v>3800</v>
      </c>
      <c r="G388" s="36"/>
    </row>
    <row r="389" s="3" customFormat="true" ht="15" hidden="false" customHeight="true" outlineLevel="0" collapsed="false">
      <c r="A389" s="35" t="s">
        <v>66</v>
      </c>
      <c r="B389" s="35"/>
      <c r="C389" s="35"/>
      <c r="D389" s="35"/>
      <c r="E389" s="35"/>
      <c r="F389" s="11" t="n">
        <f aca="false">SUM(F388:F388)/2</f>
        <v>1900</v>
      </c>
      <c r="G389" s="36"/>
    </row>
    <row r="390" s="3" customFormat="true" ht="15" hidden="false" customHeight="true" outlineLevel="0" collapsed="false">
      <c r="A390" s="35" t="s">
        <v>67</v>
      </c>
      <c r="B390" s="35"/>
      <c r="C390" s="35"/>
      <c r="D390" s="35"/>
      <c r="E390" s="35"/>
      <c r="F390" s="11" t="n">
        <f aca="false">SUM(F389:F389)</f>
        <v>1900</v>
      </c>
      <c r="G390" s="36"/>
    </row>
    <row r="391" customFormat="false" ht="7.5" hidden="false" customHeight="true" outlineLevel="0" collapsed="false">
      <c r="A391" s="18"/>
      <c r="B391" s="18"/>
      <c r="C391" s="18"/>
      <c r="D391" s="18"/>
      <c r="E391" s="18"/>
      <c r="F391" s="18"/>
    </row>
    <row r="392" s="3" customFormat="true" ht="17.1" hidden="false" customHeight="true" outlineLevel="0" collapsed="false">
      <c r="A392" s="2" t="s">
        <v>68</v>
      </c>
      <c r="B392" s="2"/>
      <c r="C392" s="2"/>
      <c r="D392" s="2"/>
      <c r="E392" s="2"/>
      <c r="F392" s="2"/>
    </row>
    <row r="393" customFormat="false" ht="7.5" hidden="false" customHeight="true" outlineLevel="0" collapsed="false"/>
    <row r="394" s="3" customFormat="true" ht="20.1" hidden="false" customHeight="true" outlineLevel="0" collapsed="false">
      <c r="A394" s="4" t="s">
        <v>36</v>
      </c>
      <c r="B394" s="4"/>
      <c r="C394" s="4"/>
      <c r="D394" s="4"/>
      <c r="E394" s="4"/>
      <c r="F394" s="4"/>
    </row>
    <row r="395" s="3" customFormat="true" ht="37.5" hidden="false" customHeight="true" outlineLevel="0" collapsed="false">
      <c r="A395" s="6" t="s">
        <v>14</v>
      </c>
      <c r="B395" s="6"/>
      <c r="C395" s="6"/>
      <c r="D395" s="6" t="s">
        <v>4</v>
      </c>
      <c r="E395" s="6" t="s">
        <v>5</v>
      </c>
      <c r="F395" s="6" t="s">
        <v>6</v>
      </c>
    </row>
    <row r="396" s="3" customFormat="true" ht="15" hidden="false" customHeight="true" outlineLevel="0" collapsed="false">
      <c r="A396" s="32" t="s">
        <v>69</v>
      </c>
      <c r="B396" s="32"/>
      <c r="C396" s="32"/>
      <c r="D396" s="20" t="n">
        <v>32.36</v>
      </c>
      <c r="E396" s="20" t="n">
        <v>14.65</v>
      </c>
      <c r="F396" s="8" t="n">
        <f aca="false">D396*E396</f>
        <v>474.074</v>
      </c>
    </row>
    <row r="397" s="3" customFormat="true" ht="15" hidden="false" customHeight="true" outlineLevel="0" collapsed="false">
      <c r="A397" s="32" t="s">
        <v>70</v>
      </c>
      <c r="B397" s="32"/>
      <c r="C397" s="32"/>
      <c r="D397" s="20" t="n">
        <v>384</v>
      </c>
      <c r="E397" s="20" t="n">
        <v>11.5</v>
      </c>
      <c r="F397" s="8" t="n">
        <f aca="false">D397*E397</f>
        <v>4416</v>
      </c>
    </row>
    <row r="398" s="3" customFormat="true" ht="15" hidden="false" customHeight="true" outlineLevel="0" collapsed="false">
      <c r="A398" s="32" t="s">
        <v>71</v>
      </c>
      <c r="B398" s="32"/>
      <c r="C398" s="32"/>
      <c r="D398" s="20" t="n">
        <v>48</v>
      </c>
      <c r="E398" s="20" t="n">
        <v>13.75</v>
      </c>
      <c r="F398" s="8" t="n">
        <f aca="false">D398*E398</f>
        <v>660</v>
      </c>
    </row>
    <row r="399" s="3" customFormat="true" ht="15" hidden="false" customHeight="true" outlineLevel="0" collapsed="false">
      <c r="A399" s="32" t="s">
        <v>72</v>
      </c>
      <c r="B399" s="32"/>
      <c r="C399" s="32"/>
      <c r="D399" s="20" t="n">
        <v>180</v>
      </c>
      <c r="E399" s="20" t="n">
        <v>11.5</v>
      </c>
      <c r="F399" s="8" t="n">
        <f aca="false">D399*E399</f>
        <v>2070</v>
      </c>
    </row>
    <row r="400" s="3" customFormat="true" ht="15" hidden="false" customHeight="true" outlineLevel="0" collapsed="false">
      <c r="A400" s="32" t="s">
        <v>73</v>
      </c>
      <c r="B400" s="32"/>
      <c r="C400" s="32"/>
      <c r="D400" s="20" t="n">
        <v>40</v>
      </c>
      <c r="E400" s="20" t="n">
        <v>14.1</v>
      </c>
      <c r="F400" s="8" t="n">
        <f aca="false">D400*E400</f>
        <v>564</v>
      </c>
    </row>
    <row r="401" s="3" customFormat="true" ht="15" hidden="false" customHeight="true" outlineLevel="0" collapsed="false">
      <c r="A401" s="32" t="s">
        <v>30</v>
      </c>
      <c r="B401" s="32"/>
      <c r="C401" s="32"/>
      <c r="D401" s="20" t="n">
        <v>516.6</v>
      </c>
      <c r="E401" s="20" t="n">
        <v>4.45</v>
      </c>
      <c r="F401" s="8" t="n">
        <f aca="false">D401*E401</f>
        <v>2298.87</v>
      </c>
    </row>
    <row r="402" s="3" customFormat="true" ht="15" hidden="false" customHeight="true" outlineLevel="0" collapsed="false">
      <c r="A402" s="32" t="s">
        <v>74</v>
      </c>
      <c r="B402" s="32"/>
      <c r="C402" s="32"/>
      <c r="D402" s="20" t="n">
        <v>278.5</v>
      </c>
      <c r="E402" s="20" t="n">
        <v>11.5</v>
      </c>
      <c r="F402" s="8" t="n">
        <f aca="false">D402*E402</f>
        <v>3202.75</v>
      </c>
    </row>
    <row r="403" s="3" customFormat="true" ht="15" hidden="false" customHeight="true" outlineLevel="0" collapsed="false">
      <c r="A403" s="32" t="s">
        <v>75</v>
      </c>
      <c r="B403" s="32"/>
      <c r="C403" s="32"/>
      <c r="D403" s="20" t="n">
        <v>113</v>
      </c>
      <c r="E403" s="20" t="n">
        <v>12.5</v>
      </c>
      <c r="F403" s="8" t="n">
        <f aca="false">D403*E403</f>
        <v>1412.5</v>
      </c>
    </row>
    <row r="404" s="3" customFormat="true" ht="15" hidden="false" customHeight="true" outlineLevel="0" collapsed="false">
      <c r="A404" s="32" t="s">
        <v>76</v>
      </c>
      <c r="B404" s="32"/>
      <c r="C404" s="32"/>
      <c r="D404" s="20" t="n">
        <v>337.85</v>
      </c>
      <c r="E404" s="20" t="n">
        <v>4.25</v>
      </c>
      <c r="F404" s="8" t="n">
        <f aca="false">D404*E404</f>
        <v>1435.8625</v>
      </c>
    </row>
    <row r="405" s="3" customFormat="true" ht="15" hidden="false" customHeight="true" outlineLevel="0" collapsed="false">
      <c r="A405" s="14" t="s">
        <v>11</v>
      </c>
      <c r="B405" s="14"/>
      <c r="C405" s="14"/>
      <c r="D405" s="14"/>
      <c r="E405" s="14"/>
      <c r="F405" s="15" t="n">
        <f aca="false">SUM(F396:F404)</f>
        <v>16534.0565</v>
      </c>
    </row>
    <row r="406" customFormat="false" ht="7.5" hidden="false" customHeight="true" outlineLevel="0" collapsed="false"/>
    <row r="407" s="3" customFormat="true" ht="20.1" hidden="false" customHeight="true" outlineLevel="0" collapsed="false">
      <c r="A407" s="4" t="s">
        <v>52</v>
      </c>
      <c r="B407" s="4"/>
      <c r="C407" s="4"/>
      <c r="D407" s="4"/>
      <c r="E407" s="4"/>
      <c r="F407" s="4"/>
    </row>
    <row r="408" s="3" customFormat="true" ht="39.95" hidden="false" customHeight="true" outlineLevel="0" collapsed="false">
      <c r="A408" s="5" t="s">
        <v>14</v>
      </c>
      <c r="B408" s="6" t="s">
        <v>4</v>
      </c>
      <c r="C408" s="6" t="s">
        <v>5</v>
      </c>
      <c r="D408" s="6" t="s">
        <v>6</v>
      </c>
      <c r="E408" s="6" t="s">
        <v>7</v>
      </c>
      <c r="F408" s="6" t="s">
        <v>8</v>
      </c>
    </row>
    <row r="409" s="3" customFormat="true" ht="15" hidden="false" customHeight="true" outlineLevel="0" collapsed="false">
      <c r="A409" s="7" t="str">
        <f aca="false">A396</f>
        <v>Marginal Esquerda - Estaca 772+15,64 A 774+08,00</v>
      </c>
      <c r="B409" s="8" t="n">
        <f aca="false">D396</f>
        <v>32.36</v>
      </c>
      <c r="C409" s="8" t="n">
        <f aca="false">E396</f>
        <v>14.65</v>
      </c>
      <c r="D409" s="9" t="n">
        <f aca="false">C409*B409</f>
        <v>474.074</v>
      </c>
      <c r="E409" s="8" t="n">
        <v>0.5</v>
      </c>
      <c r="F409" s="8" t="n">
        <f aca="false">D409*E409</f>
        <v>237.037</v>
      </c>
    </row>
    <row r="410" s="3" customFormat="true" ht="15" hidden="false" customHeight="true" outlineLevel="0" collapsed="false">
      <c r="A410" s="7" t="str">
        <f aca="false">A397</f>
        <v>Marginal Esquerda - Estaca 774+08,00 A 793+12,00</v>
      </c>
      <c r="B410" s="8" t="n">
        <f aca="false">D397</f>
        <v>384</v>
      </c>
      <c r="C410" s="8" t="n">
        <f aca="false">E397</f>
        <v>11.5</v>
      </c>
      <c r="D410" s="9" t="n">
        <f aca="false">C410*B410</f>
        <v>4416</v>
      </c>
      <c r="E410" s="8" t="n">
        <v>0.5</v>
      </c>
      <c r="F410" s="8" t="n">
        <f aca="false">D410*E410</f>
        <v>2208</v>
      </c>
    </row>
    <row r="411" s="3" customFormat="true" ht="15" hidden="false" customHeight="true" outlineLevel="0" collapsed="false">
      <c r="A411" s="7" t="str">
        <f aca="false">A398</f>
        <v>Marginal Esquerda - Estaca 793+12,00 A 796+00,00</v>
      </c>
      <c r="B411" s="8" t="n">
        <f aca="false">D398</f>
        <v>48</v>
      </c>
      <c r="C411" s="8" t="n">
        <f aca="false">E398</f>
        <v>13.75</v>
      </c>
      <c r="D411" s="9" t="n">
        <f aca="false">C411*B411</f>
        <v>660</v>
      </c>
      <c r="E411" s="8" t="n">
        <v>0.5</v>
      </c>
      <c r="F411" s="8" t="n">
        <f aca="false">D411*E411</f>
        <v>330</v>
      </c>
    </row>
    <row r="412" s="3" customFormat="true" ht="15" hidden="false" customHeight="true" outlineLevel="0" collapsed="false">
      <c r="A412" s="7" t="str">
        <f aca="false">A399</f>
        <v>Marginal Esquerda - Estaca 796+00,00 A 805+00,00</v>
      </c>
      <c r="B412" s="8" t="n">
        <f aca="false">D399</f>
        <v>180</v>
      </c>
      <c r="C412" s="8" t="n">
        <f aca="false">E399</f>
        <v>11.5</v>
      </c>
      <c r="D412" s="9" t="n">
        <f aca="false">C412*B412</f>
        <v>2070</v>
      </c>
      <c r="E412" s="8" t="n">
        <v>0.5</v>
      </c>
      <c r="F412" s="8" t="n">
        <f aca="false">D412*E412</f>
        <v>1035</v>
      </c>
    </row>
    <row r="413" s="3" customFormat="true" ht="15" hidden="false" customHeight="true" outlineLevel="0" collapsed="false">
      <c r="A413" s="7" t="str">
        <f aca="false">A400</f>
        <v>Marginal Esquerda - Estaca 805+00,00 A 807+00,00</v>
      </c>
      <c r="B413" s="8" t="n">
        <f aca="false">D400</f>
        <v>40</v>
      </c>
      <c r="C413" s="8" t="n">
        <f aca="false">E400</f>
        <v>14.1</v>
      </c>
      <c r="D413" s="9" t="n">
        <f aca="false">C413*B413</f>
        <v>564</v>
      </c>
      <c r="E413" s="8" t="n">
        <v>0.5</v>
      </c>
      <c r="F413" s="8" t="n">
        <f aca="false">D413*E413</f>
        <v>282</v>
      </c>
    </row>
    <row r="414" s="3" customFormat="true" ht="15" hidden="false" customHeight="true" outlineLevel="0" collapsed="false">
      <c r="A414" s="7" t="str">
        <f aca="false">A401</f>
        <v>Marginal Esquerda - Estaca 807+00,00 A 832+16,60</v>
      </c>
      <c r="B414" s="8" t="n">
        <f aca="false">D401</f>
        <v>516.6</v>
      </c>
      <c r="C414" s="8" t="n">
        <f aca="false">E401</f>
        <v>4.45</v>
      </c>
      <c r="D414" s="9" t="n">
        <f aca="false">C414*B414</f>
        <v>2298.87</v>
      </c>
      <c r="E414" s="8" t="n">
        <v>0.5</v>
      </c>
      <c r="F414" s="8" t="n">
        <f aca="false">D414*E414</f>
        <v>1149.435</v>
      </c>
    </row>
    <row r="415" s="3" customFormat="true" ht="15" hidden="false" customHeight="true" outlineLevel="0" collapsed="false">
      <c r="A415" s="7" t="str">
        <f aca="false">A402</f>
        <v>Marginal Esquerda - Estaca 857+19,50 A 872+07,00</v>
      </c>
      <c r="B415" s="8" t="n">
        <f aca="false">D402</f>
        <v>278.5</v>
      </c>
      <c r="C415" s="8" t="n">
        <f aca="false">E402</f>
        <v>11.5</v>
      </c>
      <c r="D415" s="9" t="n">
        <f aca="false">C415*B415</f>
        <v>3202.75</v>
      </c>
      <c r="E415" s="8" t="n">
        <v>0.5</v>
      </c>
      <c r="F415" s="8" t="n">
        <f aca="false">D415*E415</f>
        <v>1601.375</v>
      </c>
    </row>
    <row r="416" s="3" customFormat="true" ht="15" hidden="false" customHeight="true" outlineLevel="0" collapsed="false">
      <c r="A416" s="7" t="str">
        <f aca="false">A403</f>
        <v>Marginal Esquerda - Estaca 873+07,00 A 879+0,00</v>
      </c>
      <c r="B416" s="8" t="n">
        <f aca="false">D403</f>
        <v>113</v>
      </c>
      <c r="C416" s="8" t="n">
        <f aca="false">E403</f>
        <v>12.5</v>
      </c>
      <c r="D416" s="9" t="n">
        <f aca="false">C416*B416</f>
        <v>1412.5</v>
      </c>
      <c r="E416" s="8" t="n">
        <v>0.5</v>
      </c>
      <c r="F416" s="8" t="n">
        <f aca="false">D416*E416</f>
        <v>706.25</v>
      </c>
    </row>
    <row r="417" s="3" customFormat="true" ht="15" hidden="false" customHeight="true" outlineLevel="0" collapsed="false">
      <c r="A417" s="7" t="str">
        <f aca="false">A404</f>
        <v>Marginal Esquerda - Estaca 879+0,00 A 895+17,85</v>
      </c>
      <c r="B417" s="8" t="n">
        <f aca="false">D404</f>
        <v>337.85</v>
      </c>
      <c r="C417" s="8" t="n">
        <f aca="false">E404</f>
        <v>4.25</v>
      </c>
      <c r="D417" s="9" t="n">
        <f aca="false">C417*B417</f>
        <v>1435.8625</v>
      </c>
      <c r="E417" s="8" t="n">
        <v>0.5</v>
      </c>
      <c r="F417" s="8" t="n">
        <f aca="false">D417*E417</f>
        <v>717.93125</v>
      </c>
    </row>
    <row r="418" s="3" customFormat="true" ht="15" hidden="false" customHeight="true" outlineLevel="0" collapsed="false">
      <c r="A418" s="14" t="s">
        <v>11</v>
      </c>
      <c r="B418" s="14"/>
      <c r="C418" s="14"/>
      <c r="D418" s="14"/>
      <c r="E418" s="14"/>
      <c r="F418" s="15" t="n">
        <f aca="false">SUM(F409:F417)</f>
        <v>8267.02825</v>
      </c>
    </row>
    <row r="419" s="3" customFormat="true" ht="15" hidden="false" customHeight="true" outlineLevel="0" collapsed="false">
      <c r="A419" s="14" t="s">
        <v>53</v>
      </c>
      <c r="B419" s="14"/>
      <c r="C419" s="14"/>
      <c r="D419" s="14"/>
      <c r="E419" s="14"/>
      <c r="F419" s="15" t="n">
        <f aca="false">F418*0.7</f>
        <v>5786.919775</v>
      </c>
    </row>
    <row r="420" s="3" customFormat="true" ht="15" hidden="false" customHeight="true" outlineLevel="0" collapsed="false">
      <c r="A420" s="14" t="s">
        <v>54</v>
      </c>
      <c r="B420" s="14"/>
      <c r="C420" s="14"/>
      <c r="D420" s="14"/>
      <c r="E420" s="14"/>
      <c r="F420" s="15" t="n">
        <f aca="false">F418*0.3</f>
        <v>2480.108475</v>
      </c>
    </row>
    <row r="421" customFormat="false" ht="7.5" hidden="false" customHeight="true" outlineLevel="0" collapsed="false"/>
    <row r="422" s="3" customFormat="true" ht="20.1" hidden="false" customHeight="true" outlineLevel="0" collapsed="false">
      <c r="A422" s="4" t="s">
        <v>55</v>
      </c>
      <c r="B422" s="4"/>
      <c r="C422" s="4"/>
      <c r="D422" s="4"/>
      <c r="E422" s="4"/>
      <c r="F422" s="4"/>
    </row>
    <row r="423" s="3" customFormat="true" ht="39.95" hidden="false" customHeight="true" outlineLevel="0" collapsed="false">
      <c r="A423" s="5" t="s">
        <v>14</v>
      </c>
      <c r="B423" s="6" t="s">
        <v>4</v>
      </c>
      <c r="C423" s="6" t="s">
        <v>5</v>
      </c>
      <c r="D423" s="6" t="s">
        <v>6</v>
      </c>
      <c r="E423" s="6" t="s">
        <v>7</v>
      </c>
      <c r="F423" s="6" t="s">
        <v>8</v>
      </c>
    </row>
    <row r="424" s="3" customFormat="true" ht="15" hidden="false" customHeight="true" outlineLevel="0" collapsed="false">
      <c r="A424" s="7" t="str">
        <f aca="false">A396</f>
        <v>Marginal Esquerda - Estaca 772+15,64 A 774+08,00</v>
      </c>
      <c r="B424" s="8" t="n">
        <f aca="false">D396</f>
        <v>32.36</v>
      </c>
      <c r="C424" s="8" t="n">
        <f aca="false">E396</f>
        <v>14.65</v>
      </c>
      <c r="D424" s="9" t="n">
        <f aca="false">C424*B424</f>
        <v>474.074</v>
      </c>
      <c r="E424" s="8" t="n">
        <v>0.5</v>
      </c>
      <c r="F424" s="8" t="n">
        <f aca="false">D424*E424</f>
        <v>237.037</v>
      </c>
    </row>
    <row r="425" s="3" customFormat="true" ht="15" hidden="false" customHeight="true" outlineLevel="0" collapsed="false">
      <c r="A425" s="7" t="str">
        <f aca="false">A397</f>
        <v>Marginal Esquerda - Estaca 774+08,00 A 793+12,00</v>
      </c>
      <c r="B425" s="8" t="n">
        <f aca="false">D397</f>
        <v>384</v>
      </c>
      <c r="C425" s="8" t="n">
        <f aca="false">E397</f>
        <v>11.5</v>
      </c>
      <c r="D425" s="9" t="n">
        <f aca="false">C425*B425</f>
        <v>4416</v>
      </c>
      <c r="E425" s="8" t="n">
        <v>0.5</v>
      </c>
      <c r="F425" s="8" t="n">
        <f aca="false">D425*E425</f>
        <v>2208</v>
      </c>
    </row>
    <row r="426" s="3" customFormat="true" ht="15" hidden="false" customHeight="true" outlineLevel="0" collapsed="false">
      <c r="A426" s="7" t="str">
        <f aca="false">A398</f>
        <v>Marginal Esquerda - Estaca 793+12,00 A 796+00,00</v>
      </c>
      <c r="B426" s="8" t="n">
        <f aca="false">D398</f>
        <v>48</v>
      </c>
      <c r="C426" s="8" t="n">
        <f aca="false">E398</f>
        <v>13.75</v>
      </c>
      <c r="D426" s="9" t="n">
        <f aca="false">C426*B426</f>
        <v>660</v>
      </c>
      <c r="E426" s="8" t="n">
        <v>0.5</v>
      </c>
      <c r="F426" s="8" t="n">
        <f aca="false">D426*E426</f>
        <v>330</v>
      </c>
    </row>
    <row r="427" s="3" customFormat="true" ht="15" hidden="false" customHeight="true" outlineLevel="0" collapsed="false">
      <c r="A427" s="7" t="str">
        <f aca="false">A399</f>
        <v>Marginal Esquerda - Estaca 796+00,00 A 805+00,00</v>
      </c>
      <c r="B427" s="8" t="n">
        <f aca="false">D399</f>
        <v>180</v>
      </c>
      <c r="C427" s="8" t="n">
        <f aca="false">E399</f>
        <v>11.5</v>
      </c>
      <c r="D427" s="9" t="n">
        <f aca="false">C427*B427</f>
        <v>2070</v>
      </c>
      <c r="E427" s="8" t="n">
        <v>0.5</v>
      </c>
      <c r="F427" s="8" t="n">
        <f aca="false">D427*E427</f>
        <v>1035</v>
      </c>
    </row>
    <row r="428" s="3" customFormat="true" ht="15" hidden="false" customHeight="true" outlineLevel="0" collapsed="false">
      <c r="A428" s="7" t="str">
        <f aca="false">A400</f>
        <v>Marginal Esquerda - Estaca 805+00,00 A 807+00,00</v>
      </c>
      <c r="B428" s="8" t="n">
        <f aca="false">D400</f>
        <v>40</v>
      </c>
      <c r="C428" s="8" t="n">
        <f aca="false">E400</f>
        <v>14.1</v>
      </c>
      <c r="D428" s="9" t="n">
        <f aca="false">C428*B428</f>
        <v>564</v>
      </c>
      <c r="E428" s="8" t="n">
        <v>0.5</v>
      </c>
      <c r="F428" s="8" t="n">
        <f aca="false">D428*E428</f>
        <v>282</v>
      </c>
    </row>
    <row r="429" s="3" customFormat="true" ht="15" hidden="false" customHeight="true" outlineLevel="0" collapsed="false">
      <c r="A429" s="7" t="str">
        <f aca="false">A401</f>
        <v>Marginal Esquerda - Estaca 807+00,00 A 832+16,60</v>
      </c>
      <c r="B429" s="8" t="n">
        <f aca="false">D401</f>
        <v>516.6</v>
      </c>
      <c r="C429" s="8" t="n">
        <f aca="false">E401</f>
        <v>4.45</v>
      </c>
      <c r="D429" s="9" t="n">
        <f aca="false">C429*B429</f>
        <v>2298.87</v>
      </c>
      <c r="E429" s="8" t="n">
        <v>0.5</v>
      </c>
      <c r="F429" s="8" t="n">
        <f aca="false">D429*E429</f>
        <v>1149.435</v>
      </c>
    </row>
    <row r="430" s="3" customFormat="true" ht="15" hidden="false" customHeight="true" outlineLevel="0" collapsed="false">
      <c r="A430" s="7" t="str">
        <f aca="false">A402</f>
        <v>Marginal Esquerda - Estaca 857+19,50 A 872+07,00</v>
      </c>
      <c r="B430" s="8" t="n">
        <f aca="false">D402</f>
        <v>278.5</v>
      </c>
      <c r="C430" s="8" t="n">
        <f aca="false">E402</f>
        <v>11.5</v>
      </c>
      <c r="D430" s="9" t="n">
        <f aca="false">C430*B430</f>
        <v>3202.75</v>
      </c>
      <c r="E430" s="8" t="n">
        <v>0.5</v>
      </c>
      <c r="F430" s="8" t="n">
        <f aca="false">D430*E430</f>
        <v>1601.375</v>
      </c>
    </row>
    <row r="431" s="3" customFormat="true" ht="15" hidden="false" customHeight="true" outlineLevel="0" collapsed="false">
      <c r="A431" s="7" t="str">
        <f aca="false">A403</f>
        <v>Marginal Esquerda - Estaca 873+07,00 A 879+0,00</v>
      </c>
      <c r="B431" s="8" t="n">
        <f aca="false">D403</f>
        <v>113</v>
      </c>
      <c r="C431" s="8" t="n">
        <f aca="false">E403</f>
        <v>12.5</v>
      </c>
      <c r="D431" s="9" t="n">
        <f aca="false">C431*B431</f>
        <v>1412.5</v>
      </c>
      <c r="E431" s="8" t="n">
        <v>0.5</v>
      </c>
      <c r="F431" s="8" t="n">
        <f aca="false">D431*E431</f>
        <v>706.25</v>
      </c>
    </row>
    <row r="432" s="3" customFormat="true" ht="15" hidden="false" customHeight="true" outlineLevel="0" collapsed="false">
      <c r="A432" s="7" t="str">
        <f aca="false">A404</f>
        <v>Marginal Esquerda - Estaca 879+0,00 A 895+17,85</v>
      </c>
      <c r="B432" s="8" t="n">
        <f aca="false">D404</f>
        <v>337.85</v>
      </c>
      <c r="C432" s="8" t="n">
        <f aca="false">E404</f>
        <v>4.25</v>
      </c>
      <c r="D432" s="9" t="n">
        <f aca="false">C432*B432</f>
        <v>1435.8625</v>
      </c>
      <c r="E432" s="8" t="n">
        <v>0.5</v>
      </c>
      <c r="F432" s="8" t="n">
        <f aca="false">D432*E432</f>
        <v>717.93125</v>
      </c>
    </row>
    <row r="433" s="3" customFormat="true" ht="15" hidden="false" customHeight="true" outlineLevel="0" collapsed="false">
      <c r="A433" s="14" t="s">
        <v>11</v>
      </c>
      <c r="B433" s="14"/>
      <c r="C433" s="14"/>
      <c r="D433" s="14"/>
      <c r="E433" s="14"/>
      <c r="F433" s="15" t="n">
        <f aca="false">SUM(F424:F432)</f>
        <v>8267.02825</v>
      </c>
    </row>
    <row r="434" s="3" customFormat="true" ht="15" hidden="false" customHeight="true" outlineLevel="0" collapsed="false">
      <c r="A434" s="14" t="s">
        <v>53</v>
      </c>
      <c r="B434" s="14"/>
      <c r="C434" s="14"/>
      <c r="D434" s="14"/>
      <c r="E434" s="14"/>
      <c r="F434" s="15" t="n">
        <f aca="false">F433*0.7</f>
        <v>5786.919775</v>
      </c>
    </row>
    <row r="435" s="3" customFormat="true" ht="15" hidden="false" customHeight="true" outlineLevel="0" collapsed="false">
      <c r="A435" s="14" t="s">
        <v>54</v>
      </c>
      <c r="B435" s="14"/>
      <c r="C435" s="14"/>
      <c r="D435" s="14"/>
      <c r="E435" s="14"/>
      <c r="F435" s="15" t="n">
        <f aca="false">F433*0.3</f>
        <v>2480.108475</v>
      </c>
    </row>
    <row r="436" customFormat="false" ht="7.5" hidden="false" customHeight="true" outlineLevel="0" collapsed="false"/>
    <row r="437" s="3" customFormat="true" ht="20.1" hidden="false" customHeight="true" outlineLevel="0" collapsed="false">
      <c r="A437" s="4" t="s">
        <v>56</v>
      </c>
      <c r="B437" s="4"/>
      <c r="C437" s="4"/>
      <c r="D437" s="4"/>
      <c r="E437" s="4"/>
      <c r="F437" s="4"/>
    </row>
    <row r="438" s="3" customFormat="true" ht="39.95" hidden="false" customHeight="true" outlineLevel="0" collapsed="false">
      <c r="A438" s="5" t="s">
        <v>14</v>
      </c>
      <c r="B438" s="6" t="s">
        <v>4</v>
      </c>
      <c r="C438" s="6" t="s">
        <v>5</v>
      </c>
      <c r="D438" s="6" t="s">
        <v>6</v>
      </c>
      <c r="E438" s="6" t="s">
        <v>7</v>
      </c>
      <c r="F438" s="6" t="s">
        <v>8</v>
      </c>
    </row>
    <row r="439" s="3" customFormat="true" ht="15" hidden="false" customHeight="true" outlineLevel="0" collapsed="false">
      <c r="A439" s="7" t="str">
        <f aca="false">A396</f>
        <v>Marginal Esquerda - Estaca 772+15,64 A 774+08,00</v>
      </c>
      <c r="B439" s="8" t="n">
        <f aca="false">B424</f>
        <v>32.36</v>
      </c>
      <c r="C439" s="8" t="n">
        <f aca="false">C424</f>
        <v>14.65</v>
      </c>
      <c r="D439" s="9" t="n">
        <f aca="false">C439*B439</f>
        <v>474.074</v>
      </c>
      <c r="E439" s="8" t="n">
        <v>0.3</v>
      </c>
      <c r="F439" s="8" t="n">
        <f aca="false">D439*E439</f>
        <v>142.2222</v>
      </c>
    </row>
    <row r="440" s="3" customFormat="true" ht="15" hidden="false" customHeight="true" outlineLevel="0" collapsed="false">
      <c r="A440" s="7" t="str">
        <f aca="false">A397</f>
        <v>Marginal Esquerda - Estaca 774+08,00 A 793+12,00</v>
      </c>
      <c r="B440" s="8" t="n">
        <f aca="false">B425</f>
        <v>384</v>
      </c>
      <c r="C440" s="8" t="n">
        <f aca="false">C425</f>
        <v>11.5</v>
      </c>
      <c r="D440" s="9" t="n">
        <f aca="false">C440*B440</f>
        <v>4416</v>
      </c>
      <c r="E440" s="8" t="n">
        <v>0.3</v>
      </c>
      <c r="F440" s="8" t="n">
        <f aca="false">D440*E440</f>
        <v>1324.8</v>
      </c>
    </row>
    <row r="441" s="3" customFormat="true" ht="15" hidden="false" customHeight="true" outlineLevel="0" collapsed="false">
      <c r="A441" s="7" t="str">
        <f aca="false">A398</f>
        <v>Marginal Esquerda - Estaca 793+12,00 A 796+00,00</v>
      </c>
      <c r="B441" s="8" t="n">
        <f aca="false">B426</f>
        <v>48</v>
      </c>
      <c r="C441" s="8" t="n">
        <f aca="false">C426</f>
        <v>13.75</v>
      </c>
      <c r="D441" s="9" t="n">
        <f aca="false">C441*B441</f>
        <v>660</v>
      </c>
      <c r="E441" s="8" t="n">
        <v>0.3</v>
      </c>
      <c r="F441" s="8" t="n">
        <f aca="false">D441*E441</f>
        <v>198</v>
      </c>
    </row>
    <row r="442" s="3" customFormat="true" ht="15" hidden="false" customHeight="true" outlineLevel="0" collapsed="false">
      <c r="A442" s="7" t="str">
        <f aca="false">A399</f>
        <v>Marginal Esquerda - Estaca 796+00,00 A 805+00,00</v>
      </c>
      <c r="B442" s="8" t="n">
        <f aca="false">B427</f>
        <v>180</v>
      </c>
      <c r="C442" s="8" t="n">
        <f aca="false">C427</f>
        <v>11.5</v>
      </c>
      <c r="D442" s="9" t="n">
        <f aca="false">C442*B442</f>
        <v>2070</v>
      </c>
      <c r="E442" s="8" t="n">
        <v>0.3</v>
      </c>
      <c r="F442" s="8" t="n">
        <f aca="false">D442*E442</f>
        <v>621</v>
      </c>
    </row>
    <row r="443" s="3" customFormat="true" ht="15" hidden="false" customHeight="true" outlineLevel="0" collapsed="false">
      <c r="A443" s="7" t="str">
        <f aca="false">A400</f>
        <v>Marginal Esquerda - Estaca 805+00,00 A 807+00,00</v>
      </c>
      <c r="B443" s="8" t="n">
        <f aca="false">B428</f>
        <v>40</v>
      </c>
      <c r="C443" s="8" t="n">
        <f aca="false">C428</f>
        <v>14.1</v>
      </c>
      <c r="D443" s="9" t="n">
        <f aca="false">C443*B443</f>
        <v>564</v>
      </c>
      <c r="E443" s="8" t="n">
        <v>0.3</v>
      </c>
      <c r="F443" s="8" t="n">
        <f aca="false">D443*E443</f>
        <v>169.2</v>
      </c>
    </row>
    <row r="444" s="3" customFormat="true" ht="15" hidden="false" customHeight="true" outlineLevel="0" collapsed="false">
      <c r="A444" s="7" t="str">
        <f aca="false">A401</f>
        <v>Marginal Esquerda - Estaca 807+00,00 A 832+16,60</v>
      </c>
      <c r="B444" s="8" t="n">
        <f aca="false">B429</f>
        <v>516.6</v>
      </c>
      <c r="C444" s="8" t="n">
        <f aca="false">C429</f>
        <v>4.45</v>
      </c>
      <c r="D444" s="9" t="n">
        <f aca="false">C444*B444</f>
        <v>2298.87</v>
      </c>
      <c r="E444" s="8" t="n">
        <v>0.3</v>
      </c>
      <c r="F444" s="8" t="n">
        <f aca="false">D444*E444</f>
        <v>689.661</v>
      </c>
    </row>
    <row r="445" s="3" customFormat="true" ht="15" hidden="false" customHeight="true" outlineLevel="0" collapsed="false">
      <c r="A445" s="7" t="str">
        <f aca="false">A402</f>
        <v>Marginal Esquerda - Estaca 857+19,50 A 872+07,00</v>
      </c>
      <c r="B445" s="8" t="n">
        <f aca="false">B430</f>
        <v>278.5</v>
      </c>
      <c r="C445" s="8" t="n">
        <f aca="false">C430</f>
        <v>11.5</v>
      </c>
      <c r="D445" s="9" t="n">
        <f aca="false">C445*B445</f>
        <v>3202.75</v>
      </c>
      <c r="E445" s="8" t="n">
        <v>0.3</v>
      </c>
      <c r="F445" s="8" t="n">
        <f aca="false">D445*E445</f>
        <v>960.825</v>
      </c>
    </row>
    <row r="446" s="3" customFormat="true" ht="15" hidden="false" customHeight="true" outlineLevel="0" collapsed="false">
      <c r="A446" s="7" t="str">
        <f aca="false">A403</f>
        <v>Marginal Esquerda - Estaca 873+07,00 A 879+0,00</v>
      </c>
      <c r="B446" s="8" t="n">
        <f aca="false">B431</f>
        <v>113</v>
      </c>
      <c r="C446" s="8" t="n">
        <f aca="false">C431</f>
        <v>12.5</v>
      </c>
      <c r="D446" s="9" t="n">
        <f aca="false">C446*B446</f>
        <v>1412.5</v>
      </c>
      <c r="E446" s="8" t="n">
        <v>0.3</v>
      </c>
      <c r="F446" s="8" t="n">
        <f aca="false">D446*E446</f>
        <v>423.75</v>
      </c>
    </row>
    <row r="447" s="3" customFormat="true" ht="15" hidden="false" customHeight="true" outlineLevel="0" collapsed="false">
      <c r="A447" s="7" t="str">
        <f aca="false">A404</f>
        <v>Marginal Esquerda - Estaca 879+0,00 A 895+17,85</v>
      </c>
      <c r="B447" s="8" t="n">
        <f aca="false">B432</f>
        <v>337.85</v>
      </c>
      <c r="C447" s="8" t="n">
        <f aca="false">C432</f>
        <v>4.25</v>
      </c>
      <c r="D447" s="9" t="n">
        <f aca="false">C447*B447</f>
        <v>1435.8625</v>
      </c>
      <c r="E447" s="8" t="n">
        <v>0.3</v>
      </c>
      <c r="F447" s="8" t="n">
        <f aca="false">D447*E447</f>
        <v>430.75875</v>
      </c>
    </row>
    <row r="448" s="3" customFormat="true" ht="15" hidden="false" customHeight="true" outlineLevel="0" collapsed="false">
      <c r="A448" s="14" t="s">
        <v>11</v>
      </c>
      <c r="B448" s="14"/>
      <c r="C448" s="14"/>
      <c r="D448" s="14"/>
      <c r="E448" s="14"/>
      <c r="F448" s="15" t="n">
        <f aca="false">SUM(F439:F447)</f>
        <v>4960.21695</v>
      </c>
    </row>
    <row r="449" s="3" customFormat="true" ht="15" hidden="false" customHeight="true" outlineLevel="0" collapsed="false">
      <c r="A449" s="14" t="s">
        <v>57</v>
      </c>
      <c r="B449" s="14"/>
      <c r="C449" s="14"/>
      <c r="D449" s="14"/>
      <c r="E449" s="14"/>
      <c r="F449" s="15" t="n">
        <f aca="false">F448*0.9</f>
        <v>4464.195255</v>
      </c>
    </row>
    <row r="450" s="3" customFormat="true" ht="15" hidden="false" customHeight="true" outlineLevel="0" collapsed="false">
      <c r="A450" s="14" t="s">
        <v>58</v>
      </c>
      <c r="B450" s="14"/>
      <c r="C450" s="14"/>
      <c r="D450" s="14"/>
      <c r="E450" s="14"/>
      <c r="F450" s="15" t="n">
        <f aca="false">F448*0.1</f>
        <v>496.021695</v>
      </c>
    </row>
    <row r="451" customFormat="false" ht="7.5" hidden="false" customHeight="true" outlineLevel="0" collapsed="false"/>
    <row r="452" s="3" customFormat="true" ht="20.1" hidden="false" customHeight="true" outlineLevel="0" collapsed="false">
      <c r="A452" s="4" t="s">
        <v>59</v>
      </c>
      <c r="B452" s="4"/>
      <c r="C452" s="4"/>
      <c r="D452" s="4"/>
      <c r="E452" s="4"/>
      <c r="F452" s="4"/>
    </row>
    <row r="453" s="3" customFormat="true" ht="37.5" hidden="false" customHeight="true" outlineLevel="0" collapsed="false">
      <c r="A453" s="6" t="s">
        <v>14</v>
      </c>
      <c r="B453" s="6"/>
      <c r="C453" s="6"/>
      <c r="D453" s="6" t="s">
        <v>4</v>
      </c>
      <c r="E453" s="6" t="s">
        <v>5</v>
      </c>
      <c r="F453" s="6" t="s">
        <v>6</v>
      </c>
    </row>
    <row r="454" s="3" customFormat="true" ht="15" hidden="false" customHeight="true" outlineLevel="0" collapsed="false">
      <c r="A454" s="32" t="str">
        <f aca="false">A409</f>
        <v>Marginal Esquerda - Estaca 772+15,64 A 774+08,00</v>
      </c>
      <c r="B454" s="32"/>
      <c r="C454" s="32"/>
      <c r="D454" s="8" t="n">
        <f aca="false">D396</f>
        <v>32.36</v>
      </c>
      <c r="E454" s="8" t="n">
        <f aca="false">E396</f>
        <v>14.65</v>
      </c>
      <c r="F454" s="8" t="n">
        <f aca="false">D454*E454</f>
        <v>474.074</v>
      </c>
    </row>
    <row r="455" s="3" customFormat="true" ht="15" hidden="false" customHeight="true" outlineLevel="0" collapsed="false">
      <c r="A455" s="32" t="str">
        <f aca="false">A410</f>
        <v>Marginal Esquerda - Estaca 774+08,00 A 793+12,00</v>
      </c>
      <c r="B455" s="32"/>
      <c r="C455" s="32"/>
      <c r="D455" s="8" t="n">
        <f aca="false">D397</f>
        <v>384</v>
      </c>
      <c r="E455" s="8" t="n">
        <f aca="false">E397</f>
        <v>11.5</v>
      </c>
      <c r="F455" s="8" t="n">
        <f aca="false">D455*E455</f>
        <v>4416</v>
      </c>
    </row>
    <row r="456" s="3" customFormat="true" ht="15" hidden="false" customHeight="true" outlineLevel="0" collapsed="false">
      <c r="A456" s="32" t="str">
        <f aca="false">A411</f>
        <v>Marginal Esquerda - Estaca 793+12,00 A 796+00,00</v>
      </c>
      <c r="B456" s="32"/>
      <c r="C456" s="32"/>
      <c r="D456" s="8" t="n">
        <f aca="false">D398</f>
        <v>48</v>
      </c>
      <c r="E456" s="8" t="n">
        <f aca="false">E398</f>
        <v>13.75</v>
      </c>
      <c r="F456" s="8" t="n">
        <f aca="false">D456*E456</f>
        <v>660</v>
      </c>
    </row>
    <row r="457" s="3" customFormat="true" ht="15" hidden="false" customHeight="true" outlineLevel="0" collapsed="false">
      <c r="A457" s="32" t="str">
        <f aca="false">A412</f>
        <v>Marginal Esquerda - Estaca 796+00,00 A 805+00,00</v>
      </c>
      <c r="B457" s="32"/>
      <c r="C457" s="32"/>
      <c r="D457" s="8" t="n">
        <f aca="false">D399</f>
        <v>180</v>
      </c>
      <c r="E457" s="8" t="n">
        <f aca="false">E399</f>
        <v>11.5</v>
      </c>
      <c r="F457" s="8" t="n">
        <f aca="false">D457*E457</f>
        <v>2070</v>
      </c>
    </row>
    <row r="458" s="3" customFormat="true" ht="15" hidden="false" customHeight="true" outlineLevel="0" collapsed="false">
      <c r="A458" s="32" t="str">
        <f aca="false">A413</f>
        <v>Marginal Esquerda - Estaca 805+00,00 A 807+00,00</v>
      </c>
      <c r="B458" s="32"/>
      <c r="C458" s="32"/>
      <c r="D458" s="8" t="n">
        <f aca="false">D400</f>
        <v>40</v>
      </c>
      <c r="E458" s="8" t="n">
        <f aca="false">E400</f>
        <v>14.1</v>
      </c>
      <c r="F458" s="8" t="n">
        <f aca="false">D458*E458</f>
        <v>564</v>
      </c>
    </row>
    <row r="459" s="3" customFormat="true" ht="15" hidden="false" customHeight="true" outlineLevel="0" collapsed="false">
      <c r="A459" s="32" t="str">
        <f aca="false">A414</f>
        <v>Marginal Esquerda - Estaca 807+00,00 A 832+16,60</v>
      </c>
      <c r="B459" s="32"/>
      <c r="C459" s="32"/>
      <c r="D459" s="8" t="n">
        <f aca="false">D401</f>
        <v>516.6</v>
      </c>
      <c r="E459" s="8" t="n">
        <f aca="false">E401</f>
        <v>4.45</v>
      </c>
      <c r="F459" s="8" t="n">
        <f aca="false">D459*E459</f>
        <v>2298.87</v>
      </c>
    </row>
    <row r="460" s="3" customFormat="true" ht="15" hidden="false" customHeight="true" outlineLevel="0" collapsed="false">
      <c r="A460" s="32" t="str">
        <f aca="false">A415</f>
        <v>Marginal Esquerda - Estaca 857+19,50 A 872+07,00</v>
      </c>
      <c r="B460" s="32"/>
      <c r="C460" s="32"/>
      <c r="D460" s="8" t="n">
        <f aca="false">D402</f>
        <v>278.5</v>
      </c>
      <c r="E460" s="8" t="n">
        <f aca="false">E402</f>
        <v>11.5</v>
      </c>
      <c r="F460" s="8" t="n">
        <f aca="false">D460*E460</f>
        <v>3202.75</v>
      </c>
    </row>
    <row r="461" s="3" customFormat="true" ht="15" hidden="false" customHeight="true" outlineLevel="0" collapsed="false">
      <c r="A461" s="32" t="str">
        <f aca="false">A416</f>
        <v>Marginal Esquerda - Estaca 873+07,00 A 879+0,00</v>
      </c>
      <c r="B461" s="32"/>
      <c r="C461" s="32"/>
      <c r="D461" s="8" t="n">
        <f aca="false">D403</f>
        <v>113</v>
      </c>
      <c r="E461" s="8" t="n">
        <f aca="false">E403</f>
        <v>12.5</v>
      </c>
      <c r="F461" s="8" t="n">
        <f aca="false">D461*E461</f>
        <v>1412.5</v>
      </c>
    </row>
    <row r="462" s="3" customFormat="true" ht="15" hidden="false" customHeight="true" outlineLevel="0" collapsed="false">
      <c r="A462" s="32" t="str">
        <f aca="false">A417</f>
        <v>Marginal Esquerda - Estaca 879+0,00 A 895+17,85</v>
      </c>
      <c r="B462" s="32"/>
      <c r="C462" s="32"/>
      <c r="D462" s="8" t="n">
        <f aca="false">D404</f>
        <v>337.85</v>
      </c>
      <c r="E462" s="8" t="n">
        <f aca="false">E404</f>
        <v>4.25</v>
      </c>
      <c r="F462" s="8" t="n">
        <f aca="false">D462*E462</f>
        <v>1435.8625</v>
      </c>
    </row>
    <row r="463" s="3" customFormat="true" ht="15" hidden="false" customHeight="true" outlineLevel="0" collapsed="false">
      <c r="A463" s="14" t="s">
        <v>11</v>
      </c>
      <c r="B463" s="14"/>
      <c r="C463" s="14"/>
      <c r="D463" s="14"/>
      <c r="E463" s="14"/>
      <c r="F463" s="15" t="n">
        <f aca="false">SUM(F454:F462)</f>
        <v>16534.0565</v>
      </c>
    </row>
    <row r="464" customFormat="false" ht="7.5" hidden="false" customHeight="true" outlineLevel="0" collapsed="false"/>
    <row r="465" s="3" customFormat="true" ht="20.1" hidden="false" customHeight="true" outlineLevel="0" collapsed="false">
      <c r="A465" s="4" t="s">
        <v>24</v>
      </c>
      <c r="B465" s="4"/>
      <c r="C465" s="4"/>
      <c r="D465" s="4"/>
      <c r="E465" s="4"/>
      <c r="F465" s="4"/>
    </row>
    <row r="466" s="3" customFormat="true" ht="39.95" hidden="false" customHeight="true" outlineLevel="0" collapsed="false">
      <c r="A466" s="5" t="s">
        <v>14</v>
      </c>
      <c r="B466" s="6" t="s">
        <v>4</v>
      </c>
      <c r="C466" s="6" t="s">
        <v>5</v>
      </c>
      <c r="D466" s="6" t="s">
        <v>6</v>
      </c>
      <c r="E466" s="6" t="s">
        <v>7</v>
      </c>
      <c r="F466" s="6" t="s">
        <v>8</v>
      </c>
    </row>
    <row r="467" s="3" customFormat="true" ht="15" hidden="false" customHeight="true" outlineLevel="0" collapsed="false">
      <c r="A467" s="7" t="str">
        <f aca="false">A396</f>
        <v>Marginal Esquerda - Estaca 772+15,64 A 774+08,00</v>
      </c>
      <c r="B467" s="8" t="n">
        <f aca="false">D396</f>
        <v>32.36</v>
      </c>
      <c r="C467" s="8" t="n">
        <f aca="false">E396</f>
        <v>14.65</v>
      </c>
      <c r="D467" s="9" t="n">
        <f aca="false">C467*B467</f>
        <v>474.074</v>
      </c>
      <c r="E467" s="8" t="n">
        <v>0.15</v>
      </c>
      <c r="F467" s="8" t="n">
        <f aca="false">D467*E467</f>
        <v>71.1111</v>
      </c>
    </row>
    <row r="468" s="3" customFormat="true" ht="15" hidden="false" customHeight="true" outlineLevel="0" collapsed="false">
      <c r="A468" s="7" t="str">
        <f aca="false">A397</f>
        <v>Marginal Esquerda - Estaca 774+08,00 A 793+12,00</v>
      </c>
      <c r="B468" s="8" t="n">
        <f aca="false">D397</f>
        <v>384</v>
      </c>
      <c r="C468" s="8" t="n">
        <f aca="false">E397</f>
        <v>11.5</v>
      </c>
      <c r="D468" s="9" t="n">
        <f aca="false">C468*B468</f>
        <v>4416</v>
      </c>
      <c r="E468" s="8" t="n">
        <v>0.15</v>
      </c>
      <c r="F468" s="8" t="n">
        <f aca="false">D468*E468</f>
        <v>662.4</v>
      </c>
    </row>
    <row r="469" s="3" customFormat="true" ht="15" hidden="false" customHeight="true" outlineLevel="0" collapsed="false">
      <c r="A469" s="7" t="str">
        <f aca="false">A398</f>
        <v>Marginal Esquerda - Estaca 793+12,00 A 796+00,00</v>
      </c>
      <c r="B469" s="8" t="n">
        <f aca="false">D398</f>
        <v>48</v>
      </c>
      <c r="C469" s="8" t="n">
        <f aca="false">E398</f>
        <v>13.75</v>
      </c>
      <c r="D469" s="9" t="n">
        <f aca="false">C469*B469</f>
        <v>660</v>
      </c>
      <c r="E469" s="8" t="n">
        <v>0.15</v>
      </c>
      <c r="F469" s="8" t="n">
        <f aca="false">D469*E469</f>
        <v>99</v>
      </c>
    </row>
    <row r="470" s="3" customFormat="true" ht="15" hidden="false" customHeight="true" outlineLevel="0" collapsed="false">
      <c r="A470" s="7" t="str">
        <f aca="false">A399</f>
        <v>Marginal Esquerda - Estaca 796+00,00 A 805+00,00</v>
      </c>
      <c r="B470" s="8" t="n">
        <f aca="false">D399</f>
        <v>180</v>
      </c>
      <c r="C470" s="8" t="n">
        <f aca="false">E399</f>
        <v>11.5</v>
      </c>
      <c r="D470" s="9" t="n">
        <f aca="false">C470*B470</f>
        <v>2070</v>
      </c>
      <c r="E470" s="8" t="n">
        <v>0.15</v>
      </c>
      <c r="F470" s="8" t="n">
        <f aca="false">D470*E470</f>
        <v>310.5</v>
      </c>
    </row>
    <row r="471" s="3" customFormat="true" ht="15" hidden="false" customHeight="true" outlineLevel="0" collapsed="false">
      <c r="A471" s="7" t="str">
        <f aca="false">A400</f>
        <v>Marginal Esquerda - Estaca 805+00,00 A 807+00,00</v>
      </c>
      <c r="B471" s="8" t="n">
        <f aca="false">D400</f>
        <v>40</v>
      </c>
      <c r="C471" s="8" t="n">
        <f aca="false">E400</f>
        <v>14.1</v>
      </c>
      <c r="D471" s="9" t="n">
        <f aca="false">C471*B471</f>
        <v>564</v>
      </c>
      <c r="E471" s="8" t="n">
        <v>0.15</v>
      </c>
      <c r="F471" s="8" t="n">
        <f aca="false">D471*E471</f>
        <v>84.6</v>
      </c>
    </row>
    <row r="472" s="3" customFormat="true" ht="15" hidden="false" customHeight="true" outlineLevel="0" collapsed="false">
      <c r="A472" s="7" t="str">
        <f aca="false">A401</f>
        <v>Marginal Esquerda - Estaca 807+00,00 A 832+16,60</v>
      </c>
      <c r="B472" s="8" t="n">
        <f aca="false">D401</f>
        <v>516.6</v>
      </c>
      <c r="C472" s="8" t="n">
        <f aca="false">E401</f>
        <v>4.45</v>
      </c>
      <c r="D472" s="9" t="n">
        <f aca="false">C472*B472</f>
        <v>2298.87</v>
      </c>
      <c r="E472" s="8" t="n">
        <v>0.15</v>
      </c>
      <c r="F472" s="8" t="n">
        <f aca="false">D472*E472</f>
        <v>344.8305</v>
      </c>
    </row>
    <row r="473" s="3" customFormat="true" ht="15" hidden="false" customHeight="true" outlineLevel="0" collapsed="false">
      <c r="A473" s="7" t="str">
        <f aca="false">A402</f>
        <v>Marginal Esquerda - Estaca 857+19,50 A 872+07,00</v>
      </c>
      <c r="B473" s="8" t="n">
        <f aca="false">D402</f>
        <v>278.5</v>
      </c>
      <c r="C473" s="8" t="n">
        <f aca="false">E402</f>
        <v>11.5</v>
      </c>
      <c r="D473" s="9" t="n">
        <f aca="false">C473*B473</f>
        <v>3202.75</v>
      </c>
      <c r="E473" s="8" t="n">
        <v>0.15</v>
      </c>
      <c r="F473" s="8" t="n">
        <f aca="false">D473*E473</f>
        <v>480.4125</v>
      </c>
    </row>
    <row r="474" s="3" customFormat="true" ht="15" hidden="false" customHeight="true" outlineLevel="0" collapsed="false">
      <c r="A474" s="7" t="str">
        <f aca="false">A403</f>
        <v>Marginal Esquerda - Estaca 873+07,00 A 879+0,00</v>
      </c>
      <c r="B474" s="8" t="n">
        <f aca="false">D403</f>
        <v>113</v>
      </c>
      <c r="C474" s="8" t="n">
        <f aca="false">E403</f>
        <v>12.5</v>
      </c>
      <c r="D474" s="9" t="n">
        <f aca="false">C474*B474</f>
        <v>1412.5</v>
      </c>
      <c r="E474" s="8" t="n">
        <v>0.15</v>
      </c>
      <c r="F474" s="8" t="n">
        <f aca="false">D474*E474</f>
        <v>211.875</v>
      </c>
    </row>
    <row r="475" s="3" customFormat="true" ht="15" hidden="false" customHeight="true" outlineLevel="0" collapsed="false">
      <c r="A475" s="7" t="str">
        <f aca="false">A404</f>
        <v>Marginal Esquerda - Estaca 879+0,00 A 895+17,85</v>
      </c>
      <c r="B475" s="8" t="n">
        <f aca="false">D404</f>
        <v>337.85</v>
      </c>
      <c r="C475" s="8" t="n">
        <f aca="false">E404</f>
        <v>4.25</v>
      </c>
      <c r="D475" s="9" t="n">
        <f aca="false">C475*B475</f>
        <v>1435.8625</v>
      </c>
      <c r="E475" s="8" t="n">
        <v>0.15</v>
      </c>
      <c r="F475" s="8" t="n">
        <f aca="false">D475*E475</f>
        <v>215.379375</v>
      </c>
    </row>
    <row r="476" s="3" customFormat="true" ht="15" hidden="false" customHeight="true" outlineLevel="0" collapsed="false">
      <c r="A476" s="14" t="s">
        <v>11</v>
      </c>
      <c r="B476" s="14"/>
      <c r="C476" s="14"/>
      <c r="D476" s="14"/>
      <c r="E476" s="14"/>
      <c r="F476" s="15" t="n">
        <f aca="false">SUM(F467:F475)</f>
        <v>2480.108475</v>
      </c>
    </row>
    <row r="477" customFormat="false" ht="7.5" hidden="false" customHeight="true" outlineLevel="0" collapsed="false"/>
    <row r="478" s="3" customFormat="true" ht="20.1" hidden="false" customHeight="true" outlineLevel="0" collapsed="false">
      <c r="A478" s="4" t="s">
        <v>25</v>
      </c>
      <c r="B478" s="4"/>
      <c r="C478" s="4"/>
      <c r="D478" s="4"/>
      <c r="E478" s="4"/>
      <c r="F478" s="4"/>
    </row>
    <row r="479" s="3" customFormat="true" ht="24.95" hidden="false" customHeight="true" outlineLevel="0" collapsed="false">
      <c r="A479" s="6" t="s">
        <v>14</v>
      </c>
      <c r="B479" s="6"/>
      <c r="C479" s="6" t="s">
        <v>4</v>
      </c>
      <c r="D479" s="6" t="s">
        <v>5</v>
      </c>
      <c r="E479" s="6" t="s">
        <v>15</v>
      </c>
      <c r="F479" s="6" t="s">
        <v>6</v>
      </c>
    </row>
    <row r="480" s="3" customFormat="true" ht="15" hidden="false" customHeight="true" outlineLevel="0" collapsed="false">
      <c r="A480" s="13" t="str">
        <f aca="false">A396</f>
        <v>Marginal Esquerda - Estaca 772+15,64 A 774+08,00</v>
      </c>
      <c r="B480" s="13"/>
      <c r="C480" s="8" t="n">
        <f aca="false">D396</f>
        <v>32.36</v>
      </c>
      <c r="D480" s="8" t="n">
        <f aca="false">E396</f>
        <v>14.65</v>
      </c>
      <c r="E480" s="24" t="n">
        <v>1</v>
      </c>
      <c r="F480" s="9" t="n">
        <f aca="false">D480*E480*C480</f>
        <v>474.074</v>
      </c>
    </row>
    <row r="481" s="3" customFormat="true" ht="15" hidden="false" customHeight="true" outlineLevel="0" collapsed="false">
      <c r="A481" s="13" t="str">
        <f aca="false">A397</f>
        <v>Marginal Esquerda - Estaca 774+08,00 A 793+12,00</v>
      </c>
      <c r="B481" s="13"/>
      <c r="C481" s="8" t="n">
        <f aca="false">D397</f>
        <v>384</v>
      </c>
      <c r="D481" s="8" t="n">
        <f aca="false">E397</f>
        <v>11.5</v>
      </c>
      <c r="E481" s="24" t="n">
        <v>1</v>
      </c>
      <c r="F481" s="9" t="n">
        <f aca="false">D481*E481*C481</f>
        <v>4416</v>
      </c>
    </row>
    <row r="482" s="3" customFormat="true" ht="15" hidden="false" customHeight="true" outlineLevel="0" collapsed="false">
      <c r="A482" s="13" t="str">
        <f aca="false">A398</f>
        <v>Marginal Esquerda - Estaca 793+12,00 A 796+00,00</v>
      </c>
      <c r="B482" s="13"/>
      <c r="C482" s="8" t="n">
        <f aca="false">D398</f>
        <v>48</v>
      </c>
      <c r="D482" s="8" t="n">
        <f aca="false">E398</f>
        <v>13.75</v>
      </c>
      <c r="E482" s="24" t="n">
        <v>1</v>
      </c>
      <c r="F482" s="9" t="n">
        <f aca="false">D482*E482*C482</f>
        <v>660</v>
      </c>
    </row>
    <row r="483" s="3" customFormat="true" ht="15" hidden="false" customHeight="true" outlineLevel="0" collapsed="false">
      <c r="A483" s="13" t="str">
        <f aca="false">A399</f>
        <v>Marginal Esquerda - Estaca 796+00,00 A 805+00,00</v>
      </c>
      <c r="B483" s="13"/>
      <c r="C483" s="8" t="n">
        <f aca="false">D399</f>
        <v>180</v>
      </c>
      <c r="D483" s="8" t="n">
        <f aca="false">E399</f>
        <v>11.5</v>
      </c>
      <c r="E483" s="24" t="n">
        <v>1</v>
      </c>
      <c r="F483" s="9" t="n">
        <f aca="false">D483*E483*C483</f>
        <v>2070</v>
      </c>
    </row>
    <row r="484" s="3" customFormat="true" ht="15" hidden="false" customHeight="true" outlineLevel="0" collapsed="false">
      <c r="A484" s="13" t="str">
        <f aca="false">A400</f>
        <v>Marginal Esquerda - Estaca 805+00,00 A 807+00,00</v>
      </c>
      <c r="B484" s="13"/>
      <c r="C484" s="8" t="n">
        <f aca="false">D400</f>
        <v>40</v>
      </c>
      <c r="D484" s="8" t="n">
        <f aca="false">E400</f>
        <v>14.1</v>
      </c>
      <c r="E484" s="24" t="n">
        <v>1</v>
      </c>
      <c r="F484" s="9" t="n">
        <f aca="false">D484*E484*C484</f>
        <v>564</v>
      </c>
    </row>
    <row r="485" s="3" customFormat="true" ht="15" hidden="false" customHeight="true" outlineLevel="0" collapsed="false">
      <c r="A485" s="13" t="str">
        <f aca="false">A401</f>
        <v>Marginal Esquerda - Estaca 807+00,00 A 832+16,60</v>
      </c>
      <c r="B485" s="13"/>
      <c r="C485" s="8" t="n">
        <f aca="false">D401</f>
        <v>516.6</v>
      </c>
      <c r="D485" s="8" t="n">
        <f aca="false">E401</f>
        <v>4.45</v>
      </c>
      <c r="E485" s="24" t="n">
        <v>1</v>
      </c>
      <c r="F485" s="9" t="n">
        <f aca="false">D485*E485*C485</f>
        <v>2298.87</v>
      </c>
    </row>
    <row r="486" s="3" customFormat="true" ht="15" hidden="false" customHeight="true" outlineLevel="0" collapsed="false">
      <c r="A486" s="13" t="str">
        <f aca="false">A402</f>
        <v>Marginal Esquerda - Estaca 857+19,50 A 872+07,00</v>
      </c>
      <c r="B486" s="13"/>
      <c r="C486" s="8" t="n">
        <f aca="false">D402</f>
        <v>278.5</v>
      </c>
      <c r="D486" s="8" t="n">
        <f aca="false">E402</f>
        <v>11.5</v>
      </c>
      <c r="E486" s="24" t="n">
        <v>1</v>
      </c>
      <c r="F486" s="9" t="n">
        <f aca="false">D486*E486*C486</f>
        <v>3202.75</v>
      </c>
    </row>
    <row r="487" s="3" customFormat="true" ht="15" hidden="false" customHeight="true" outlineLevel="0" collapsed="false">
      <c r="A487" s="13" t="str">
        <f aca="false">A403</f>
        <v>Marginal Esquerda - Estaca 873+07,00 A 879+0,00</v>
      </c>
      <c r="B487" s="13"/>
      <c r="C487" s="8" t="n">
        <f aca="false">D403</f>
        <v>113</v>
      </c>
      <c r="D487" s="8" t="n">
        <f aca="false">E403</f>
        <v>12.5</v>
      </c>
      <c r="E487" s="24" t="n">
        <v>1</v>
      </c>
      <c r="F487" s="9" t="n">
        <f aca="false">D487*E487*C487</f>
        <v>1412.5</v>
      </c>
    </row>
    <row r="488" s="3" customFormat="true" ht="15" hidden="false" customHeight="true" outlineLevel="0" collapsed="false">
      <c r="A488" s="13" t="str">
        <f aca="false">A404</f>
        <v>Marginal Esquerda - Estaca 879+0,00 A 895+17,85</v>
      </c>
      <c r="B488" s="13"/>
      <c r="C488" s="8" t="n">
        <f aca="false">D404</f>
        <v>337.85</v>
      </c>
      <c r="D488" s="8" t="n">
        <f aca="false">E404</f>
        <v>4.25</v>
      </c>
      <c r="E488" s="24" t="n">
        <v>1</v>
      </c>
      <c r="F488" s="9" t="n">
        <f aca="false">D488*E488*C488</f>
        <v>1435.8625</v>
      </c>
    </row>
    <row r="489" s="3" customFormat="true" ht="15" hidden="false" customHeight="true" outlineLevel="0" collapsed="false">
      <c r="A489" s="14" t="s">
        <v>11</v>
      </c>
      <c r="B489" s="14"/>
      <c r="C489" s="14"/>
      <c r="D489" s="14"/>
      <c r="E489" s="14"/>
      <c r="F489" s="15" t="n">
        <f aca="false">SUM(F480:F488)</f>
        <v>16534.0565</v>
      </c>
    </row>
    <row r="490" customFormat="false" ht="7.5" hidden="false" customHeight="true" outlineLevel="0" collapsed="false"/>
    <row r="491" s="3" customFormat="true" ht="20.1" hidden="false" customHeight="true" outlineLevel="0" collapsed="false">
      <c r="A491" s="4" t="s">
        <v>26</v>
      </c>
      <c r="B491" s="4"/>
      <c r="C491" s="4"/>
      <c r="D491" s="4"/>
      <c r="E491" s="4"/>
      <c r="F491" s="4"/>
    </row>
    <row r="492" s="3" customFormat="true" ht="24.95" hidden="false" customHeight="true" outlineLevel="0" collapsed="false">
      <c r="A492" s="6" t="s">
        <v>14</v>
      </c>
      <c r="B492" s="6"/>
      <c r="C492" s="6" t="s">
        <v>4</v>
      </c>
      <c r="D492" s="6" t="s">
        <v>5</v>
      </c>
      <c r="E492" s="6" t="s">
        <v>15</v>
      </c>
      <c r="F492" s="6" t="s">
        <v>6</v>
      </c>
    </row>
    <row r="493" s="3" customFormat="true" ht="15" hidden="false" customHeight="true" outlineLevel="0" collapsed="false">
      <c r="A493" s="13" t="str">
        <f aca="false">A396</f>
        <v>Marginal Esquerda - Estaca 772+15,64 A 774+08,00</v>
      </c>
      <c r="B493" s="13"/>
      <c r="C493" s="8" t="n">
        <f aca="false">D396</f>
        <v>32.36</v>
      </c>
      <c r="D493" s="8" t="n">
        <v>13.65</v>
      </c>
      <c r="E493" s="24" t="n">
        <v>4</v>
      </c>
      <c r="F493" s="9" t="n">
        <f aca="false">D493*E493*C493</f>
        <v>1766.856</v>
      </c>
    </row>
    <row r="494" s="3" customFormat="true" ht="15" hidden="false" customHeight="true" outlineLevel="0" collapsed="false">
      <c r="A494" s="13" t="str">
        <f aca="false">A397</f>
        <v>Marginal Esquerda - Estaca 774+08,00 A 793+12,00</v>
      </c>
      <c r="B494" s="13"/>
      <c r="C494" s="8" t="n">
        <f aca="false">D397</f>
        <v>384</v>
      </c>
      <c r="D494" s="8" t="n">
        <v>10.5</v>
      </c>
      <c r="E494" s="24" t="n">
        <v>4</v>
      </c>
      <c r="F494" s="9" t="n">
        <f aca="false">D494*E494*C494</f>
        <v>16128</v>
      </c>
    </row>
    <row r="495" s="3" customFormat="true" ht="15" hidden="false" customHeight="true" outlineLevel="0" collapsed="false">
      <c r="A495" s="13" t="str">
        <f aca="false">A398</f>
        <v>Marginal Esquerda - Estaca 793+12,00 A 796+00,00</v>
      </c>
      <c r="B495" s="13"/>
      <c r="C495" s="8" t="n">
        <f aca="false">D398</f>
        <v>48</v>
      </c>
      <c r="D495" s="8" t="n">
        <v>12.75</v>
      </c>
      <c r="E495" s="24" t="n">
        <v>4</v>
      </c>
      <c r="F495" s="9" t="n">
        <f aca="false">D495*E495*C495</f>
        <v>2448</v>
      </c>
    </row>
    <row r="496" s="3" customFormat="true" ht="15" hidden="false" customHeight="true" outlineLevel="0" collapsed="false">
      <c r="A496" s="13" t="str">
        <f aca="false">A399</f>
        <v>Marginal Esquerda - Estaca 796+00,00 A 805+00,00</v>
      </c>
      <c r="B496" s="13"/>
      <c r="C496" s="8" t="n">
        <f aca="false">D399</f>
        <v>180</v>
      </c>
      <c r="D496" s="8" t="n">
        <v>10.5</v>
      </c>
      <c r="E496" s="24" t="n">
        <v>4</v>
      </c>
      <c r="F496" s="9" t="n">
        <f aca="false">D496*E496*C496</f>
        <v>7560</v>
      </c>
    </row>
    <row r="497" s="3" customFormat="true" ht="15" hidden="false" customHeight="true" outlineLevel="0" collapsed="false">
      <c r="A497" s="13" t="str">
        <f aca="false">A400</f>
        <v>Marginal Esquerda - Estaca 805+00,00 A 807+00,00</v>
      </c>
      <c r="B497" s="13"/>
      <c r="C497" s="8" t="n">
        <f aca="false">D400</f>
        <v>40</v>
      </c>
      <c r="D497" s="8" t="n">
        <v>13.1</v>
      </c>
      <c r="E497" s="24" t="n">
        <v>4</v>
      </c>
      <c r="F497" s="9" t="n">
        <f aca="false">D497*E497*C497</f>
        <v>2096</v>
      </c>
    </row>
    <row r="498" s="3" customFormat="true" ht="15" hidden="false" customHeight="true" outlineLevel="0" collapsed="false">
      <c r="A498" s="13" t="str">
        <f aca="false">A401</f>
        <v>Marginal Esquerda - Estaca 807+00,00 A 832+16,60</v>
      </c>
      <c r="B498" s="13"/>
      <c r="C498" s="8" t="n">
        <f aca="false">D401</f>
        <v>516.6</v>
      </c>
      <c r="D498" s="8" t="n">
        <v>3.95</v>
      </c>
      <c r="E498" s="24" t="n">
        <v>4</v>
      </c>
      <c r="F498" s="9" t="n">
        <f aca="false">D498*E498*C498</f>
        <v>8162.28</v>
      </c>
    </row>
    <row r="499" s="3" customFormat="true" ht="15" hidden="false" customHeight="true" outlineLevel="0" collapsed="false">
      <c r="A499" s="13" t="str">
        <f aca="false">A402</f>
        <v>Marginal Esquerda - Estaca 857+19,50 A 872+07,00</v>
      </c>
      <c r="B499" s="13"/>
      <c r="C499" s="8" t="n">
        <f aca="false">D402</f>
        <v>278.5</v>
      </c>
      <c r="D499" s="8" t="n">
        <v>10.5</v>
      </c>
      <c r="E499" s="24" t="n">
        <v>4</v>
      </c>
      <c r="F499" s="9" t="n">
        <f aca="false">D499*E499*C499</f>
        <v>11697</v>
      </c>
    </row>
    <row r="500" s="3" customFormat="true" ht="15" hidden="false" customHeight="true" outlineLevel="0" collapsed="false">
      <c r="A500" s="13" t="s">
        <v>77</v>
      </c>
      <c r="B500" s="13"/>
      <c r="C500" s="8" t="n">
        <v>20</v>
      </c>
      <c r="D500" s="8" t="n">
        <v>3.4</v>
      </c>
      <c r="E500" s="24" t="n">
        <v>4</v>
      </c>
      <c r="F500" s="9" t="n">
        <f aca="false">D500*E500*C500</f>
        <v>272</v>
      </c>
    </row>
    <row r="501" s="3" customFormat="true" ht="15" hidden="false" customHeight="true" outlineLevel="0" collapsed="false">
      <c r="A501" s="13" t="s">
        <v>77</v>
      </c>
      <c r="B501" s="13"/>
      <c r="C501" s="8" t="n">
        <v>20</v>
      </c>
      <c r="D501" s="8" t="n">
        <v>7.1</v>
      </c>
      <c r="E501" s="24" t="n">
        <v>4</v>
      </c>
      <c r="F501" s="9" t="n">
        <f aca="false">D501*E501*C501</f>
        <v>568</v>
      </c>
    </row>
    <row r="502" s="3" customFormat="true" ht="15" hidden="false" customHeight="true" outlineLevel="0" collapsed="false">
      <c r="A502" s="13" t="str">
        <f aca="false">A403</f>
        <v>Marginal Esquerda - Estaca 873+07,00 A 879+0,00</v>
      </c>
      <c r="B502" s="13"/>
      <c r="C502" s="8" t="n">
        <f aca="false">D403</f>
        <v>113</v>
      </c>
      <c r="D502" s="8" t="n">
        <v>11.45</v>
      </c>
      <c r="E502" s="24" t="n">
        <v>4</v>
      </c>
      <c r="F502" s="9" t="n">
        <f aca="false">D502*E502*C502</f>
        <v>5175.4</v>
      </c>
    </row>
    <row r="503" s="3" customFormat="true" ht="15" hidden="false" customHeight="true" outlineLevel="0" collapsed="false">
      <c r="A503" s="13" t="str">
        <f aca="false">A404</f>
        <v>Marginal Esquerda - Estaca 879+0,00 A 895+17,85</v>
      </c>
      <c r="B503" s="13"/>
      <c r="C503" s="8" t="n">
        <f aca="false">D404</f>
        <v>337.85</v>
      </c>
      <c r="D503" s="8" t="n">
        <v>4.25</v>
      </c>
      <c r="E503" s="24" t="n">
        <v>4</v>
      </c>
      <c r="F503" s="9" t="n">
        <f aca="false">D503*E503*C503</f>
        <v>5743.45</v>
      </c>
    </row>
    <row r="504" s="3" customFormat="true" ht="15" hidden="false" customHeight="true" outlineLevel="0" collapsed="false">
      <c r="A504" s="14" t="s">
        <v>11</v>
      </c>
      <c r="B504" s="14"/>
      <c r="C504" s="14"/>
      <c r="D504" s="14"/>
      <c r="E504" s="14"/>
      <c r="F504" s="15" t="n">
        <f aca="false">SUM(F493:F503)</f>
        <v>61616.986</v>
      </c>
    </row>
    <row r="505" s="3" customFormat="true" ht="7.5" hidden="false" customHeight="true" outlineLevel="0" collapsed="false">
      <c r="A505" s="18"/>
      <c r="B505" s="18"/>
      <c r="C505" s="18"/>
      <c r="D505" s="18"/>
      <c r="E505" s="18"/>
      <c r="F505" s="18"/>
    </row>
    <row r="506" s="3" customFormat="true" ht="20.1" hidden="false" customHeight="true" outlineLevel="0" collapsed="false">
      <c r="A506" s="4" t="s">
        <v>27</v>
      </c>
      <c r="B506" s="4"/>
      <c r="C506" s="4"/>
      <c r="D506" s="4"/>
      <c r="E506" s="4"/>
      <c r="F506" s="4"/>
    </row>
    <row r="507" s="3" customFormat="true" ht="39.95" hidden="false" customHeight="true" outlineLevel="0" collapsed="false">
      <c r="A507" s="6" t="s">
        <v>14</v>
      </c>
      <c r="B507" s="6"/>
      <c r="C507" s="6"/>
      <c r="D507" s="6" t="s">
        <v>4</v>
      </c>
      <c r="E507" s="6" t="s">
        <v>5</v>
      </c>
      <c r="F507" s="6" t="s">
        <v>8</v>
      </c>
    </row>
    <row r="508" s="3" customFormat="true" ht="15" hidden="false" customHeight="true" outlineLevel="0" collapsed="false">
      <c r="A508" s="13" t="str">
        <f aca="false">A493</f>
        <v>Marginal Esquerda - Estaca 772+15,64 A 774+08,00</v>
      </c>
      <c r="B508" s="13"/>
      <c r="C508" s="13"/>
      <c r="D508" s="8" t="n">
        <f aca="false">C493</f>
        <v>32.36</v>
      </c>
      <c r="E508" s="8" t="n">
        <f aca="false">D493</f>
        <v>13.65</v>
      </c>
      <c r="F508" s="8" t="n">
        <f aca="false">E508*D508</f>
        <v>441.714</v>
      </c>
    </row>
    <row r="509" s="3" customFormat="true" ht="15" hidden="false" customHeight="true" outlineLevel="0" collapsed="false">
      <c r="A509" s="13" t="str">
        <f aca="false">A494</f>
        <v>Marginal Esquerda - Estaca 774+08,00 A 793+12,00</v>
      </c>
      <c r="B509" s="13"/>
      <c r="C509" s="13"/>
      <c r="D509" s="8" t="n">
        <f aca="false">C494</f>
        <v>384</v>
      </c>
      <c r="E509" s="8" t="n">
        <f aca="false">D494</f>
        <v>10.5</v>
      </c>
      <c r="F509" s="8" t="n">
        <f aca="false">E509*D509</f>
        <v>4032</v>
      </c>
    </row>
    <row r="510" s="3" customFormat="true" ht="15" hidden="false" customHeight="true" outlineLevel="0" collapsed="false">
      <c r="A510" s="13" t="str">
        <f aca="false">A495</f>
        <v>Marginal Esquerda - Estaca 793+12,00 A 796+00,00</v>
      </c>
      <c r="B510" s="13"/>
      <c r="C510" s="13"/>
      <c r="D510" s="8" t="n">
        <f aca="false">C495</f>
        <v>48</v>
      </c>
      <c r="E510" s="8" t="n">
        <f aca="false">D495</f>
        <v>12.75</v>
      </c>
      <c r="F510" s="8" t="n">
        <f aca="false">E510*D510</f>
        <v>612</v>
      </c>
    </row>
    <row r="511" s="3" customFormat="true" ht="15" hidden="false" customHeight="true" outlineLevel="0" collapsed="false">
      <c r="A511" s="13" t="str">
        <f aca="false">A496</f>
        <v>Marginal Esquerda - Estaca 796+00,00 A 805+00,00</v>
      </c>
      <c r="B511" s="13"/>
      <c r="C511" s="13"/>
      <c r="D511" s="8" t="n">
        <f aca="false">C496</f>
        <v>180</v>
      </c>
      <c r="E511" s="8" t="n">
        <f aca="false">D496</f>
        <v>10.5</v>
      </c>
      <c r="F511" s="8" t="n">
        <f aca="false">E511*D511</f>
        <v>1890</v>
      </c>
    </row>
    <row r="512" s="3" customFormat="true" ht="15" hidden="false" customHeight="true" outlineLevel="0" collapsed="false">
      <c r="A512" s="13" t="str">
        <f aca="false">A497</f>
        <v>Marginal Esquerda - Estaca 805+00,00 A 807+00,00</v>
      </c>
      <c r="B512" s="13"/>
      <c r="C512" s="13"/>
      <c r="D512" s="8" t="n">
        <f aca="false">C497</f>
        <v>40</v>
      </c>
      <c r="E512" s="8" t="n">
        <f aca="false">D497</f>
        <v>13.1</v>
      </c>
      <c r="F512" s="8" t="n">
        <f aca="false">E512*D512</f>
        <v>524</v>
      </c>
    </row>
    <row r="513" s="3" customFormat="true" ht="15" hidden="false" customHeight="true" outlineLevel="0" collapsed="false">
      <c r="A513" s="13" t="str">
        <f aca="false">A498</f>
        <v>Marginal Esquerda - Estaca 807+00,00 A 832+16,60</v>
      </c>
      <c r="B513" s="13"/>
      <c r="C513" s="13"/>
      <c r="D513" s="8" t="n">
        <f aca="false">C498</f>
        <v>516.6</v>
      </c>
      <c r="E513" s="8" t="n">
        <f aca="false">D498</f>
        <v>3.95</v>
      </c>
      <c r="F513" s="8" t="n">
        <f aca="false">E513*D513</f>
        <v>2040.57</v>
      </c>
    </row>
    <row r="514" s="3" customFormat="true" ht="15" hidden="false" customHeight="true" outlineLevel="0" collapsed="false">
      <c r="A514" s="13" t="str">
        <f aca="false">A499</f>
        <v>Marginal Esquerda - Estaca 857+19,50 A 872+07,00</v>
      </c>
      <c r="B514" s="13"/>
      <c r="C514" s="13"/>
      <c r="D514" s="8" t="n">
        <f aca="false">C499</f>
        <v>278.5</v>
      </c>
      <c r="E514" s="8" t="n">
        <f aca="false">D499</f>
        <v>10.5</v>
      </c>
      <c r="F514" s="8" t="n">
        <f aca="false">E514*D514</f>
        <v>2924.25</v>
      </c>
    </row>
    <row r="515" s="3" customFormat="true" ht="15" hidden="false" customHeight="true" outlineLevel="0" collapsed="false">
      <c r="A515" s="13" t="str">
        <f aca="false">A500</f>
        <v>Marginal Esquerda - Estaca 872+07,00 A 873+07,00 </v>
      </c>
      <c r="B515" s="13"/>
      <c r="C515" s="13"/>
      <c r="D515" s="8" t="n">
        <f aca="false">C500</f>
        <v>20</v>
      </c>
      <c r="E515" s="8" t="n">
        <f aca="false">D500</f>
        <v>3.4</v>
      </c>
      <c r="F515" s="8" t="n">
        <f aca="false">E515*D515</f>
        <v>68</v>
      </c>
    </row>
    <row r="516" s="3" customFormat="true" ht="15" hidden="false" customHeight="true" outlineLevel="0" collapsed="false">
      <c r="A516" s="13" t="str">
        <f aca="false">A501</f>
        <v>Marginal Esquerda - Estaca 872+07,00 A 873+07,00 </v>
      </c>
      <c r="B516" s="13"/>
      <c r="C516" s="13"/>
      <c r="D516" s="8" t="n">
        <f aca="false">C501</f>
        <v>20</v>
      </c>
      <c r="E516" s="8" t="n">
        <f aca="false">D501</f>
        <v>7.1</v>
      </c>
      <c r="F516" s="8" t="n">
        <f aca="false">E516*D516</f>
        <v>142</v>
      </c>
    </row>
    <row r="517" s="3" customFormat="true" ht="15" hidden="false" customHeight="true" outlineLevel="0" collapsed="false">
      <c r="A517" s="13" t="str">
        <f aca="false">A502</f>
        <v>Marginal Esquerda - Estaca 873+07,00 A 879+0,00</v>
      </c>
      <c r="B517" s="13"/>
      <c r="C517" s="13"/>
      <c r="D517" s="8" t="n">
        <f aca="false">C502</f>
        <v>113</v>
      </c>
      <c r="E517" s="8" t="n">
        <f aca="false">D502</f>
        <v>11.45</v>
      </c>
      <c r="F517" s="8" t="n">
        <f aca="false">E517*D517</f>
        <v>1293.85</v>
      </c>
    </row>
    <row r="518" s="3" customFormat="true" ht="15" hidden="false" customHeight="true" outlineLevel="0" collapsed="false">
      <c r="A518" s="13" t="str">
        <f aca="false">A503</f>
        <v>Marginal Esquerda - Estaca 879+0,00 A 895+17,85</v>
      </c>
      <c r="B518" s="13"/>
      <c r="C518" s="13"/>
      <c r="D518" s="8" t="n">
        <f aca="false">C503</f>
        <v>337.85</v>
      </c>
      <c r="E518" s="8" t="n">
        <f aca="false">D503</f>
        <v>4.25</v>
      </c>
      <c r="F518" s="8" t="n">
        <f aca="false">E518*D518</f>
        <v>1435.8625</v>
      </c>
    </row>
    <row r="519" s="3" customFormat="true" ht="15" hidden="false" customHeight="true" outlineLevel="0" collapsed="false">
      <c r="A519" s="10" t="s">
        <v>11</v>
      </c>
      <c r="B519" s="10"/>
      <c r="C519" s="10"/>
      <c r="D519" s="10"/>
      <c r="E519" s="10"/>
      <c r="F519" s="11" t="n">
        <f aca="false">SUM(F508:F518)</f>
        <v>15404.2465</v>
      </c>
      <c r="G519" s="25"/>
      <c r="H519" s="26"/>
    </row>
    <row r="520" s="3" customFormat="true" ht="7.5" hidden="false" customHeight="true" outlineLevel="0" collapsed="false">
      <c r="A520" s="18"/>
      <c r="B520" s="18"/>
      <c r="C520" s="18"/>
      <c r="D520" s="18"/>
      <c r="E520" s="18"/>
      <c r="F520" s="18"/>
    </row>
    <row r="521" s="3" customFormat="true" ht="20.1" hidden="false" customHeight="true" outlineLevel="0" collapsed="false">
      <c r="A521" s="4" t="s">
        <v>19</v>
      </c>
      <c r="B521" s="4"/>
      <c r="C521" s="4"/>
      <c r="D521" s="4"/>
      <c r="E521" s="4"/>
      <c r="F521" s="4"/>
    </row>
    <row r="522" s="3" customFormat="true" ht="39.95" hidden="false" customHeight="true" outlineLevel="0" collapsed="false">
      <c r="A522" s="5" t="s">
        <v>14</v>
      </c>
      <c r="B522" s="6" t="s">
        <v>4</v>
      </c>
      <c r="C522" s="6" t="s">
        <v>5</v>
      </c>
      <c r="D522" s="6" t="s">
        <v>6</v>
      </c>
      <c r="E522" s="6" t="s">
        <v>7</v>
      </c>
      <c r="F522" s="6" t="s">
        <v>8</v>
      </c>
    </row>
    <row r="523" s="3" customFormat="true" ht="15" hidden="false" customHeight="true" outlineLevel="0" collapsed="false">
      <c r="A523" s="7" t="str">
        <f aca="false">A493</f>
        <v>Marginal Esquerda - Estaca 772+15,64 A 774+08,00</v>
      </c>
      <c r="B523" s="8" t="n">
        <f aca="false">C493</f>
        <v>32.36</v>
      </c>
      <c r="C523" s="8" t="n">
        <f aca="false">D493</f>
        <v>13.65</v>
      </c>
      <c r="D523" s="8" t="n">
        <f aca="false">C523*B523</f>
        <v>441.714</v>
      </c>
      <c r="E523" s="8" t="n">
        <v>0.05</v>
      </c>
      <c r="F523" s="8" t="n">
        <f aca="false">E523*D523</f>
        <v>22.0857</v>
      </c>
    </row>
    <row r="524" s="3" customFormat="true" ht="15" hidden="false" customHeight="true" outlineLevel="0" collapsed="false">
      <c r="A524" s="7" t="str">
        <f aca="false">A494</f>
        <v>Marginal Esquerda - Estaca 774+08,00 A 793+12,00</v>
      </c>
      <c r="B524" s="8" t="n">
        <f aca="false">C494</f>
        <v>384</v>
      </c>
      <c r="C524" s="8" t="n">
        <f aca="false">D494</f>
        <v>10.5</v>
      </c>
      <c r="D524" s="8" t="n">
        <f aca="false">C524*B524</f>
        <v>4032</v>
      </c>
      <c r="E524" s="8" t="n">
        <v>0.05</v>
      </c>
      <c r="F524" s="8" t="n">
        <f aca="false">E524*D524</f>
        <v>201.6</v>
      </c>
    </row>
    <row r="525" s="3" customFormat="true" ht="15" hidden="false" customHeight="true" outlineLevel="0" collapsed="false">
      <c r="A525" s="7" t="str">
        <f aca="false">A495</f>
        <v>Marginal Esquerda - Estaca 793+12,00 A 796+00,00</v>
      </c>
      <c r="B525" s="8" t="n">
        <f aca="false">C495</f>
        <v>48</v>
      </c>
      <c r="C525" s="8" t="n">
        <f aca="false">D495</f>
        <v>12.75</v>
      </c>
      <c r="D525" s="8" t="n">
        <f aca="false">C525*B525</f>
        <v>612</v>
      </c>
      <c r="E525" s="8" t="n">
        <v>0.05</v>
      </c>
      <c r="F525" s="8" t="n">
        <f aca="false">E525*D525</f>
        <v>30.6</v>
      </c>
    </row>
    <row r="526" s="3" customFormat="true" ht="15" hidden="false" customHeight="true" outlineLevel="0" collapsed="false">
      <c r="A526" s="7" t="str">
        <f aca="false">A496</f>
        <v>Marginal Esquerda - Estaca 796+00,00 A 805+00,00</v>
      </c>
      <c r="B526" s="8" t="n">
        <f aca="false">C496</f>
        <v>180</v>
      </c>
      <c r="C526" s="8" t="n">
        <f aca="false">D496</f>
        <v>10.5</v>
      </c>
      <c r="D526" s="8" t="n">
        <f aca="false">C526*B526</f>
        <v>1890</v>
      </c>
      <c r="E526" s="8" t="n">
        <v>0.05</v>
      </c>
      <c r="F526" s="8" t="n">
        <f aca="false">E526*D526</f>
        <v>94.5</v>
      </c>
    </row>
    <row r="527" s="3" customFormat="true" ht="15" hidden="false" customHeight="true" outlineLevel="0" collapsed="false">
      <c r="A527" s="7" t="str">
        <f aca="false">A497</f>
        <v>Marginal Esquerda - Estaca 805+00,00 A 807+00,00</v>
      </c>
      <c r="B527" s="8" t="n">
        <f aca="false">C497</f>
        <v>40</v>
      </c>
      <c r="C527" s="8" t="n">
        <f aca="false">D497</f>
        <v>13.1</v>
      </c>
      <c r="D527" s="8" t="n">
        <f aca="false">C527*B527</f>
        <v>524</v>
      </c>
      <c r="E527" s="8" t="n">
        <v>0.05</v>
      </c>
      <c r="F527" s="8" t="n">
        <f aca="false">E527*D527</f>
        <v>26.2</v>
      </c>
    </row>
    <row r="528" s="3" customFormat="true" ht="15" hidden="false" customHeight="true" outlineLevel="0" collapsed="false">
      <c r="A528" s="7" t="str">
        <f aca="false">A498</f>
        <v>Marginal Esquerda - Estaca 807+00,00 A 832+16,60</v>
      </c>
      <c r="B528" s="8" t="n">
        <f aca="false">C498</f>
        <v>516.6</v>
      </c>
      <c r="C528" s="8" t="n">
        <f aca="false">D498</f>
        <v>3.95</v>
      </c>
      <c r="D528" s="8" t="n">
        <f aca="false">C528*B528</f>
        <v>2040.57</v>
      </c>
      <c r="E528" s="8" t="n">
        <v>0.05</v>
      </c>
      <c r="F528" s="8" t="n">
        <f aca="false">E528*D528</f>
        <v>102.0285</v>
      </c>
    </row>
    <row r="529" s="3" customFormat="true" ht="15" hidden="false" customHeight="true" outlineLevel="0" collapsed="false">
      <c r="A529" s="7" t="str">
        <f aca="false">A499</f>
        <v>Marginal Esquerda - Estaca 857+19,50 A 872+07,00</v>
      </c>
      <c r="B529" s="8" t="n">
        <f aca="false">C499</f>
        <v>278.5</v>
      </c>
      <c r="C529" s="8" t="n">
        <f aca="false">D499</f>
        <v>10.5</v>
      </c>
      <c r="D529" s="8" t="n">
        <f aca="false">C529*B529</f>
        <v>2924.25</v>
      </c>
      <c r="E529" s="8" t="n">
        <v>0.05</v>
      </c>
      <c r="F529" s="8" t="n">
        <f aca="false">E529*D529</f>
        <v>146.2125</v>
      </c>
    </row>
    <row r="530" s="3" customFormat="true" ht="15" hidden="false" customHeight="true" outlineLevel="0" collapsed="false">
      <c r="A530" s="7" t="str">
        <f aca="false">A500</f>
        <v>Marginal Esquerda - Estaca 872+07,00 A 873+07,00 </v>
      </c>
      <c r="B530" s="8" t="n">
        <f aca="false">C500</f>
        <v>20</v>
      </c>
      <c r="C530" s="8" t="n">
        <f aca="false">D500</f>
        <v>3.4</v>
      </c>
      <c r="D530" s="8" t="n">
        <f aca="false">C530*B530</f>
        <v>68</v>
      </c>
      <c r="E530" s="8" t="n">
        <v>0.05</v>
      </c>
      <c r="F530" s="8" t="n">
        <f aca="false">E530*D530</f>
        <v>3.4</v>
      </c>
    </row>
    <row r="531" s="3" customFormat="true" ht="15" hidden="false" customHeight="true" outlineLevel="0" collapsed="false">
      <c r="A531" s="7" t="str">
        <f aca="false">A501</f>
        <v>Marginal Esquerda - Estaca 872+07,00 A 873+07,00 </v>
      </c>
      <c r="B531" s="8" t="n">
        <f aca="false">C501</f>
        <v>20</v>
      </c>
      <c r="C531" s="8" t="n">
        <f aca="false">D501</f>
        <v>7.1</v>
      </c>
      <c r="D531" s="8" t="n">
        <f aca="false">C531*B531</f>
        <v>142</v>
      </c>
      <c r="E531" s="8" t="n">
        <v>0.05</v>
      </c>
      <c r="F531" s="8" t="n">
        <f aca="false">E531*D531</f>
        <v>7.1</v>
      </c>
    </row>
    <row r="532" s="3" customFormat="true" ht="15" hidden="false" customHeight="true" outlineLevel="0" collapsed="false">
      <c r="A532" s="7" t="str">
        <f aca="false">A502</f>
        <v>Marginal Esquerda - Estaca 873+07,00 A 879+0,00</v>
      </c>
      <c r="B532" s="8" t="n">
        <f aca="false">C502</f>
        <v>113</v>
      </c>
      <c r="C532" s="8" t="n">
        <f aca="false">D502</f>
        <v>11.45</v>
      </c>
      <c r="D532" s="8" t="n">
        <f aca="false">C532*B532</f>
        <v>1293.85</v>
      </c>
      <c r="E532" s="8" t="n">
        <v>0.05</v>
      </c>
      <c r="F532" s="8" t="n">
        <f aca="false">E532*D532</f>
        <v>64.6925</v>
      </c>
    </row>
    <row r="533" s="3" customFormat="true" ht="15" hidden="false" customHeight="true" outlineLevel="0" collapsed="false">
      <c r="A533" s="7" t="str">
        <f aca="false">A503</f>
        <v>Marginal Esquerda - Estaca 879+0,00 A 895+17,85</v>
      </c>
      <c r="B533" s="8" t="n">
        <f aca="false">C503</f>
        <v>337.85</v>
      </c>
      <c r="C533" s="8" t="n">
        <f aca="false">D503</f>
        <v>4.25</v>
      </c>
      <c r="D533" s="8" t="n">
        <f aca="false">C533*B533</f>
        <v>1435.8625</v>
      </c>
      <c r="E533" s="8" t="n">
        <v>0.05</v>
      </c>
      <c r="F533" s="8" t="n">
        <f aca="false">E533*D533</f>
        <v>71.793125</v>
      </c>
    </row>
    <row r="534" s="3" customFormat="true" ht="15" hidden="false" customHeight="true" outlineLevel="0" collapsed="false">
      <c r="A534" s="16" t="s">
        <v>11</v>
      </c>
      <c r="B534" s="16"/>
      <c r="C534" s="16"/>
      <c r="D534" s="11" t="n">
        <f aca="false">SUM(D523:D533)</f>
        <v>15404.2465</v>
      </c>
      <c r="E534" s="17"/>
      <c r="F534" s="11" t="n">
        <f aca="false">SUM(F523:F533)</f>
        <v>770.212325</v>
      </c>
      <c r="G534" s="25"/>
      <c r="H534" s="26"/>
    </row>
    <row r="535" s="3" customFormat="true" ht="7.5" hidden="false" customHeight="true" outlineLevel="0" collapsed="false">
      <c r="A535" s="18"/>
      <c r="B535" s="18"/>
      <c r="C535" s="18"/>
      <c r="D535" s="18"/>
      <c r="E535" s="18"/>
      <c r="F535" s="18"/>
    </row>
    <row r="536" s="3" customFormat="true" ht="20.1" hidden="false" customHeight="true" outlineLevel="0" collapsed="false">
      <c r="A536" s="4" t="s">
        <v>16</v>
      </c>
      <c r="B536" s="4"/>
      <c r="C536" s="4"/>
      <c r="D536" s="4"/>
      <c r="E536" s="4"/>
      <c r="F536" s="4"/>
    </row>
    <row r="537" s="3" customFormat="true" ht="39.95" hidden="false" customHeight="true" outlineLevel="0" collapsed="false">
      <c r="A537" s="5" t="s">
        <v>14</v>
      </c>
      <c r="B537" s="6" t="s">
        <v>4</v>
      </c>
      <c r="C537" s="6" t="s">
        <v>5</v>
      </c>
      <c r="D537" s="6" t="s">
        <v>6</v>
      </c>
      <c r="E537" s="6" t="s">
        <v>7</v>
      </c>
      <c r="F537" s="6" t="s">
        <v>8</v>
      </c>
    </row>
    <row r="538" s="3" customFormat="true" ht="15" hidden="false" customHeight="true" outlineLevel="0" collapsed="false">
      <c r="A538" s="7" t="str">
        <f aca="false">A523</f>
        <v>Marginal Esquerda - Estaca 772+15,64 A 774+08,00</v>
      </c>
      <c r="B538" s="8" t="n">
        <f aca="false">B523</f>
        <v>32.36</v>
      </c>
      <c r="C538" s="8" t="n">
        <f aca="false">C523</f>
        <v>13.65</v>
      </c>
      <c r="D538" s="8" t="n">
        <f aca="false">C538*B538</f>
        <v>441.714</v>
      </c>
      <c r="E538" s="8" t="n">
        <v>0.08</v>
      </c>
      <c r="F538" s="8" t="n">
        <f aca="false">E538*D538</f>
        <v>35.33712</v>
      </c>
    </row>
    <row r="539" s="3" customFormat="true" ht="15" hidden="false" customHeight="true" outlineLevel="0" collapsed="false">
      <c r="A539" s="7" t="str">
        <f aca="false">A524</f>
        <v>Marginal Esquerda - Estaca 774+08,00 A 793+12,00</v>
      </c>
      <c r="B539" s="8" t="n">
        <f aca="false">B524</f>
        <v>384</v>
      </c>
      <c r="C539" s="8" t="n">
        <f aca="false">C524</f>
        <v>10.5</v>
      </c>
      <c r="D539" s="8" t="n">
        <f aca="false">C539*B539</f>
        <v>4032</v>
      </c>
      <c r="E539" s="8" t="n">
        <v>0.08</v>
      </c>
      <c r="F539" s="8" t="n">
        <f aca="false">E539*D539</f>
        <v>322.56</v>
      </c>
    </row>
    <row r="540" s="3" customFormat="true" ht="15" hidden="false" customHeight="true" outlineLevel="0" collapsed="false">
      <c r="A540" s="7" t="str">
        <f aca="false">A525</f>
        <v>Marginal Esquerda - Estaca 793+12,00 A 796+00,00</v>
      </c>
      <c r="B540" s="8" t="n">
        <f aca="false">B525</f>
        <v>48</v>
      </c>
      <c r="C540" s="8" t="n">
        <f aca="false">C525</f>
        <v>12.75</v>
      </c>
      <c r="D540" s="8" t="n">
        <f aca="false">C540*B540</f>
        <v>612</v>
      </c>
      <c r="E540" s="8" t="n">
        <v>0.08</v>
      </c>
      <c r="F540" s="8" t="n">
        <f aca="false">E540*D540</f>
        <v>48.96</v>
      </c>
    </row>
    <row r="541" s="3" customFormat="true" ht="15" hidden="false" customHeight="true" outlineLevel="0" collapsed="false">
      <c r="A541" s="7" t="str">
        <f aca="false">A526</f>
        <v>Marginal Esquerda - Estaca 796+00,00 A 805+00,00</v>
      </c>
      <c r="B541" s="8" t="n">
        <f aca="false">B526</f>
        <v>180</v>
      </c>
      <c r="C541" s="8" t="n">
        <f aca="false">C526</f>
        <v>10.5</v>
      </c>
      <c r="D541" s="8" t="n">
        <f aca="false">C541*B541</f>
        <v>1890</v>
      </c>
      <c r="E541" s="8" t="n">
        <v>0.08</v>
      </c>
      <c r="F541" s="8" t="n">
        <f aca="false">E541*D541</f>
        <v>151.2</v>
      </c>
    </row>
    <row r="542" s="3" customFormat="true" ht="15" hidden="false" customHeight="true" outlineLevel="0" collapsed="false">
      <c r="A542" s="7" t="str">
        <f aca="false">A527</f>
        <v>Marginal Esquerda - Estaca 805+00,00 A 807+00,00</v>
      </c>
      <c r="B542" s="8" t="n">
        <f aca="false">B527</f>
        <v>40</v>
      </c>
      <c r="C542" s="8" t="n">
        <f aca="false">C527</f>
        <v>13.1</v>
      </c>
      <c r="D542" s="8" t="n">
        <f aca="false">C542*B542</f>
        <v>524</v>
      </c>
      <c r="E542" s="8" t="n">
        <v>0.08</v>
      </c>
      <c r="F542" s="8" t="n">
        <f aca="false">E542*D542</f>
        <v>41.92</v>
      </c>
    </row>
    <row r="543" s="3" customFormat="true" ht="15" hidden="false" customHeight="true" outlineLevel="0" collapsed="false">
      <c r="A543" s="7" t="str">
        <f aca="false">A528</f>
        <v>Marginal Esquerda - Estaca 807+00,00 A 832+16,60</v>
      </c>
      <c r="B543" s="8" t="n">
        <f aca="false">B528</f>
        <v>516.6</v>
      </c>
      <c r="C543" s="8" t="n">
        <f aca="false">C528</f>
        <v>3.95</v>
      </c>
      <c r="D543" s="8" t="n">
        <f aca="false">C543*B543</f>
        <v>2040.57</v>
      </c>
      <c r="E543" s="8" t="n">
        <v>0.08</v>
      </c>
      <c r="F543" s="8" t="n">
        <f aca="false">E543*D543</f>
        <v>163.2456</v>
      </c>
    </row>
    <row r="544" s="3" customFormat="true" ht="15" hidden="false" customHeight="true" outlineLevel="0" collapsed="false">
      <c r="A544" s="7" t="str">
        <f aca="false">A529</f>
        <v>Marginal Esquerda - Estaca 857+19,50 A 872+07,00</v>
      </c>
      <c r="B544" s="8" t="n">
        <f aca="false">B529</f>
        <v>278.5</v>
      </c>
      <c r="C544" s="8" t="n">
        <f aca="false">C529</f>
        <v>10.5</v>
      </c>
      <c r="D544" s="8" t="n">
        <f aca="false">C544*B544</f>
        <v>2924.25</v>
      </c>
      <c r="E544" s="8" t="n">
        <v>0.08</v>
      </c>
      <c r="F544" s="8" t="n">
        <f aca="false">E544*D544</f>
        <v>233.94</v>
      </c>
    </row>
    <row r="545" s="3" customFormat="true" ht="15" hidden="false" customHeight="true" outlineLevel="0" collapsed="false">
      <c r="A545" s="7" t="str">
        <f aca="false">A530</f>
        <v>Marginal Esquerda - Estaca 872+07,00 A 873+07,00 </v>
      </c>
      <c r="B545" s="8" t="n">
        <f aca="false">B530</f>
        <v>20</v>
      </c>
      <c r="C545" s="8" t="n">
        <f aca="false">C530</f>
        <v>3.4</v>
      </c>
      <c r="D545" s="8" t="n">
        <f aca="false">C545*B545</f>
        <v>68</v>
      </c>
      <c r="E545" s="8" t="n">
        <v>0.08</v>
      </c>
      <c r="F545" s="8" t="n">
        <f aca="false">E545*D545</f>
        <v>5.44</v>
      </c>
    </row>
    <row r="546" s="3" customFormat="true" ht="15" hidden="false" customHeight="true" outlineLevel="0" collapsed="false">
      <c r="A546" s="7" t="str">
        <f aca="false">A531</f>
        <v>Marginal Esquerda - Estaca 872+07,00 A 873+07,00 </v>
      </c>
      <c r="B546" s="8" t="n">
        <f aca="false">B531</f>
        <v>20</v>
      </c>
      <c r="C546" s="8" t="n">
        <f aca="false">C531</f>
        <v>7.1</v>
      </c>
      <c r="D546" s="8" t="n">
        <f aca="false">C546*B546</f>
        <v>142</v>
      </c>
      <c r="E546" s="8" t="n">
        <v>0.08</v>
      </c>
      <c r="F546" s="8" t="n">
        <f aca="false">E546*D546</f>
        <v>11.36</v>
      </c>
    </row>
    <row r="547" s="3" customFormat="true" ht="15" hidden="false" customHeight="true" outlineLevel="0" collapsed="false">
      <c r="A547" s="7" t="str">
        <f aca="false">A532</f>
        <v>Marginal Esquerda - Estaca 873+07,00 A 879+0,00</v>
      </c>
      <c r="B547" s="8" t="n">
        <f aca="false">B532</f>
        <v>113</v>
      </c>
      <c r="C547" s="8" t="n">
        <f aca="false">C532</f>
        <v>11.45</v>
      </c>
      <c r="D547" s="8" t="n">
        <f aca="false">C547*B547</f>
        <v>1293.85</v>
      </c>
      <c r="E547" s="8" t="n">
        <v>0.08</v>
      </c>
      <c r="F547" s="8" t="n">
        <f aca="false">E547*D547</f>
        <v>103.508</v>
      </c>
    </row>
    <row r="548" s="3" customFormat="true" ht="15" hidden="false" customHeight="true" outlineLevel="0" collapsed="false">
      <c r="A548" s="7" t="str">
        <f aca="false">A533</f>
        <v>Marginal Esquerda - Estaca 879+0,00 A 895+17,85</v>
      </c>
      <c r="B548" s="8" t="n">
        <f aca="false">B533</f>
        <v>337.85</v>
      </c>
      <c r="C548" s="8" t="n">
        <f aca="false">C533</f>
        <v>4.25</v>
      </c>
      <c r="D548" s="8" t="n">
        <f aca="false">C548*B548</f>
        <v>1435.8625</v>
      </c>
      <c r="E548" s="8" t="n">
        <v>0.08</v>
      </c>
      <c r="F548" s="8" t="n">
        <f aca="false">E548*D548</f>
        <v>114.869</v>
      </c>
    </row>
    <row r="549" s="3" customFormat="true" ht="15" hidden="false" customHeight="true" outlineLevel="0" collapsed="false">
      <c r="A549" s="7" t="s">
        <v>61</v>
      </c>
      <c r="B549" s="8" t="n">
        <v>30</v>
      </c>
      <c r="C549" s="8" t="n">
        <v>5</v>
      </c>
      <c r="D549" s="8" t="n">
        <f aca="false">C549*B549</f>
        <v>150</v>
      </c>
      <c r="E549" s="33" t="n">
        <v>0.075</v>
      </c>
      <c r="F549" s="8" t="n">
        <f aca="false">E549*D549</f>
        <v>11.25</v>
      </c>
    </row>
    <row r="550" s="3" customFormat="true" ht="15" hidden="false" customHeight="true" outlineLevel="0" collapsed="false">
      <c r="A550" s="16" t="s">
        <v>11</v>
      </c>
      <c r="B550" s="16"/>
      <c r="C550" s="16"/>
      <c r="D550" s="11" t="n">
        <f aca="false">SUM(D538:D549)</f>
        <v>15554.2465</v>
      </c>
      <c r="E550" s="17"/>
      <c r="F550" s="11" t="n">
        <f aca="false">SUM(F538:F549)</f>
        <v>1243.58972</v>
      </c>
      <c r="G550" s="25"/>
      <c r="H550" s="26"/>
    </row>
    <row r="551" s="3" customFormat="true" ht="7.5" hidden="false" customHeight="true" outlineLevel="0" collapsed="false">
      <c r="A551" s="18"/>
      <c r="B551" s="18"/>
      <c r="C551" s="18"/>
      <c r="D551" s="18"/>
      <c r="E551" s="18"/>
      <c r="F551" s="18"/>
    </row>
    <row r="552" s="3" customFormat="true" ht="20.1" hidden="false" customHeight="true" outlineLevel="0" collapsed="false">
      <c r="A552" s="4" t="s">
        <v>62</v>
      </c>
      <c r="B552" s="4"/>
      <c r="C552" s="4"/>
      <c r="D552" s="4"/>
      <c r="E552" s="4"/>
      <c r="F552" s="4"/>
    </row>
    <row r="553" s="3" customFormat="true" ht="24.95" hidden="false" customHeight="true" outlineLevel="0" collapsed="false">
      <c r="A553" s="6" t="s">
        <v>14</v>
      </c>
      <c r="B553" s="6"/>
      <c r="C553" s="6"/>
      <c r="D553" s="6"/>
      <c r="E553" s="6"/>
      <c r="F553" s="6" t="s">
        <v>63</v>
      </c>
    </row>
    <row r="554" s="3" customFormat="true" ht="15" hidden="false" customHeight="true" outlineLevel="0" collapsed="false">
      <c r="A554" s="7" t="s">
        <v>78</v>
      </c>
      <c r="B554" s="7"/>
      <c r="C554" s="7"/>
      <c r="D554" s="7"/>
      <c r="E554" s="7"/>
      <c r="F554" s="34" t="n">
        <v>3880</v>
      </c>
    </row>
    <row r="555" s="3" customFormat="true" ht="15" hidden="false" customHeight="true" outlineLevel="0" collapsed="false">
      <c r="A555" s="35" t="s">
        <v>65</v>
      </c>
      <c r="B555" s="35"/>
      <c r="C555" s="35"/>
      <c r="D555" s="35"/>
      <c r="E555" s="35"/>
      <c r="F555" s="11" t="n">
        <f aca="false">F554</f>
        <v>3880</v>
      </c>
      <c r="G555" s="36"/>
    </row>
    <row r="556" s="3" customFormat="true" ht="15" hidden="false" customHeight="true" outlineLevel="0" collapsed="false">
      <c r="A556" s="35" t="s">
        <v>66</v>
      </c>
      <c r="B556" s="35"/>
      <c r="C556" s="35"/>
      <c r="D556" s="35"/>
      <c r="E556" s="35"/>
      <c r="F556" s="11" t="n">
        <f aca="false">SUM(F555:F555)/2</f>
        <v>1940</v>
      </c>
      <c r="G556" s="36"/>
    </row>
    <row r="557" s="3" customFormat="true" ht="15" hidden="false" customHeight="true" outlineLevel="0" collapsed="false">
      <c r="A557" s="35" t="s">
        <v>67</v>
      </c>
      <c r="B557" s="35"/>
      <c r="C557" s="35"/>
      <c r="D557" s="35"/>
      <c r="E557" s="35"/>
      <c r="F557" s="11" t="n">
        <f aca="false">SUM(F556:F556)</f>
        <v>1940</v>
      </c>
      <c r="G557" s="36"/>
    </row>
    <row r="558" customFormat="false" ht="7.5" hidden="false" customHeight="true" outlineLevel="0" collapsed="false">
      <c r="A558" s="18"/>
      <c r="B558" s="18"/>
      <c r="C558" s="18"/>
      <c r="D558" s="18"/>
      <c r="E558" s="18"/>
      <c r="F558" s="18"/>
    </row>
    <row r="559" s="3" customFormat="true" ht="17.1" hidden="false" customHeight="true" outlineLevel="0" collapsed="false">
      <c r="A559" s="2" t="s">
        <v>79</v>
      </c>
      <c r="B559" s="2"/>
      <c r="C559" s="2"/>
      <c r="D559" s="2"/>
      <c r="E559" s="2"/>
      <c r="F559" s="2"/>
    </row>
    <row r="560" customFormat="false" ht="7.5" hidden="false" customHeight="true" outlineLevel="0" collapsed="false"/>
    <row r="561" s="3" customFormat="true" ht="20.1" hidden="false" customHeight="true" outlineLevel="0" collapsed="false">
      <c r="A561" s="4" t="s">
        <v>36</v>
      </c>
      <c r="B561" s="4"/>
      <c r="C561" s="4"/>
      <c r="D561" s="4"/>
      <c r="E561" s="4"/>
      <c r="F561" s="4"/>
    </row>
    <row r="562" s="3" customFormat="true" ht="37.5" hidden="false" customHeight="true" outlineLevel="0" collapsed="false">
      <c r="A562" s="6" t="s">
        <v>14</v>
      </c>
      <c r="B562" s="6"/>
      <c r="C562" s="6"/>
      <c r="D562" s="6" t="s">
        <v>4</v>
      </c>
      <c r="E562" s="6" t="s">
        <v>5</v>
      </c>
      <c r="F562" s="6" t="s">
        <v>6</v>
      </c>
    </row>
    <row r="563" s="3" customFormat="true" ht="15" hidden="false" customHeight="true" outlineLevel="0" collapsed="false">
      <c r="A563" s="32" t="s">
        <v>80</v>
      </c>
      <c r="B563" s="32"/>
      <c r="C563" s="32"/>
      <c r="D563" s="20" t="n">
        <v>41</v>
      </c>
      <c r="E563" s="20" t="n">
        <v>8</v>
      </c>
      <c r="F563" s="8" t="n">
        <f aca="false">D563*E563</f>
        <v>328</v>
      </c>
    </row>
    <row r="564" s="3" customFormat="true" ht="15" hidden="false" customHeight="true" outlineLevel="0" collapsed="false">
      <c r="A564" s="32" t="s">
        <v>81</v>
      </c>
      <c r="B564" s="32"/>
      <c r="C564" s="32"/>
      <c r="D564" s="20" t="n">
        <v>69</v>
      </c>
      <c r="E564" s="20" t="n">
        <v>7.05</v>
      </c>
      <c r="F564" s="8" t="n">
        <f aca="false">D564*E564</f>
        <v>486.45</v>
      </c>
    </row>
    <row r="565" s="3" customFormat="true" ht="15" hidden="false" customHeight="true" outlineLevel="0" collapsed="false">
      <c r="A565" s="32" t="s">
        <v>82</v>
      </c>
      <c r="B565" s="32"/>
      <c r="C565" s="32"/>
      <c r="D565" s="20" t="n">
        <v>96</v>
      </c>
      <c r="E565" s="20" t="n">
        <v>8</v>
      </c>
      <c r="F565" s="8" t="n">
        <f aca="false">D565*E565</f>
        <v>768</v>
      </c>
    </row>
    <row r="566" s="3" customFormat="true" ht="15" hidden="false" customHeight="true" outlineLevel="0" collapsed="false">
      <c r="A566" s="32" t="s">
        <v>83</v>
      </c>
      <c r="B566" s="32"/>
      <c r="C566" s="32"/>
      <c r="D566" s="20" t="n">
        <v>20</v>
      </c>
      <c r="E566" s="20" t="n">
        <v>10.5</v>
      </c>
      <c r="F566" s="8" t="n">
        <f aca="false">D566*E566</f>
        <v>210</v>
      </c>
    </row>
    <row r="567" s="3" customFormat="true" ht="15" hidden="false" customHeight="true" outlineLevel="0" collapsed="false">
      <c r="A567" s="32" t="s">
        <v>84</v>
      </c>
      <c r="B567" s="32"/>
      <c r="C567" s="32"/>
      <c r="D567" s="20" t="n">
        <v>100</v>
      </c>
      <c r="E567" s="20" t="n">
        <v>8</v>
      </c>
      <c r="F567" s="8" t="n">
        <f aca="false">D567*E567</f>
        <v>800</v>
      </c>
    </row>
    <row r="568" s="3" customFormat="true" ht="15" hidden="false" customHeight="true" outlineLevel="0" collapsed="false">
      <c r="A568" s="32" t="s">
        <v>85</v>
      </c>
      <c r="B568" s="32"/>
      <c r="C568" s="32"/>
      <c r="D568" s="20" t="n">
        <v>43</v>
      </c>
      <c r="E568" s="20" t="n">
        <v>5.8</v>
      </c>
      <c r="F568" s="8" t="n">
        <f aca="false">D568*E568</f>
        <v>249.4</v>
      </c>
    </row>
    <row r="569" s="3" customFormat="true" ht="15" hidden="false" customHeight="true" outlineLevel="0" collapsed="false">
      <c r="A569" s="32" t="s">
        <v>86</v>
      </c>
      <c r="B569" s="32"/>
      <c r="C569" s="32"/>
      <c r="D569" s="20" t="n">
        <v>25</v>
      </c>
      <c r="E569" s="20" t="n">
        <v>18</v>
      </c>
      <c r="F569" s="8" t="n">
        <f aca="false">D569*E569</f>
        <v>450</v>
      </c>
    </row>
    <row r="570" s="3" customFormat="true" ht="15" hidden="false" customHeight="true" outlineLevel="0" collapsed="false">
      <c r="A570" s="32" t="s">
        <v>87</v>
      </c>
      <c r="B570" s="32"/>
      <c r="C570" s="32"/>
      <c r="D570" s="20" t="n">
        <v>33</v>
      </c>
      <c r="E570" s="20" t="n">
        <v>17.9</v>
      </c>
      <c r="F570" s="8" t="n">
        <f aca="false">D570*E570</f>
        <v>590.7</v>
      </c>
    </row>
    <row r="571" s="3" customFormat="true" ht="15" hidden="false" customHeight="true" outlineLevel="0" collapsed="false">
      <c r="A571" s="32" t="s">
        <v>88</v>
      </c>
      <c r="B571" s="32"/>
      <c r="C571" s="32"/>
      <c r="D571" s="20" t="n">
        <v>88</v>
      </c>
      <c r="E571" s="20" t="n">
        <v>8</v>
      </c>
      <c r="F571" s="8" t="n">
        <f aca="false">D571*E571</f>
        <v>704</v>
      </c>
    </row>
    <row r="572" s="3" customFormat="true" ht="15" hidden="false" customHeight="true" outlineLevel="0" collapsed="false">
      <c r="A572" s="32" t="s">
        <v>89</v>
      </c>
      <c r="B572" s="32"/>
      <c r="C572" s="32"/>
      <c r="D572" s="20" t="n">
        <v>132</v>
      </c>
      <c r="E572" s="20" t="n">
        <v>9.8</v>
      </c>
      <c r="F572" s="8" t="n">
        <f aca="false">D572*E572</f>
        <v>1293.6</v>
      </c>
    </row>
    <row r="573" s="3" customFormat="true" ht="15" hidden="false" customHeight="true" outlineLevel="0" collapsed="false">
      <c r="A573" s="32" t="s">
        <v>90</v>
      </c>
      <c r="B573" s="32"/>
      <c r="C573" s="32"/>
      <c r="D573" s="20" t="n">
        <v>98</v>
      </c>
      <c r="E573" s="20" t="n">
        <v>8</v>
      </c>
      <c r="F573" s="8" t="n">
        <f aca="false">D573*E573</f>
        <v>784</v>
      </c>
    </row>
    <row r="574" s="3" customFormat="true" ht="15" hidden="false" customHeight="true" outlineLevel="0" collapsed="false">
      <c r="A574" s="32" t="s">
        <v>91</v>
      </c>
      <c r="B574" s="32"/>
      <c r="C574" s="32"/>
      <c r="D574" s="20" t="n">
        <v>159.88</v>
      </c>
      <c r="E574" s="20" t="n">
        <v>9.3</v>
      </c>
      <c r="F574" s="8" t="n">
        <f aca="false">D574*E574</f>
        <v>1486.884</v>
      </c>
    </row>
    <row r="575" s="3" customFormat="true" ht="15" hidden="false" customHeight="true" outlineLevel="0" collapsed="false">
      <c r="A575" s="32" t="s">
        <v>92</v>
      </c>
      <c r="B575" s="32"/>
      <c r="C575" s="32"/>
      <c r="D575" s="20" t="n">
        <v>95</v>
      </c>
      <c r="E575" s="20" t="n">
        <v>10.7</v>
      </c>
      <c r="F575" s="8" t="n">
        <f aca="false">D575*E575</f>
        <v>1016.5</v>
      </c>
    </row>
    <row r="576" s="3" customFormat="true" ht="15" hidden="false" customHeight="true" outlineLevel="0" collapsed="false">
      <c r="A576" s="32" t="s">
        <v>93</v>
      </c>
      <c r="B576" s="32"/>
      <c r="C576" s="32"/>
      <c r="D576" s="20" t="n">
        <v>69</v>
      </c>
      <c r="E576" s="20" t="n">
        <v>8</v>
      </c>
      <c r="F576" s="8" t="n">
        <f aca="false">D576*E576</f>
        <v>552</v>
      </c>
    </row>
    <row r="577" s="3" customFormat="true" ht="15" hidden="false" customHeight="true" outlineLevel="0" collapsed="false">
      <c r="A577" s="32" t="s">
        <v>94</v>
      </c>
      <c r="B577" s="32"/>
      <c r="C577" s="32"/>
      <c r="D577" s="20" t="n">
        <v>45</v>
      </c>
      <c r="E577" s="20" t="n">
        <v>12.45</v>
      </c>
      <c r="F577" s="8" t="n">
        <f aca="false">D577*E577</f>
        <v>560.25</v>
      </c>
    </row>
    <row r="578" s="3" customFormat="true" ht="15" hidden="false" customHeight="true" outlineLevel="0" collapsed="false">
      <c r="A578" s="32" t="s">
        <v>95</v>
      </c>
      <c r="B578" s="32"/>
      <c r="C578" s="32"/>
      <c r="D578" s="20" t="n">
        <v>125.63</v>
      </c>
      <c r="E578" s="20" t="n">
        <v>8</v>
      </c>
      <c r="F578" s="8" t="n">
        <f aca="false">D578*E578</f>
        <v>1005.04</v>
      </c>
    </row>
    <row r="579" s="3" customFormat="true" ht="15" hidden="false" customHeight="true" outlineLevel="0" collapsed="false">
      <c r="A579" s="14" t="s">
        <v>11</v>
      </c>
      <c r="B579" s="14"/>
      <c r="C579" s="14"/>
      <c r="D579" s="14"/>
      <c r="E579" s="14"/>
      <c r="F579" s="15" t="n">
        <f aca="false">SUM(F563:F578)</f>
        <v>11284.824</v>
      </c>
    </row>
    <row r="580" customFormat="false" ht="7.5" hidden="false" customHeight="true" outlineLevel="0" collapsed="false"/>
    <row r="581" s="3" customFormat="true" ht="20.1" hidden="false" customHeight="true" outlineLevel="0" collapsed="false">
      <c r="A581" s="4" t="s">
        <v>52</v>
      </c>
      <c r="B581" s="4"/>
      <c r="C581" s="4"/>
      <c r="D581" s="4"/>
      <c r="E581" s="4"/>
      <c r="F581" s="4"/>
    </row>
    <row r="582" s="3" customFormat="true" ht="39.95" hidden="false" customHeight="true" outlineLevel="0" collapsed="false">
      <c r="A582" s="5" t="s">
        <v>14</v>
      </c>
      <c r="B582" s="6" t="s">
        <v>4</v>
      </c>
      <c r="C582" s="6" t="s">
        <v>5</v>
      </c>
      <c r="D582" s="6" t="s">
        <v>6</v>
      </c>
      <c r="E582" s="6" t="s">
        <v>7</v>
      </c>
      <c r="F582" s="6" t="s">
        <v>8</v>
      </c>
    </row>
    <row r="583" s="3" customFormat="true" ht="15" hidden="false" customHeight="true" outlineLevel="0" collapsed="false">
      <c r="A583" s="7" t="str">
        <f aca="false">A563</f>
        <v>Via Local Direita -Estaca 771+14,00 A 773+15,00</v>
      </c>
      <c r="B583" s="8" t="n">
        <f aca="false">D563</f>
        <v>41</v>
      </c>
      <c r="C583" s="8" t="n">
        <f aca="false">E563</f>
        <v>8</v>
      </c>
      <c r="D583" s="9" t="n">
        <f aca="false">C583*B583</f>
        <v>328</v>
      </c>
      <c r="E583" s="8" t="n">
        <v>0.5</v>
      </c>
      <c r="F583" s="8" t="n">
        <f aca="false">D583*E583</f>
        <v>164</v>
      </c>
    </row>
    <row r="584" s="3" customFormat="true" ht="15" hidden="false" customHeight="true" outlineLevel="0" collapsed="false">
      <c r="A584" s="7" t="str">
        <f aca="false">A564</f>
        <v>Via Local Direita -Estaca 773+15,00 A 777+4,00</v>
      </c>
      <c r="B584" s="8" t="n">
        <f aca="false">D564</f>
        <v>69</v>
      </c>
      <c r="C584" s="8" t="n">
        <f aca="false">E564</f>
        <v>7.05</v>
      </c>
      <c r="D584" s="9" t="n">
        <f aca="false">C584*B584</f>
        <v>486.45</v>
      </c>
      <c r="E584" s="8" t="n">
        <v>0.5</v>
      </c>
      <c r="F584" s="8" t="n">
        <f aca="false">D584*E584</f>
        <v>243.225</v>
      </c>
    </row>
    <row r="585" s="3" customFormat="true" ht="15" hidden="false" customHeight="true" outlineLevel="0" collapsed="false">
      <c r="A585" s="7" t="str">
        <f aca="false">A565</f>
        <v>Via Local Direita -Estaca 777+4,00 A 782+00,00</v>
      </c>
      <c r="B585" s="8" t="n">
        <f aca="false">D565</f>
        <v>96</v>
      </c>
      <c r="C585" s="8" t="n">
        <f aca="false">E565</f>
        <v>8</v>
      </c>
      <c r="D585" s="9" t="n">
        <f aca="false">C585*B585</f>
        <v>768</v>
      </c>
      <c r="E585" s="8" t="n">
        <v>0.5</v>
      </c>
      <c r="F585" s="8" t="n">
        <f aca="false">D585*E585</f>
        <v>384</v>
      </c>
    </row>
    <row r="586" s="3" customFormat="true" ht="15" hidden="false" customHeight="true" outlineLevel="0" collapsed="false">
      <c r="A586" s="7" t="str">
        <f aca="false">A566</f>
        <v>Via Local Direita -Estaca 782+00,00 A 783+00,00</v>
      </c>
      <c r="B586" s="8" t="n">
        <f aca="false">D566</f>
        <v>20</v>
      </c>
      <c r="C586" s="8" t="n">
        <f aca="false">E566</f>
        <v>10.5</v>
      </c>
      <c r="D586" s="9" t="n">
        <f aca="false">C586*B586</f>
        <v>210</v>
      </c>
      <c r="E586" s="8" t="n">
        <v>0.5</v>
      </c>
      <c r="F586" s="8" t="n">
        <f aca="false">D586*E586</f>
        <v>105</v>
      </c>
    </row>
    <row r="587" s="3" customFormat="true" ht="15" hidden="false" customHeight="true" outlineLevel="0" collapsed="false">
      <c r="A587" s="7" t="str">
        <f aca="false">A567</f>
        <v>Via Local Direita -Estaca 783+00,00 A 788+00,00</v>
      </c>
      <c r="B587" s="8" t="n">
        <f aca="false">D567</f>
        <v>100</v>
      </c>
      <c r="C587" s="8" t="n">
        <f aca="false">E567</f>
        <v>8</v>
      </c>
      <c r="D587" s="9" t="n">
        <f aca="false">C587*B587</f>
        <v>800</v>
      </c>
      <c r="E587" s="8" t="n">
        <v>0.5</v>
      </c>
      <c r="F587" s="8" t="n">
        <f aca="false">D587*E587</f>
        <v>400</v>
      </c>
    </row>
    <row r="588" s="3" customFormat="true" ht="15" hidden="false" customHeight="true" outlineLevel="0" collapsed="false">
      <c r="A588" s="7" t="str">
        <f aca="false">A568</f>
        <v>Via Local Direita -Estaca 788+00,00 A 790+03,00</v>
      </c>
      <c r="B588" s="8" t="n">
        <f aca="false">D568</f>
        <v>43</v>
      </c>
      <c r="C588" s="8" t="n">
        <f aca="false">E568</f>
        <v>5.8</v>
      </c>
      <c r="D588" s="9" t="n">
        <f aca="false">C588*B588</f>
        <v>249.4</v>
      </c>
      <c r="E588" s="8" t="n">
        <v>0.5</v>
      </c>
      <c r="F588" s="8" t="n">
        <f aca="false">D588*E588</f>
        <v>124.7</v>
      </c>
    </row>
    <row r="589" s="3" customFormat="true" ht="15" hidden="false" customHeight="true" outlineLevel="0" collapsed="false">
      <c r="A589" s="7" t="str">
        <f aca="false">A569</f>
        <v>Acesso ao lote 5</v>
      </c>
      <c r="B589" s="8" t="n">
        <f aca="false">D569</f>
        <v>25</v>
      </c>
      <c r="C589" s="8" t="n">
        <f aca="false">E569</f>
        <v>18</v>
      </c>
      <c r="D589" s="9" t="n">
        <f aca="false">C589*B589</f>
        <v>450</v>
      </c>
      <c r="E589" s="8" t="n">
        <v>0.5</v>
      </c>
      <c r="F589" s="8" t="n">
        <f aca="false">D589*E589</f>
        <v>225</v>
      </c>
    </row>
    <row r="590" s="3" customFormat="true" ht="15" hidden="false" customHeight="true" outlineLevel="0" collapsed="false">
      <c r="A590" s="7" t="str">
        <f aca="false">A570</f>
        <v>Via Local Direita -Estaca 806+03,00 A 807+16,00</v>
      </c>
      <c r="B590" s="8" t="n">
        <f aca="false">D570</f>
        <v>33</v>
      </c>
      <c r="C590" s="8" t="n">
        <f aca="false">E570</f>
        <v>17.9</v>
      </c>
      <c r="D590" s="9" t="n">
        <f aca="false">C590*B590</f>
        <v>590.7</v>
      </c>
      <c r="E590" s="8" t="n">
        <v>0.5</v>
      </c>
      <c r="F590" s="8" t="n">
        <f aca="false">D590*E590</f>
        <v>295.35</v>
      </c>
    </row>
    <row r="591" s="3" customFormat="true" ht="15" hidden="false" customHeight="true" outlineLevel="0" collapsed="false">
      <c r="A591" s="7" t="str">
        <f aca="false">A571</f>
        <v>Via Local Direita -Estaca 807+16,00 A 812+04,00</v>
      </c>
      <c r="B591" s="8" t="n">
        <f aca="false">D571</f>
        <v>88</v>
      </c>
      <c r="C591" s="8" t="n">
        <f aca="false">E571</f>
        <v>8</v>
      </c>
      <c r="D591" s="9" t="n">
        <f aca="false">C591*B591</f>
        <v>704</v>
      </c>
      <c r="E591" s="8" t="n">
        <v>0.5</v>
      </c>
      <c r="F591" s="8" t="n">
        <f aca="false">D591*E591</f>
        <v>352</v>
      </c>
    </row>
    <row r="592" s="3" customFormat="true" ht="15" hidden="false" customHeight="true" outlineLevel="0" collapsed="false">
      <c r="A592" s="7" t="str">
        <f aca="false">A572</f>
        <v>Via Local Direita -Estaca 812+04,00 A 818+16,00</v>
      </c>
      <c r="B592" s="8" t="n">
        <f aca="false">D572</f>
        <v>132</v>
      </c>
      <c r="C592" s="8" t="n">
        <f aca="false">E572</f>
        <v>9.8</v>
      </c>
      <c r="D592" s="9" t="n">
        <f aca="false">C592*B592</f>
        <v>1293.6</v>
      </c>
      <c r="E592" s="8" t="n">
        <v>0.5</v>
      </c>
      <c r="F592" s="8" t="n">
        <f aca="false">D592*E592</f>
        <v>646.8</v>
      </c>
    </row>
    <row r="593" s="3" customFormat="true" ht="15" hidden="false" customHeight="true" outlineLevel="0" collapsed="false">
      <c r="A593" s="7" t="str">
        <f aca="false">A573</f>
        <v>Via Local Direita -Estaca 818+16,00 A 823+14,00</v>
      </c>
      <c r="B593" s="8" t="n">
        <f aca="false">D573</f>
        <v>98</v>
      </c>
      <c r="C593" s="8" t="n">
        <f aca="false">E573</f>
        <v>8</v>
      </c>
      <c r="D593" s="9" t="n">
        <f aca="false">C593*B593</f>
        <v>784</v>
      </c>
      <c r="E593" s="8" t="n">
        <v>0.5</v>
      </c>
      <c r="F593" s="8" t="n">
        <f aca="false">D593*E593</f>
        <v>392</v>
      </c>
    </row>
    <row r="594" s="3" customFormat="true" ht="15" hidden="false" customHeight="true" outlineLevel="0" collapsed="false">
      <c r="A594" s="7" t="str">
        <f aca="false">A574</f>
        <v>Via Local Direita -Estaca 823+14,00 A 831+13,88</v>
      </c>
      <c r="B594" s="8" t="n">
        <f aca="false">D574</f>
        <v>159.88</v>
      </c>
      <c r="C594" s="8" t="n">
        <f aca="false">E574</f>
        <v>9.3</v>
      </c>
      <c r="D594" s="9" t="n">
        <f aca="false">C594*B594</f>
        <v>1486.884</v>
      </c>
      <c r="E594" s="8" t="n">
        <v>0.5</v>
      </c>
      <c r="F594" s="8" t="n">
        <f aca="false">D594*E594</f>
        <v>743.442</v>
      </c>
    </row>
    <row r="595" s="3" customFormat="true" ht="15" hidden="false" customHeight="true" outlineLevel="0" collapsed="false">
      <c r="A595" s="7" t="str">
        <f aca="false">A575</f>
        <v>Via Local Direita -Estaca 879+00,00 A 883+15,00</v>
      </c>
      <c r="B595" s="8" t="n">
        <f aca="false">D575</f>
        <v>95</v>
      </c>
      <c r="C595" s="8" t="n">
        <f aca="false">E575</f>
        <v>10.7</v>
      </c>
      <c r="D595" s="9" t="n">
        <f aca="false">C595*B595</f>
        <v>1016.5</v>
      </c>
      <c r="E595" s="8" t="n">
        <v>0.5</v>
      </c>
      <c r="F595" s="8" t="n">
        <f aca="false">D595*E595</f>
        <v>508.25</v>
      </c>
    </row>
    <row r="596" s="3" customFormat="true" ht="15" hidden="false" customHeight="true" outlineLevel="0" collapsed="false">
      <c r="A596" s="7" t="str">
        <f aca="false">A576</f>
        <v>Via Local Direita -Estaca 883+15,00 A 887+04,00</v>
      </c>
      <c r="B596" s="8" t="n">
        <f aca="false">D576</f>
        <v>69</v>
      </c>
      <c r="C596" s="8" t="n">
        <f aca="false">E576</f>
        <v>8</v>
      </c>
      <c r="D596" s="9" t="n">
        <f aca="false">C596*B596</f>
        <v>552</v>
      </c>
      <c r="E596" s="8" t="n">
        <v>0.5</v>
      </c>
      <c r="F596" s="8" t="n">
        <f aca="false">D596*E596</f>
        <v>276</v>
      </c>
    </row>
    <row r="597" s="3" customFormat="true" ht="15" hidden="false" customHeight="true" outlineLevel="0" collapsed="false">
      <c r="A597" s="7" t="str">
        <f aca="false">A577</f>
        <v>Via Local Direita -Estaca 887+04,00 A 889+09,00</v>
      </c>
      <c r="B597" s="8" t="n">
        <f aca="false">D577</f>
        <v>45</v>
      </c>
      <c r="C597" s="8" t="n">
        <f aca="false">E577</f>
        <v>12.45</v>
      </c>
      <c r="D597" s="9" t="n">
        <f aca="false">C597*B597</f>
        <v>560.25</v>
      </c>
      <c r="E597" s="8" t="n">
        <v>0.5</v>
      </c>
      <c r="F597" s="8" t="n">
        <f aca="false">D597*E597</f>
        <v>280.125</v>
      </c>
    </row>
    <row r="598" s="3" customFormat="true" ht="15" hidden="false" customHeight="true" outlineLevel="0" collapsed="false">
      <c r="A598" s="7" t="str">
        <f aca="false">A578</f>
        <v>Via Local Direita -Estaca 889+09,00 a 895+14,63</v>
      </c>
      <c r="B598" s="8" t="n">
        <f aca="false">D578</f>
        <v>125.63</v>
      </c>
      <c r="C598" s="8" t="n">
        <f aca="false">E578</f>
        <v>8</v>
      </c>
      <c r="D598" s="9" t="n">
        <f aca="false">C598*B598</f>
        <v>1005.04</v>
      </c>
      <c r="E598" s="8" t="n">
        <v>0.5</v>
      </c>
      <c r="F598" s="8" t="n">
        <f aca="false">D598*E598</f>
        <v>502.52</v>
      </c>
    </row>
    <row r="599" s="3" customFormat="true" ht="15" hidden="false" customHeight="true" outlineLevel="0" collapsed="false">
      <c r="A599" s="14" t="s">
        <v>11</v>
      </c>
      <c r="B599" s="14"/>
      <c r="C599" s="14"/>
      <c r="D599" s="14"/>
      <c r="E599" s="14"/>
      <c r="F599" s="15" t="n">
        <f aca="false">SUM(F583:F598)</f>
        <v>5642.412</v>
      </c>
    </row>
    <row r="600" s="3" customFormat="true" ht="15" hidden="false" customHeight="true" outlineLevel="0" collapsed="false">
      <c r="A600" s="14" t="s">
        <v>53</v>
      </c>
      <c r="B600" s="14"/>
      <c r="C600" s="14"/>
      <c r="D600" s="14"/>
      <c r="E600" s="14"/>
      <c r="F600" s="15" t="n">
        <f aca="false">F599*0.7</f>
        <v>3949.6884</v>
      </c>
    </row>
    <row r="601" s="3" customFormat="true" ht="15" hidden="false" customHeight="true" outlineLevel="0" collapsed="false">
      <c r="A601" s="14" t="s">
        <v>54</v>
      </c>
      <c r="B601" s="14"/>
      <c r="C601" s="14"/>
      <c r="D601" s="14"/>
      <c r="E601" s="14"/>
      <c r="F601" s="15" t="n">
        <f aca="false">F599*0.3</f>
        <v>1692.7236</v>
      </c>
    </row>
    <row r="602" customFormat="false" ht="7.5" hidden="false" customHeight="true" outlineLevel="0" collapsed="false"/>
    <row r="603" s="3" customFormat="true" ht="20.1" hidden="false" customHeight="true" outlineLevel="0" collapsed="false">
      <c r="A603" s="4" t="s">
        <v>55</v>
      </c>
      <c r="B603" s="4"/>
      <c r="C603" s="4"/>
      <c r="D603" s="4"/>
      <c r="E603" s="4"/>
      <c r="F603" s="4"/>
    </row>
    <row r="604" s="3" customFormat="true" ht="39.95" hidden="false" customHeight="true" outlineLevel="0" collapsed="false">
      <c r="A604" s="5" t="s">
        <v>14</v>
      </c>
      <c r="B604" s="6" t="s">
        <v>4</v>
      </c>
      <c r="C604" s="6" t="s">
        <v>5</v>
      </c>
      <c r="D604" s="6" t="s">
        <v>6</v>
      </c>
      <c r="E604" s="6" t="s">
        <v>7</v>
      </c>
      <c r="F604" s="6" t="s">
        <v>8</v>
      </c>
    </row>
    <row r="605" s="3" customFormat="true" ht="15" hidden="false" customHeight="true" outlineLevel="0" collapsed="false">
      <c r="A605" s="7" t="str">
        <f aca="false">A563</f>
        <v>Via Local Direita -Estaca 771+14,00 A 773+15,00</v>
      </c>
      <c r="B605" s="8" t="n">
        <f aca="false">D563</f>
        <v>41</v>
      </c>
      <c r="C605" s="8" t="n">
        <f aca="false">E563</f>
        <v>8</v>
      </c>
      <c r="D605" s="9" t="n">
        <f aca="false">C605*B605</f>
        <v>328</v>
      </c>
      <c r="E605" s="8" t="n">
        <v>0.5</v>
      </c>
      <c r="F605" s="8" t="n">
        <f aca="false">D605*E605</f>
        <v>164</v>
      </c>
    </row>
    <row r="606" s="3" customFormat="true" ht="15" hidden="false" customHeight="true" outlineLevel="0" collapsed="false">
      <c r="A606" s="7" t="str">
        <f aca="false">A564</f>
        <v>Via Local Direita -Estaca 773+15,00 A 777+4,00</v>
      </c>
      <c r="B606" s="8" t="n">
        <f aca="false">D564</f>
        <v>69</v>
      </c>
      <c r="C606" s="8" t="n">
        <f aca="false">E564</f>
        <v>7.05</v>
      </c>
      <c r="D606" s="9" t="n">
        <f aca="false">C606*B606</f>
        <v>486.45</v>
      </c>
      <c r="E606" s="8" t="n">
        <v>0.5</v>
      </c>
      <c r="F606" s="8" t="n">
        <f aca="false">D606*E606</f>
        <v>243.225</v>
      </c>
    </row>
    <row r="607" s="3" customFormat="true" ht="15" hidden="false" customHeight="true" outlineLevel="0" collapsed="false">
      <c r="A607" s="7" t="str">
        <f aca="false">A565</f>
        <v>Via Local Direita -Estaca 777+4,00 A 782+00,00</v>
      </c>
      <c r="B607" s="8" t="n">
        <f aca="false">D565</f>
        <v>96</v>
      </c>
      <c r="C607" s="8" t="n">
        <f aca="false">E565</f>
        <v>8</v>
      </c>
      <c r="D607" s="9" t="n">
        <f aca="false">C607*B607</f>
        <v>768</v>
      </c>
      <c r="E607" s="8" t="n">
        <v>0.5</v>
      </c>
      <c r="F607" s="8" t="n">
        <f aca="false">D607*E607</f>
        <v>384</v>
      </c>
    </row>
    <row r="608" s="3" customFormat="true" ht="15" hidden="false" customHeight="true" outlineLevel="0" collapsed="false">
      <c r="A608" s="7" t="str">
        <f aca="false">A566</f>
        <v>Via Local Direita -Estaca 782+00,00 A 783+00,00</v>
      </c>
      <c r="B608" s="8" t="n">
        <f aca="false">D566</f>
        <v>20</v>
      </c>
      <c r="C608" s="8" t="n">
        <f aca="false">E566</f>
        <v>10.5</v>
      </c>
      <c r="D608" s="9" t="n">
        <f aca="false">C608*B608</f>
        <v>210</v>
      </c>
      <c r="E608" s="8" t="n">
        <v>0.5</v>
      </c>
      <c r="F608" s="8" t="n">
        <f aca="false">D608*E608</f>
        <v>105</v>
      </c>
    </row>
    <row r="609" s="3" customFormat="true" ht="15" hidden="false" customHeight="true" outlineLevel="0" collapsed="false">
      <c r="A609" s="7" t="str">
        <f aca="false">A567</f>
        <v>Via Local Direita -Estaca 783+00,00 A 788+00,00</v>
      </c>
      <c r="B609" s="8" t="n">
        <f aca="false">D567</f>
        <v>100</v>
      </c>
      <c r="C609" s="8" t="n">
        <f aca="false">E567</f>
        <v>8</v>
      </c>
      <c r="D609" s="9" t="n">
        <f aca="false">C609*B609</f>
        <v>800</v>
      </c>
      <c r="E609" s="8" t="n">
        <v>0.5</v>
      </c>
      <c r="F609" s="8" t="n">
        <f aca="false">D609*E609</f>
        <v>400</v>
      </c>
    </row>
    <row r="610" s="3" customFormat="true" ht="15" hidden="false" customHeight="true" outlineLevel="0" collapsed="false">
      <c r="A610" s="7" t="str">
        <f aca="false">A568</f>
        <v>Via Local Direita -Estaca 788+00,00 A 790+03,00</v>
      </c>
      <c r="B610" s="8" t="n">
        <f aca="false">D568</f>
        <v>43</v>
      </c>
      <c r="C610" s="8" t="n">
        <f aca="false">E568</f>
        <v>5.8</v>
      </c>
      <c r="D610" s="9" t="n">
        <f aca="false">C610*B610</f>
        <v>249.4</v>
      </c>
      <c r="E610" s="8" t="n">
        <v>0.5</v>
      </c>
      <c r="F610" s="8" t="n">
        <f aca="false">D610*E610</f>
        <v>124.7</v>
      </c>
    </row>
    <row r="611" s="3" customFormat="true" ht="15" hidden="false" customHeight="true" outlineLevel="0" collapsed="false">
      <c r="A611" s="7" t="str">
        <f aca="false">A569</f>
        <v>Acesso ao lote 5</v>
      </c>
      <c r="B611" s="8" t="n">
        <f aca="false">D569</f>
        <v>25</v>
      </c>
      <c r="C611" s="8" t="n">
        <f aca="false">E569</f>
        <v>18</v>
      </c>
      <c r="D611" s="9" t="n">
        <f aca="false">C611*B611</f>
        <v>450</v>
      </c>
      <c r="E611" s="8" t="n">
        <v>0.5</v>
      </c>
      <c r="F611" s="8" t="n">
        <f aca="false">D611*E611</f>
        <v>225</v>
      </c>
    </row>
    <row r="612" s="3" customFormat="true" ht="15" hidden="false" customHeight="true" outlineLevel="0" collapsed="false">
      <c r="A612" s="7" t="str">
        <f aca="false">A570</f>
        <v>Via Local Direita -Estaca 806+03,00 A 807+16,00</v>
      </c>
      <c r="B612" s="8" t="n">
        <f aca="false">D570</f>
        <v>33</v>
      </c>
      <c r="C612" s="8" t="n">
        <f aca="false">E570</f>
        <v>17.9</v>
      </c>
      <c r="D612" s="9" t="n">
        <f aca="false">C612*B612</f>
        <v>590.7</v>
      </c>
      <c r="E612" s="8" t="n">
        <v>0.5</v>
      </c>
      <c r="F612" s="8" t="n">
        <f aca="false">D612*E612</f>
        <v>295.35</v>
      </c>
    </row>
    <row r="613" s="3" customFormat="true" ht="15" hidden="false" customHeight="true" outlineLevel="0" collapsed="false">
      <c r="A613" s="7" t="str">
        <f aca="false">A571</f>
        <v>Via Local Direita -Estaca 807+16,00 A 812+04,00</v>
      </c>
      <c r="B613" s="8" t="n">
        <f aca="false">D571</f>
        <v>88</v>
      </c>
      <c r="C613" s="8" t="n">
        <f aca="false">E571</f>
        <v>8</v>
      </c>
      <c r="D613" s="9" t="n">
        <f aca="false">C613*B613</f>
        <v>704</v>
      </c>
      <c r="E613" s="8" t="n">
        <v>0.5</v>
      </c>
      <c r="F613" s="8" t="n">
        <f aca="false">D613*E613</f>
        <v>352</v>
      </c>
    </row>
    <row r="614" s="3" customFormat="true" ht="15" hidden="false" customHeight="true" outlineLevel="0" collapsed="false">
      <c r="A614" s="7" t="str">
        <f aca="false">A572</f>
        <v>Via Local Direita -Estaca 812+04,00 A 818+16,00</v>
      </c>
      <c r="B614" s="8" t="n">
        <f aca="false">D572</f>
        <v>132</v>
      </c>
      <c r="C614" s="8" t="n">
        <f aca="false">E572</f>
        <v>9.8</v>
      </c>
      <c r="D614" s="9" t="n">
        <f aca="false">C614*B614</f>
        <v>1293.6</v>
      </c>
      <c r="E614" s="8" t="n">
        <v>0.5</v>
      </c>
      <c r="F614" s="8" t="n">
        <f aca="false">D614*E614</f>
        <v>646.8</v>
      </c>
    </row>
    <row r="615" s="3" customFormat="true" ht="15" hidden="false" customHeight="true" outlineLevel="0" collapsed="false">
      <c r="A615" s="7" t="str">
        <f aca="false">A573</f>
        <v>Via Local Direita -Estaca 818+16,00 A 823+14,00</v>
      </c>
      <c r="B615" s="8" t="n">
        <f aca="false">D573</f>
        <v>98</v>
      </c>
      <c r="C615" s="8" t="n">
        <f aca="false">E573</f>
        <v>8</v>
      </c>
      <c r="D615" s="9" t="n">
        <f aca="false">C615*B615</f>
        <v>784</v>
      </c>
      <c r="E615" s="8" t="n">
        <v>0.5</v>
      </c>
      <c r="F615" s="8" t="n">
        <f aca="false">D615*E615</f>
        <v>392</v>
      </c>
    </row>
    <row r="616" s="3" customFormat="true" ht="15" hidden="false" customHeight="true" outlineLevel="0" collapsed="false">
      <c r="A616" s="7" t="str">
        <f aca="false">A574</f>
        <v>Via Local Direita -Estaca 823+14,00 A 831+13,88</v>
      </c>
      <c r="B616" s="8" t="n">
        <f aca="false">D574</f>
        <v>159.88</v>
      </c>
      <c r="C616" s="8" t="n">
        <f aca="false">E574</f>
        <v>9.3</v>
      </c>
      <c r="D616" s="9" t="n">
        <f aca="false">C616*B616</f>
        <v>1486.884</v>
      </c>
      <c r="E616" s="8" t="n">
        <v>0.5</v>
      </c>
      <c r="F616" s="8" t="n">
        <f aca="false">D616*E616</f>
        <v>743.442</v>
      </c>
    </row>
    <row r="617" s="3" customFormat="true" ht="15" hidden="false" customHeight="true" outlineLevel="0" collapsed="false">
      <c r="A617" s="7" t="str">
        <f aca="false">A575</f>
        <v>Via Local Direita -Estaca 879+00,00 A 883+15,00</v>
      </c>
      <c r="B617" s="8" t="n">
        <f aca="false">D575</f>
        <v>95</v>
      </c>
      <c r="C617" s="8" t="n">
        <f aca="false">E575</f>
        <v>10.7</v>
      </c>
      <c r="D617" s="9" t="n">
        <f aca="false">C617*B617</f>
        <v>1016.5</v>
      </c>
      <c r="E617" s="8" t="n">
        <v>0.5</v>
      </c>
      <c r="F617" s="8" t="n">
        <f aca="false">D617*E617</f>
        <v>508.25</v>
      </c>
    </row>
    <row r="618" s="3" customFormat="true" ht="15" hidden="false" customHeight="true" outlineLevel="0" collapsed="false">
      <c r="A618" s="7" t="str">
        <f aca="false">A576</f>
        <v>Via Local Direita -Estaca 883+15,00 A 887+04,00</v>
      </c>
      <c r="B618" s="8" t="n">
        <f aca="false">D576</f>
        <v>69</v>
      </c>
      <c r="C618" s="8" t="n">
        <f aca="false">E576</f>
        <v>8</v>
      </c>
      <c r="D618" s="9" t="n">
        <f aca="false">C618*B618</f>
        <v>552</v>
      </c>
      <c r="E618" s="8" t="n">
        <v>0.5</v>
      </c>
      <c r="F618" s="8" t="n">
        <f aca="false">D618*E618</f>
        <v>276</v>
      </c>
    </row>
    <row r="619" s="3" customFormat="true" ht="15" hidden="false" customHeight="true" outlineLevel="0" collapsed="false">
      <c r="A619" s="7" t="str">
        <f aca="false">A577</f>
        <v>Via Local Direita -Estaca 887+04,00 A 889+09,00</v>
      </c>
      <c r="B619" s="8" t="n">
        <f aca="false">D577</f>
        <v>45</v>
      </c>
      <c r="C619" s="8" t="n">
        <f aca="false">E577</f>
        <v>12.45</v>
      </c>
      <c r="D619" s="9" t="n">
        <f aca="false">C619*B619</f>
        <v>560.25</v>
      </c>
      <c r="E619" s="8" t="n">
        <v>0.5</v>
      </c>
      <c r="F619" s="8" t="n">
        <f aca="false">D619*E619</f>
        <v>280.125</v>
      </c>
    </row>
    <row r="620" s="3" customFormat="true" ht="15" hidden="false" customHeight="true" outlineLevel="0" collapsed="false">
      <c r="A620" s="7" t="str">
        <f aca="false">A578</f>
        <v>Via Local Direita -Estaca 889+09,00 a 895+14,63</v>
      </c>
      <c r="B620" s="8" t="n">
        <f aca="false">D578</f>
        <v>125.63</v>
      </c>
      <c r="C620" s="8" t="n">
        <f aca="false">E578</f>
        <v>8</v>
      </c>
      <c r="D620" s="9" t="n">
        <f aca="false">C620*B620</f>
        <v>1005.04</v>
      </c>
      <c r="E620" s="8" t="n">
        <v>0.5</v>
      </c>
      <c r="F620" s="8" t="n">
        <f aca="false">D620*E620</f>
        <v>502.52</v>
      </c>
    </row>
    <row r="621" s="3" customFormat="true" ht="15" hidden="false" customHeight="true" outlineLevel="0" collapsed="false">
      <c r="A621" s="14" t="s">
        <v>11</v>
      </c>
      <c r="B621" s="14"/>
      <c r="C621" s="14"/>
      <c r="D621" s="14"/>
      <c r="E621" s="14"/>
      <c r="F621" s="15" t="n">
        <f aca="false">SUM(F605:F620)</f>
        <v>5642.412</v>
      </c>
    </row>
    <row r="622" s="3" customFormat="true" ht="15" hidden="false" customHeight="true" outlineLevel="0" collapsed="false">
      <c r="A622" s="14" t="s">
        <v>53</v>
      </c>
      <c r="B622" s="14"/>
      <c r="C622" s="14"/>
      <c r="D622" s="14"/>
      <c r="E622" s="14"/>
      <c r="F622" s="15" t="n">
        <f aca="false">F621*0.7</f>
        <v>3949.6884</v>
      </c>
    </row>
    <row r="623" s="3" customFormat="true" ht="15" hidden="false" customHeight="true" outlineLevel="0" collapsed="false">
      <c r="A623" s="14" t="s">
        <v>54</v>
      </c>
      <c r="B623" s="14"/>
      <c r="C623" s="14"/>
      <c r="D623" s="14"/>
      <c r="E623" s="14"/>
      <c r="F623" s="15" t="n">
        <f aca="false">F621*0.3</f>
        <v>1692.7236</v>
      </c>
    </row>
    <row r="624" customFormat="false" ht="7.5" hidden="false" customHeight="true" outlineLevel="0" collapsed="false"/>
    <row r="625" s="3" customFormat="true" ht="20.1" hidden="false" customHeight="true" outlineLevel="0" collapsed="false">
      <c r="A625" s="4" t="s">
        <v>56</v>
      </c>
      <c r="B625" s="4"/>
      <c r="C625" s="4"/>
      <c r="D625" s="4"/>
      <c r="E625" s="4"/>
      <c r="F625" s="4"/>
    </row>
    <row r="626" s="3" customFormat="true" ht="39.95" hidden="false" customHeight="true" outlineLevel="0" collapsed="false">
      <c r="A626" s="5" t="s">
        <v>14</v>
      </c>
      <c r="B626" s="6" t="s">
        <v>4</v>
      </c>
      <c r="C626" s="6" t="s">
        <v>5</v>
      </c>
      <c r="D626" s="6" t="s">
        <v>6</v>
      </c>
      <c r="E626" s="6" t="s">
        <v>7</v>
      </c>
      <c r="F626" s="6" t="s">
        <v>8</v>
      </c>
    </row>
    <row r="627" s="3" customFormat="true" ht="15" hidden="false" customHeight="true" outlineLevel="0" collapsed="false">
      <c r="A627" s="7" t="str">
        <f aca="false">A563</f>
        <v>Via Local Direita -Estaca 771+14,00 A 773+15,00</v>
      </c>
      <c r="B627" s="8" t="n">
        <f aca="false">D563</f>
        <v>41</v>
      </c>
      <c r="C627" s="8" t="n">
        <f aca="false">E563</f>
        <v>8</v>
      </c>
      <c r="D627" s="9" t="n">
        <f aca="false">C627*B627</f>
        <v>328</v>
      </c>
      <c r="E627" s="8" t="n">
        <v>0.3</v>
      </c>
      <c r="F627" s="8" t="n">
        <f aca="false">D627*E627</f>
        <v>98.4</v>
      </c>
    </row>
    <row r="628" s="3" customFormat="true" ht="15" hidden="false" customHeight="true" outlineLevel="0" collapsed="false">
      <c r="A628" s="7" t="str">
        <f aca="false">A564</f>
        <v>Via Local Direita -Estaca 773+15,00 A 777+4,00</v>
      </c>
      <c r="B628" s="8" t="n">
        <f aca="false">D564</f>
        <v>69</v>
      </c>
      <c r="C628" s="8" t="n">
        <f aca="false">E564</f>
        <v>7.05</v>
      </c>
      <c r="D628" s="9" t="n">
        <f aca="false">C628*B628</f>
        <v>486.45</v>
      </c>
      <c r="E628" s="8" t="n">
        <v>0.3</v>
      </c>
      <c r="F628" s="8" t="n">
        <f aca="false">D628*E628</f>
        <v>145.935</v>
      </c>
    </row>
    <row r="629" s="3" customFormat="true" ht="15" hidden="false" customHeight="true" outlineLevel="0" collapsed="false">
      <c r="A629" s="7" t="str">
        <f aca="false">A565</f>
        <v>Via Local Direita -Estaca 777+4,00 A 782+00,00</v>
      </c>
      <c r="B629" s="8" t="n">
        <f aca="false">D565</f>
        <v>96</v>
      </c>
      <c r="C629" s="8" t="n">
        <f aca="false">E565</f>
        <v>8</v>
      </c>
      <c r="D629" s="9" t="n">
        <f aca="false">C629*B629</f>
        <v>768</v>
      </c>
      <c r="E629" s="8" t="n">
        <v>0.3</v>
      </c>
      <c r="F629" s="8" t="n">
        <f aca="false">D629*E629</f>
        <v>230.4</v>
      </c>
    </row>
    <row r="630" s="3" customFormat="true" ht="15" hidden="false" customHeight="true" outlineLevel="0" collapsed="false">
      <c r="A630" s="7" t="str">
        <f aca="false">A566</f>
        <v>Via Local Direita -Estaca 782+00,00 A 783+00,00</v>
      </c>
      <c r="B630" s="8" t="n">
        <f aca="false">D566</f>
        <v>20</v>
      </c>
      <c r="C630" s="8" t="n">
        <f aca="false">E566</f>
        <v>10.5</v>
      </c>
      <c r="D630" s="9" t="n">
        <f aca="false">C630*B630</f>
        <v>210</v>
      </c>
      <c r="E630" s="8" t="n">
        <v>0.3</v>
      </c>
      <c r="F630" s="8" t="n">
        <f aca="false">D630*E630</f>
        <v>63</v>
      </c>
    </row>
    <row r="631" s="3" customFormat="true" ht="15" hidden="false" customHeight="true" outlineLevel="0" collapsed="false">
      <c r="A631" s="7" t="str">
        <f aca="false">A567</f>
        <v>Via Local Direita -Estaca 783+00,00 A 788+00,00</v>
      </c>
      <c r="B631" s="8" t="n">
        <f aca="false">D567</f>
        <v>100</v>
      </c>
      <c r="C631" s="8" t="n">
        <f aca="false">E567</f>
        <v>8</v>
      </c>
      <c r="D631" s="9" t="n">
        <f aca="false">C631*B631</f>
        <v>800</v>
      </c>
      <c r="E631" s="8" t="n">
        <v>0.3</v>
      </c>
      <c r="F631" s="8" t="n">
        <f aca="false">D631*E631</f>
        <v>240</v>
      </c>
    </row>
    <row r="632" s="3" customFormat="true" ht="15" hidden="false" customHeight="true" outlineLevel="0" collapsed="false">
      <c r="A632" s="7" t="str">
        <f aca="false">A568</f>
        <v>Via Local Direita -Estaca 788+00,00 A 790+03,00</v>
      </c>
      <c r="B632" s="8" t="n">
        <f aca="false">D568</f>
        <v>43</v>
      </c>
      <c r="C632" s="8" t="n">
        <f aca="false">E568</f>
        <v>5.8</v>
      </c>
      <c r="D632" s="9" t="n">
        <f aca="false">C632*B632</f>
        <v>249.4</v>
      </c>
      <c r="E632" s="8" t="n">
        <v>0.3</v>
      </c>
      <c r="F632" s="8" t="n">
        <f aca="false">D632*E632</f>
        <v>74.82</v>
      </c>
    </row>
    <row r="633" s="3" customFormat="true" ht="15" hidden="false" customHeight="true" outlineLevel="0" collapsed="false">
      <c r="A633" s="7" t="str">
        <f aca="false">A569</f>
        <v>Acesso ao lote 5</v>
      </c>
      <c r="B633" s="8" t="n">
        <f aca="false">D569</f>
        <v>25</v>
      </c>
      <c r="C633" s="8" t="n">
        <f aca="false">E569</f>
        <v>18</v>
      </c>
      <c r="D633" s="9" t="n">
        <f aca="false">C633*B633</f>
        <v>450</v>
      </c>
      <c r="E633" s="8" t="n">
        <v>0.3</v>
      </c>
      <c r="F633" s="8" t="n">
        <f aca="false">D633*E633</f>
        <v>135</v>
      </c>
    </row>
    <row r="634" s="3" customFormat="true" ht="15" hidden="false" customHeight="true" outlineLevel="0" collapsed="false">
      <c r="A634" s="7" t="str">
        <f aca="false">A570</f>
        <v>Via Local Direita -Estaca 806+03,00 A 807+16,00</v>
      </c>
      <c r="B634" s="8" t="n">
        <f aca="false">D570</f>
        <v>33</v>
      </c>
      <c r="C634" s="8" t="n">
        <f aca="false">E570</f>
        <v>17.9</v>
      </c>
      <c r="D634" s="9" t="n">
        <f aca="false">C634*B634</f>
        <v>590.7</v>
      </c>
      <c r="E634" s="8" t="n">
        <v>0.3</v>
      </c>
      <c r="F634" s="8" t="n">
        <f aca="false">D634*E634</f>
        <v>177.21</v>
      </c>
    </row>
    <row r="635" s="3" customFormat="true" ht="15" hidden="false" customHeight="true" outlineLevel="0" collapsed="false">
      <c r="A635" s="7" t="str">
        <f aca="false">A571</f>
        <v>Via Local Direita -Estaca 807+16,00 A 812+04,00</v>
      </c>
      <c r="B635" s="8" t="n">
        <f aca="false">D571</f>
        <v>88</v>
      </c>
      <c r="C635" s="8" t="n">
        <f aca="false">E571</f>
        <v>8</v>
      </c>
      <c r="D635" s="9" t="n">
        <f aca="false">C635*B635</f>
        <v>704</v>
      </c>
      <c r="E635" s="8" t="n">
        <v>0.3</v>
      </c>
      <c r="F635" s="8" t="n">
        <f aca="false">D635*E635</f>
        <v>211.2</v>
      </c>
    </row>
    <row r="636" s="3" customFormat="true" ht="15" hidden="false" customHeight="true" outlineLevel="0" collapsed="false">
      <c r="A636" s="7" t="str">
        <f aca="false">A572</f>
        <v>Via Local Direita -Estaca 812+04,00 A 818+16,00</v>
      </c>
      <c r="B636" s="8" t="n">
        <f aca="false">D572</f>
        <v>132</v>
      </c>
      <c r="C636" s="8" t="n">
        <f aca="false">E572</f>
        <v>9.8</v>
      </c>
      <c r="D636" s="9" t="n">
        <f aca="false">C636*B636</f>
        <v>1293.6</v>
      </c>
      <c r="E636" s="8" t="n">
        <v>0.3</v>
      </c>
      <c r="F636" s="8" t="n">
        <f aca="false">D636*E636</f>
        <v>388.08</v>
      </c>
    </row>
    <row r="637" s="3" customFormat="true" ht="15" hidden="false" customHeight="true" outlineLevel="0" collapsed="false">
      <c r="A637" s="7" t="str">
        <f aca="false">A573</f>
        <v>Via Local Direita -Estaca 818+16,00 A 823+14,00</v>
      </c>
      <c r="B637" s="8" t="n">
        <f aca="false">D573</f>
        <v>98</v>
      </c>
      <c r="C637" s="8" t="n">
        <f aca="false">E573</f>
        <v>8</v>
      </c>
      <c r="D637" s="9" t="n">
        <f aca="false">C637*B637</f>
        <v>784</v>
      </c>
      <c r="E637" s="8" t="n">
        <v>0.3</v>
      </c>
      <c r="F637" s="8" t="n">
        <f aca="false">D637*E637</f>
        <v>235.2</v>
      </c>
    </row>
    <row r="638" s="3" customFormat="true" ht="15" hidden="false" customHeight="true" outlineLevel="0" collapsed="false">
      <c r="A638" s="7" t="str">
        <f aca="false">A574</f>
        <v>Via Local Direita -Estaca 823+14,00 A 831+13,88</v>
      </c>
      <c r="B638" s="8" t="n">
        <f aca="false">D574</f>
        <v>159.88</v>
      </c>
      <c r="C638" s="8" t="n">
        <f aca="false">E574</f>
        <v>9.3</v>
      </c>
      <c r="D638" s="9" t="n">
        <f aca="false">C638*B638</f>
        <v>1486.884</v>
      </c>
      <c r="E638" s="8" t="n">
        <v>0.3</v>
      </c>
      <c r="F638" s="8" t="n">
        <f aca="false">D638*E638</f>
        <v>446.0652</v>
      </c>
    </row>
    <row r="639" s="3" customFormat="true" ht="15" hidden="false" customHeight="true" outlineLevel="0" collapsed="false">
      <c r="A639" s="7" t="str">
        <f aca="false">A575</f>
        <v>Via Local Direita -Estaca 879+00,00 A 883+15,00</v>
      </c>
      <c r="B639" s="8" t="n">
        <f aca="false">D575</f>
        <v>95</v>
      </c>
      <c r="C639" s="8" t="n">
        <f aca="false">E575</f>
        <v>10.7</v>
      </c>
      <c r="D639" s="9" t="n">
        <f aca="false">C639*B639</f>
        <v>1016.5</v>
      </c>
      <c r="E639" s="8" t="n">
        <v>0.3</v>
      </c>
      <c r="F639" s="8" t="n">
        <f aca="false">D639*E639</f>
        <v>304.95</v>
      </c>
    </row>
    <row r="640" s="3" customFormat="true" ht="15" hidden="false" customHeight="true" outlineLevel="0" collapsed="false">
      <c r="A640" s="7" t="str">
        <f aca="false">A576</f>
        <v>Via Local Direita -Estaca 883+15,00 A 887+04,00</v>
      </c>
      <c r="B640" s="8" t="n">
        <f aca="false">D576</f>
        <v>69</v>
      </c>
      <c r="C640" s="8" t="n">
        <f aca="false">E576</f>
        <v>8</v>
      </c>
      <c r="D640" s="9" t="n">
        <f aca="false">C640*B640</f>
        <v>552</v>
      </c>
      <c r="E640" s="8" t="n">
        <v>0.3</v>
      </c>
      <c r="F640" s="8" t="n">
        <f aca="false">D640*E640</f>
        <v>165.6</v>
      </c>
    </row>
    <row r="641" s="3" customFormat="true" ht="15" hidden="false" customHeight="true" outlineLevel="0" collapsed="false">
      <c r="A641" s="7" t="str">
        <f aca="false">A577</f>
        <v>Via Local Direita -Estaca 887+04,00 A 889+09,00</v>
      </c>
      <c r="B641" s="8" t="n">
        <f aca="false">D577</f>
        <v>45</v>
      </c>
      <c r="C641" s="8" t="n">
        <f aca="false">E577</f>
        <v>12.45</v>
      </c>
      <c r="D641" s="9" t="n">
        <f aca="false">C641*B641</f>
        <v>560.25</v>
      </c>
      <c r="E641" s="8" t="n">
        <v>0.3</v>
      </c>
      <c r="F641" s="8" t="n">
        <f aca="false">D641*E641</f>
        <v>168.075</v>
      </c>
    </row>
    <row r="642" s="3" customFormat="true" ht="15" hidden="false" customHeight="true" outlineLevel="0" collapsed="false">
      <c r="A642" s="7" t="str">
        <f aca="false">A578</f>
        <v>Via Local Direita -Estaca 889+09,00 a 895+14,63</v>
      </c>
      <c r="B642" s="8" t="n">
        <f aca="false">D578</f>
        <v>125.63</v>
      </c>
      <c r="C642" s="8" t="n">
        <f aca="false">E578</f>
        <v>8</v>
      </c>
      <c r="D642" s="9" t="n">
        <f aca="false">C642*B642</f>
        <v>1005.04</v>
      </c>
      <c r="E642" s="8" t="n">
        <v>0.3</v>
      </c>
      <c r="F642" s="8" t="n">
        <f aca="false">D642*E642</f>
        <v>301.512</v>
      </c>
    </row>
    <row r="643" s="3" customFormat="true" ht="15" hidden="false" customHeight="true" outlineLevel="0" collapsed="false">
      <c r="A643" s="14" t="s">
        <v>11</v>
      </c>
      <c r="B643" s="14"/>
      <c r="C643" s="14"/>
      <c r="D643" s="14"/>
      <c r="E643" s="14"/>
      <c r="F643" s="15" t="n">
        <f aca="false">SUM(F627:F642)</f>
        <v>3385.4472</v>
      </c>
    </row>
    <row r="644" s="3" customFormat="true" ht="15" hidden="false" customHeight="true" outlineLevel="0" collapsed="false">
      <c r="A644" s="14" t="s">
        <v>57</v>
      </c>
      <c r="B644" s="14"/>
      <c r="C644" s="14"/>
      <c r="D644" s="14"/>
      <c r="E644" s="14"/>
      <c r="F644" s="15" t="n">
        <f aca="false">F643*0.9</f>
        <v>3046.90248</v>
      </c>
    </row>
    <row r="645" s="3" customFormat="true" ht="15" hidden="false" customHeight="true" outlineLevel="0" collapsed="false">
      <c r="A645" s="14" t="s">
        <v>58</v>
      </c>
      <c r="B645" s="14"/>
      <c r="C645" s="14"/>
      <c r="D645" s="14"/>
      <c r="E645" s="14"/>
      <c r="F645" s="15" t="n">
        <f aca="false">F643*0.1</f>
        <v>338.54472</v>
      </c>
    </row>
    <row r="646" customFormat="false" ht="7.5" hidden="false" customHeight="true" outlineLevel="0" collapsed="false"/>
    <row r="647" s="3" customFormat="true" ht="20.1" hidden="false" customHeight="true" outlineLevel="0" collapsed="false">
      <c r="A647" s="4" t="s">
        <v>59</v>
      </c>
      <c r="B647" s="4"/>
      <c r="C647" s="4"/>
      <c r="D647" s="4"/>
      <c r="E647" s="4"/>
      <c r="F647" s="4"/>
    </row>
    <row r="648" s="3" customFormat="true" ht="37.5" hidden="false" customHeight="true" outlineLevel="0" collapsed="false">
      <c r="A648" s="6" t="s">
        <v>14</v>
      </c>
      <c r="B648" s="6"/>
      <c r="C648" s="6"/>
      <c r="D648" s="6" t="s">
        <v>4</v>
      </c>
      <c r="E648" s="6" t="s">
        <v>5</v>
      </c>
      <c r="F648" s="6" t="s">
        <v>6</v>
      </c>
    </row>
    <row r="649" s="3" customFormat="true" ht="15" hidden="false" customHeight="true" outlineLevel="0" collapsed="false">
      <c r="A649" s="32" t="str">
        <f aca="false">A583</f>
        <v>Via Local Direita -Estaca 771+14,00 A 773+15,00</v>
      </c>
      <c r="B649" s="32"/>
      <c r="C649" s="32"/>
      <c r="D649" s="8" t="n">
        <f aca="false">D563</f>
        <v>41</v>
      </c>
      <c r="E649" s="8" t="n">
        <f aca="false">E563</f>
        <v>8</v>
      </c>
      <c r="F649" s="8" t="n">
        <f aca="false">D649*E649</f>
        <v>328</v>
      </c>
    </row>
    <row r="650" s="3" customFormat="true" ht="15" hidden="false" customHeight="true" outlineLevel="0" collapsed="false">
      <c r="A650" s="32" t="str">
        <f aca="false">A584</f>
        <v>Via Local Direita -Estaca 773+15,00 A 777+4,00</v>
      </c>
      <c r="B650" s="32"/>
      <c r="C650" s="32"/>
      <c r="D650" s="8" t="n">
        <f aca="false">D564</f>
        <v>69</v>
      </c>
      <c r="E650" s="8" t="n">
        <f aca="false">E564</f>
        <v>7.05</v>
      </c>
      <c r="F650" s="8" t="n">
        <f aca="false">D650*E650</f>
        <v>486.45</v>
      </c>
    </row>
    <row r="651" s="3" customFormat="true" ht="15" hidden="false" customHeight="true" outlineLevel="0" collapsed="false">
      <c r="A651" s="32" t="str">
        <f aca="false">A585</f>
        <v>Via Local Direita -Estaca 777+4,00 A 782+00,00</v>
      </c>
      <c r="B651" s="32"/>
      <c r="C651" s="32"/>
      <c r="D651" s="8" t="n">
        <f aca="false">D565</f>
        <v>96</v>
      </c>
      <c r="E651" s="8" t="n">
        <f aca="false">E565</f>
        <v>8</v>
      </c>
      <c r="F651" s="8" t="n">
        <f aca="false">D651*E651</f>
        <v>768</v>
      </c>
    </row>
    <row r="652" s="3" customFormat="true" ht="15" hidden="false" customHeight="true" outlineLevel="0" collapsed="false">
      <c r="A652" s="32" t="str">
        <f aca="false">A586</f>
        <v>Via Local Direita -Estaca 782+00,00 A 783+00,00</v>
      </c>
      <c r="B652" s="32"/>
      <c r="C652" s="32"/>
      <c r="D652" s="8" t="n">
        <f aca="false">D566</f>
        <v>20</v>
      </c>
      <c r="E652" s="8" t="n">
        <f aca="false">E566</f>
        <v>10.5</v>
      </c>
      <c r="F652" s="8" t="n">
        <f aca="false">D652*E652</f>
        <v>210</v>
      </c>
    </row>
    <row r="653" s="3" customFormat="true" ht="15" hidden="false" customHeight="true" outlineLevel="0" collapsed="false">
      <c r="A653" s="32" t="str">
        <f aca="false">A587</f>
        <v>Via Local Direita -Estaca 783+00,00 A 788+00,00</v>
      </c>
      <c r="B653" s="32"/>
      <c r="C653" s="32"/>
      <c r="D653" s="8" t="n">
        <f aca="false">D567</f>
        <v>100</v>
      </c>
      <c r="E653" s="8" t="n">
        <f aca="false">E567</f>
        <v>8</v>
      </c>
      <c r="F653" s="8" t="n">
        <f aca="false">D653*E653</f>
        <v>800</v>
      </c>
    </row>
    <row r="654" s="3" customFormat="true" ht="15" hidden="false" customHeight="true" outlineLevel="0" collapsed="false">
      <c r="A654" s="32" t="str">
        <f aca="false">A588</f>
        <v>Via Local Direita -Estaca 788+00,00 A 790+03,00</v>
      </c>
      <c r="B654" s="32"/>
      <c r="C654" s="32"/>
      <c r="D654" s="8" t="n">
        <f aca="false">D568</f>
        <v>43</v>
      </c>
      <c r="E654" s="8" t="n">
        <f aca="false">E568</f>
        <v>5.8</v>
      </c>
      <c r="F654" s="8" t="n">
        <f aca="false">D654*E654</f>
        <v>249.4</v>
      </c>
    </row>
    <row r="655" s="3" customFormat="true" ht="15" hidden="false" customHeight="true" outlineLevel="0" collapsed="false">
      <c r="A655" s="32" t="str">
        <f aca="false">A589</f>
        <v>Acesso ao lote 5</v>
      </c>
      <c r="B655" s="32"/>
      <c r="C655" s="32"/>
      <c r="D655" s="8" t="n">
        <f aca="false">D569</f>
        <v>25</v>
      </c>
      <c r="E655" s="8" t="n">
        <f aca="false">E569</f>
        <v>18</v>
      </c>
      <c r="F655" s="8" t="n">
        <f aca="false">D655*E655</f>
        <v>450</v>
      </c>
    </row>
    <row r="656" s="3" customFormat="true" ht="15" hidden="false" customHeight="true" outlineLevel="0" collapsed="false">
      <c r="A656" s="32" t="str">
        <f aca="false">A590</f>
        <v>Via Local Direita -Estaca 806+03,00 A 807+16,00</v>
      </c>
      <c r="B656" s="32"/>
      <c r="C656" s="32"/>
      <c r="D656" s="8" t="n">
        <f aca="false">D570</f>
        <v>33</v>
      </c>
      <c r="E656" s="8" t="n">
        <f aca="false">E570</f>
        <v>17.9</v>
      </c>
      <c r="F656" s="8" t="n">
        <f aca="false">D656*E656</f>
        <v>590.7</v>
      </c>
    </row>
    <row r="657" s="3" customFormat="true" ht="15" hidden="false" customHeight="true" outlineLevel="0" collapsed="false">
      <c r="A657" s="32" t="str">
        <f aca="false">A591</f>
        <v>Via Local Direita -Estaca 807+16,00 A 812+04,00</v>
      </c>
      <c r="B657" s="32"/>
      <c r="C657" s="32"/>
      <c r="D657" s="8" t="n">
        <f aca="false">D571</f>
        <v>88</v>
      </c>
      <c r="E657" s="8" t="n">
        <f aca="false">E571</f>
        <v>8</v>
      </c>
      <c r="F657" s="8" t="n">
        <f aca="false">D657*E657</f>
        <v>704</v>
      </c>
    </row>
    <row r="658" s="3" customFormat="true" ht="15" hidden="false" customHeight="true" outlineLevel="0" collapsed="false">
      <c r="A658" s="32" t="str">
        <f aca="false">A592</f>
        <v>Via Local Direita -Estaca 812+04,00 A 818+16,00</v>
      </c>
      <c r="B658" s="32"/>
      <c r="C658" s="32"/>
      <c r="D658" s="8" t="n">
        <f aca="false">D572</f>
        <v>132</v>
      </c>
      <c r="E658" s="8" t="n">
        <f aca="false">E572</f>
        <v>9.8</v>
      </c>
      <c r="F658" s="8" t="n">
        <f aca="false">D658*E658</f>
        <v>1293.6</v>
      </c>
    </row>
    <row r="659" s="3" customFormat="true" ht="15" hidden="false" customHeight="true" outlineLevel="0" collapsed="false">
      <c r="A659" s="32" t="str">
        <f aca="false">A593</f>
        <v>Via Local Direita -Estaca 818+16,00 A 823+14,00</v>
      </c>
      <c r="B659" s="32"/>
      <c r="C659" s="32"/>
      <c r="D659" s="8" t="n">
        <f aca="false">D573</f>
        <v>98</v>
      </c>
      <c r="E659" s="8" t="n">
        <f aca="false">E573</f>
        <v>8</v>
      </c>
      <c r="F659" s="8" t="n">
        <f aca="false">D659*E659</f>
        <v>784</v>
      </c>
    </row>
    <row r="660" s="3" customFormat="true" ht="15" hidden="false" customHeight="true" outlineLevel="0" collapsed="false">
      <c r="A660" s="32" t="str">
        <f aca="false">A594</f>
        <v>Via Local Direita -Estaca 823+14,00 A 831+13,88</v>
      </c>
      <c r="B660" s="32"/>
      <c r="C660" s="32"/>
      <c r="D660" s="8" t="n">
        <f aca="false">D574</f>
        <v>159.88</v>
      </c>
      <c r="E660" s="8" t="n">
        <f aca="false">E574</f>
        <v>9.3</v>
      </c>
      <c r="F660" s="8" t="n">
        <f aca="false">D660*E660</f>
        <v>1486.884</v>
      </c>
    </row>
    <row r="661" s="3" customFormat="true" ht="15" hidden="false" customHeight="true" outlineLevel="0" collapsed="false">
      <c r="A661" s="32" t="str">
        <f aca="false">A595</f>
        <v>Via Local Direita -Estaca 879+00,00 A 883+15,00</v>
      </c>
      <c r="B661" s="32"/>
      <c r="C661" s="32"/>
      <c r="D661" s="8" t="n">
        <f aca="false">D575</f>
        <v>95</v>
      </c>
      <c r="E661" s="8" t="n">
        <f aca="false">E575</f>
        <v>10.7</v>
      </c>
      <c r="F661" s="8" t="n">
        <f aca="false">D661*E661</f>
        <v>1016.5</v>
      </c>
    </row>
    <row r="662" s="3" customFormat="true" ht="15" hidden="false" customHeight="true" outlineLevel="0" collapsed="false">
      <c r="A662" s="32" t="str">
        <f aca="false">A596</f>
        <v>Via Local Direita -Estaca 883+15,00 A 887+04,00</v>
      </c>
      <c r="B662" s="32"/>
      <c r="C662" s="32"/>
      <c r="D662" s="8" t="n">
        <f aca="false">D576</f>
        <v>69</v>
      </c>
      <c r="E662" s="8" t="n">
        <f aca="false">E576</f>
        <v>8</v>
      </c>
      <c r="F662" s="8" t="n">
        <f aca="false">D662*E662</f>
        <v>552</v>
      </c>
    </row>
    <row r="663" s="3" customFormat="true" ht="15" hidden="false" customHeight="true" outlineLevel="0" collapsed="false">
      <c r="A663" s="32" t="str">
        <f aca="false">A597</f>
        <v>Via Local Direita -Estaca 887+04,00 A 889+09,00</v>
      </c>
      <c r="B663" s="32"/>
      <c r="C663" s="32"/>
      <c r="D663" s="8" t="n">
        <f aca="false">D577</f>
        <v>45</v>
      </c>
      <c r="E663" s="8" t="n">
        <f aca="false">E577</f>
        <v>12.45</v>
      </c>
      <c r="F663" s="8" t="n">
        <f aca="false">D663*E663</f>
        <v>560.25</v>
      </c>
    </row>
    <row r="664" s="3" customFormat="true" ht="15" hidden="false" customHeight="true" outlineLevel="0" collapsed="false">
      <c r="A664" s="32" t="str">
        <f aca="false">A598</f>
        <v>Via Local Direita -Estaca 889+09,00 a 895+14,63</v>
      </c>
      <c r="B664" s="32"/>
      <c r="C664" s="32"/>
      <c r="D664" s="8" t="n">
        <f aca="false">D578</f>
        <v>125.63</v>
      </c>
      <c r="E664" s="8" t="n">
        <f aca="false">E578</f>
        <v>8</v>
      </c>
      <c r="F664" s="8" t="n">
        <f aca="false">D664*E664</f>
        <v>1005.04</v>
      </c>
    </row>
    <row r="665" s="3" customFormat="true" ht="15" hidden="false" customHeight="true" outlineLevel="0" collapsed="false">
      <c r="A665" s="14" t="s">
        <v>11</v>
      </c>
      <c r="B665" s="14"/>
      <c r="C665" s="14"/>
      <c r="D665" s="14"/>
      <c r="E665" s="14"/>
      <c r="F665" s="15" t="n">
        <f aca="false">SUM(F649:F664)</f>
        <v>11284.824</v>
      </c>
    </row>
    <row r="666" customFormat="false" ht="7.5" hidden="false" customHeight="true" outlineLevel="0" collapsed="false"/>
    <row r="667" s="3" customFormat="true" ht="20.1" hidden="false" customHeight="true" outlineLevel="0" collapsed="false">
      <c r="A667" s="4" t="s">
        <v>24</v>
      </c>
      <c r="B667" s="4"/>
      <c r="C667" s="4"/>
      <c r="D667" s="4"/>
      <c r="E667" s="4"/>
      <c r="F667" s="4"/>
    </row>
    <row r="668" s="3" customFormat="true" ht="39.95" hidden="false" customHeight="true" outlineLevel="0" collapsed="false">
      <c r="A668" s="5" t="s">
        <v>14</v>
      </c>
      <c r="B668" s="6" t="s">
        <v>4</v>
      </c>
      <c r="C668" s="6" t="s">
        <v>5</v>
      </c>
      <c r="D668" s="6" t="s">
        <v>6</v>
      </c>
      <c r="E668" s="6" t="s">
        <v>7</v>
      </c>
      <c r="F668" s="6" t="s">
        <v>8</v>
      </c>
    </row>
    <row r="669" s="3" customFormat="true" ht="15" hidden="false" customHeight="true" outlineLevel="0" collapsed="false">
      <c r="A669" s="7" t="str">
        <f aca="false">A563</f>
        <v>Via Local Direita -Estaca 771+14,00 A 773+15,00</v>
      </c>
      <c r="B669" s="8" t="n">
        <f aca="false">D563</f>
        <v>41</v>
      </c>
      <c r="C669" s="8" t="n">
        <f aca="false">E563</f>
        <v>8</v>
      </c>
      <c r="D669" s="9" t="n">
        <f aca="false">C669*B669</f>
        <v>328</v>
      </c>
      <c r="E669" s="8" t="n">
        <v>0.15</v>
      </c>
      <c r="F669" s="8" t="n">
        <f aca="false">D669*E669</f>
        <v>49.2</v>
      </c>
    </row>
    <row r="670" s="3" customFormat="true" ht="15" hidden="false" customHeight="true" outlineLevel="0" collapsed="false">
      <c r="A670" s="7" t="str">
        <f aca="false">A564</f>
        <v>Via Local Direita -Estaca 773+15,00 A 777+4,00</v>
      </c>
      <c r="B670" s="8" t="n">
        <f aca="false">D564</f>
        <v>69</v>
      </c>
      <c r="C670" s="8" t="n">
        <f aca="false">E564</f>
        <v>7.05</v>
      </c>
      <c r="D670" s="9" t="n">
        <f aca="false">C670*B670</f>
        <v>486.45</v>
      </c>
      <c r="E670" s="8" t="n">
        <v>0.15</v>
      </c>
      <c r="F670" s="8" t="n">
        <f aca="false">D670*E670</f>
        <v>72.9675</v>
      </c>
    </row>
    <row r="671" s="3" customFormat="true" ht="15" hidden="false" customHeight="true" outlineLevel="0" collapsed="false">
      <c r="A671" s="7" t="str">
        <f aca="false">A565</f>
        <v>Via Local Direita -Estaca 777+4,00 A 782+00,00</v>
      </c>
      <c r="B671" s="8" t="n">
        <f aca="false">D565</f>
        <v>96</v>
      </c>
      <c r="C671" s="8" t="n">
        <f aca="false">E565</f>
        <v>8</v>
      </c>
      <c r="D671" s="9" t="n">
        <f aca="false">C671*B671</f>
        <v>768</v>
      </c>
      <c r="E671" s="8" t="n">
        <v>0.15</v>
      </c>
      <c r="F671" s="8" t="n">
        <f aca="false">D671*E671</f>
        <v>115.2</v>
      </c>
    </row>
    <row r="672" s="3" customFormat="true" ht="15" hidden="false" customHeight="true" outlineLevel="0" collapsed="false">
      <c r="A672" s="7" t="str">
        <f aca="false">A566</f>
        <v>Via Local Direita -Estaca 782+00,00 A 783+00,00</v>
      </c>
      <c r="B672" s="8" t="n">
        <f aca="false">D566</f>
        <v>20</v>
      </c>
      <c r="C672" s="8" t="n">
        <f aca="false">E566</f>
        <v>10.5</v>
      </c>
      <c r="D672" s="9" t="n">
        <f aca="false">C672*B672</f>
        <v>210</v>
      </c>
      <c r="E672" s="8" t="n">
        <v>0.15</v>
      </c>
      <c r="F672" s="8" t="n">
        <f aca="false">D672*E672</f>
        <v>31.5</v>
      </c>
    </row>
    <row r="673" s="3" customFormat="true" ht="15" hidden="false" customHeight="true" outlineLevel="0" collapsed="false">
      <c r="A673" s="7" t="str">
        <f aca="false">A567</f>
        <v>Via Local Direita -Estaca 783+00,00 A 788+00,00</v>
      </c>
      <c r="B673" s="8" t="n">
        <f aca="false">D567</f>
        <v>100</v>
      </c>
      <c r="C673" s="8" t="n">
        <f aca="false">E567</f>
        <v>8</v>
      </c>
      <c r="D673" s="9" t="n">
        <f aca="false">C673*B673</f>
        <v>800</v>
      </c>
      <c r="E673" s="8" t="n">
        <v>0.15</v>
      </c>
      <c r="F673" s="8" t="n">
        <f aca="false">D673*E673</f>
        <v>120</v>
      </c>
    </row>
    <row r="674" s="3" customFormat="true" ht="15" hidden="false" customHeight="true" outlineLevel="0" collapsed="false">
      <c r="A674" s="7" t="str">
        <f aca="false">A568</f>
        <v>Via Local Direita -Estaca 788+00,00 A 790+03,00</v>
      </c>
      <c r="B674" s="8" t="n">
        <f aca="false">D568</f>
        <v>43</v>
      </c>
      <c r="C674" s="8" t="n">
        <f aca="false">E568</f>
        <v>5.8</v>
      </c>
      <c r="D674" s="9" t="n">
        <f aca="false">C674*B674</f>
        <v>249.4</v>
      </c>
      <c r="E674" s="8" t="n">
        <v>0.15</v>
      </c>
      <c r="F674" s="8" t="n">
        <f aca="false">D674*E674</f>
        <v>37.41</v>
      </c>
    </row>
    <row r="675" s="3" customFormat="true" ht="15" hidden="false" customHeight="true" outlineLevel="0" collapsed="false">
      <c r="A675" s="7" t="str">
        <f aca="false">A569</f>
        <v>Acesso ao lote 5</v>
      </c>
      <c r="B675" s="8" t="n">
        <f aca="false">D569</f>
        <v>25</v>
      </c>
      <c r="C675" s="8" t="n">
        <f aca="false">E569</f>
        <v>18</v>
      </c>
      <c r="D675" s="9" t="n">
        <f aca="false">C675*B675</f>
        <v>450</v>
      </c>
      <c r="E675" s="8" t="n">
        <v>0.15</v>
      </c>
      <c r="F675" s="8" t="n">
        <f aca="false">D675*E675</f>
        <v>67.5</v>
      </c>
    </row>
    <row r="676" s="3" customFormat="true" ht="15" hidden="false" customHeight="true" outlineLevel="0" collapsed="false">
      <c r="A676" s="7" t="str">
        <f aca="false">A570</f>
        <v>Via Local Direita -Estaca 806+03,00 A 807+16,00</v>
      </c>
      <c r="B676" s="8" t="n">
        <f aca="false">D570</f>
        <v>33</v>
      </c>
      <c r="C676" s="8" t="n">
        <f aca="false">E570</f>
        <v>17.9</v>
      </c>
      <c r="D676" s="9" t="n">
        <f aca="false">C676*B676</f>
        <v>590.7</v>
      </c>
      <c r="E676" s="8" t="n">
        <v>0.15</v>
      </c>
      <c r="F676" s="8" t="n">
        <f aca="false">D676*E676</f>
        <v>88.605</v>
      </c>
    </row>
    <row r="677" s="3" customFormat="true" ht="15" hidden="false" customHeight="true" outlineLevel="0" collapsed="false">
      <c r="A677" s="7" t="str">
        <f aca="false">A571</f>
        <v>Via Local Direita -Estaca 807+16,00 A 812+04,00</v>
      </c>
      <c r="B677" s="8" t="n">
        <f aca="false">D571</f>
        <v>88</v>
      </c>
      <c r="C677" s="8" t="n">
        <f aca="false">E571</f>
        <v>8</v>
      </c>
      <c r="D677" s="9" t="n">
        <f aca="false">C677*B677</f>
        <v>704</v>
      </c>
      <c r="E677" s="8" t="n">
        <v>0.15</v>
      </c>
      <c r="F677" s="8" t="n">
        <f aca="false">D677*E677</f>
        <v>105.6</v>
      </c>
    </row>
    <row r="678" s="3" customFormat="true" ht="15" hidden="false" customHeight="true" outlineLevel="0" collapsed="false">
      <c r="A678" s="7" t="str">
        <f aca="false">A572</f>
        <v>Via Local Direita -Estaca 812+04,00 A 818+16,00</v>
      </c>
      <c r="B678" s="8" t="n">
        <f aca="false">D572</f>
        <v>132</v>
      </c>
      <c r="C678" s="8" t="n">
        <f aca="false">E572</f>
        <v>9.8</v>
      </c>
      <c r="D678" s="9" t="n">
        <f aca="false">C678*B678</f>
        <v>1293.6</v>
      </c>
      <c r="E678" s="8" t="n">
        <v>0.15</v>
      </c>
      <c r="F678" s="8" t="n">
        <f aca="false">D678*E678</f>
        <v>194.04</v>
      </c>
    </row>
    <row r="679" s="3" customFormat="true" ht="15" hidden="false" customHeight="true" outlineLevel="0" collapsed="false">
      <c r="A679" s="7" t="str">
        <f aca="false">A573</f>
        <v>Via Local Direita -Estaca 818+16,00 A 823+14,00</v>
      </c>
      <c r="B679" s="8" t="n">
        <f aca="false">D573</f>
        <v>98</v>
      </c>
      <c r="C679" s="8" t="n">
        <f aca="false">E573</f>
        <v>8</v>
      </c>
      <c r="D679" s="9" t="n">
        <f aca="false">C679*B679</f>
        <v>784</v>
      </c>
      <c r="E679" s="8" t="n">
        <v>0.15</v>
      </c>
      <c r="F679" s="8" t="n">
        <f aca="false">D679*E679</f>
        <v>117.6</v>
      </c>
    </row>
    <row r="680" s="3" customFormat="true" ht="15" hidden="false" customHeight="true" outlineLevel="0" collapsed="false">
      <c r="A680" s="7" t="str">
        <f aca="false">A574</f>
        <v>Via Local Direita -Estaca 823+14,00 A 831+13,88</v>
      </c>
      <c r="B680" s="8" t="n">
        <f aca="false">D574</f>
        <v>159.88</v>
      </c>
      <c r="C680" s="8" t="n">
        <f aca="false">E574</f>
        <v>9.3</v>
      </c>
      <c r="D680" s="9" t="n">
        <f aca="false">C680*B680</f>
        <v>1486.884</v>
      </c>
      <c r="E680" s="8" t="n">
        <v>0.15</v>
      </c>
      <c r="F680" s="8" t="n">
        <f aca="false">D680*E680</f>
        <v>223.0326</v>
      </c>
    </row>
    <row r="681" s="3" customFormat="true" ht="15" hidden="false" customHeight="true" outlineLevel="0" collapsed="false">
      <c r="A681" s="7" t="str">
        <f aca="false">A575</f>
        <v>Via Local Direita -Estaca 879+00,00 A 883+15,00</v>
      </c>
      <c r="B681" s="8" t="n">
        <f aca="false">D575</f>
        <v>95</v>
      </c>
      <c r="C681" s="8" t="n">
        <f aca="false">E575</f>
        <v>10.7</v>
      </c>
      <c r="D681" s="9" t="n">
        <f aca="false">C681*B681</f>
        <v>1016.5</v>
      </c>
      <c r="E681" s="8" t="n">
        <v>0.15</v>
      </c>
      <c r="F681" s="8" t="n">
        <f aca="false">D681*E681</f>
        <v>152.475</v>
      </c>
    </row>
    <row r="682" s="3" customFormat="true" ht="15" hidden="false" customHeight="true" outlineLevel="0" collapsed="false">
      <c r="A682" s="7" t="str">
        <f aca="false">A576</f>
        <v>Via Local Direita -Estaca 883+15,00 A 887+04,00</v>
      </c>
      <c r="B682" s="8" t="n">
        <f aca="false">D576</f>
        <v>69</v>
      </c>
      <c r="C682" s="8" t="n">
        <f aca="false">E576</f>
        <v>8</v>
      </c>
      <c r="D682" s="9" t="n">
        <f aca="false">C682*B682</f>
        <v>552</v>
      </c>
      <c r="E682" s="8" t="n">
        <v>0.15</v>
      </c>
      <c r="F682" s="8" t="n">
        <f aca="false">D682*E682</f>
        <v>82.8</v>
      </c>
    </row>
    <row r="683" s="3" customFormat="true" ht="15" hidden="false" customHeight="true" outlineLevel="0" collapsed="false">
      <c r="A683" s="7" t="str">
        <f aca="false">A577</f>
        <v>Via Local Direita -Estaca 887+04,00 A 889+09,00</v>
      </c>
      <c r="B683" s="8" t="n">
        <f aca="false">D577</f>
        <v>45</v>
      </c>
      <c r="C683" s="8" t="n">
        <f aca="false">E577</f>
        <v>12.45</v>
      </c>
      <c r="D683" s="9" t="n">
        <f aca="false">C683*B683</f>
        <v>560.25</v>
      </c>
      <c r="E683" s="8" t="n">
        <v>0.15</v>
      </c>
      <c r="F683" s="8" t="n">
        <f aca="false">D683*E683</f>
        <v>84.0375</v>
      </c>
    </row>
    <row r="684" s="3" customFormat="true" ht="15" hidden="false" customHeight="true" outlineLevel="0" collapsed="false">
      <c r="A684" s="7" t="str">
        <f aca="false">A578</f>
        <v>Via Local Direita -Estaca 889+09,00 a 895+14,63</v>
      </c>
      <c r="B684" s="8" t="n">
        <f aca="false">D578</f>
        <v>125.63</v>
      </c>
      <c r="C684" s="8" t="n">
        <f aca="false">E578</f>
        <v>8</v>
      </c>
      <c r="D684" s="9" t="n">
        <f aca="false">C684*B684</f>
        <v>1005.04</v>
      </c>
      <c r="E684" s="8" t="n">
        <v>0.15</v>
      </c>
      <c r="F684" s="8" t="n">
        <f aca="false">D684*E684</f>
        <v>150.756</v>
      </c>
    </row>
    <row r="685" s="3" customFormat="true" ht="15" hidden="false" customHeight="true" outlineLevel="0" collapsed="false">
      <c r="A685" s="14" t="s">
        <v>11</v>
      </c>
      <c r="B685" s="14"/>
      <c r="C685" s="14"/>
      <c r="D685" s="14"/>
      <c r="E685" s="14"/>
      <c r="F685" s="15" t="n">
        <f aca="false">SUM(F669:F684)</f>
        <v>1692.7236</v>
      </c>
    </row>
    <row r="686" customFormat="false" ht="7.5" hidden="false" customHeight="true" outlineLevel="0" collapsed="false"/>
    <row r="687" s="3" customFormat="true" ht="20.1" hidden="false" customHeight="true" outlineLevel="0" collapsed="false">
      <c r="A687" s="4" t="s">
        <v>25</v>
      </c>
      <c r="B687" s="4"/>
      <c r="C687" s="4"/>
      <c r="D687" s="4"/>
      <c r="E687" s="4"/>
      <c r="F687" s="4"/>
    </row>
    <row r="688" s="3" customFormat="true" ht="24.95" hidden="false" customHeight="true" outlineLevel="0" collapsed="false">
      <c r="A688" s="6" t="s">
        <v>14</v>
      </c>
      <c r="B688" s="6"/>
      <c r="C688" s="6" t="s">
        <v>4</v>
      </c>
      <c r="D688" s="6" t="s">
        <v>5</v>
      </c>
      <c r="E688" s="6" t="s">
        <v>15</v>
      </c>
      <c r="F688" s="6" t="s">
        <v>6</v>
      </c>
    </row>
    <row r="689" s="3" customFormat="true" ht="15" hidden="false" customHeight="true" outlineLevel="0" collapsed="false">
      <c r="A689" s="13" t="str">
        <f aca="false">A563</f>
        <v>Via Local Direita -Estaca 771+14,00 A 773+15,00</v>
      </c>
      <c r="B689" s="13"/>
      <c r="C689" s="8" t="n">
        <f aca="false">D563</f>
        <v>41</v>
      </c>
      <c r="D689" s="8" t="n">
        <f aca="false">E563</f>
        <v>8</v>
      </c>
      <c r="E689" s="24" t="n">
        <v>1</v>
      </c>
      <c r="F689" s="9" t="n">
        <f aca="false">D689*E689*C689</f>
        <v>328</v>
      </c>
    </row>
    <row r="690" s="3" customFormat="true" ht="15" hidden="false" customHeight="true" outlineLevel="0" collapsed="false">
      <c r="A690" s="13" t="str">
        <f aca="false">A564</f>
        <v>Via Local Direita -Estaca 773+15,00 A 777+4,00</v>
      </c>
      <c r="B690" s="13"/>
      <c r="C690" s="8" t="n">
        <f aca="false">D564</f>
        <v>69</v>
      </c>
      <c r="D690" s="8" t="n">
        <f aca="false">E564</f>
        <v>7.05</v>
      </c>
      <c r="E690" s="24" t="n">
        <v>1</v>
      </c>
      <c r="F690" s="9" t="n">
        <f aca="false">D690*E690*C690</f>
        <v>486.45</v>
      </c>
    </row>
    <row r="691" s="3" customFormat="true" ht="15" hidden="false" customHeight="true" outlineLevel="0" collapsed="false">
      <c r="A691" s="13" t="str">
        <f aca="false">A565</f>
        <v>Via Local Direita -Estaca 777+4,00 A 782+00,00</v>
      </c>
      <c r="B691" s="13"/>
      <c r="C691" s="8" t="n">
        <f aca="false">D565</f>
        <v>96</v>
      </c>
      <c r="D691" s="8" t="n">
        <f aca="false">E565</f>
        <v>8</v>
      </c>
      <c r="E691" s="24" t="n">
        <v>1</v>
      </c>
      <c r="F691" s="9" t="n">
        <f aca="false">D691*E691*C691</f>
        <v>768</v>
      </c>
    </row>
    <row r="692" s="3" customFormat="true" ht="15" hidden="false" customHeight="true" outlineLevel="0" collapsed="false">
      <c r="A692" s="13" t="str">
        <f aca="false">A566</f>
        <v>Via Local Direita -Estaca 782+00,00 A 783+00,00</v>
      </c>
      <c r="B692" s="13"/>
      <c r="C692" s="8" t="n">
        <f aca="false">D566</f>
        <v>20</v>
      </c>
      <c r="D692" s="8" t="n">
        <f aca="false">E566</f>
        <v>10.5</v>
      </c>
      <c r="E692" s="24" t="n">
        <v>1</v>
      </c>
      <c r="F692" s="9" t="n">
        <f aca="false">D692*E692*C692</f>
        <v>210</v>
      </c>
    </row>
    <row r="693" s="3" customFormat="true" ht="15" hidden="false" customHeight="true" outlineLevel="0" collapsed="false">
      <c r="A693" s="13" t="str">
        <f aca="false">A567</f>
        <v>Via Local Direita -Estaca 783+00,00 A 788+00,00</v>
      </c>
      <c r="B693" s="13"/>
      <c r="C693" s="8" t="n">
        <f aca="false">D567</f>
        <v>100</v>
      </c>
      <c r="D693" s="8" t="n">
        <f aca="false">E567</f>
        <v>8</v>
      </c>
      <c r="E693" s="24" t="n">
        <v>1</v>
      </c>
      <c r="F693" s="9" t="n">
        <f aca="false">D693*E693*C693</f>
        <v>800</v>
      </c>
    </row>
    <row r="694" s="3" customFormat="true" ht="15" hidden="false" customHeight="true" outlineLevel="0" collapsed="false">
      <c r="A694" s="13" t="str">
        <f aca="false">A568</f>
        <v>Via Local Direita -Estaca 788+00,00 A 790+03,00</v>
      </c>
      <c r="B694" s="13"/>
      <c r="C694" s="8" t="n">
        <f aca="false">D568</f>
        <v>43</v>
      </c>
      <c r="D694" s="8" t="n">
        <f aca="false">E568</f>
        <v>5.8</v>
      </c>
      <c r="E694" s="24" t="n">
        <v>1</v>
      </c>
      <c r="F694" s="9" t="n">
        <f aca="false">D694*E694*C694</f>
        <v>249.4</v>
      </c>
    </row>
    <row r="695" s="3" customFormat="true" ht="15" hidden="false" customHeight="true" outlineLevel="0" collapsed="false">
      <c r="A695" s="13" t="str">
        <f aca="false">A569</f>
        <v>Acesso ao lote 5</v>
      </c>
      <c r="B695" s="13"/>
      <c r="C695" s="8" t="n">
        <f aca="false">D569</f>
        <v>25</v>
      </c>
      <c r="D695" s="8" t="n">
        <f aca="false">E569</f>
        <v>18</v>
      </c>
      <c r="E695" s="24" t="n">
        <v>1</v>
      </c>
      <c r="F695" s="9" t="n">
        <f aca="false">D695*E695*C695</f>
        <v>450</v>
      </c>
    </row>
    <row r="696" s="3" customFormat="true" ht="15" hidden="false" customHeight="true" outlineLevel="0" collapsed="false">
      <c r="A696" s="13" t="str">
        <f aca="false">A570</f>
        <v>Via Local Direita -Estaca 806+03,00 A 807+16,00</v>
      </c>
      <c r="B696" s="13"/>
      <c r="C696" s="8" t="n">
        <f aca="false">D570</f>
        <v>33</v>
      </c>
      <c r="D696" s="8" t="n">
        <f aca="false">E570</f>
        <v>17.9</v>
      </c>
      <c r="E696" s="24" t="n">
        <v>1</v>
      </c>
      <c r="F696" s="9" t="n">
        <f aca="false">D696*E696*C696</f>
        <v>590.7</v>
      </c>
    </row>
    <row r="697" s="3" customFormat="true" ht="15" hidden="false" customHeight="true" outlineLevel="0" collapsed="false">
      <c r="A697" s="13" t="str">
        <f aca="false">A571</f>
        <v>Via Local Direita -Estaca 807+16,00 A 812+04,00</v>
      </c>
      <c r="B697" s="13"/>
      <c r="C697" s="8" t="n">
        <f aca="false">D571</f>
        <v>88</v>
      </c>
      <c r="D697" s="8" t="n">
        <f aca="false">E571</f>
        <v>8</v>
      </c>
      <c r="E697" s="24" t="n">
        <v>1</v>
      </c>
      <c r="F697" s="9" t="n">
        <f aca="false">D697*E697*C697</f>
        <v>704</v>
      </c>
    </row>
    <row r="698" s="3" customFormat="true" ht="15" hidden="false" customHeight="true" outlineLevel="0" collapsed="false">
      <c r="A698" s="13" t="str">
        <f aca="false">A572</f>
        <v>Via Local Direita -Estaca 812+04,00 A 818+16,00</v>
      </c>
      <c r="B698" s="13"/>
      <c r="C698" s="8" t="n">
        <f aca="false">D572</f>
        <v>132</v>
      </c>
      <c r="D698" s="8" t="n">
        <f aca="false">E572</f>
        <v>9.8</v>
      </c>
      <c r="E698" s="24" t="n">
        <v>1</v>
      </c>
      <c r="F698" s="9" t="n">
        <f aca="false">D698*E698*C698</f>
        <v>1293.6</v>
      </c>
    </row>
    <row r="699" s="3" customFormat="true" ht="15" hidden="false" customHeight="true" outlineLevel="0" collapsed="false">
      <c r="A699" s="13" t="str">
        <f aca="false">A573</f>
        <v>Via Local Direita -Estaca 818+16,00 A 823+14,00</v>
      </c>
      <c r="B699" s="13"/>
      <c r="C699" s="8" t="n">
        <f aca="false">D573</f>
        <v>98</v>
      </c>
      <c r="D699" s="8" t="n">
        <f aca="false">E573</f>
        <v>8</v>
      </c>
      <c r="E699" s="24" t="n">
        <v>1</v>
      </c>
      <c r="F699" s="9" t="n">
        <f aca="false">D699*E699*C699</f>
        <v>784</v>
      </c>
    </row>
    <row r="700" s="3" customFormat="true" ht="15" hidden="false" customHeight="true" outlineLevel="0" collapsed="false">
      <c r="A700" s="13" t="str">
        <f aca="false">A574</f>
        <v>Via Local Direita -Estaca 823+14,00 A 831+13,88</v>
      </c>
      <c r="B700" s="13"/>
      <c r="C700" s="8" t="n">
        <f aca="false">D574</f>
        <v>159.88</v>
      </c>
      <c r="D700" s="8" t="n">
        <f aca="false">E574</f>
        <v>9.3</v>
      </c>
      <c r="E700" s="24" t="n">
        <v>1</v>
      </c>
      <c r="F700" s="9" t="n">
        <f aca="false">D700*E700*C700</f>
        <v>1486.884</v>
      </c>
    </row>
    <row r="701" s="3" customFormat="true" ht="15" hidden="false" customHeight="true" outlineLevel="0" collapsed="false">
      <c r="A701" s="13" t="str">
        <f aca="false">A575</f>
        <v>Via Local Direita -Estaca 879+00,00 A 883+15,00</v>
      </c>
      <c r="B701" s="13"/>
      <c r="C701" s="8" t="n">
        <f aca="false">D575</f>
        <v>95</v>
      </c>
      <c r="D701" s="8" t="n">
        <f aca="false">E575</f>
        <v>10.7</v>
      </c>
      <c r="E701" s="24" t="n">
        <v>1</v>
      </c>
      <c r="F701" s="9" t="n">
        <f aca="false">D701*E701*C701</f>
        <v>1016.5</v>
      </c>
    </row>
    <row r="702" s="3" customFormat="true" ht="15" hidden="false" customHeight="true" outlineLevel="0" collapsed="false">
      <c r="A702" s="13" t="str">
        <f aca="false">A576</f>
        <v>Via Local Direita -Estaca 883+15,00 A 887+04,00</v>
      </c>
      <c r="B702" s="13"/>
      <c r="C702" s="8" t="n">
        <f aca="false">D576</f>
        <v>69</v>
      </c>
      <c r="D702" s="8" t="n">
        <f aca="false">E576</f>
        <v>8</v>
      </c>
      <c r="E702" s="24" t="n">
        <v>1</v>
      </c>
      <c r="F702" s="9" t="n">
        <f aca="false">D702*E702*C702</f>
        <v>552</v>
      </c>
    </row>
    <row r="703" s="3" customFormat="true" ht="15" hidden="false" customHeight="true" outlineLevel="0" collapsed="false">
      <c r="A703" s="13" t="str">
        <f aca="false">A577</f>
        <v>Via Local Direita -Estaca 887+04,00 A 889+09,00</v>
      </c>
      <c r="B703" s="13"/>
      <c r="C703" s="8" t="n">
        <f aca="false">D577</f>
        <v>45</v>
      </c>
      <c r="D703" s="8" t="n">
        <f aca="false">E577</f>
        <v>12.45</v>
      </c>
      <c r="E703" s="24" t="n">
        <v>1</v>
      </c>
      <c r="F703" s="9" t="n">
        <f aca="false">D703*E703*C703</f>
        <v>560.25</v>
      </c>
    </row>
    <row r="704" s="3" customFormat="true" ht="15" hidden="false" customHeight="true" outlineLevel="0" collapsed="false">
      <c r="A704" s="13" t="str">
        <f aca="false">A578</f>
        <v>Via Local Direita -Estaca 889+09,00 a 895+14,63</v>
      </c>
      <c r="B704" s="13"/>
      <c r="C704" s="8" t="n">
        <f aca="false">D578</f>
        <v>125.63</v>
      </c>
      <c r="D704" s="8" t="n">
        <f aca="false">E578</f>
        <v>8</v>
      </c>
      <c r="E704" s="24" t="n">
        <v>1</v>
      </c>
      <c r="F704" s="9" t="n">
        <f aca="false">D704*E704*C704</f>
        <v>1005.04</v>
      </c>
    </row>
    <row r="705" s="3" customFormat="true" ht="15" hidden="false" customHeight="true" outlineLevel="0" collapsed="false">
      <c r="A705" s="14" t="s">
        <v>11</v>
      </c>
      <c r="B705" s="14"/>
      <c r="C705" s="14"/>
      <c r="D705" s="14"/>
      <c r="E705" s="14"/>
      <c r="F705" s="15" t="n">
        <f aca="false">SUM(F689:F704)</f>
        <v>11284.824</v>
      </c>
    </row>
    <row r="706" customFormat="false" ht="7.5" hidden="false" customHeight="true" outlineLevel="0" collapsed="false"/>
    <row r="707" s="3" customFormat="true" ht="20.1" hidden="false" customHeight="true" outlineLevel="0" collapsed="false">
      <c r="A707" s="4" t="s">
        <v>26</v>
      </c>
      <c r="B707" s="4"/>
      <c r="C707" s="4"/>
      <c r="D707" s="4"/>
      <c r="E707" s="4"/>
      <c r="F707" s="4"/>
    </row>
    <row r="708" s="3" customFormat="true" ht="24.95" hidden="false" customHeight="true" outlineLevel="0" collapsed="false">
      <c r="A708" s="6" t="s">
        <v>14</v>
      </c>
      <c r="B708" s="6"/>
      <c r="C708" s="6" t="s">
        <v>4</v>
      </c>
      <c r="D708" s="6" t="s">
        <v>5</v>
      </c>
      <c r="E708" s="6" t="s">
        <v>15</v>
      </c>
      <c r="F708" s="6" t="s">
        <v>6</v>
      </c>
    </row>
    <row r="709" s="3" customFormat="true" ht="15" hidden="false" customHeight="true" outlineLevel="0" collapsed="false">
      <c r="A709" s="13" t="str">
        <f aca="false">A563</f>
        <v>Via Local Direita -Estaca 771+14,00 A 773+15,00</v>
      </c>
      <c r="B709" s="13"/>
      <c r="C709" s="8" t="n">
        <f aca="false">D563</f>
        <v>41</v>
      </c>
      <c r="D709" s="8" t="n">
        <v>7</v>
      </c>
      <c r="E709" s="24" t="n">
        <v>3</v>
      </c>
      <c r="F709" s="9" t="n">
        <f aca="false">D709*E709*C709</f>
        <v>861</v>
      </c>
    </row>
    <row r="710" s="3" customFormat="true" ht="15" hidden="false" customHeight="true" outlineLevel="0" collapsed="false">
      <c r="A710" s="13" t="str">
        <f aca="false">A564</f>
        <v>Via Local Direita -Estaca 773+15,00 A 777+4,00</v>
      </c>
      <c r="B710" s="13"/>
      <c r="C710" s="8" t="n">
        <f aca="false">D564</f>
        <v>69</v>
      </c>
      <c r="D710" s="8" t="n">
        <v>6.15</v>
      </c>
      <c r="E710" s="24" t="n">
        <v>3</v>
      </c>
      <c r="F710" s="9" t="n">
        <f aca="false">D710*E710*C710</f>
        <v>1273.05</v>
      </c>
    </row>
    <row r="711" s="3" customFormat="true" ht="15" hidden="false" customHeight="true" outlineLevel="0" collapsed="false">
      <c r="A711" s="13" t="str">
        <f aca="false">A565</f>
        <v>Via Local Direita -Estaca 777+4,00 A 782+00,00</v>
      </c>
      <c r="B711" s="13"/>
      <c r="C711" s="8" t="n">
        <f aca="false">D565</f>
        <v>96</v>
      </c>
      <c r="D711" s="8" t="n">
        <v>7</v>
      </c>
      <c r="E711" s="24" t="n">
        <v>3</v>
      </c>
      <c r="F711" s="9" t="n">
        <f aca="false">D711*E711*C711</f>
        <v>2016</v>
      </c>
    </row>
    <row r="712" s="3" customFormat="true" ht="15" hidden="false" customHeight="true" outlineLevel="0" collapsed="false">
      <c r="A712" s="13" t="str">
        <f aca="false">A566</f>
        <v>Via Local Direita -Estaca 782+00,00 A 783+00,00</v>
      </c>
      <c r="B712" s="13"/>
      <c r="C712" s="8" t="n">
        <f aca="false">D566</f>
        <v>20</v>
      </c>
      <c r="D712" s="8" t="n">
        <v>9.5</v>
      </c>
      <c r="E712" s="24" t="n">
        <v>3</v>
      </c>
      <c r="F712" s="9" t="n">
        <f aca="false">D712*E712*C712</f>
        <v>570</v>
      </c>
    </row>
    <row r="713" s="3" customFormat="true" ht="15" hidden="false" customHeight="true" outlineLevel="0" collapsed="false">
      <c r="A713" s="13" t="str">
        <f aca="false">A567</f>
        <v>Via Local Direita -Estaca 783+00,00 A 788+00,00</v>
      </c>
      <c r="B713" s="13"/>
      <c r="C713" s="8" t="n">
        <f aca="false">D567</f>
        <v>100</v>
      </c>
      <c r="D713" s="8" t="n">
        <v>7</v>
      </c>
      <c r="E713" s="24" t="n">
        <v>3</v>
      </c>
      <c r="F713" s="9" t="n">
        <f aca="false">D713*E713*C713</f>
        <v>2100</v>
      </c>
    </row>
    <row r="714" s="3" customFormat="true" ht="15" hidden="false" customHeight="true" outlineLevel="0" collapsed="false">
      <c r="A714" s="13" t="str">
        <f aca="false">A568</f>
        <v>Via Local Direita -Estaca 788+00,00 A 790+03,00</v>
      </c>
      <c r="B714" s="13"/>
      <c r="C714" s="8" t="n">
        <f aca="false">D568</f>
        <v>43</v>
      </c>
      <c r="D714" s="8" t="n">
        <v>4.8</v>
      </c>
      <c r="E714" s="24" t="n">
        <v>3</v>
      </c>
      <c r="F714" s="9" t="n">
        <f aca="false">D714*E714*C714</f>
        <v>619.2</v>
      </c>
    </row>
    <row r="715" s="3" customFormat="true" ht="15" hidden="false" customHeight="true" outlineLevel="0" collapsed="false">
      <c r="A715" s="13" t="str">
        <f aca="false">A569</f>
        <v>Acesso ao lote 5</v>
      </c>
      <c r="B715" s="13"/>
      <c r="C715" s="8" t="n">
        <f aca="false">D569</f>
        <v>25</v>
      </c>
      <c r="D715" s="8" t="n">
        <v>15.7</v>
      </c>
      <c r="E715" s="24" t="n">
        <v>3</v>
      </c>
      <c r="F715" s="9" t="n">
        <f aca="false">D715*E715*C715</f>
        <v>1177.5</v>
      </c>
    </row>
    <row r="716" s="3" customFormat="true" ht="15" hidden="false" customHeight="true" outlineLevel="0" collapsed="false">
      <c r="A716" s="13" t="str">
        <f aca="false">A570</f>
        <v>Via Local Direita -Estaca 806+03,00 A 807+16,00</v>
      </c>
      <c r="B716" s="13"/>
      <c r="C716" s="8" t="n">
        <f aca="false">D570</f>
        <v>33</v>
      </c>
      <c r="D716" s="8" t="n">
        <v>15.45</v>
      </c>
      <c r="E716" s="24" t="n">
        <v>3</v>
      </c>
      <c r="F716" s="9" t="n">
        <f aca="false">D716*E716*C716</f>
        <v>1529.55</v>
      </c>
    </row>
    <row r="717" s="3" customFormat="true" ht="15" hidden="false" customHeight="true" outlineLevel="0" collapsed="false">
      <c r="A717" s="13" t="str">
        <f aca="false">A571</f>
        <v>Via Local Direita -Estaca 807+16,00 A 812+04,00</v>
      </c>
      <c r="B717" s="13"/>
      <c r="C717" s="8" t="n">
        <f aca="false">D571</f>
        <v>88</v>
      </c>
      <c r="D717" s="8" t="n">
        <v>7</v>
      </c>
      <c r="E717" s="24" t="n">
        <v>3</v>
      </c>
      <c r="F717" s="9" t="n">
        <f aca="false">D717*E717*C717</f>
        <v>1848</v>
      </c>
    </row>
    <row r="718" s="3" customFormat="true" ht="15" hidden="false" customHeight="true" outlineLevel="0" collapsed="false">
      <c r="A718" s="13" t="str">
        <f aca="false">A572</f>
        <v>Via Local Direita -Estaca 812+04,00 A 818+16,00</v>
      </c>
      <c r="B718" s="13"/>
      <c r="C718" s="8" t="n">
        <f aca="false">D572</f>
        <v>132</v>
      </c>
      <c r="D718" s="8" t="n">
        <v>8.8</v>
      </c>
      <c r="E718" s="24" t="n">
        <v>3</v>
      </c>
      <c r="F718" s="9" t="n">
        <f aca="false">D718*E718*C718</f>
        <v>3484.8</v>
      </c>
    </row>
    <row r="719" s="3" customFormat="true" ht="15" hidden="false" customHeight="true" outlineLevel="0" collapsed="false">
      <c r="A719" s="13" t="str">
        <f aca="false">A573</f>
        <v>Via Local Direita -Estaca 818+16,00 A 823+14,00</v>
      </c>
      <c r="B719" s="13"/>
      <c r="C719" s="8" t="n">
        <f aca="false">D573</f>
        <v>98</v>
      </c>
      <c r="D719" s="8" t="n">
        <v>7</v>
      </c>
      <c r="E719" s="24" t="n">
        <v>3</v>
      </c>
      <c r="F719" s="9" t="n">
        <f aca="false">D719*E719*C719</f>
        <v>2058</v>
      </c>
    </row>
    <row r="720" s="3" customFormat="true" ht="15" hidden="false" customHeight="true" outlineLevel="0" collapsed="false">
      <c r="A720" s="13" t="str">
        <f aca="false">A574</f>
        <v>Via Local Direita -Estaca 823+14,00 A 831+13,88</v>
      </c>
      <c r="B720" s="13"/>
      <c r="C720" s="8" t="n">
        <f aca="false">D574</f>
        <v>159.88</v>
      </c>
      <c r="D720" s="8" t="n">
        <v>8.3</v>
      </c>
      <c r="E720" s="24" t="n">
        <v>3</v>
      </c>
      <c r="F720" s="9" t="n">
        <f aca="false">D720*E720*C720</f>
        <v>3981.012</v>
      </c>
    </row>
    <row r="721" s="3" customFormat="true" ht="15" hidden="false" customHeight="true" outlineLevel="0" collapsed="false">
      <c r="A721" s="13" t="str">
        <f aca="false">A575</f>
        <v>Via Local Direita -Estaca 879+00,00 A 883+15,00</v>
      </c>
      <c r="B721" s="13"/>
      <c r="C721" s="8" t="n">
        <f aca="false">D575</f>
        <v>95</v>
      </c>
      <c r="D721" s="8" t="n">
        <v>9.3</v>
      </c>
      <c r="E721" s="24" t="n">
        <v>3</v>
      </c>
      <c r="F721" s="9" t="n">
        <f aca="false">D721*E721*C721</f>
        <v>2650.5</v>
      </c>
    </row>
    <row r="722" s="3" customFormat="true" ht="15" hidden="false" customHeight="true" outlineLevel="0" collapsed="false">
      <c r="A722" s="13" t="str">
        <f aca="false">A576</f>
        <v>Via Local Direita -Estaca 883+15,00 A 887+04,00</v>
      </c>
      <c r="B722" s="13"/>
      <c r="C722" s="8" t="n">
        <f aca="false">D576</f>
        <v>69</v>
      </c>
      <c r="D722" s="8" t="n">
        <v>7</v>
      </c>
      <c r="E722" s="24" t="n">
        <v>3</v>
      </c>
      <c r="F722" s="9" t="n">
        <f aca="false">D722*E722*C722</f>
        <v>1449</v>
      </c>
    </row>
    <row r="723" s="3" customFormat="true" ht="15" hidden="false" customHeight="true" outlineLevel="0" collapsed="false">
      <c r="A723" s="13" t="str">
        <f aca="false">A577</f>
        <v>Via Local Direita -Estaca 887+04,00 A 889+09,00</v>
      </c>
      <c r="B723" s="13"/>
      <c r="C723" s="8" t="n">
        <f aca="false">D577</f>
        <v>45</v>
      </c>
      <c r="D723" s="8" t="n">
        <v>11.1</v>
      </c>
      <c r="E723" s="24" t="n">
        <v>3</v>
      </c>
      <c r="F723" s="9" t="n">
        <f aca="false">D723*E723*C723</f>
        <v>1498.5</v>
      </c>
    </row>
    <row r="724" s="3" customFormat="true" ht="15" hidden="false" customHeight="true" outlineLevel="0" collapsed="false">
      <c r="A724" s="13" t="str">
        <f aca="false">A578</f>
        <v>Via Local Direita -Estaca 889+09,00 a 895+14,63</v>
      </c>
      <c r="B724" s="13"/>
      <c r="C724" s="8" t="n">
        <f aca="false">D578</f>
        <v>125.63</v>
      </c>
      <c r="D724" s="8" t="n">
        <v>7</v>
      </c>
      <c r="E724" s="24" t="n">
        <v>3</v>
      </c>
      <c r="F724" s="9" t="n">
        <f aca="false">D724*E724*C724</f>
        <v>2638.23</v>
      </c>
    </row>
    <row r="725" s="3" customFormat="true" ht="15" hidden="false" customHeight="true" outlineLevel="0" collapsed="false">
      <c r="A725" s="14" t="s">
        <v>11</v>
      </c>
      <c r="B725" s="14"/>
      <c r="C725" s="14"/>
      <c r="D725" s="14"/>
      <c r="E725" s="14"/>
      <c r="F725" s="15" t="n">
        <f aca="false">SUM(F709:F724)</f>
        <v>29754.342</v>
      </c>
    </row>
    <row r="726" s="3" customFormat="true" ht="7.5" hidden="false" customHeight="true" outlineLevel="0" collapsed="false">
      <c r="A726" s="18"/>
      <c r="B726" s="18"/>
      <c r="C726" s="18"/>
      <c r="D726" s="18"/>
      <c r="E726" s="18"/>
      <c r="F726" s="18"/>
    </row>
    <row r="727" s="3" customFormat="true" ht="20.1" hidden="false" customHeight="true" outlineLevel="0" collapsed="false">
      <c r="A727" s="4" t="s">
        <v>27</v>
      </c>
      <c r="B727" s="4"/>
      <c r="C727" s="4"/>
      <c r="D727" s="4"/>
      <c r="E727" s="4"/>
      <c r="F727" s="4"/>
    </row>
    <row r="728" s="3" customFormat="true" ht="39.95" hidden="false" customHeight="true" outlineLevel="0" collapsed="false">
      <c r="A728" s="6" t="s">
        <v>14</v>
      </c>
      <c r="B728" s="6"/>
      <c r="C728" s="6"/>
      <c r="D728" s="6" t="s">
        <v>4</v>
      </c>
      <c r="E728" s="6" t="s">
        <v>5</v>
      </c>
      <c r="F728" s="6" t="s">
        <v>6</v>
      </c>
    </row>
    <row r="729" s="3" customFormat="true" ht="15" hidden="false" customHeight="true" outlineLevel="0" collapsed="false">
      <c r="A729" s="13" t="str">
        <f aca="false">A709</f>
        <v>Via Local Direita -Estaca 771+14,00 A 773+15,00</v>
      </c>
      <c r="B729" s="13"/>
      <c r="C729" s="13"/>
      <c r="D729" s="8" t="n">
        <f aca="false">C709</f>
        <v>41</v>
      </c>
      <c r="E729" s="8" t="n">
        <f aca="false">D709</f>
        <v>7</v>
      </c>
      <c r="F729" s="8" t="n">
        <f aca="false">E729*D729</f>
        <v>287</v>
      </c>
    </row>
    <row r="730" s="3" customFormat="true" ht="15" hidden="false" customHeight="true" outlineLevel="0" collapsed="false">
      <c r="A730" s="13" t="str">
        <f aca="false">A710</f>
        <v>Via Local Direita -Estaca 773+15,00 A 777+4,00</v>
      </c>
      <c r="B730" s="13"/>
      <c r="C730" s="13"/>
      <c r="D730" s="8" t="n">
        <f aca="false">C710</f>
        <v>69</v>
      </c>
      <c r="E730" s="8" t="n">
        <f aca="false">D710</f>
        <v>6.15</v>
      </c>
      <c r="F730" s="8" t="n">
        <f aca="false">E730*D730</f>
        <v>424.35</v>
      </c>
    </row>
    <row r="731" s="3" customFormat="true" ht="15" hidden="false" customHeight="true" outlineLevel="0" collapsed="false">
      <c r="A731" s="13" t="str">
        <f aca="false">A711</f>
        <v>Via Local Direita -Estaca 777+4,00 A 782+00,00</v>
      </c>
      <c r="B731" s="13"/>
      <c r="C731" s="13"/>
      <c r="D731" s="8" t="n">
        <f aca="false">C711</f>
        <v>96</v>
      </c>
      <c r="E731" s="8" t="n">
        <f aca="false">D711</f>
        <v>7</v>
      </c>
      <c r="F731" s="8" t="n">
        <f aca="false">E731*D731</f>
        <v>672</v>
      </c>
    </row>
    <row r="732" s="3" customFormat="true" ht="15" hidden="false" customHeight="true" outlineLevel="0" collapsed="false">
      <c r="A732" s="13" t="str">
        <f aca="false">A712</f>
        <v>Via Local Direita -Estaca 782+00,00 A 783+00,00</v>
      </c>
      <c r="B732" s="13"/>
      <c r="C732" s="13"/>
      <c r="D732" s="8" t="n">
        <f aca="false">C712</f>
        <v>20</v>
      </c>
      <c r="E732" s="8" t="n">
        <f aca="false">D712</f>
        <v>9.5</v>
      </c>
      <c r="F732" s="8" t="n">
        <f aca="false">E732*D732</f>
        <v>190</v>
      </c>
    </row>
    <row r="733" s="3" customFormat="true" ht="15" hidden="false" customHeight="true" outlineLevel="0" collapsed="false">
      <c r="A733" s="13" t="str">
        <f aca="false">A713</f>
        <v>Via Local Direita -Estaca 783+00,00 A 788+00,00</v>
      </c>
      <c r="B733" s="13"/>
      <c r="C733" s="13"/>
      <c r="D733" s="8" t="n">
        <f aca="false">C713</f>
        <v>100</v>
      </c>
      <c r="E733" s="8" t="n">
        <f aca="false">D713</f>
        <v>7</v>
      </c>
      <c r="F733" s="8" t="n">
        <f aca="false">E733*D733</f>
        <v>700</v>
      </c>
    </row>
    <row r="734" s="3" customFormat="true" ht="15" hidden="false" customHeight="true" outlineLevel="0" collapsed="false">
      <c r="A734" s="13" t="str">
        <f aca="false">A714</f>
        <v>Via Local Direita -Estaca 788+00,00 A 790+03,00</v>
      </c>
      <c r="B734" s="13"/>
      <c r="C734" s="13"/>
      <c r="D734" s="8" t="n">
        <f aca="false">C714</f>
        <v>43</v>
      </c>
      <c r="E734" s="8" t="n">
        <f aca="false">D714</f>
        <v>4.8</v>
      </c>
      <c r="F734" s="8" t="n">
        <f aca="false">E734*D734</f>
        <v>206.4</v>
      </c>
    </row>
    <row r="735" s="3" customFormat="true" ht="15" hidden="false" customHeight="true" outlineLevel="0" collapsed="false">
      <c r="A735" s="13" t="str">
        <f aca="false">A715</f>
        <v>Acesso ao lote 5</v>
      </c>
      <c r="B735" s="13"/>
      <c r="C735" s="13"/>
      <c r="D735" s="8" t="n">
        <f aca="false">C715</f>
        <v>25</v>
      </c>
      <c r="E735" s="8" t="n">
        <f aca="false">D715</f>
        <v>15.7</v>
      </c>
      <c r="F735" s="8" t="n">
        <f aca="false">E735*D735</f>
        <v>392.5</v>
      </c>
    </row>
    <row r="736" s="3" customFormat="true" ht="15" hidden="false" customHeight="true" outlineLevel="0" collapsed="false">
      <c r="A736" s="13" t="str">
        <f aca="false">A716</f>
        <v>Via Local Direita -Estaca 806+03,00 A 807+16,00</v>
      </c>
      <c r="B736" s="13"/>
      <c r="C736" s="13"/>
      <c r="D736" s="8" t="n">
        <f aca="false">C716</f>
        <v>33</v>
      </c>
      <c r="E736" s="8" t="n">
        <f aca="false">D716</f>
        <v>15.45</v>
      </c>
      <c r="F736" s="8" t="n">
        <f aca="false">E736*D736</f>
        <v>509.85</v>
      </c>
    </row>
    <row r="737" s="3" customFormat="true" ht="15" hidden="false" customHeight="true" outlineLevel="0" collapsed="false">
      <c r="A737" s="13" t="str">
        <f aca="false">A717</f>
        <v>Via Local Direita -Estaca 807+16,00 A 812+04,00</v>
      </c>
      <c r="B737" s="13"/>
      <c r="C737" s="13"/>
      <c r="D737" s="8" t="n">
        <f aca="false">C717</f>
        <v>88</v>
      </c>
      <c r="E737" s="8" t="n">
        <f aca="false">D717</f>
        <v>7</v>
      </c>
      <c r="F737" s="8" t="n">
        <f aca="false">E737*D737</f>
        <v>616</v>
      </c>
    </row>
    <row r="738" s="3" customFormat="true" ht="15" hidden="false" customHeight="true" outlineLevel="0" collapsed="false">
      <c r="A738" s="13" t="str">
        <f aca="false">A718</f>
        <v>Via Local Direita -Estaca 812+04,00 A 818+16,00</v>
      </c>
      <c r="B738" s="13"/>
      <c r="C738" s="13"/>
      <c r="D738" s="8" t="n">
        <f aca="false">C718</f>
        <v>132</v>
      </c>
      <c r="E738" s="8" t="n">
        <f aca="false">D718</f>
        <v>8.8</v>
      </c>
      <c r="F738" s="8" t="n">
        <f aca="false">E738*D738</f>
        <v>1161.6</v>
      </c>
    </row>
    <row r="739" s="3" customFormat="true" ht="15" hidden="false" customHeight="true" outlineLevel="0" collapsed="false">
      <c r="A739" s="13" t="str">
        <f aca="false">A719</f>
        <v>Via Local Direita -Estaca 818+16,00 A 823+14,00</v>
      </c>
      <c r="B739" s="13"/>
      <c r="C739" s="13"/>
      <c r="D739" s="8" t="n">
        <f aca="false">C719</f>
        <v>98</v>
      </c>
      <c r="E739" s="8" t="n">
        <f aca="false">D719</f>
        <v>7</v>
      </c>
      <c r="F739" s="8" t="n">
        <f aca="false">E739*D739</f>
        <v>686</v>
      </c>
    </row>
    <row r="740" s="3" customFormat="true" ht="15" hidden="false" customHeight="true" outlineLevel="0" collapsed="false">
      <c r="A740" s="13" t="str">
        <f aca="false">A720</f>
        <v>Via Local Direita -Estaca 823+14,00 A 831+13,88</v>
      </c>
      <c r="B740" s="13"/>
      <c r="C740" s="13"/>
      <c r="D740" s="8" t="n">
        <f aca="false">C720</f>
        <v>159.88</v>
      </c>
      <c r="E740" s="8" t="n">
        <f aca="false">D720</f>
        <v>8.3</v>
      </c>
      <c r="F740" s="8" t="n">
        <f aca="false">E740*D740</f>
        <v>1327.004</v>
      </c>
    </row>
    <row r="741" s="3" customFormat="true" ht="15" hidden="false" customHeight="true" outlineLevel="0" collapsed="false">
      <c r="A741" s="13" t="str">
        <f aca="false">A721</f>
        <v>Via Local Direita -Estaca 879+00,00 A 883+15,00</v>
      </c>
      <c r="B741" s="13"/>
      <c r="C741" s="13"/>
      <c r="D741" s="8" t="n">
        <f aca="false">C721</f>
        <v>95</v>
      </c>
      <c r="E741" s="8" t="n">
        <f aca="false">D721</f>
        <v>9.3</v>
      </c>
      <c r="F741" s="8" t="n">
        <f aca="false">E741*D741</f>
        <v>883.5</v>
      </c>
    </row>
    <row r="742" s="3" customFormat="true" ht="15" hidden="false" customHeight="true" outlineLevel="0" collapsed="false">
      <c r="A742" s="13" t="str">
        <f aca="false">A722</f>
        <v>Via Local Direita -Estaca 883+15,00 A 887+04,00</v>
      </c>
      <c r="B742" s="13"/>
      <c r="C742" s="13"/>
      <c r="D742" s="8" t="n">
        <f aca="false">C722</f>
        <v>69</v>
      </c>
      <c r="E742" s="8" t="n">
        <f aca="false">D722</f>
        <v>7</v>
      </c>
      <c r="F742" s="8" t="n">
        <f aca="false">E742*D742</f>
        <v>483</v>
      </c>
    </row>
    <row r="743" s="3" customFormat="true" ht="15" hidden="false" customHeight="true" outlineLevel="0" collapsed="false">
      <c r="A743" s="13" t="str">
        <f aca="false">A723</f>
        <v>Via Local Direita -Estaca 887+04,00 A 889+09,00</v>
      </c>
      <c r="B743" s="13"/>
      <c r="C743" s="13"/>
      <c r="D743" s="8" t="n">
        <f aca="false">C723</f>
        <v>45</v>
      </c>
      <c r="E743" s="8" t="n">
        <f aca="false">D723</f>
        <v>11.1</v>
      </c>
      <c r="F743" s="8" t="n">
        <f aca="false">E743*D743</f>
        <v>499.5</v>
      </c>
    </row>
    <row r="744" s="3" customFormat="true" ht="15" hidden="false" customHeight="true" outlineLevel="0" collapsed="false">
      <c r="A744" s="13" t="str">
        <f aca="false">A724</f>
        <v>Via Local Direita -Estaca 889+09,00 a 895+14,63</v>
      </c>
      <c r="B744" s="13"/>
      <c r="C744" s="13"/>
      <c r="D744" s="8" t="n">
        <f aca="false">C724</f>
        <v>125.63</v>
      </c>
      <c r="E744" s="8" t="n">
        <f aca="false">D724</f>
        <v>7</v>
      </c>
      <c r="F744" s="8" t="n">
        <f aca="false">E744*D744</f>
        <v>879.41</v>
      </c>
    </row>
    <row r="745" s="3" customFormat="true" ht="15" hidden="false" customHeight="true" outlineLevel="0" collapsed="false">
      <c r="A745" s="10" t="s">
        <v>11</v>
      </c>
      <c r="B745" s="10"/>
      <c r="C745" s="10"/>
      <c r="D745" s="10"/>
      <c r="E745" s="10"/>
      <c r="F745" s="11" t="n">
        <f aca="false">SUM(F729:F744)</f>
        <v>9918.114</v>
      </c>
      <c r="G745" s="25"/>
      <c r="H745" s="26"/>
    </row>
    <row r="746" s="3" customFormat="true" ht="7.5" hidden="false" customHeight="true" outlineLevel="0" collapsed="false">
      <c r="A746" s="18"/>
      <c r="B746" s="18"/>
      <c r="C746" s="18"/>
      <c r="D746" s="18"/>
      <c r="E746" s="18"/>
      <c r="F746" s="18"/>
    </row>
    <row r="747" s="3" customFormat="true" ht="20.1" hidden="false" customHeight="true" outlineLevel="0" collapsed="false">
      <c r="A747" s="4" t="s">
        <v>19</v>
      </c>
      <c r="B747" s="4"/>
      <c r="C747" s="4"/>
      <c r="D747" s="4"/>
      <c r="E747" s="4"/>
      <c r="F747" s="4"/>
    </row>
    <row r="748" s="3" customFormat="true" ht="39.95" hidden="false" customHeight="true" outlineLevel="0" collapsed="false">
      <c r="A748" s="5" t="s">
        <v>14</v>
      </c>
      <c r="B748" s="6" t="s">
        <v>4</v>
      </c>
      <c r="C748" s="6" t="s">
        <v>5</v>
      </c>
      <c r="D748" s="6" t="s">
        <v>6</v>
      </c>
      <c r="E748" s="6" t="s">
        <v>7</v>
      </c>
      <c r="F748" s="6" t="s">
        <v>8</v>
      </c>
    </row>
    <row r="749" s="3" customFormat="true" ht="15" hidden="false" customHeight="true" outlineLevel="0" collapsed="false">
      <c r="A749" s="7" t="str">
        <f aca="false">A709</f>
        <v>Via Local Direita -Estaca 771+14,00 A 773+15,00</v>
      </c>
      <c r="B749" s="8" t="n">
        <f aca="false">D563</f>
        <v>41</v>
      </c>
      <c r="C749" s="8" t="n">
        <f aca="false">D709</f>
        <v>7</v>
      </c>
      <c r="D749" s="8" t="n">
        <f aca="false">C749*B749</f>
        <v>287</v>
      </c>
      <c r="E749" s="8" t="n">
        <v>0.04</v>
      </c>
      <c r="F749" s="8" t="n">
        <f aca="false">E749*D749</f>
        <v>11.48</v>
      </c>
    </row>
    <row r="750" s="3" customFormat="true" ht="15" hidden="false" customHeight="true" outlineLevel="0" collapsed="false">
      <c r="A750" s="7" t="str">
        <f aca="false">A710</f>
        <v>Via Local Direita -Estaca 773+15,00 A 777+4,00</v>
      </c>
      <c r="B750" s="8" t="n">
        <f aca="false">D564</f>
        <v>69</v>
      </c>
      <c r="C750" s="8" t="n">
        <f aca="false">D710</f>
        <v>6.15</v>
      </c>
      <c r="D750" s="8" t="n">
        <f aca="false">C750*B750</f>
        <v>424.35</v>
      </c>
      <c r="E750" s="8" t="n">
        <v>0.04</v>
      </c>
      <c r="F750" s="8" t="n">
        <f aca="false">E750*D750</f>
        <v>16.974</v>
      </c>
    </row>
    <row r="751" s="3" customFormat="true" ht="15" hidden="false" customHeight="true" outlineLevel="0" collapsed="false">
      <c r="A751" s="7" t="str">
        <f aca="false">A711</f>
        <v>Via Local Direita -Estaca 777+4,00 A 782+00,00</v>
      </c>
      <c r="B751" s="8" t="n">
        <f aca="false">D565</f>
        <v>96</v>
      </c>
      <c r="C751" s="8" t="n">
        <f aca="false">D711</f>
        <v>7</v>
      </c>
      <c r="D751" s="8" t="n">
        <f aca="false">C751*B751</f>
        <v>672</v>
      </c>
      <c r="E751" s="8" t="n">
        <v>0.04</v>
      </c>
      <c r="F751" s="8" t="n">
        <f aca="false">E751*D751</f>
        <v>26.88</v>
      </c>
    </row>
    <row r="752" s="3" customFormat="true" ht="15" hidden="false" customHeight="true" outlineLevel="0" collapsed="false">
      <c r="A752" s="7" t="str">
        <f aca="false">A712</f>
        <v>Via Local Direita -Estaca 782+00,00 A 783+00,00</v>
      </c>
      <c r="B752" s="8" t="n">
        <f aca="false">D566</f>
        <v>20</v>
      </c>
      <c r="C752" s="8" t="n">
        <f aca="false">D712</f>
        <v>9.5</v>
      </c>
      <c r="D752" s="8" t="n">
        <f aca="false">C752*B752</f>
        <v>190</v>
      </c>
      <c r="E752" s="8" t="n">
        <v>0.04</v>
      </c>
      <c r="F752" s="8" t="n">
        <f aca="false">E752*D752</f>
        <v>7.6</v>
      </c>
    </row>
    <row r="753" s="3" customFormat="true" ht="15" hidden="false" customHeight="true" outlineLevel="0" collapsed="false">
      <c r="A753" s="7" t="str">
        <f aca="false">A713</f>
        <v>Via Local Direita -Estaca 783+00,00 A 788+00,00</v>
      </c>
      <c r="B753" s="8" t="n">
        <f aca="false">D567</f>
        <v>100</v>
      </c>
      <c r="C753" s="8" t="n">
        <f aca="false">D713</f>
        <v>7</v>
      </c>
      <c r="D753" s="8" t="n">
        <f aca="false">C753*B753</f>
        <v>700</v>
      </c>
      <c r="E753" s="8" t="n">
        <v>0.04</v>
      </c>
      <c r="F753" s="8" t="n">
        <f aca="false">E753*D753</f>
        <v>28</v>
      </c>
    </row>
    <row r="754" s="3" customFormat="true" ht="15" hidden="false" customHeight="true" outlineLevel="0" collapsed="false">
      <c r="A754" s="7" t="str">
        <f aca="false">A714</f>
        <v>Via Local Direita -Estaca 788+00,00 A 790+03,00</v>
      </c>
      <c r="B754" s="8" t="n">
        <f aca="false">D568</f>
        <v>43</v>
      </c>
      <c r="C754" s="8" t="n">
        <f aca="false">D714</f>
        <v>4.8</v>
      </c>
      <c r="D754" s="8" t="n">
        <f aca="false">C754*B754</f>
        <v>206.4</v>
      </c>
      <c r="E754" s="8" t="n">
        <v>0.04</v>
      </c>
      <c r="F754" s="8" t="n">
        <f aca="false">E754*D754</f>
        <v>8.256</v>
      </c>
    </row>
    <row r="755" s="3" customFormat="true" ht="15" hidden="false" customHeight="true" outlineLevel="0" collapsed="false">
      <c r="A755" s="7" t="str">
        <f aca="false">A715</f>
        <v>Acesso ao lote 5</v>
      </c>
      <c r="B755" s="8" t="n">
        <f aca="false">D569</f>
        <v>25</v>
      </c>
      <c r="C755" s="8" t="n">
        <f aca="false">D715</f>
        <v>15.7</v>
      </c>
      <c r="D755" s="8" t="n">
        <f aca="false">C755*B755</f>
        <v>392.5</v>
      </c>
      <c r="E755" s="8" t="n">
        <v>0.04</v>
      </c>
      <c r="F755" s="8" t="n">
        <f aca="false">E755*D755</f>
        <v>15.7</v>
      </c>
    </row>
    <row r="756" s="3" customFormat="true" ht="15" hidden="false" customHeight="true" outlineLevel="0" collapsed="false">
      <c r="A756" s="7" t="str">
        <f aca="false">A716</f>
        <v>Via Local Direita -Estaca 806+03,00 A 807+16,00</v>
      </c>
      <c r="B756" s="8" t="n">
        <f aca="false">D570</f>
        <v>33</v>
      </c>
      <c r="C756" s="8" t="n">
        <f aca="false">D716</f>
        <v>15.45</v>
      </c>
      <c r="D756" s="8" t="n">
        <f aca="false">C756*B756</f>
        <v>509.85</v>
      </c>
      <c r="E756" s="8" t="n">
        <v>0.04</v>
      </c>
      <c r="F756" s="8" t="n">
        <f aca="false">E756*D756</f>
        <v>20.394</v>
      </c>
    </row>
    <row r="757" s="3" customFormat="true" ht="15" hidden="false" customHeight="true" outlineLevel="0" collapsed="false">
      <c r="A757" s="7" t="str">
        <f aca="false">A717</f>
        <v>Via Local Direita -Estaca 807+16,00 A 812+04,00</v>
      </c>
      <c r="B757" s="8" t="n">
        <f aca="false">D571</f>
        <v>88</v>
      </c>
      <c r="C757" s="8" t="n">
        <f aca="false">D717</f>
        <v>7</v>
      </c>
      <c r="D757" s="8" t="n">
        <f aca="false">C757*B757</f>
        <v>616</v>
      </c>
      <c r="E757" s="8" t="n">
        <v>0.04</v>
      </c>
      <c r="F757" s="8" t="n">
        <f aca="false">E757*D757</f>
        <v>24.64</v>
      </c>
    </row>
    <row r="758" s="3" customFormat="true" ht="15" hidden="false" customHeight="true" outlineLevel="0" collapsed="false">
      <c r="A758" s="7" t="str">
        <f aca="false">A718</f>
        <v>Via Local Direita -Estaca 812+04,00 A 818+16,00</v>
      </c>
      <c r="B758" s="8" t="n">
        <f aca="false">D572</f>
        <v>132</v>
      </c>
      <c r="C758" s="8" t="n">
        <f aca="false">D718</f>
        <v>8.8</v>
      </c>
      <c r="D758" s="8" t="n">
        <f aca="false">C758*B758</f>
        <v>1161.6</v>
      </c>
      <c r="E758" s="8" t="n">
        <v>0.04</v>
      </c>
      <c r="F758" s="8" t="n">
        <f aca="false">E758*D758</f>
        <v>46.464</v>
      </c>
    </row>
    <row r="759" s="3" customFormat="true" ht="15" hidden="false" customHeight="true" outlineLevel="0" collapsed="false">
      <c r="A759" s="7" t="str">
        <f aca="false">A719</f>
        <v>Via Local Direita -Estaca 818+16,00 A 823+14,00</v>
      </c>
      <c r="B759" s="8" t="n">
        <f aca="false">D573</f>
        <v>98</v>
      </c>
      <c r="C759" s="8" t="n">
        <f aca="false">D719</f>
        <v>7</v>
      </c>
      <c r="D759" s="8" t="n">
        <f aca="false">C759*B759</f>
        <v>686</v>
      </c>
      <c r="E759" s="8" t="n">
        <v>0.04</v>
      </c>
      <c r="F759" s="8" t="n">
        <f aca="false">E759*D759</f>
        <v>27.44</v>
      </c>
    </row>
    <row r="760" s="3" customFormat="true" ht="15" hidden="false" customHeight="true" outlineLevel="0" collapsed="false">
      <c r="A760" s="7" t="str">
        <f aca="false">A720</f>
        <v>Via Local Direita -Estaca 823+14,00 A 831+13,88</v>
      </c>
      <c r="B760" s="8" t="n">
        <f aca="false">D574</f>
        <v>159.88</v>
      </c>
      <c r="C760" s="8" t="n">
        <f aca="false">D720</f>
        <v>8.3</v>
      </c>
      <c r="D760" s="8" t="n">
        <f aca="false">C760*B760</f>
        <v>1327.004</v>
      </c>
      <c r="E760" s="8" t="n">
        <v>0.04</v>
      </c>
      <c r="F760" s="8" t="n">
        <f aca="false">E760*D760</f>
        <v>53.08016</v>
      </c>
    </row>
    <row r="761" s="3" customFormat="true" ht="15" hidden="false" customHeight="true" outlineLevel="0" collapsed="false">
      <c r="A761" s="7" t="str">
        <f aca="false">A721</f>
        <v>Via Local Direita -Estaca 879+00,00 A 883+15,00</v>
      </c>
      <c r="B761" s="8" t="n">
        <f aca="false">D575</f>
        <v>95</v>
      </c>
      <c r="C761" s="8" t="n">
        <f aca="false">D721</f>
        <v>9.3</v>
      </c>
      <c r="D761" s="8" t="n">
        <f aca="false">C761*B761</f>
        <v>883.5</v>
      </c>
      <c r="E761" s="8" t="n">
        <v>0.04</v>
      </c>
      <c r="F761" s="8" t="n">
        <f aca="false">E761*D761</f>
        <v>35.34</v>
      </c>
    </row>
    <row r="762" s="3" customFormat="true" ht="15" hidden="false" customHeight="true" outlineLevel="0" collapsed="false">
      <c r="A762" s="7" t="str">
        <f aca="false">A722</f>
        <v>Via Local Direita -Estaca 883+15,00 A 887+04,00</v>
      </c>
      <c r="B762" s="8" t="n">
        <f aca="false">D576</f>
        <v>69</v>
      </c>
      <c r="C762" s="8" t="n">
        <f aca="false">D722</f>
        <v>7</v>
      </c>
      <c r="D762" s="8" t="n">
        <f aca="false">C762*B762</f>
        <v>483</v>
      </c>
      <c r="E762" s="8" t="n">
        <v>0.04</v>
      </c>
      <c r="F762" s="8" t="n">
        <f aca="false">E762*D762</f>
        <v>19.32</v>
      </c>
    </row>
    <row r="763" s="3" customFormat="true" ht="15" hidden="false" customHeight="true" outlineLevel="0" collapsed="false">
      <c r="A763" s="7" t="str">
        <f aca="false">A723</f>
        <v>Via Local Direita -Estaca 887+04,00 A 889+09,00</v>
      </c>
      <c r="B763" s="8" t="n">
        <f aca="false">D577</f>
        <v>45</v>
      </c>
      <c r="C763" s="8" t="n">
        <f aca="false">D723</f>
        <v>11.1</v>
      </c>
      <c r="D763" s="8" t="n">
        <f aca="false">C763*B763</f>
        <v>499.5</v>
      </c>
      <c r="E763" s="8" t="n">
        <v>0.04</v>
      </c>
      <c r="F763" s="8" t="n">
        <f aca="false">E763*D763</f>
        <v>19.98</v>
      </c>
    </row>
    <row r="764" s="3" customFormat="true" ht="15" hidden="false" customHeight="true" outlineLevel="0" collapsed="false">
      <c r="A764" s="7" t="str">
        <f aca="false">A724</f>
        <v>Via Local Direita -Estaca 889+09,00 a 895+14,63</v>
      </c>
      <c r="B764" s="8" t="n">
        <f aca="false">D578</f>
        <v>125.63</v>
      </c>
      <c r="C764" s="8" t="n">
        <f aca="false">D724</f>
        <v>7</v>
      </c>
      <c r="D764" s="8" t="n">
        <f aca="false">C764*B764</f>
        <v>879.41</v>
      </c>
      <c r="E764" s="8" t="n">
        <v>0.04</v>
      </c>
      <c r="F764" s="8" t="n">
        <f aca="false">E764*D764</f>
        <v>35.1764</v>
      </c>
    </row>
    <row r="765" s="3" customFormat="true" ht="15" hidden="false" customHeight="true" outlineLevel="0" collapsed="false">
      <c r="A765" s="16" t="s">
        <v>11</v>
      </c>
      <c r="B765" s="16"/>
      <c r="C765" s="16"/>
      <c r="D765" s="11" t="n">
        <f aca="false">SUM(D749:D764)</f>
        <v>9918.114</v>
      </c>
      <c r="E765" s="17"/>
      <c r="F765" s="11" t="n">
        <f aca="false">SUM(F749:F764)</f>
        <v>396.72456</v>
      </c>
      <c r="G765" s="25"/>
      <c r="H765" s="26"/>
    </row>
    <row r="766" s="3" customFormat="true" ht="7.5" hidden="false" customHeight="true" outlineLevel="0" collapsed="false">
      <c r="A766" s="18"/>
      <c r="B766" s="18"/>
      <c r="C766" s="18"/>
      <c r="D766" s="18"/>
      <c r="E766" s="18"/>
      <c r="F766" s="18"/>
    </row>
    <row r="767" s="3" customFormat="true" ht="20.1" hidden="false" customHeight="true" outlineLevel="0" collapsed="false">
      <c r="A767" s="4" t="s">
        <v>16</v>
      </c>
      <c r="B767" s="4"/>
      <c r="C767" s="4"/>
      <c r="D767" s="4"/>
      <c r="E767" s="4"/>
      <c r="F767" s="4"/>
    </row>
    <row r="768" s="3" customFormat="true" ht="39.95" hidden="false" customHeight="true" outlineLevel="0" collapsed="false">
      <c r="A768" s="5" t="s">
        <v>14</v>
      </c>
      <c r="B768" s="6" t="s">
        <v>4</v>
      </c>
      <c r="C768" s="6" t="s">
        <v>5</v>
      </c>
      <c r="D768" s="6" t="s">
        <v>6</v>
      </c>
      <c r="E768" s="6" t="s">
        <v>7</v>
      </c>
      <c r="F768" s="6" t="s">
        <v>8</v>
      </c>
    </row>
    <row r="769" s="3" customFormat="true" ht="15" hidden="false" customHeight="true" outlineLevel="0" collapsed="false">
      <c r="A769" s="7" t="str">
        <f aca="false">A749</f>
        <v>Via Local Direita -Estaca 771+14,00 A 773+15,00</v>
      </c>
      <c r="B769" s="8" t="n">
        <f aca="false">D563</f>
        <v>41</v>
      </c>
      <c r="C769" s="8" t="n">
        <f aca="false">D709</f>
        <v>7</v>
      </c>
      <c r="D769" s="8" t="n">
        <f aca="false">C769*B769</f>
        <v>287</v>
      </c>
      <c r="E769" s="8" t="n">
        <v>0.05</v>
      </c>
      <c r="F769" s="8" t="n">
        <f aca="false">E769*D769</f>
        <v>14.35</v>
      </c>
    </row>
    <row r="770" s="3" customFormat="true" ht="15" hidden="false" customHeight="true" outlineLevel="0" collapsed="false">
      <c r="A770" s="7" t="str">
        <f aca="false">A750</f>
        <v>Via Local Direita -Estaca 773+15,00 A 777+4,00</v>
      </c>
      <c r="B770" s="8" t="n">
        <f aca="false">D564</f>
        <v>69</v>
      </c>
      <c r="C770" s="8" t="n">
        <f aca="false">D710</f>
        <v>6.15</v>
      </c>
      <c r="D770" s="8" t="n">
        <f aca="false">C770*B770</f>
        <v>424.35</v>
      </c>
      <c r="E770" s="8" t="n">
        <v>0.05</v>
      </c>
      <c r="F770" s="8" t="n">
        <f aca="false">E770*D770</f>
        <v>21.2175</v>
      </c>
    </row>
    <row r="771" s="3" customFormat="true" ht="15" hidden="false" customHeight="true" outlineLevel="0" collapsed="false">
      <c r="A771" s="7" t="str">
        <f aca="false">A751</f>
        <v>Via Local Direita -Estaca 777+4,00 A 782+00,00</v>
      </c>
      <c r="B771" s="8" t="n">
        <f aca="false">D565</f>
        <v>96</v>
      </c>
      <c r="C771" s="8" t="n">
        <f aca="false">D711</f>
        <v>7</v>
      </c>
      <c r="D771" s="8" t="n">
        <f aca="false">C771*B771</f>
        <v>672</v>
      </c>
      <c r="E771" s="8" t="n">
        <v>0.05</v>
      </c>
      <c r="F771" s="8" t="n">
        <f aca="false">E771*D771</f>
        <v>33.6</v>
      </c>
    </row>
    <row r="772" s="3" customFormat="true" ht="15" hidden="false" customHeight="true" outlineLevel="0" collapsed="false">
      <c r="A772" s="7" t="str">
        <f aca="false">A752</f>
        <v>Via Local Direita -Estaca 782+00,00 A 783+00,00</v>
      </c>
      <c r="B772" s="8" t="n">
        <f aca="false">D566</f>
        <v>20</v>
      </c>
      <c r="C772" s="8" t="n">
        <f aca="false">D712</f>
        <v>9.5</v>
      </c>
      <c r="D772" s="8" t="n">
        <f aca="false">C772*B772</f>
        <v>190</v>
      </c>
      <c r="E772" s="8" t="n">
        <v>0.05</v>
      </c>
      <c r="F772" s="8" t="n">
        <f aca="false">E772*D772</f>
        <v>9.5</v>
      </c>
    </row>
    <row r="773" s="3" customFormat="true" ht="15" hidden="false" customHeight="true" outlineLevel="0" collapsed="false">
      <c r="A773" s="7" t="str">
        <f aca="false">A753</f>
        <v>Via Local Direita -Estaca 783+00,00 A 788+00,00</v>
      </c>
      <c r="B773" s="8" t="n">
        <f aca="false">D567</f>
        <v>100</v>
      </c>
      <c r="C773" s="8" t="n">
        <f aca="false">D713</f>
        <v>7</v>
      </c>
      <c r="D773" s="8" t="n">
        <f aca="false">C773*B773</f>
        <v>700</v>
      </c>
      <c r="E773" s="8" t="n">
        <v>0.05</v>
      </c>
      <c r="F773" s="8" t="n">
        <f aca="false">E773*D773</f>
        <v>35</v>
      </c>
    </row>
    <row r="774" s="3" customFormat="true" ht="15" hidden="false" customHeight="true" outlineLevel="0" collapsed="false">
      <c r="A774" s="7" t="str">
        <f aca="false">A754</f>
        <v>Via Local Direita -Estaca 788+00,00 A 790+03,00</v>
      </c>
      <c r="B774" s="8" t="n">
        <f aca="false">D568</f>
        <v>43</v>
      </c>
      <c r="C774" s="8" t="n">
        <f aca="false">D714</f>
        <v>4.8</v>
      </c>
      <c r="D774" s="8" t="n">
        <f aca="false">C774*B774</f>
        <v>206.4</v>
      </c>
      <c r="E774" s="8" t="n">
        <v>0.05</v>
      </c>
      <c r="F774" s="8" t="n">
        <f aca="false">E774*D774</f>
        <v>10.32</v>
      </c>
    </row>
    <row r="775" s="3" customFormat="true" ht="15" hidden="false" customHeight="true" outlineLevel="0" collapsed="false">
      <c r="A775" s="7" t="str">
        <f aca="false">A755</f>
        <v>Acesso ao lote 5</v>
      </c>
      <c r="B775" s="8" t="n">
        <f aca="false">D569</f>
        <v>25</v>
      </c>
      <c r="C775" s="8" t="n">
        <f aca="false">D715</f>
        <v>15.7</v>
      </c>
      <c r="D775" s="8" t="n">
        <f aca="false">C775*B775</f>
        <v>392.5</v>
      </c>
      <c r="E775" s="8" t="n">
        <v>0.05</v>
      </c>
      <c r="F775" s="8" t="n">
        <f aca="false">E775*D775</f>
        <v>19.625</v>
      </c>
    </row>
    <row r="776" s="3" customFormat="true" ht="15" hidden="false" customHeight="true" outlineLevel="0" collapsed="false">
      <c r="A776" s="7" t="str">
        <f aca="false">A756</f>
        <v>Via Local Direita -Estaca 806+03,00 A 807+16,00</v>
      </c>
      <c r="B776" s="8" t="n">
        <f aca="false">D570</f>
        <v>33</v>
      </c>
      <c r="C776" s="8" t="n">
        <f aca="false">D716</f>
        <v>15.45</v>
      </c>
      <c r="D776" s="8" t="n">
        <f aca="false">C776*B776</f>
        <v>509.85</v>
      </c>
      <c r="E776" s="8" t="n">
        <v>0.05</v>
      </c>
      <c r="F776" s="8" t="n">
        <f aca="false">E776*D776</f>
        <v>25.4925</v>
      </c>
    </row>
    <row r="777" s="3" customFormat="true" ht="15" hidden="false" customHeight="true" outlineLevel="0" collapsed="false">
      <c r="A777" s="7" t="str">
        <f aca="false">A757</f>
        <v>Via Local Direita -Estaca 807+16,00 A 812+04,00</v>
      </c>
      <c r="B777" s="8" t="n">
        <f aca="false">D571</f>
        <v>88</v>
      </c>
      <c r="C777" s="8" t="n">
        <f aca="false">D717</f>
        <v>7</v>
      </c>
      <c r="D777" s="8" t="n">
        <f aca="false">C777*B777</f>
        <v>616</v>
      </c>
      <c r="E777" s="8" t="n">
        <v>0.05</v>
      </c>
      <c r="F777" s="8" t="n">
        <f aca="false">E777*D777</f>
        <v>30.8</v>
      </c>
    </row>
    <row r="778" s="3" customFormat="true" ht="15" hidden="false" customHeight="true" outlineLevel="0" collapsed="false">
      <c r="A778" s="7" t="str">
        <f aca="false">A758</f>
        <v>Via Local Direita -Estaca 812+04,00 A 818+16,00</v>
      </c>
      <c r="B778" s="8" t="n">
        <f aca="false">D572</f>
        <v>132</v>
      </c>
      <c r="C778" s="8" t="n">
        <f aca="false">D718</f>
        <v>8.8</v>
      </c>
      <c r="D778" s="8" t="n">
        <f aca="false">C778*B778</f>
        <v>1161.6</v>
      </c>
      <c r="E778" s="8" t="n">
        <v>0.05</v>
      </c>
      <c r="F778" s="8" t="n">
        <f aca="false">E778*D778</f>
        <v>58.08</v>
      </c>
    </row>
    <row r="779" s="3" customFormat="true" ht="15" hidden="false" customHeight="true" outlineLevel="0" collapsed="false">
      <c r="A779" s="7" t="str">
        <f aca="false">A759</f>
        <v>Via Local Direita -Estaca 818+16,00 A 823+14,00</v>
      </c>
      <c r="B779" s="8" t="n">
        <f aca="false">D573</f>
        <v>98</v>
      </c>
      <c r="C779" s="8" t="n">
        <f aca="false">D719</f>
        <v>7</v>
      </c>
      <c r="D779" s="8" t="n">
        <f aca="false">C779*B779</f>
        <v>686</v>
      </c>
      <c r="E779" s="8" t="n">
        <v>0.05</v>
      </c>
      <c r="F779" s="8" t="n">
        <f aca="false">E779*D779</f>
        <v>34.3</v>
      </c>
    </row>
    <row r="780" s="3" customFormat="true" ht="15" hidden="false" customHeight="true" outlineLevel="0" collapsed="false">
      <c r="A780" s="7" t="str">
        <f aca="false">A760</f>
        <v>Via Local Direita -Estaca 823+14,00 A 831+13,88</v>
      </c>
      <c r="B780" s="8" t="n">
        <f aca="false">D574</f>
        <v>159.88</v>
      </c>
      <c r="C780" s="8" t="n">
        <f aca="false">D720</f>
        <v>8.3</v>
      </c>
      <c r="D780" s="8" t="n">
        <f aca="false">C780*B780</f>
        <v>1327.004</v>
      </c>
      <c r="E780" s="8" t="n">
        <v>0.05</v>
      </c>
      <c r="F780" s="8" t="n">
        <f aca="false">E780*D780</f>
        <v>66.3502</v>
      </c>
    </row>
    <row r="781" s="3" customFormat="true" ht="15" hidden="false" customHeight="true" outlineLevel="0" collapsed="false">
      <c r="A781" s="7" t="str">
        <f aca="false">A761</f>
        <v>Via Local Direita -Estaca 879+00,00 A 883+15,00</v>
      </c>
      <c r="B781" s="8" t="n">
        <f aca="false">D575</f>
        <v>95</v>
      </c>
      <c r="C781" s="8" t="n">
        <f aca="false">D721</f>
        <v>9.3</v>
      </c>
      <c r="D781" s="8" t="n">
        <f aca="false">C781*B781</f>
        <v>883.5</v>
      </c>
      <c r="E781" s="8" t="n">
        <v>0.05</v>
      </c>
      <c r="F781" s="8" t="n">
        <f aca="false">E781*D781</f>
        <v>44.175</v>
      </c>
    </row>
    <row r="782" s="3" customFormat="true" ht="15" hidden="false" customHeight="true" outlineLevel="0" collapsed="false">
      <c r="A782" s="7" t="str">
        <f aca="false">A762</f>
        <v>Via Local Direita -Estaca 883+15,00 A 887+04,00</v>
      </c>
      <c r="B782" s="8" t="n">
        <f aca="false">D576</f>
        <v>69</v>
      </c>
      <c r="C782" s="8" t="n">
        <f aca="false">D722</f>
        <v>7</v>
      </c>
      <c r="D782" s="8" t="n">
        <f aca="false">C782*B782</f>
        <v>483</v>
      </c>
      <c r="E782" s="8" t="n">
        <v>0.05</v>
      </c>
      <c r="F782" s="8" t="n">
        <f aca="false">E782*D782</f>
        <v>24.15</v>
      </c>
    </row>
    <row r="783" s="3" customFormat="true" ht="15" hidden="false" customHeight="true" outlineLevel="0" collapsed="false">
      <c r="A783" s="7" t="str">
        <f aca="false">A763</f>
        <v>Via Local Direita -Estaca 887+04,00 A 889+09,00</v>
      </c>
      <c r="B783" s="8" t="n">
        <f aca="false">D577</f>
        <v>45</v>
      </c>
      <c r="C783" s="8" t="n">
        <f aca="false">D723</f>
        <v>11.1</v>
      </c>
      <c r="D783" s="8" t="n">
        <f aca="false">C783*B783</f>
        <v>499.5</v>
      </c>
      <c r="E783" s="8" t="n">
        <v>0.05</v>
      </c>
      <c r="F783" s="8" t="n">
        <f aca="false">E783*D783</f>
        <v>24.975</v>
      </c>
    </row>
    <row r="784" s="3" customFormat="true" ht="15" hidden="false" customHeight="true" outlineLevel="0" collapsed="false">
      <c r="A784" s="7" t="str">
        <f aca="false">A764</f>
        <v>Via Local Direita -Estaca 889+09,00 a 895+14,63</v>
      </c>
      <c r="B784" s="8" t="n">
        <f aca="false">D578</f>
        <v>125.63</v>
      </c>
      <c r="C784" s="8" t="n">
        <f aca="false">D724</f>
        <v>7</v>
      </c>
      <c r="D784" s="8" t="n">
        <f aca="false">C784*B784</f>
        <v>879.41</v>
      </c>
      <c r="E784" s="8" t="n">
        <v>0.05</v>
      </c>
      <c r="F784" s="8" t="n">
        <f aca="false">E784*D784</f>
        <v>43.9705</v>
      </c>
    </row>
    <row r="785" s="3" customFormat="true" ht="15" hidden="false" customHeight="true" outlineLevel="0" collapsed="false">
      <c r="A785" s="16" t="s">
        <v>11</v>
      </c>
      <c r="B785" s="16"/>
      <c r="C785" s="16"/>
      <c r="D785" s="11" t="n">
        <f aca="false">SUM(D769:D784)</f>
        <v>9918.114</v>
      </c>
      <c r="E785" s="17"/>
      <c r="F785" s="11" t="n">
        <f aca="false">SUM(F769:F784)</f>
        <v>495.9057</v>
      </c>
      <c r="G785" s="25"/>
      <c r="H785" s="26"/>
    </row>
    <row r="786" s="3" customFormat="true" ht="7.5" hidden="false" customHeight="true" outlineLevel="0" collapsed="false">
      <c r="A786" s="18"/>
      <c r="B786" s="18"/>
      <c r="C786" s="18"/>
      <c r="D786" s="18"/>
      <c r="E786" s="18"/>
      <c r="F786" s="18"/>
    </row>
    <row r="787" s="3" customFormat="true" ht="20.1" hidden="false" customHeight="true" outlineLevel="0" collapsed="false">
      <c r="A787" s="4" t="s">
        <v>62</v>
      </c>
      <c r="B787" s="4"/>
      <c r="C787" s="4"/>
      <c r="D787" s="4"/>
      <c r="E787" s="4"/>
      <c r="F787" s="4"/>
    </row>
    <row r="788" s="3" customFormat="true" ht="24.95" hidden="false" customHeight="true" outlineLevel="0" collapsed="false">
      <c r="A788" s="6" t="s">
        <v>14</v>
      </c>
      <c r="B788" s="6"/>
      <c r="C788" s="6"/>
      <c r="D788" s="6"/>
      <c r="E788" s="6"/>
      <c r="F788" s="6" t="s">
        <v>63</v>
      </c>
    </row>
    <row r="789" s="3" customFormat="true" ht="15" hidden="false" customHeight="true" outlineLevel="0" collapsed="false">
      <c r="A789" s="7" t="s">
        <v>96</v>
      </c>
      <c r="B789" s="7"/>
      <c r="C789" s="7"/>
      <c r="D789" s="7"/>
      <c r="E789" s="7"/>
      <c r="F789" s="34" t="n">
        <v>1580</v>
      </c>
    </row>
    <row r="790" s="3" customFormat="true" ht="15" hidden="false" customHeight="true" outlineLevel="0" collapsed="false">
      <c r="A790" s="35" t="s">
        <v>65</v>
      </c>
      <c r="B790" s="35"/>
      <c r="C790" s="35"/>
      <c r="D790" s="35"/>
      <c r="E790" s="35"/>
      <c r="F790" s="11" t="n">
        <f aca="false">F789</f>
        <v>1580</v>
      </c>
      <c r="G790" s="36"/>
    </row>
    <row r="791" s="3" customFormat="true" ht="15" hidden="false" customHeight="true" outlineLevel="0" collapsed="false">
      <c r="A791" s="35" t="s">
        <v>66</v>
      </c>
      <c r="B791" s="35"/>
      <c r="C791" s="35"/>
      <c r="D791" s="35"/>
      <c r="E791" s="35"/>
      <c r="F791" s="11" t="n">
        <f aca="false">SUM(F790:F790)/2</f>
        <v>790</v>
      </c>
      <c r="G791" s="36"/>
    </row>
    <row r="792" s="3" customFormat="true" ht="15" hidden="false" customHeight="true" outlineLevel="0" collapsed="false">
      <c r="A792" s="35" t="s">
        <v>67</v>
      </c>
      <c r="B792" s="35"/>
      <c r="C792" s="35"/>
      <c r="D792" s="35"/>
      <c r="E792" s="35"/>
      <c r="F792" s="11" t="n">
        <f aca="false">SUM(F791:F791)</f>
        <v>790</v>
      </c>
      <c r="G792" s="36"/>
    </row>
    <row r="793" s="3" customFormat="true" ht="7.5" hidden="false" customHeight="true" outlineLevel="0" collapsed="false">
      <c r="A793" s="18"/>
      <c r="B793" s="18"/>
      <c r="C793" s="18"/>
      <c r="D793" s="18"/>
      <c r="E793" s="18"/>
      <c r="F793" s="18"/>
    </row>
    <row r="794" s="3" customFormat="true" ht="20.1" hidden="false" customHeight="true" outlineLevel="0" collapsed="false">
      <c r="A794" s="4" t="s">
        <v>97</v>
      </c>
      <c r="B794" s="4"/>
      <c r="C794" s="4"/>
      <c r="D794" s="4"/>
      <c r="E794" s="4"/>
      <c r="F794" s="4"/>
    </row>
    <row r="795" s="3" customFormat="true" ht="24.95" hidden="false" customHeight="true" outlineLevel="0" collapsed="false">
      <c r="A795" s="6" t="s">
        <v>14</v>
      </c>
      <c r="B795" s="6"/>
      <c r="C795" s="6"/>
      <c r="D795" s="6"/>
      <c r="E795" s="6"/>
      <c r="F795" s="6" t="s">
        <v>63</v>
      </c>
    </row>
    <row r="796" s="3" customFormat="true" ht="15" hidden="false" customHeight="true" outlineLevel="0" collapsed="false">
      <c r="A796" s="7" t="s">
        <v>96</v>
      </c>
      <c r="B796" s="7"/>
      <c r="C796" s="7"/>
      <c r="D796" s="7"/>
      <c r="E796" s="7"/>
      <c r="F796" s="34" t="n">
        <v>1160</v>
      </c>
    </row>
    <row r="797" s="3" customFormat="true" ht="15" hidden="false" customHeight="true" outlineLevel="0" collapsed="false">
      <c r="A797" s="35" t="s">
        <v>65</v>
      </c>
      <c r="B797" s="35"/>
      <c r="C797" s="35"/>
      <c r="D797" s="35"/>
      <c r="E797" s="35"/>
      <c r="F797" s="11" t="n">
        <f aca="false">F796</f>
        <v>1160</v>
      </c>
      <c r="G797" s="36"/>
    </row>
    <row r="798" s="3" customFormat="true" ht="15" hidden="false" customHeight="true" outlineLevel="0" collapsed="false">
      <c r="A798" s="35" t="s">
        <v>66</v>
      </c>
      <c r="B798" s="35"/>
      <c r="C798" s="35"/>
      <c r="D798" s="35"/>
      <c r="E798" s="35"/>
      <c r="F798" s="11" t="n">
        <f aca="false">SUM(F797:F797)/2</f>
        <v>580</v>
      </c>
      <c r="G798" s="36"/>
    </row>
    <row r="799" s="3" customFormat="true" ht="15" hidden="false" customHeight="true" outlineLevel="0" collapsed="false">
      <c r="A799" s="35" t="s">
        <v>67</v>
      </c>
      <c r="B799" s="35"/>
      <c r="C799" s="35"/>
      <c r="D799" s="35"/>
      <c r="E799" s="35"/>
      <c r="F799" s="11" t="n">
        <f aca="false">SUM(F798:F798)</f>
        <v>580</v>
      </c>
      <c r="G799" s="36"/>
    </row>
    <row r="800" customFormat="false" ht="7.5" hidden="false" customHeight="true" outlineLevel="0" collapsed="false">
      <c r="A800" s="18"/>
      <c r="B800" s="18"/>
      <c r="C800" s="18"/>
      <c r="D800" s="18"/>
      <c r="E800" s="18"/>
      <c r="F800" s="18"/>
    </row>
    <row r="801" s="3" customFormat="true" ht="17.1" hidden="false" customHeight="true" outlineLevel="0" collapsed="false">
      <c r="A801" s="2" t="s">
        <v>98</v>
      </c>
      <c r="B801" s="2"/>
      <c r="C801" s="2"/>
      <c r="D801" s="2"/>
      <c r="E801" s="2"/>
      <c r="F801" s="2"/>
    </row>
    <row r="802" customFormat="false" ht="7.5" hidden="false" customHeight="true" outlineLevel="0" collapsed="false"/>
    <row r="803" s="3" customFormat="true" ht="20.1" hidden="false" customHeight="true" outlineLevel="0" collapsed="false">
      <c r="A803" s="4" t="s">
        <v>36</v>
      </c>
      <c r="B803" s="4"/>
      <c r="C803" s="4"/>
      <c r="D803" s="4"/>
      <c r="E803" s="4"/>
      <c r="F803" s="4"/>
    </row>
    <row r="804" s="3" customFormat="true" ht="37.5" hidden="false" customHeight="true" outlineLevel="0" collapsed="false">
      <c r="A804" s="6" t="s">
        <v>14</v>
      </c>
      <c r="B804" s="6"/>
      <c r="C804" s="6"/>
      <c r="D804" s="6" t="s">
        <v>4</v>
      </c>
      <c r="E804" s="6" t="s">
        <v>5</v>
      </c>
      <c r="F804" s="6" t="s">
        <v>6</v>
      </c>
    </row>
    <row r="805" s="3" customFormat="true" ht="15" hidden="false" customHeight="true" outlineLevel="0" collapsed="false">
      <c r="A805" s="32" t="s">
        <v>99</v>
      </c>
      <c r="B805" s="32"/>
      <c r="C805" s="32"/>
      <c r="D805" s="20" t="n">
        <v>29.2</v>
      </c>
      <c r="E805" s="20" t="n">
        <v>6.5</v>
      </c>
      <c r="F805" s="8" t="n">
        <f aca="false">D805*E805</f>
        <v>189.8</v>
      </c>
    </row>
    <row r="806" s="3" customFormat="true" ht="15" hidden="false" customHeight="true" outlineLevel="0" collapsed="false">
      <c r="A806" s="32" t="s">
        <v>100</v>
      </c>
      <c r="B806" s="32"/>
      <c r="C806" s="32"/>
      <c r="D806" s="20" t="n">
        <v>63</v>
      </c>
      <c r="E806" s="20" t="n">
        <v>8.4</v>
      </c>
      <c r="F806" s="8" t="n">
        <f aca="false">D806*E806</f>
        <v>529.2</v>
      </c>
    </row>
    <row r="807" s="3" customFormat="true" ht="15" hidden="false" customHeight="true" outlineLevel="0" collapsed="false">
      <c r="A807" s="32" t="s">
        <v>101</v>
      </c>
      <c r="B807" s="32"/>
      <c r="C807" s="32"/>
      <c r="D807" s="20" t="n">
        <v>250</v>
      </c>
      <c r="E807" s="20" t="n">
        <v>8</v>
      </c>
      <c r="F807" s="8" t="n">
        <f aca="false">D807*E807</f>
        <v>2000</v>
      </c>
    </row>
    <row r="808" s="3" customFormat="true" ht="15" hidden="false" customHeight="true" outlineLevel="0" collapsed="false">
      <c r="A808" s="32" t="s">
        <v>102</v>
      </c>
      <c r="B808" s="32"/>
      <c r="C808" s="32"/>
      <c r="D808" s="20" t="n">
        <v>73.4</v>
      </c>
      <c r="E808" s="20" t="n">
        <v>10.25</v>
      </c>
      <c r="F808" s="8" t="n">
        <f aca="false">D808*E808</f>
        <v>752.35</v>
      </c>
    </row>
    <row r="809" s="3" customFormat="true" ht="15" hidden="false" customHeight="true" outlineLevel="0" collapsed="false">
      <c r="A809" s="32" t="s">
        <v>103</v>
      </c>
      <c r="B809" s="32"/>
      <c r="C809" s="32"/>
      <c r="D809" s="20" t="n">
        <v>26</v>
      </c>
      <c r="E809" s="20" t="n">
        <v>6.8</v>
      </c>
      <c r="F809" s="8" t="n">
        <f aca="false">D809*E809</f>
        <v>176.8</v>
      </c>
    </row>
    <row r="810" s="3" customFormat="true" ht="15" hidden="false" customHeight="true" outlineLevel="0" collapsed="false">
      <c r="A810" s="32" t="s">
        <v>104</v>
      </c>
      <c r="B810" s="32"/>
      <c r="C810" s="32"/>
      <c r="D810" s="20" t="n">
        <v>120</v>
      </c>
      <c r="E810" s="20" t="n">
        <v>8</v>
      </c>
      <c r="F810" s="8" t="n">
        <f aca="false">D810*E810</f>
        <v>960</v>
      </c>
    </row>
    <row r="811" s="3" customFormat="true" ht="15" hidden="false" customHeight="true" outlineLevel="0" collapsed="false">
      <c r="A811" s="32" t="s">
        <v>105</v>
      </c>
      <c r="B811" s="32"/>
      <c r="C811" s="32"/>
      <c r="D811" s="20" t="n">
        <v>54</v>
      </c>
      <c r="E811" s="20" t="n">
        <v>14.8</v>
      </c>
      <c r="F811" s="8" t="n">
        <f aca="false">D811*E811</f>
        <v>799.2</v>
      </c>
    </row>
    <row r="812" s="3" customFormat="true" ht="15" hidden="false" customHeight="true" outlineLevel="0" collapsed="false">
      <c r="A812" s="32" t="s">
        <v>106</v>
      </c>
      <c r="B812" s="32"/>
      <c r="C812" s="32"/>
      <c r="D812" s="20" t="n">
        <v>180</v>
      </c>
      <c r="E812" s="20" t="n">
        <v>8</v>
      </c>
      <c r="F812" s="8" t="n">
        <f aca="false">D812*E812</f>
        <v>1440</v>
      </c>
    </row>
    <row r="813" s="3" customFormat="true" ht="15" hidden="false" customHeight="true" outlineLevel="0" collapsed="false">
      <c r="A813" s="32" t="s">
        <v>107</v>
      </c>
      <c r="B813" s="32"/>
      <c r="C813" s="32"/>
      <c r="D813" s="20" t="n">
        <v>45</v>
      </c>
      <c r="E813" s="20" t="n">
        <v>16.7</v>
      </c>
      <c r="F813" s="8" t="n">
        <f aca="false">D813*E813</f>
        <v>751.5</v>
      </c>
    </row>
    <row r="814" s="3" customFormat="true" ht="15" hidden="false" customHeight="true" outlineLevel="0" collapsed="false">
      <c r="A814" s="32" t="s">
        <v>108</v>
      </c>
      <c r="B814" s="32"/>
      <c r="C814" s="32"/>
      <c r="D814" s="20" t="n">
        <v>73</v>
      </c>
      <c r="E814" s="20" t="n">
        <v>8</v>
      </c>
      <c r="F814" s="8" t="n">
        <f aca="false">D814*E814</f>
        <v>584</v>
      </c>
    </row>
    <row r="815" s="3" customFormat="true" ht="15" hidden="false" customHeight="true" outlineLevel="0" collapsed="false">
      <c r="A815" s="32" t="s">
        <v>109</v>
      </c>
      <c r="B815" s="32"/>
      <c r="C815" s="32"/>
      <c r="D815" s="20" t="n">
        <v>36.5</v>
      </c>
      <c r="E815" s="20" t="n">
        <v>5.6</v>
      </c>
      <c r="F815" s="8" t="n">
        <f aca="false">D815*E815</f>
        <v>204.4</v>
      </c>
    </row>
    <row r="816" s="3" customFormat="true" ht="15" hidden="false" customHeight="true" outlineLevel="0" collapsed="false">
      <c r="A816" s="32" t="s">
        <v>110</v>
      </c>
      <c r="B816" s="32"/>
      <c r="C816" s="32"/>
      <c r="D816" s="20" t="n">
        <v>303.28</v>
      </c>
      <c r="E816" s="20" t="n">
        <v>8</v>
      </c>
      <c r="F816" s="8" t="n">
        <f aca="false">D816*E816</f>
        <v>2426.24</v>
      </c>
    </row>
    <row r="817" s="3" customFormat="true" ht="15" hidden="false" customHeight="true" outlineLevel="0" collapsed="false">
      <c r="A817" s="14" t="s">
        <v>11</v>
      </c>
      <c r="B817" s="14"/>
      <c r="C817" s="14"/>
      <c r="D817" s="14"/>
      <c r="E817" s="14"/>
      <c r="F817" s="15" t="n">
        <f aca="false">SUM(F805:F816)</f>
        <v>10813.49</v>
      </c>
    </row>
    <row r="818" customFormat="false" ht="7.5" hidden="false" customHeight="true" outlineLevel="0" collapsed="false"/>
    <row r="819" s="3" customFormat="true" ht="20.1" hidden="false" customHeight="true" outlineLevel="0" collapsed="false">
      <c r="A819" s="4" t="s">
        <v>52</v>
      </c>
      <c r="B819" s="4"/>
      <c r="C819" s="4"/>
      <c r="D819" s="4"/>
      <c r="E819" s="4"/>
      <c r="F819" s="4"/>
    </row>
    <row r="820" s="3" customFormat="true" ht="39.95" hidden="false" customHeight="true" outlineLevel="0" collapsed="false">
      <c r="A820" s="5" t="s">
        <v>14</v>
      </c>
      <c r="B820" s="6" t="s">
        <v>4</v>
      </c>
      <c r="C820" s="6" t="s">
        <v>5</v>
      </c>
      <c r="D820" s="6" t="s">
        <v>6</v>
      </c>
      <c r="E820" s="6" t="s">
        <v>7</v>
      </c>
      <c r="F820" s="6" t="s">
        <v>8</v>
      </c>
    </row>
    <row r="821" s="3" customFormat="true" ht="15" hidden="false" customHeight="true" outlineLevel="0" collapsed="false">
      <c r="A821" s="7" t="str">
        <f aca="false">A805</f>
        <v>Via Local Esquerda -Estaca 772+17,80 A 774+07,00</v>
      </c>
      <c r="B821" s="8" t="n">
        <f aca="false">D805</f>
        <v>29.2</v>
      </c>
      <c r="C821" s="8" t="n">
        <f aca="false">E805</f>
        <v>6.5</v>
      </c>
      <c r="D821" s="9" t="n">
        <f aca="false">C821*B821</f>
        <v>189.8</v>
      </c>
      <c r="E821" s="8" t="n">
        <v>0.5</v>
      </c>
      <c r="F821" s="8" t="n">
        <f aca="false">D821*E821</f>
        <v>94.9</v>
      </c>
    </row>
    <row r="822" s="3" customFormat="true" ht="15" hidden="false" customHeight="true" outlineLevel="0" collapsed="false">
      <c r="A822" s="7" t="str">
        <f aca="false">A806</f>
        <v>Via Local Esquerda -Estaca 774+07,00 A 777+10,00</v>
      </c>
      <c r="B822" s="8" t="n">
        <f aca="false">D806</f>
        <v>63</v>
      </c>
      <c r="C822" s="8" t="n">
        <f aca="false">E806</f>
        <v>8.4</v>
      </c>
      <c r="D822" s="9" t="n">
        <f aca="false">C822*B822</f>
        <v>529.2</v>
      </c>
      <c r="E822" s="8" t="n">
        <v>0.5</v>
      </c>
      <c r="F822" s="8" t="n">
        <f aca="false">D822*E822</f>
        <v>264.6</v>
      </c>
    </row>
    <row r="823" s="3" customFormat="true" ht="15" hidden="false" customHeight="true" outlineLevel="0" collapsed="false">
      <c r="A823" s="7" t="str">
        <f aca="false">A807</f>
        <v>Via Local Esquerda -Estaca 777+10,00 A 790+00,00</v>
      </c>
      <c r="B823" s="8" t="n">
        <f aca="false">D807</f>
        <v>250</v>
      </c>
      <c r="C823" s="8" t="n">
        <f aca="false">E807</f>
        <v>8</v>
      </c>
      <c r="D823" s="9" t="n">
        <f aca="false">C823*B823</f>
        <v>2000</v>
      </c>
      <c r="E823" s="8" t="n">
        <v>0.5</v>
      </c>
      <c r="F823" s="8" t="n">
        <f aca="false">D823*E823</f>
        <v>1000</v>
      </c>
    </row>
    <row r="824" s="3" customFormat="true" ht="15" hidden="false" customHeight="true" outlineLevel="0" collapsed="false">
      <c r="A824" s="7" t="str">
        <f aca="false">A808</f>
        <v>Via Local Esquerda -Estaca790+00,00 A 793+13,40</v>
      </c>
      <c r="B824" s="8" t="n">
        <f aca="false">D808</f>
        <v>73.4</v>
      </c>
      <c r="C824" s="8" t="n">
        <f aca="false">E808</f>
        <v>10.25</v>
      </c>
      <c r="D824" s="9" t="n">
        <f aca="false">C824*B824</f>
        <v>752.35</v>
      </c>
      <c r="E824" s="8" t="n">
        <v>0.5</v>
      </c>
      <c r="F824" s="8" t="n">
        <f aca="false">D824*E824</f>
        <v>376.175</v>
      </c>
    </row>
    <row r="825" s="3" customFormat="true" ht="15" hidden="false" customHeight="true" outlineLevel="0" collapsed="false">
      <c r="A825" s="7" t="str">
        <f aca="false">A809</f>
        <v>Via Local Esquerda -Estaca806+02,00 A 807+08,00</v>
      </c>
      <c r="B825" s="8" t="n">
        <f aca="false">D809</f>
        <v>26</v>
      </c>
      <c r="C825" s="8" t="n">
        <f aca="false">E809</f>
        <v>6.8</v>
      </c>
      <c r="D825" s="9" t="n">
        <f aca="false">C825*B825</f>
        <v>176.8</v>
      </c>
      <c r="E825" s="8" t="n">
        <v>0.5</v>
      </c>
      <c r="F825" s="8" t="n">
        <f aca="false">D825*E825</f>
        <v>88.4</v>
      </c>
    </row>
    <row r="826" s="3" customFormat="true" ht="15" hidden="false" customHeight="true" outlineLevel="0" collapsed="false">
      <c r="A826" s="7" t="str">
        <f aca="false">A810</f>
        <v>Via Local Esquerda -Estaca 807+08,00 A 814+08,00</v>
      </c>
      <c r="B826" s="8" t="n">
        <f aca="false">D810</f>
        <v>120</v>
      </c>
      <c r="C826" s="8" t="n">
        <f aca="false">E810</f>
        <v>8</v>
      </c>
      <c r="D826" s="9" t="n">
        <f aca="false">C826*B826</f>
        <v>960</v>
      </c>
      <c r="E826" s="8" t="n">
        <v>0.5</v>
      </c>
      <c r="F826" s="8" t="n">
        <f aca="false">D826*E826</f>
        <v>480</v>
      </c>
    </row>
    <row r="827" s="3" customFormat="true" ht="15" hidden="false" customHeight="true" outlineLevel="0" collapsed="false">
      <c r="A827" s="7" t="str">
        <f aca="false">A811</f>
        <v>Via Local Esquerda -Estaca 814+08,00 A 817+00,00</v>
      </c>
      <c r="B827" s="8" t="n">
        <f aca="false">D811</f>
        <v>54</v>
      </c>
      <c r="C827" s="8" t="n">
        <f aca="false">E811</f>
        <v>14.8</v>
      </c>
      <c r="D827" s="9" t="n">
        <f aca="false">C827*B827</f>
        <v>799.2</v>
      </c>
      <c r="E827" s="8" t="n">
        <v>0.5</v>
      </c>
      <c r="F827" s="8" t="n">
        <f aca="false">D827*E827</f>
        <v>399.6</v>
      </c>
    </row>
    <row r="828" s="3" customFormat="true" ht="15" hidden="false" customHeight="true" outlineLevel="0" collapsed="false">
      <c r="A828" s="7" t="str">
        <f aca="false">A812</f>
        <v>Via Local Esquerda -Estaca 817+00,00 A 826+00,00</v>
      </c>
      <c r="B828" s="8" t="n">
        <f aca="false">D812</f>
        <v>180</v>
      </c>
      <c r="C828" s="8" t="n">
        <f aca="false">E812</f>
        <v>8</v>
      </c>
      <c r="D828" s="9" t="n">
        <f aca="false">C828*B828</f>
        <v>1440</v>
      </c>
      <c r="E828" s="8" t="n">
        <v>0.5</v>
      </c>
      <c r="F828" s="8" t="n">
        <f aca="false">D828*E828</f>
        <v>720</v>
      </c>
    </row>
    <row r="829" s="3" customFormat="true" ht="15" hidden="false" customHeight="true" outlineLevel="0" collapsed="false">
      <c r="A829" s="7" t="str">
        <f aca="false">A813</f>
        <v>Via Local Esquerda -Estaca 826+00,00 A 828+05,00</v>
      </c>
      <c r="B829" s="8" t="n">
        <f aca="false">D813</f>
        <v>45</v>
      </c>
      <c r="C829" s="8" t="n">
        <f aca="false">E813</f>
        <v>16.7</v>
      </c>
      <c r="D829" s="9" t="n">
        <f aca="false">C829*B829</f>
        <v>751.5</v>
      </c>
      <c r="E829" s="8" t="n">
        <v>0.5</v>
      </c>
      <c r="F829" s="8" t="n">
        <f aca="false">D829*E829</f>
        <v>375.75</v>
      </c>
    </row>
    <row r="830" s="3" customFormat="true" ht="15" hidden="false" customHeight="true" outlineLevel="0" collapsed="false">
      <c r="A830" s="7" t="str">
        <f aca="false">A814</f>
        <v>Via Local Esquerda -Estaca 828+05,00 A 831+18,00</v>
      </c>
      <c r="B830" s="8" t="n">
        <f aca="false">D814</f>
        <v>73</v>
      </c>
      <c r="C830" s="8" t="n">
        <f aca="false">E814</f>
        <v>8</v>
      </c>
      <c r="D830" s="9" t="n">
        <f aca="false">C830*B830</f>
        <v>584</v>
      </c>
      <c r="E830" s="8" t="n">
        <v>0.5</v>
      </c>
      <c r="F830" s="8" t="n">
        <f aca="false">D830*E830</f>
        <v>292</v>
      </c>
    </row>
    <row r="831" s="3" customFormat="true" ht="15" hidden="false" customHeight="true" outlineLevel="0" collapsed="false">
      <c r="A831" s="7" t="str">
        <f aca="false">A815</f>
        <v>Via Local Esquerda -Estaca 878+19,50 A 880+16,00</v>
      </c>
      <c r="B831" s="8" t="n">
        <f aca="false">D815</f>
        <v>36.5</v>
      </c>
      <c r="C831" s="8" t="n">
        <f aca="false">E815</f>
        <v>5.6</v>
      </c>
      <c r="D831" s="9" t="n">
        <f aca="false">C831*B831</f>
        <v>204.4</v>
      </c>
      <c r="E831" s="8" t="n">
        <v>0.5</v>
      </c>
      <c r="F831" s="8" t="n">
        <f aca="false">D831*E831</f>
        <v>102.2</v>
      </c>
    </row>
    <row r="832" s="3" customFormat="true" ht="15" hidden="false" customHeight="true" outlineLevel="0" collapsed="false">
      <c r="A832" s="7" t="str">
        <f aca="false">A816</f>
        <v>Via Local Esquerda -Estaca 880+16,00 A 895+19,28</v>
      </c>
      <c r="B832" s="8" t="n">
        <f aca="false">D816</f>
        <v>303.28</v>
      </c>
      <c r="C832" s="8" t="n">
        <f aca="false">E816</f>
        <v>8</v>
      </c>
      <c r="D832" s="9" t="n">
        <f aca="false">C832*B832</f>
        <v>2426.24</v>
      </c>
      <c r="E832" s="8" t="n">
        <v>0.5</v>
      </c>
      <c r="F832" s="8" t="n">
        <f aca="false">D832*E832</f>
        <v>1213.12</v>
      </c>
    </row>
    <row r="833" s="3" customFormat="true" ht="15" hidden="false" customHeight="true" outlineLevel="0" collapsed="false">
      <c r="A833" s="14" t="s">
        <v>11</v>
      </c>
      <c r="B833" s="14"/>
      <c r="C833" s="14"/>
      <c r="D833" s="14"/>
      <c r="E833" s="14"/>
      <c r="F833" s="15" t="n">
        <f aca="false">SUM(F821:F832)</f>
        <v>5406.745</v>
      </c>
    </row>
    <row r="834" s="3" customFormat="true" ht="15" hidden="false" customHeight="true" outlineLevel="0" collapsed="false">
      <c r="A834" s="14" t="s">
        <v>53</v>
      </c>
      <c r="B834" s="14"/>
      <c r="C834" s="14"/>
      <c r="D834" s="14"/>
      <c r="E834" s="14"/>
      <c r="F834" s="15" t="n">
        <f aca="false">F833*0.7</f>
        <v>3784.7215</v>
      </c>
    </row>
    <row r="835" s="3" customFormat="true" ht="15" hidden="false" customHeight="true" outlineLevel="0" collapsed="false">
      <c r="A835" s="14" t="s">
        <v>54</v>
      </c>
      <c r="B835" s="14"/>
      <c r="C835" s="14"/>
      <c r="D835" s="14"/>
      <c r="E835" s="14"/>
      <c r="F835" s="15" t="n">
        <f aca="false">F833*0.3</f>
        <v>1622.0235</v>
      </c>
    </row>
    <row r="836" customFormat="false" ht="7.5" hidden="false" customHeight="true" outlineLevel="0" collapsed="false"/>
    <row r="837" s="3" customFormat="true" ht="20.1" hidden="false" customHeight="true" outlineLevel="0" collapsed="false">
      <c r="A837" s="4" t="s">
        <v>55</v>
      </c>
      <c r="B837" s="4"/>
      <c r="C837" s="4"/>
      <c r="D837" s="4"/>
      <c r="E837" s="4"/>
      <c r="F837" s="4"/>
    </row>
    <row r="838" s="3" customFormat="true" ht="39.95" hidden="false" customHeight="true" outlineLevel="0" collapsed="false">
      <c r="A838" s="5" t="s">
        <v>14</v>
      </c>
      <c r="B838" s="6" t="s">
        <v>4</v>
      </c>
      <c r="C838" s="6" t="s">
        <v>5</v>
      </c>
      <c r="D838" s="6" t="s">
        <v>6</v>
      </c>
      <c r="E838" s="6" t="s">
        <v>7</v>
      </c>
      <c r="F838" s="6" t="s">
        <v>8</v>
      </c>
    </row>
    <row r="839" s="3" customFormat="true" ht="15" hidden="false" customHeight="true" outlineLevel="0" collapsed="false">
      <c r="A839" s="7" t="str">
        <f aca="false">A805</f>
        <v>Via Local Esquerda -Estaca 772+17,80 A 774+07,00</v>
      </c>
      <c r="B839" s="8" t="n">
        <f aca="false">D805</f>
        <v>29.2</v>
      </c>
      <c r="C839" s="8" t="n">
        <f aca="false">E805</f>
        <v>6.5</v>
      </c>
      <c r="D839" s="9" t="n">
        <f aca="false">C839*B839</f>
        <v>189.8</v>
      </c>
      <c r="E839" s="8" t="n">
        <v>0.5</v>
      </c>
      <c r="F839" s="8" t="n">
        <f aca="false">D839*E839</f>
        <v>94.9</v>
      </c>
    </row>
    <row r="840" s="3" customFormat="true" ht="15" hidden="false" customHeight="true" outlineLevel="0" collapsed="false">
      <c r="A840" s="7" t="str">
        <f aca="false">A806</f>
        <v>Via Local Esquerda -Estaca 774+07,00 A 777+10,00</v>
      </c>
      <c r="B840" s="8" t="n">
        <f aca="false">D806</f>
        <v>63</v>
      </c>
      <c r="C840" s="8" t="n">
        <f aca="false">E806</f>
        <v>8.4</v>
      </c>
      <c r="D840" s="9" t="n">
        <f aca="false">C840*B840</f>
        <v>529.2</v>
      </c>
      <c r="E840" s="8" t="n">
        <v>0.5</v>
      </c>
      <c r="F840" s="8" t="n">
        <f aca="false">D840*E840</f>
        <v>264.6</v>
      </c>
    </row>
    <row r="841" s="3" customFormat="true" ht="15" hidden="false" customHeight="true" outlineLevel="0" collapsed="false">
      <c r="A841" s="7" t="str">
        <f aca="false">A807</f>
        <v>Via Local Esquerda -Estaca 777+10,00 A 790+00,00</v>
      </c>
      <c r="B841" s="8" t="n">
        <f aca="false">D807</f>
        <v>250</v>
      </c>
      <c r="C841" s="8" t="n">
        <f aca="false">E807</f>
        <v>8</v>
      </c>
      <c r="D841" s="9" t="n">
        <f aca="false">C841*B841</f>
        <v>2000</v>
      </c>
      <c r="E841" s="8" t="n">
        <v>0.5</v>
      </c>
      <c r="F841" s="8" t="n">
        <f aca="false">D841*E841</f>
        <v>1000</v>
      </c>
    </row>
    <row r="842" s="3" customFormat="true" ht="15" hidden="false" customHeight="true" outlineLevel="0" collapsed="false">
      <c r="A842" s="7" t="str">
        <f aca="false">A808</f>
        <v>Via Local Esquerda -Estaca790+00,00 A 793+13,40</v>
      </c>
      <c r="B842" s="8" t="n">
        <f aca="false">D808</f>
        <v>73.4</v>
      </c>
      <c r="C842" s="8" t="n">
        <f aca="false">E808</f>
        <v>10.25</v>
      </c>
      <c r="D842" s="9" t="n">
        <f aca="false">C842*B842</f>
        <v>752.35</v>
      </c>
      <c r="E842" s="8" t="n">
        <v>0.5</v>
      </c>
      <c r="F842" s="8" t="n">
        <f aca="false">D842*E842</f>
        <v>376.175</v>
      </c>
    </row>
    <row r="843" s="3" customFormat="true" ht="15" hidden="false" customHeight="true" outlineLevel="0" collapsed="false">
      <c r="A843" s="7" t="str">
        <f aca="false">A809</f>
        <v>Via Local Esquerda -Estaca806+02,00 A 807+08,00</v>
      </c>
      <c r="B843" s="8" t="n">
        <f aca="false">D809</f>
        <v>26</v>
      </c>
      <c r="C843" s="8" t="n">
        <f aca="false">E809</f>
        <v>6.8</v>
      </c>
      <c r="D843" s="9" t="n">
        <f aca="false">C843*B843</f>
        <v>176.8</v>
      </c>
      <c r="E843" s="8" t="n">
        <v>0.5</v>
      </c>
      <c r="F843" s="8" t="n">
        <f aca="false">D843*E843</f>
        <v>88.4</v>
      </c>
    </row>
    <row r="844" s="3" customFormat="true" ht="15" hidden="false" customHeight="true" outlineLevel="0" collapsed="false">
      <c r="A844" s="7" t="str">
        <f aca="false">A810</f>
        <v>Via Local Esquerda -Estaca 807+08,00 A 814+08,00</v>
      </c>
      <c r="B844" s="8" t="n">
        <f aca="false">D810</f>
        <v>120</v>
      </c>
      <c r="C844" s="8" t="n">
        <f aca="false">E810</f>
        <v>8</v>
      </c>
      <c r="D844" s="9" t="n">
        <f aca="false">C844*B844</f>
        <v>960</v>
      </c>
      <c r="E844" s="8" t="n">
        <v>0.5</v>
      </c>
      <c r="F844" s="8" t="n">
        <f aca="false">D844*E844</f>
        <v>480</v>
      </c>
    </row>
    <row r="845" s="3" customFormat="true" ht="15" hidden="false" customHeight="true" outlineLevel="0" collapsed="false">
      <c r="A845" s="7" t="str">
        <f aca="false">A811</f>
        <v>Via Local Esquerda -Estaca 814+08,00 A 817+00,00</v>
      </c>
      <c r="B845" s="8" t="n">
        <f aca="false">D811</f>
        <v>54</v>
      </c>
      <c r="C845" s="8" t="n">
        <f aca="false">E811</f>
        <v>14.8</v>
      </c>
      <c r="D845" s="9" t="n">
        <f aca="false">C845*B845</f>
        <v>799.2</v>
      </c>
      <c r="E845" s="8" t="n">
        <v>0.5</v>
      </c>
      <c r="F845" s="8" t="n">
        <f aca="false">D845*E845</f>
        <v>399.6</v>
      </c>
    </row>
    <row r="846" s="3" customFormat="true" ht="15" hidden="false" customHeight="true" outlineLevel="0" collapsed="false">
      <c r="A846" s="7" t="str">
        <f aca="false">A812</f>
        <v>Via Local Esquerda -Estaca 817+00,00 A 826+00,00</v>
      </c>
      <c r="B846" s="8" t="n">
        <f aca="false">D812</f>
        <v>180</v>
      </c>
      <c r="C846" s="8" t="n">
        <f aca="false">E812</f>
        <v>8</v>
      </c>
      <c r="D846" s="9" t="n">
        <f aca="false">C846*B846</f>
        <v>1440</v>
      </c>
      <c r="E846" s="8" t="n">
        <v>0.5</v>
      </c>
      <c r="F846" s="8" t="n">
        <f aca="false">D846*E846</f>
        <v>720</v>
      </c>
    </row>
    <row r="847" s="3" customFormat="true" ht="15" hidden="false" customHeight="true" outlineLevel="0" collapsed="false">
      <c r="A847" s="7" t="str">
        <f aca="false">A813</f>
        <v>Via Local Esquerda -Estaca 826+00,00 A 828+05,00</v>
      </c>
      <c r="B847" s="8" t="n">
        <f aca="false">D813</f>
        <v>45</v>
      </c>
      <c r="C847" s="8" t="n">
        <f aca="false">E813</f>
        <v>16.7</v>
      </c>
      <c r="D847" s="9" t="n">
        <f aca="false">C847*B847</f>
        <v>751.5</v>
      </c>
      <c r="E847" s="8" t="n">
        <v>0.5</v>
      </c>
      <c r="F847" s="8" t="n">
        <f aca="false">D847*E847</f>
        <v>375.75</v>
      </c>
    </row>
    <row r="848" s="3" customFormat="true" ht="15" hidden="false" customHeight="true" outlineLevel="0" collapsed="false">
      <c r="A848" s="7" t="str">
        <f aca="false">A814</f>
        <v>Via Local Esquerda -Estaca 828+05,00 A 831+18,00</v>
      </c>
      <c r="B848" s="8" t="n">
        <f aca="false">D814</f>
        <v>73</v>
      </c>
      <c r="C848" s="8" t="n">
        <f aca="false">E814</f>
        <v>8</v>
      </c>
      <c r="D848" s="9" t="n">
        <f aca="false">C848*B848</f>
        <v>584</v>
      </c>
      <c r="E848" s="8" t="n">
        <v>0.5</v>
      </c>
      <c r="F848" s="8" t="n">
        <f aca="false">D848*E848</f>
        <v>292</v>
      </c>
    </row>
    <row r="849" s="3" customFormat="true" ht="15" hidden="false" customHeight="true" outlineLevel="0" collapsed="false">
      <c r="A849" s="7" t="str">
        <f aca="false">A815</f>
        <v>Via Local Esquerda -Estaca 878+19,50 A 880+16,00</v>
      </c>
      <c r="B849" s="8" t="n">
        <f aca="false">D815</f>
        <v>36.5</v>
      </c>
      <c r="C849" s="8" t="n">
        <f aca="false">E815</f>
        <v>5.6</v>
      </c>
      <c r="D849" s="9" t="n">
        <f aca="false">C849*B849</f>
        <v>204.4</v>
      </c>
      <c r="E849" s="8" t="n">
        <v>0.5</v>
      </c>
      <c r="F849" s="8" t="n">
        <f aca="false">D849*E849</f>
        <v>102.2</v>
      </c>
    </row>
    <row r="850" s="3" customFormat="true" ht="15" hidden="false" customHeight="true" outlineLevel="0" collapsed="false">
      <c r="A850" s="7" t="str">
        <f aca="false">A816</f>
        <v>Via Local Esquerda -Estaca 880+16,00 A 895+19,28</v>
      </c>
      <c r="B850" s="8" t="n">
        <f aca="false">D816</f>
        <v>303.28</v>
      </c>
      <c r="C850" s="8" t="n">
        <f aca="false">E816</f>
        <v>8</v>
      </c>
      <c r="D850" s="9" t="n">
        <f aca="false">C850*B850</f>
        <v>2426.24</v>
      </c>
      <c r="E850" s="8" t="n">
        <v>0.5</v>
      </c>
      <c r="F850" s="8" t="n">
        <f aca="false">D850*E850</f>
        <v>1213.12</v>
      </c>
    </row>
    <row r="851" s="3" customFormat="true" ht="15" hidden="false" customHeight="true" outlineLevel="0" collapsed="false">
      <c r="A851" s="14" t="s">
        <v>11</v>
      </c>
      <c r="B851" s="14"/>
      <c r="C851" s="14"/>
      <c r="D851" s="14"/>
      <c r="E851" s="14"/>
      <c r="F851" s="15" t="n">
        <f aca="false">SUM(F839:F850)</f>
        <v>5406.745</v>
      </c>
    </row>
    <row r="852" s="3" customFormat="true" ht="15" hidden="false" customHeight="true" outlineLevel="0" collapsed="false">
      <c r="A852" s="14" t="s">
        <v>53</v>
      </c>
      <c r="B852" s="14"/>
      <c r="C852" s="14"/>
      <c r="D852" s="14"/>
      <c r="E852" s="14"/>
      <c r="F852" s="15" t="n">
        <f aca="false">F851*0.7</f>
        <v>3784.7215</v>
      </c>
    </row>
    <row r="853" s="3" customFormat="true" ht="15" hidden="false" customHeight="true" outlineLevel="0" collapsed="false">
      <c r="A853" s="14" t="s">
        <v>54</v>
      </c>
      <c r="B853" s="14"/>
      <c r="C853" s="14"/>
      <c r="D853" s="14"/>
      <c r="E853" s="14"/>
      <c r="F853" s="15" t="n">
        <f aca="false">F851*0.3</f>
        <v>1622.0235</v>
      </c>
    </row>
    <row r="854" customFormat="false" ht="7.5" hidden="false" customHeight="true" outlineLevel="0" collapsed="false"/>
    <row r="855" s="3" customFormat="true" ht="20.1" hidden="false" customHeight="true" outlineLevel="0" collapsed="false">
      <c r="A855" s="4" t="s">
        <v>56</v>
      </c>
      <c r="B855" s="4"/>
      <c r="C855" s="4"/>
      <c r="D855" s="4"/>
      <c r="E855" s="4"/>
      <c r="F855" s="4"/>
    </row>
    <row r="856" s="3" customFormat="true" ht="39.95" hidden="false" customHeight="true" outlineLevel="0" collapsed="false">
      <c r="A856" s="5" t="s">
        <v>14</v>
      </c>
      <c r="B856" s="6" t="s">
        <v>4</v>
      </c>
      <c r="C856" s="6" t="s">
        <v>5</v>
      </c>
      <c r="D856" s="6" t="s">
        <v>6</v>
      </c>
      <c r="E856" s="6" t="s">
        <v>7</v>
      </c>
      <c r="F856" s="6" t="s">
        <v>8</v>
      </c>
    </row>
    <row r="857" s="3" customFormat="true" ht="15" hidden="false" customHeight="true" outlineLevel="0" collapsed="false">
      <c r="A857" s="7" t="str">
        <f aca="false">A805</f>
        <v>Via Local Esquerda -Estaca 772+17,80 A 774+07,00</v>
      </c>
      <c r="B857" s="8" t="n">
        <f aca="false">D805</f>
        <v>29.2</v>
      </c>
      <c r="C857" s="8" t="n">
        <f aca="false">E805</f>
        <v>6.5</v>
      </c>
      <c r="D857" s="9" t="n">
        <f aca="false">C857*B857</f>
        <v>189.8</v>
      </c>
      <c r="E857" s="8" t="n">
        <v>0.3</v>
      </c>
      <c r="F857" s="8" t="n">
        <f aca="false">D857*E857</f>
        <v>56.94</v>
      </c>
    </row>
    <row r="858" s="3" customFormat="true" ht="15" hidden="false" customHeight="true" outlineLevel="0" collapsed="false">
      <c r="A858" s="7" t="str">
        <f aca="false">A806</f>
        <v>Via Local Esquerda -Estaca 774+07,00 A 777+10,00</v>
      </c>
      <c r="B858" s="8" t="n">
        <f aca="false">D806</f>
        <v>63</v>
      </c>
      <c r="C858" s="8" t="n">
        <f aca="false">E806</f>
        <v>8.4</v>
      </c>
      <c r="D858" s="9" t="n">
        <f aca="false">C858*B858</f>
        <v>529.2</v>
      </c>
      <c r="E858" s="8" t="n">
        <v>0.3</v>
      </c>
      <c r="F858" s="8" t="n">
        <f aca="false">D858*E858</f>
        <v>158.76</v>
      </c>
    </row>
    <row r="859" s="3" customFormat="true" ht="15" hidden="false" customHeight="true" outlineLevel="0" collapsed="false">
      <c r="A859" s="7" t="str">
        <f aca="false">A807</f>
        <v>Via Local Esquerda -Estaca 777+10,00 A 790+00,00</v>
      </c>
      <c r="B859" s="8" t="n">
        <f aca="false">D807</f>
        <v>250</v>
      </c>
      <c r="C859" s="8" t="n">
        <f aca="false">E807</f>
        <v>8</v>
      </c>
      <c r="D859" s="9" t="n">
        <f aca="false">C859*B859</f>
        <v>2000</v>
      </c>
      <c r="E859" s="8" t="n">
        <v>0.3</v>
      </c>
      <c r="F859" s="8" t="n">
        <f aca="false">D859*E859</f>
        <v>600</v>
      </c>
    </row>
    <row r="860" s="3" customFormat="true" ht="15" hidden="false" customHeight="true" outlineLevel="0" collapsed="false">
      <c r="A860" s="7" t="str">
        <f aca="false">A808</f>
        <v>Via Local Esquerda -Estaca790+00,00 A 793+13,40</v>
      </c>
      <c r="B860" s="8" t="n">
        <f aca="false">D808</f>
        <v>73.4</v>
      </c>
      <c r="C860" s="8" t="n">
        <f aca="false">E808</f>
        <v>10.25</v>
      </c>
      <c r="D860" s="9" t="n">
        <f aca="false">C860*B860</f>
        <v>752.35</v>
      </c>
      <c r="E860" s="8" t="n">
        <v>0.3</v>
      </c>
      <c r="F860" s="8" t="n">
        <f aca="false">D860*E860</f>
        <v>225.705</v>
      </c>
    </row>
    <row r="861" s="3" customFormat="true" ht="15" hidden="false" customHeight="true" outlineLevel="0" collapsed="false">
      <c r="A861" s="7" t="str">
        <f aca="false">A809</f>
        <v>Via Local Esquerda -Estaca806+02,00 A 807+08,00</v>
      </c>
      <c r="B861" s="8" t="n">
        <f aca="false">D809</f>
        <v>26</v>
      </c>
      <c r="C861" s="8" t="n">
        <f aca="false">E809</f>
        <v>6.8</v>
      </c>
      <c r="D861" s="9" t="n">
        <f aca="false">C861*B861</f>
        <v>176.8</v>
      </c>
      <c r="E861" s="8" t="n">
        <v>0.3</v>
      </c>
      <c r="F861" s="8" t="n">
        <f aca="false">D861*E861</f>
        <v>53.04</v>
      </c>
    </row>
    <row r="862" s="3" customFormat="true" ht="15" hidden="false" customHeight="true" outlineLevel="0" collapsed="false">
      <c r="A862" s="7" t="str">
        <f aca="false">A810</f>
        <v>Via Local Esquerda -Estaca 807+08,00 A 814+08,00</v>
      </c>
      <c r="B862" s="8" t="n">
        <f aca="false">D810</f>
        <v>120</v>
      </c>
      <c r="C862" s="8" t="n">
        <f aca="false">E810</f>
        <v>8</v>
      </c>
      <c r="D862" s="9" t="n">
        <f aca="false">C862*B862</f>
        <v>960</v>
      </c>
      <c r="E862" s="8" t="n">
        <v>0.3</v>
      </c>
      <c r="F862" s="8" t="n">
        <f aca="false">D862*E862</f>
        <v>288</v>
      </c>
    </row>
    <row r="863" s="3" customFormat="true" ht="15" hidden="false" customHeight="true" outlineLevel="0" collapsed="false">
      <c r="A863" s="7" t="str">
        <f aca="false">A811</f>
        <v>Via Local Esquerda -Estaca 814+08,00 A 817+00,00</v>
      </c>
      <c r="B863" s="8" t="n">
        <f aca="false">D811</f>
        <v>54</v>
      </c>
      <c r="C863" s="8" t="n">
        <f aca="false">E811</f>
        <v>14.8</v>
      </c>
      <c r="D863" s="9" t="n">
        <f aca="false">C863*B863</f>
        <v>799.2</v>
      </c>
      <c r="E863" s="8" t="n">
        <v>0.3</v>
      </c>
      <c r="F863" s="8" t="n">
        <f aca="false">D863*E863</f>
        <v>239.76</v>
      </c>
    </row>
    <row r="864" s="3" customFormat="true" ht="15" hidden="false" customHeight="true" outlineLevel="0" collapsed="false">
      <c r="A864" s="7" t="str">
        <f aca="false">A812</f>
        <v>Via Local Esquerda -Estaca 817+00,00 A 826+00,00</v>
      </c>
      <c r="B864" s="8" t="n">
        <f aca="false">D812</f>
        <v>180</v>
      </c>
      <c r="C864" s="8" t="n">
        <f aca="false">E812</f>
        <v>8</v>
      </c>
      <c r="D864" s="9" t="n">
        <f aca="false">C864*B864</f>
        <v>1440</v>
      </c>
      <c r="E864" s="8" t="n">
        <v>0.3</v>
      </c>
      <c r="F864" s="8" t="n">
        <f aca="false">D864*E864</f>
        <v>432</v>
      </c>
    </row>
    <row r="865" s="3" customFormat="true" ht="15" hidden="false" customHeight="true" outlineLevel="0" collapsed="false">
      <c r="A865" s="7" t="str">
        <f aca="false">A813</f>
        <v>Via Local Esquerda -Estaca 826+00,00 A 828+05,00</v>
      </c>
      <c r="B865" s="8" t="n">
        <f aca="false">D813</f>
        <v>45</v>
      </c>
      <c r="C865" s="8" t="n">
        <f aca="false">E813</f>
        <v>16.7</v>
      </c>
      <c r="D865" s="9" t="n">
        <f aca="false">C865*B865</f>
        <v>751.5</v>
      </c>
      <c r="E865" s="8" t="n">
        <v>0.3</v>
      </c>
      <c r="F865" s="8" t="n">
        <f aca="false">D865*E865</f>
        <v>225.45</v>
      </c>
    </row>
    <row r="866" s="3" customFormat="true" ht="15" hidden="false" customHeight="true" outlineLevel="0" collapsed="false">
      <c r="A866" s="7" t="str">
        <f aca="false">A814</f>
        <v>Via Local Esquerda -Estaca 828+05,00 A 831+18,00</v>
      </c>
      <c r="B866" s="8" t="n">
        <f aca="false">D814</f>
        <v>73</v>
      </c>
      <c r="C866" s="8" t="n">
        <f aca="false">E814</f>
        <v>8</v>
      </c>
      <c r="D866" s="9" t="n">
        <f aca="false">C866*B866</f>
        <v>584</v>
      </c>
      <c r="E866" s="8" t="n">
        <v>0.3</v>
      </c>
      <c r="F866" s="8" t="n">
        <f aca="false">D866*E866</f>
        <v>175.2</v>
      </c>
    </row>
    <row r="867" s="3" customFormat="true" ht="15" hidden="false" customHeight="true" outlineLevel="0" collapsed="false">
      <c r="A867" s="7" t="str">
        <f aca="false">A815</f>
        <v>Via Local Esquerda -Estaca 878+19,50 A 880+16,00</v>
      </c>
      <c r="B867" s="8" t="n">
        <f aca="false">D815</f>
        <v>36.5</v>
      </c>
      <c r="C867" s="8" t="n">
        <f aca="false">E815</f>
        <v>5.6</v>
      </c>
      <c r="D867" s="9" t="n">
        <f aca="false">C867*B867</f>
        <v>204.4</v>
      </c>
      <c r="E867" s="8" t="n">
        <v>0.3</v>
      </c>
      <c r="F867" s="8" t="n">
        <f aca="false">D867*E867</f>
        <v>61.32</v>
      </c>
    </row>
    <row r="868" s="3" customFormat="true" ht="15" hidden="false" customHeight="true" outlineLevel="0" collapsed="false">
      <c r="A868" s="7" t="str">
        <f aca="false">A816</f>
        <v>Via Local Esquerda -Estaca 880+16,00 A 895+19,28</v>
      </c>
      <c r="B868" s="8" t="n">
        <f aca="false">D816</f>
        <v>303.28</v>
      </c>
      <c r="C868" s="8" t="n">
        <f aca="false">E816</f>
        <v>8</v>
      </c>
      <c r="D868" s="9" t="n">
        <f aca="false">C868*B868</f>
        <v>2426.24</v>
      </c>
      <c r="E868" s="8" t="n">
        <v>0.3</v>
      </c>
      <c r="F868" s="8" t="n">
        <f aca="false">D868*E868</f>
        <v>727.872</v>
      </c>
    </row>
    <row r="869" s="3" customFormat="true" ht="15" hidden="false" customHeight="true" outlineLevel="0" collapsed="false">
      <c r="A869" s="14" t="s">
        <v>11</v>
      </c>
      <c r="B869" s="14"/>
      <c r="C869" s="14"/>
      <c r="D869" s="14"/>
      <c r="E869" s="14"/>
      <c r="F869" s="15" t="n">
        <f aca="false">SUM(F857:F868)</f>
        <v>3244.047</v>
      </c>
    </row>
    <row r="870" s="3" customFormat="true" ht="15" hidden="false" customHeight="true" outlineLevel="0" collapsed="false">
      <c r="A870" s="14" t="s">
        <v>57</v>
      </c>
      <c r="B870" s="14"/>
      <c r="C870" s="14"/>
      <c r="D870" s="14"/>
      <c r="E870" s="14"/>
      <c r="F870" s="15" t="n">
        <f aca="false">F869*0.9</f>
        <v>2919.6423</v>
      </c>
    </row>
    <row r="871" s="3" customFormat="true" ht="15" hidden="false" customHeight="true" outlineLevel="0" collapsed="false">
      <c r="A871" s="14" t="s">
        <v>58</v>
      </c>
      <c r="B871" s="14"/>
      <c r="C871" s="14"/>
      <c r="D871" s="14"/>
      <c r="E871" s="14"/>
      <c r="F871" s="15" t="n">
        <f aca="false">F869*0.1</f>
        <v>324.4047</v>
      </c>
    </row>
    <row r="872" customFormat="false" ht="7.5" hidden="false" customHeight="true" outlineLevel="0" collapsed="false"/>
    <row r="873" s="3" customFormat="true" ht="20.1" hidden="false" customHeight="true" outlineLevel="0" collapsed="false">
      <c r="A873" s="4" t="s">
        <v>59</v>
      </c>
      <c r="B873" s="4"/>
      <c r="C873" s="4"/>
      <c r="D873" s="4"/>
      <c r="E873" s="4"/>
      <c r="F873" s="4"/>
    </row>
    <row r="874" s="3" customFormat="true" ht="37.5" hidden="false" customHeight="true" outlineLevel="0" collapsed="false">
      <c r="A874" s="6" t="s">
        <v>14</v>
      </c>
      <c r="B874" s="6"/>
      <c r="C874" s="6"/>
      <c r="D874" s="6" t="s">
        <v>4</v>
      </c>
      <c r="E874" s="6" t="s">
        <v>5</v>
      </c>
      <c r="F874" s="6" t="s">
        <v>6</v>
      </c>
    </row>
    <row r="875" s="3" customFormat="true" ht="15" hidden="false" customHeight="true" outlineLevel="0" collapsed="false">
      <c r="A875" s="32" t="str">
        <f aca="false">A821</f>
        <v>Via Local Esquerda -Estaca 772+17,80 A 774+07,00</v>
      </c>
      <c r="B875" s="32"/>
      <c r="C875" s="32"/>
      <c r="D875" s="8" t="n">
        <f aca="false">D805</f>
        <v>29.2</v>
      </c>
      <c r="E875" s="8" t="n">
        <f aca="false">E805</f>
        <v>6.5</v>
      </c>
      <c r="F875" s="8" t="n">
        <f aca="false">D875*E875</f>
        <v>189.8</v>
      </c>
    </row>
    <row r="876" s="3" customFormat="true" ht="15" hidden="false" customHeight="true" outlineLevel="0" collapsed="false">
      <c r="A876" s="32" t="str">
        <f aca="false">A822</f>
        <v>Via Local Esquerda -Estaca 774+07,00 A 777+10,00</v>
      </c>
      <c r="B876" s="32"/>
      <c r="C876" s="32"/>
      <c r="D876" s="8" t="n">
        <f aca="false">D806</f>
        <v>63</v>
      </c>
      <c r="E876" s="8" t="n">
        <f aca="false">E806</f>
        <v>8.4</v>
      </c>
      <c r="F876" s="8" t="n">
        <f aca="false">D876*E876</f>
        <v>529.2</v>
      </c>
    </row>
    <row r="877" s="3" customFormat="true" ht="15" hidden="false" customHeight="true" outlineLevel="0" collapsed="false">
      <c r="A877" s="32" t="str">
        <f aca="false">A823</f>
        <v>Via Local Esquerda -Estaca 777+10,00 A 790+00,00</v>
      </c>
      <c r="B877" s="32"/>
      <c r="C877" s="32"/>
      <c r="D877" s="8" t="n">
        <f aca="false">D807</f>
        <v>250</v>
      </c>
      <c r="E877" s="8" t="n">
        <f aca="false">E807</f>
        <v>8</v>
      </c>
      <c r="F877" s="8" t="n">
        <f aca="false">D877*E877</f>
        <v>2000</v>
      </c>
    </row>
    <row r="878" s="3" customFormat="true" ht="15" hidden="false" customHeight="true" outlineLevel="0" collapsed="false">
      <c r="A878" s="32" t="str">
        <f aca="false">A824</f>
        <v>Via Local Esquerda -Estaca790+00,00 A 793+13,40</v>
      </c>
      <c r="B878" s="32"/>
      <c r="C878" s="32"/>
      <c r="D878" s="8" t="n">
        <f aca="false">D808</f>
        <v>73.4</v>
      </c>
      <c r="E878" s="8" t="n">
        <f aca="false">E808</f>
        <v>10.25</v>
      </c>
      <c r="F878" s="8" t="n">
        <f aca="false">D878*E878</f>
        <v>752.35</v>
      </c>
    </row>
    <row r="879" s="3" customFormat="true" ht="15" hidden="false" customHeight="true" outlineLevel="0" collapsed="false">
      <c r="A879" s="32" t="str">
        <f aca="false">A825</f>
        <v>Via Local Esquerda -Estaca806+02,00 A 807+08,00</v>
      </c>
      <c r="B879" s="32"/>
      <c r="C879" s="32"/>
      <c r="D879" s="8" t="n">
        <f aca="false">D809</f>
        <v>26</v>
      </c>
      <c r="E879" s="8" t="n">
        <f aca="false">E809</f>
        <v>6.8</v>
      </c>
      <c r="F879" s="8" t="n">
        <f aca="false">D879*E879</f>
        <v>176.8</v>
      </c>
    </row>
    <row r="880" s="3" customFormat="true" ht="15" hidden="false" customHeight="true" outlineLevel="0" collapsed="false">
      <c r="A880" s="32" t="str">
        <f aca="false">A826</f>
        <v>Via Local Esquerda -Estaca 807+08,00 A 814+08,00</v>
      </c>
      <c r="B880" s="32"/>
      <c r="C880" s="32"/>
      <c r="D880" s="8" t="n">
        <f aca="false">D810</f>
        <v>120</v>
      </c>
      <c r="E880" s="8" t="n">
        <f aca="false">E810</f>
        <v>8</v>
      </c>
      <c r="F880" s="8" t="n">
        <f aca="false">D880*E880</f>
        <v>960</v>
      </c>
    </row>
    <row r="881" s="3" customFormat="true" ht="15" hidden="false" customHeight="true" outlineLevel="0" collapsed="false">
      <c r="A881" s="32" t="str">
        <f aca="false">A827</f>
        <v>Via Local Esquerda -Estaca 814+08,00 A 817+00,00</v>
      </c>
      <c r="B881" s="32"/>
      <c r="C881" s="32"/>
      <c r="D881" s="8" t="n">
        <f aca="false">D811</f>
        <v>54</v>
      </c>
      <c r="E881" s="8" t="n">
        <f aca="false">E811</f>
        <v>14.8</v>
      </c>
      <c r="F881" s="8" t="n">
        <f aca="false">D881*E881</f>
        <v>799.2</v>
      </c>
    </row>
    <row r="882" s="3" customFormat="true" ht="15" hidden="false" customHeight="true" outlineLevel="0" collapsed="false">
      <c r="A882" s="32" t="str">
        <f aca="false">A828</f>
        <v>Via Local Esquerda -Estaca 817+00,00 A 826+00,00</v>
      </c>
      <c r="B882" s="32"/>
      <c r="C882" s="32"/>
      <c r="D882" s="8" t="n">
        <f aca="false">D812</f>
        <v>180</v>
      </c>
      <c r="E882" s="8" t="n">
        <f aca="false">E812</f>
        <v>8</v>
      </c>
      <c r="F882" s="8" t="n">
        <f aca="false">D882*E882</f>
        <v>1440</v>
      </c>
    </row>
    <row r="883" s="3" customFormat="true" ht="15" hidden="false" customHeight="true" outlineLevel="0" collapsed="false">
      <c r="A883" s="32" t="str">
        <f aca="false">A829</f>
        <v>Via Local Esquerda -Estaca 826+00,00 A 828+05,00</v>
      </c>
      <c r="B883" s="32"/>
      <c r="C883" s="32"/>
      <c r="D883" s="8" t="n">
        <f aca="false">D813</f>
        <v>45</v>
      </c>
      <c r="E883" s="8" t="n">
        <f aca="false">E813</f>
        <v>16.7</v>
      </c>
      <c r="F883" s="8" t="n">
        <f aca="false">D883*E883</f>
        <v>751.5</v>
      </c>
    </row>
    <row r="884" s="3" customFormat="true" ht="15" hidden="false" customHeight="true" outlineLevel="0" collapsed="false">
      <c r="A884" s="32" t="str">
        <f aca="false">A830</f>
        <v>Via Local Esquerda -Estaca 828+05,00 A 831+18,00</v>
      </c>
      <c r="B884" s="32"/>
      <c r="C884" s="32"/>
      <c r="D884" s="8" t="n">
        <f aca="false">D814</f>
        <v>73</v>
      </c>
      <c r="E884" s="8" t="n">
        <f aca="false">E814</f>
        <v>8</v>
      </c>
      <c r="F884" s="8" t="n">
        <f aca="false">D884*E884</f>
        <v>584</v>
      </c>
    </row>
    <row r="885" s="3" customFormat="true" ht="15" hidden="false" customHeight="true" outlineLevel="0" collapsed="false">
      <c r="A885" s="32" t="str">
        <f aca="false">A831</f>
        <v>Via Local Esquerda -Estaca 878+19,50 A 880+16,00</v>
      </c>
      <c r="B885" s="32"/>
      <c r="C885" s="32"/>
      <c r="D885" s="8" t="n">
        <f aca="false">D815</f>
        <v>36.5</v>
      </c>
      <c r="E885" s="8" t="n">
        <f aca="false">E815</f>
        <v>5.6</v>
      </c>
      <c r="F885" s="8" t="n">
        <f aca="false">D885*E885</f>
        <v>204.4</v>
      </c>
    </row>
    <row r="886" s="3" customFormat="true" ht="15" hidden="false" customHeight="true" outlineLevel="0" collapsed="false">
      <c r="A886" s="32" t="str">
        <f aca="false">A832</f>
        <v>Via Local Esquerda -Estaca 880+16,00 A 895+19,28</v>
      </c>
      <c r="B886" s="32"/>
      <c r="C886" s="32"/>
      <c r="D886" s="8" t="n">
        <f aca="false">D816</f>
        <v>303.28</v>
      </c>
      <c r="E886" s="8" t="n">
        <f aca="false">E816</f>
        <v>8</v>
      </c>
      <c r="F886" s="8" t="n">
        <f aca="false">D886*E886</f>
        <v>2426.24</v>
      </c>
    </row>
    <row r="887" s="3" customFormat="true" ht="15" hidden="false" customHeight="true" outlineLevel="0" collapsed="false">
      <c r="A887" s="14" t="s">
        <v>11</v>
      </c>
      <c r="B887" s="14"/>
      <c r="C887" s="14"/>
      <c r="D887" s="14"/>
      <c r="E887" s="14"/>
      <c r="F887" s="15" t="n">
        <f aca="false">SUM(F875:F886)</f>
        <v>10813.49</v>
      </c>
    </row>
    <row r="888" customFormat="false" ht="7.5" hidden="false" customHeight="true" outlineLevel="0" collapsed="false"/>
    <row r="889" s="3" customFormat="true" ht="20.1" hidden="false" customHeight="true" outlineLevel="0" collapsed="false">
      <c r="A889" s="4" t="s">
        <v>24</v>
      </c>
      <c r="B889" s="4"/>
      <c r="C889" s="4"/>
      <c r="D889" s="4"/>
      <c r="E889" s="4"/>
      <c r="F889" s="4"/>
    </row>
    <row r="890" s="3" customFormat="true" ht="39.95" hidden="false" customHeight="true" outlineLevel="0" collapsed="false">
      <c r="A890" s="5" t="s">
        <v>14</v>
      </c>
      <c r="B890" s="6" t="s">
        <v>4</v>
      </c>
      <c r="C890" s="6" t="s">
        <v>5</v>
      </c>
      <c r="D890" s="6" t="s">
        <v>6</v>
      </c>
      <c r="E890" s="6" t="s">
        <v>7</v>
      </c>
      <c r="F890" s="6" t="s">
        <v>8</v>
      </c>
    </row>
    <row r="891" s="3" customFormat="true" ht="15" hidden="false" customHeight="true" outlineLevel="0" collapsed="false">
      <c r="A891" s="7" t="str">
        <f aca="false">A805</f>
        <v>Via Local Esquerda -Estaca 772+17,80 A 774+07,00</v>
      </c>
      <c r="B891" s="8" t="n">
        <f aca="false">D805</f>
        <v>29.2</v>
      </c>
      <c r="C891" s="8" t="n">
        <f aca="false">E805</f>
        <v>6.5</v>
      </c>
      <c r="D891" s="9" t="n">
        <f aca="false">C891*B891</f>
        <v>189.8</v>
      </c>
      <c r="E891" s="8" t="n">
        <v>0.15</v>
      </c>
      <c r="F891" s="8" t="n">
        <f aca="false">D891*E891</f>
        <v>28.47</v>
      </c>
    </row>
    <row r="892" s="3" customFormat="true" ht="15" hidden="false" customHeight="true" outlineLevel="0" collapsed="false">
      <c r="A892" s="7" t="str">
        <f aca="false">A806</f>
        <v>Via Local Esquerda -Estaca 774+07,00 A 777+10,00</v>
      </c>
      <c r="B892" s="8" t="n">
        <f aca="false">D806</f>
        <v>63</v>
      </c>
      <c r="C892" s="8" t="n">
        <f aca="false">E806</f>
        <v>8.4</v>
      </c>
      <c r="D892" s="9" t="n">
        <f aca="false">C892*B892</f>
        <v>529.2</v>
      </c>
      <c r="E892" s="8" t="n">
        <v>0.15</v>
      </c>
      <c r="F892" s="8" t="n">
        <f aca="false">D892*E892</f>
        <v>79.38</v>
      </c>
    </row>
    <row r="893" s="3" customFormat="true" ht="15" hidden="false" customHeight="true" outlineLevel="0" collapsed="false">
      <c r="A893" s="7" t="str">
        <f aca="false">A807</f>
        <v>Via Local Esquerda -Estaca 777+10,00 A 790+00,00</v>
      </c>
      <c r="B893" s="8" t="n">
        <f aca="false">D807</f>
        <v>250</v>
      </c>
      <c r="C893" s="8" t="n">
        <f aca="false">E807</f>
        <v>8</v>
      </c>
      <c r="D893" s="9" t="n">
        <f aca="false">C893*B893</f>
        <v>2000</v>
      </c>
      <c r="E893" s="8" t="n">
        <v>0.15</v>
      </c>
      <c r="F893" s="8" t="n">
        <f aca="false">D893*E893</f>
        <v>300</v>
      </c>
    </row>
    <row r="894" s="3" customFormat="true" ht="15" hidden="false" customHeight="true" outlineLevel="0" collapsed="false">
      <c r="A894" s="7" t="str">
        <f aca="false">A808</f>
        <v>Via Local Esquerda -Estaca790+00,00 A 793+13,40</v>
      </c>
      <c r="B894" s="8" t="n">
        <f aca="false">D808</f>
        <v>73.4</v>
      </c>
      <c r="C894" s="8" t="n">
        <f aca="false">E808</f>
        <v>10.25</v>
      </c>
      <c r="D894" s="9" t="n">
        <f aca="false">C894*B894</f>
        <v>752.35</v>
      </c>
      <c r="E894" s="8" t="n">
        <v>0.15</v>
      </c>
      <c r="F894" s="8" t="n">
        <f aca="false">D894*E894</f>
        <v>112.8525</v>
      </c>
    </row>
    <row r="895" s="3" customFormat="true" ht="15" hidden="false" customHeight="true" outlineLevel="0" collapsed="false">
      <c r="A895" s="7" t="str">
        <f aca="false">A809</f>
        <v>Via Local Esquerda -Estaca806+02,00 A 807+08,00</v>
      </c>
      <c r="B895" s="8" t="n">
        <f aca="false">D809</f>
        <v>26</v>
      </c>
      <c r="C895" s="8" t="n">
        <f aca="false">E809</f>
        <v>6.8</v>
      </c>
      <c r="D895" s="9" t="n">
        <f aca="false">C895*B895</f>
        <v>176.8</v>
      </c>
      <c r="E895" s="8" t="n">
        <v>0.15</v>
      </c>
      <c r="F895" s="8" t="n">
        <f aca="false">D895*E895</f>
        <v>26.52</v>
      </c>
    </row>
    <row r="896" s="3" customFormat="true" ht="15" hidden="false" customHeight="true" outlineLevel="0" collapsed="false">
      <c r="A896" s="7" t="str">
        <f aca="false">A810</f>
        <v>Via Local Esquerda -Estaca 807+08,00 A 814+08,00</v>
      </c>
      <c r="B896" s="8" t="n">
        <f aca="false">D810</f>
        <v>120</v>
      </c>
      <c r="C896" s="8" t="n">
        <f aca="false">E810</f>
        <v>8</v>
      </c>
      <c r="D896" s="9" t="n">
        <f aca="false">C896*B896</f>
        <v>960</v>
      </c>
      <c r="E896" s="8" t="n">
        <v>0.15</v>
      </c>
      <c r="F896" s="8" t="n">
        <f aca="false">D896*E896</f>
        <v>144</v>
      </c>
    </row>
    <row r="897" s="3" customFormat="true" ht="15" hidden="false" customHeight="true" outlineLevel="0" collapsed="false">
      <c r="A897" s="7" t="str">
        <f aca="false">A811</f>
        <v>Via Local Esquerda -Estaca 814+08,00 A 817+00,00</v>
      </c>
      <c r="B897" s="8" t="n">
        <f aca="false">D811</f>
        <v>54</v>
      </c>
      <c r="C897" s="8" t="n">
        <f aca="false">E811</f>
        <v>14.8</v>
      </c>
      <c r="D897" s="9" t="n">
        <f aca="false">C897*B897</f>
        <v>799.2</v>
      </c>
      <c r="E897" s="8" t="n">
        <v>0.15</v>
      </c>
      <c r="F897" s="8" t="n">
        <f aca="false">D897*E897</f>
        <v>119.88</v>
      </c>
    </row>
    <row r="898" s="3" customFormat="true" ht="15" hidden="false" customHeight="true" outlineLevel="0" collapsed="false">
      <c r="A898" s="7" t="str">
        <f aca="false">A812</f>
        <v>Via Local Esquerda -Estaca 817+00,00 A 826+00,00</v>
      </c>
      <c r="B898" s="8" t="n">
        <f aca="false">D812</f>
        <v>180</v>
      </c>
      <c r="C898" s="8" t="n">
        <f aca="false">E812</f>
        <v>8</v>
      </c>
      <c r="D898" s="9" t="n">
        <f aca="false">C898*B898</f>
        <v>1440</v>
      </c>
      <c r="E898" s="8" t="n">
        <v>0.15</v>
      </c>
      <c r="F898" s="8" t="n">
        <f aca="false">D898*E898</f>
        <v>216</v>
      </c>
    </row>
    <row r="899" s="3" customFormat="true" ht="15" hidden="false" customHeight="true" outlineLevel="0" collapsed="false">
      <c r="A899" s="7" t="str">
        <f aca="false">A813</f>
        <v>Via Local Esquerda -Estaca 826+00,00 A 828+05,00</v>
      </c>
      <c r="B899" s="8" t="n">
        <f aca="false">D813</f>
        <v>45</v>
      </c>
      <c r="C899" s="8" t="n">
        <f aca="false">E813</f>
        <v>16.7</v>
      </c>
      <c r="D899" s="9" t="n">
        <f aca="false">C899*B899</f>
        <v>751.5</v>
      </c>
      <c r="E899" s="8" t="n">
        <v>0.15</v>
      </c>
      <c r="F899" s="8" t="n">
        <f aca="false">D899*E899</f>
        <v>112.725</v>
      </c>
    </row>
    <row r="900" s="3" customFormat="true" ht="15" hidden="false" customHeight="true" outlineLevel="0" collapsed="false">
      <c r="A900" s="7" t="str">
        <f aca="false">A814</f>
        <v>Via Local Esquerda -Estaca 828+05,00 A 831+18,00</v>
      </c>
      <c r="B900" s="8" t="n">
        <f aca="false">D814</f>
        <v>73</v>
      </c>
      <c r="C900" s="8" t="n">
        <f aca="false">E814</f>
        <v>8</v>
      </c>
      <c r="D900" s="9" t="n">
        <f aca="false">C900*B900</f>
        <v>584</v>
      </c>
      <c r="E900" s="8" t="n">
        <v>0.15</v>
      </c>
      <c r="F900" s="8" t="n">
        <f aca="false">D900*E900</f>
        <v>87.6</v>
      </c>
    </row>
    <row r="901" s="3" customFormat="true" ht="15" hidden="false" customHeight="true" outlineLevel="0" collapsed="false">
      <c r="A901" s="7" t="str">
        <f aca="false">A815</f>
        <v>Via Local Esquerda -Estaca 878+19,50 A 880+16,00</v>
      </c>
      <c r="B901" s="8" t="n">
        <f aca="false">D815</f>
        <v>36.5</v>
      </c>
      <c r="C901" s="8" t="n">
        <f aca="false">E815</f>
        <v>5.6</v>
      </c>
      <c r="D901" s="9" t="n">
        <f aca="false">C901*B901</f>
        <v>204.4</v>
      </c>
      <c r="E901" s="8" t="n">
        <v>0.15</v>
      </c>
      <c r="F901" s="8" t="n">
        <f aca="false">D901*E901</f>
        <v>30.66</v>
      </c>
    </row>
    <row r="902" s="3" customFormat="true" ht="15" hidden="false" customHeight="true" outlineLevel="0" collapsed="false">
      <c r="A902" s="7" t="str">
        <f aca="false">A816</f>
        <v>Via Local Esquerda -Estaca 880+16,00 A 895+19,28</v>
      </c>
      <c r="B902" s="8" t="n">
        <f aca="false">D816</f>
        <v>303.28</v>
      </c>
      <c r="C902" s="8" t="n">
        <f aca="false">E816</f>
        <v>8</v>
      </c>
      <c r="D902" s="9" t="n">
        <f aca="false">C902*B902</f>
        <v>2426.24</v>
      </c>
      <c r="E902" s="8" t="n">
        <v>0.15</v>
      </c>
      <c r="F902" s="8" t="n">
        <f aca="false">D902*E902</f>
        <v>363.936</v>
      </c>
    </row>
    <row r="903" s="3" customFormat="true" ht="15" hidden="false" customHeight="true" outlineLevel="0" collapsed="false">
      <c r="A903" s="14" t="s">
        <v>11</v>
      </c>
      <c r="B903" s="14"/>
      <c r="C903" s="14"/>
      <c r="D903" s="14"/>
      <c r="E903" s="14"/>
      <c r="F903" s="15" t="n">
        <f aca="false">SUM(F891:F902)</f>
        <v>1622.0235</v>
      </c>
    </row>
    <row r="904" customFormat="false" ht="7.5" hidden="false" customHeight="true" outlineLevel="0" collapsed="false"/>
    <row r="905" s="3" customFormat="true" ht="20.1" hidden="false" customHeight="true" outlineLevel="0" collapsed="false">
      <c r="A905" s="4" t="s">
        <v>25</v>
      </c>
      <c r="B905" s="4"/>
      <c r="C905" s="4"/>
      <c r="D905" s="4"/>
      <c r="E905" s="4"/>
      <c r="F905" s="4"/>
    </row>
    <row r="906" s="3" customFormat="true" ht="24.95" hidden="false" customHeight="true" outlineLevel="0" collapsed="false">
      <c r="A906" s="6" t="s">
        <v>14</v>
      </c>
      <c r="B906" s="6"/>
      <c r="C906" s="6" t="s">
        <v>4</v>
      </c>
      <c r="D906" s="6" t="s">
        <v>5</v>
      </c>
      <c r="E906" s="6" t="s">
        <v>15</v>
      </c>
      <c r="F906" s="6" t="s">
        <v>6</v>
      </c>
    </row>
    <row r="907" s="3" customFormat="true" ht="15" hidden="false" customHeight="true" outlineLevel="0" collapsed="false">
      <c r="A907" s="13" t="str">
        <f aca="false">A805</f>
        <v>Via Local Esquerda -Estaca 772+17,80 A 774+07,00</v>
      </c>
      <c r="B907" s="13"/>
      <c r="C907" s="8" t="n">
        <f aca="false">D805</f>
        <v>29.2</v>
      </c>
      <c r="D907" s="8" t="n">
        <f aca="false">E805</f>
        <v>6.5</v>
      </c>
      <c r="E907" s="24" t="n">
        <v>1</v>
      </c>
      <c r="F907" s="9" t="n">
        <f aca="false">D907*E907*C907</f>
        <v>189.8</v>
      </c>
    </row>
    <row r="908" s="3" customFormat="true" ht="15" hidden="false" customHeight="true" outlineLevel="0" collapsed="false">
      <c r="A908" s="13" t="str">
        <f aca="false">A806</f>
        <v>Via Local Esquerda -Estaca 774+07,00 A 777+10,00</v>
      </c>
      <c r="B908" s="13"/>
      <c r="C908" s="8" t="n">
        <f aca="false">D806</f>
        <v>63</v>
      </c>
      <c r="D908" s="8" t="n">
        <f aca="false">E806</f>
        <v>8.4</v>
      </c>
      <c r="E908" s="24" t="n">
        <v>1</v>
      </c>
      <c r="F908" s="9" t="n">
        <f aca="false">D908*E908*C908</f>
        <v>529.2</v>
      </c>
    </row>
    <row r="909" s="3" customFormat="true" ht="15" hidden="false" customHeight="true" outlineLevel="0" collapsed="false">
      <c r="A909" s="13" t="str">
        <f aca="false">A807</f>
        <v>Via Local Esquerda -Estaca 777+10,00 A 790+00,00</v>
      </c>
      <c r="B909" s="13"/>
      <c r="C909" s="8" t="n">
        <f aca="false">D807</f>
        <v>250</v>
      </c>
      <c r="D909" s="8" t="n">
        <f aca="false">E807</f>
        <v>8</v>
      </c>
      <c r="E909" s="24" t="n">
        <v>1</v>
      </c>
      <c r="F909" s="9" t="n">
        <f aca="false">D909*E909*C909</f>
        <v>2000</v>
      </c>
    </row>
    <row r="910" s="3" customFormat="true" ht="15" hidden="false" customHeight="true" outlineLevel="0" collapsed="false">
      <c r="A910" s="13" t="str">
        <f aca="false">A808</f>
        <v>Via Local Esquerda -Estaca790+00,00 A 793+13,40</v>
      </c>
      <c r="B910" s="13"/>
      <c r="C910" s="8" t="n">
        <f aca="false">D808</f>
        <v>73.4</v>
      </c>
      <c r="D910" s="8" t="n">
        <f aca="false">E808</f>
        <v>10.25</v>
      </c>
      <c r="E910" s="24" t="n">
        <v>1</v>
      </c>
      <c r="F910" s="9" t="n">
        <f aca="false">D910*E910*C910</f>
        <v>752.35</v>
      </c>
    </row>
    <row r="911" s="3" customFormat="true" ht="15" hidden="false" customHeight="true" outlineLevel="0" collapsed="false">
      <c r="A911" s="13" t="str">
        <f aca="false">A809</f>
        <v>Via Local Esquerda -Estaca806+02,00 A 807+08,00</v>
      </c>
      <c r="B911" s="13"/>
      <c r="C911" s="8" t="n">
        <f aca="false">D809</f>
        <v>26</v>
      </c>
      <c r="D911" s="8" t="n">
        <f aca="false">E809</f>
        <v>6.8</v>
      </c>
      <c r="E911" s="24" t="n">
        <v>1</v>
      </c>
      <c r="F911" s="9" t="n">
        <f aca="false">D911*E911*C911</f>
        <v>176.8</v>
      </c>
    </row>
    <row r="912" s="3" customFormat="true" ht="15" hidden="false" customHeight="true" outlineLevel="0" collapsed="false">
      <c r="A912" s="13" t="str">
        <f aca="false">A810</f>
        <v>Via Local Esquerda -Estaca 807+08,00 A 814+08,00</v>
      </c>
      <c r="B912" s="13"/>
      <c r="C912" s="8" t="n">
        <f aca="false">D810</f>
        <v>120</v>
      </c>
      <c r="D912" s="8" t="n">
        <f aca="false">E810</f>
        <v>8</v>
      </c>
      <c r="E912" s="24" t="n">
        <v>1</v>
      </c>
      <c r="F912" s="9" t="n">
        <f aca="false">D912*E912*C912</f>
        <v>960</v>
      </c>
    </row>
    <row r="913" s="3" customFormat="true" ht="15" hidden="false" customHeight="true" outlineLevel="0" collapsed="false">
      <c r="A913" s="13" t="str">
        <f aca="false">A811</f>
        <v>Via Local Esquerda -Estaca 814+08,00 A 817+00,00</v>
      </c>
      <c r="B913" s="13"/>
      <c r="C913" s="8" t="n">
        <f aca="false">D811</f>
        <v>54</v>
      </c>
      <c r="D913" s="8" t="n">
        <f aca="false">E811</f>
        <v>14.8</v>
      </c>
      <c r="E913" s="24" t="n">
        <v>1</v>
      </c>
      <c r="F913" s="9" t="n">
        <f aca="false">D913*E913*C913</f>
        <v>799.2</v>
      </c>
    </row>
    <row r="914" s="3" customFormat="true" ht="15" hidden="false" customHeight="true" outlineLevel="0" collapsed="false">
      <c r="A914" s="13" t="str">
        <f aca="false">A812</f>
        <v>Via Local Esquerda -Estaca 817+00,00 A 826+00,00</v>
      </c>
      <c r="B914" s="13"/>
      <c r="C914" s="8" t="n">
        <f aca="false">D812</f>
        <v>180</v>
      </c>
      <c r="D914" s="8" t="n">
        <f aca="false">E812</f>
        <v>8</v>
      </c>
      <c r="E914" s="24" t="n">
        <v>1</v>
      </c>
      <c r="F914" s="9" t="n">
        <f aca="false">D914*E914*C914</f>
        <v>1440</v>
      </c>
    </row>
    <row r="915" s="3" customFormat="true" ht="15" hidden="false" customHeight="true" outlineLevel="0" collapsed="false">
      <c r="A915" s="13" t="str">
        <f aca="false">A813</f>
        <v>Via Local Esquerda -Estaca 826+00,00 A 828+05,00</v>
      </c>
      <c r="B915" s="13"/>
      <c r="C915" s="8" t="n">
        <f aca="false">D813</f>
        <v>45</v>
      </c>
      <c r="D915" s="8" t="n">
        <f aca="false">E813</f>
        <v>16.7</v>
      </c>
      <c r="E915" s="24" t="n">
        <v>1</v>
      </c>
      <c r="F915" s="9" t="n">
        <f aca="false">D915*E915*C915</f>
        <v>751.5</v>
      </c>
    </row>
    <row r="916" s="3" customFormat="true" ht="15" hidden="false" customHeight="true" outlineLevel="0" collapsed="false">
      <c r="A916" s="13" t="str">
        <f aca="false">A814</f>
        <v>Via Local Esquerda -Estaca 828+05,00 A 831+18,00</v>
      </c>
      <c r="B916" s="13"/>
      <c r="C916" s="8" t="n">
        <f aca="false">D814</f>
        <v>73</v>
      </c>
      <c r="D916" s="8" t="n">
        <f aca="false">E814</f>
        <v>8</v>
      </c>
      <c r="E916" s="24" t="n">
        <v>1</v>
      </c>
      <c r="F916" s="9" t="n">
        <f aca="false">D916*E916*C916</f>
        <v>584</v>
      </c>
    </row>
    <row r="917" s="3" customFormat="true" ht="15" hidden="false" customHeight="true" outlineLevel="0" collapsed="false">
      <c r="A917" s="13" t="str">
        <f aca="false">A815</f>
        <v>Via Local Esquerda -Estaca 878+19,50 A 880+16,00</v>
      </c>
      <c r="B917" s="13"/>
      <c r="C917" s="8" t="n">
        <f aca="false">D815</f>
        <v>36.5</v>
      </c>
      <c r="D917" s="8" t="n">
        <f aca="false">E815</f>
        <v>5.6</v>
      </c>
      <c r="E917" s="24" t="n">
        <v>1</v>
      </c>
      <c r="F917" s="9" t="n">
        <f aca="false">D917*E917*C917</f>
        <v>204.4</v>
      </c>
    </row>
    <row r="918" s="3" customFormat="true" ht="15" hidden="false" customHeight="true" outlineLevel="0" collapsed="false">
      <c r="A918" s="13" t="str">
        <f aca="false">A816</f>
        <v>Via Local Esquerda -Estaca 880+16,00 A 895+19,28</v>
      </c>
      <c r="B918" s="13"/>
      <c r="C918" s="8" t="n">
        <f aca="false">D816</f>
        <v>303.28</v>
      </c>
      <c r="D918" s="8" t="n">
        <f aca="false">E816</f>
        <v>8</v>
      </c>
      <c r="E918" s="24" t="n">
        <v>1</v>
      </c>
      <c r="F918" s="9" t="n">
        <f aca="false">D918*E918*C918</f>
        <v>2426.24</v>
      </c>
    </row>
    <row r="919" s="3" customFormat="true" ht="15" hidden="false" customHeight="true" outlineLevel="0" collapsed="false">
      <c r="A919" s="14" t="s">
        <v>11</v>
      </c>
      <c r="B919" s="14"/>
      <c r="C919" s="14"/>
      <c r="D919" s="14"/>
      <c r="E919" s="14"/>
      <c r="F919" s="15" t="n">
        <f aca="false">SUM(F907:F918)</f>
        <v>10813.49</v>
      </c>
    </row>
    <row r="920" customFormat="false" ht="7.5" hidden="false" customHeight="true" outlineLevel="0" collapsed="false"/>
    <row r="921" s="3" customFormat="true" ht="20.1" hidden="false" customHeight="true" outlineLevel="0" collapsed="false">
      <c r="A921" s="4" t="s">
        <v>26</v>
      </c>
      <c r="B921" s="4"/>
      <c r="C921" s="4"/>
      <c r="D921" s="4"/>
      <c r="E921" s="4"/>
      <c r="F921" s="4"/>
    </row>
    <row r="922" s="3" customFormat="true" ht="24.95" hidden="false" customHeight="true" outlineLevel="0" collapsed="false">
      <c r="A922" s="6" t="s">
        <v>14</v>
      </c>
      <c r="B922" s="6"/>
      <c r="C922" s="6" t="s">
        <v>4</v>
      </c>
      <c r="D922" s="6" t="s">
        <v>5</v>
      </c>
      <c r="E922" s="6" t="s">
        <v>15</v>
      </c>
      <c r="F922" s="6" t="s">
        <v>6</v>
      </c>
    </row>
    <row r="923" s="3" customFormat="true" ht="15" hidden="false" customHeight="true" outlineLevel="0" collapsed="false">
      <c r="A923" s="13" t="str">
        <f aca="false">A805</f>
        <v>Via Local Esquerda -Estaca 772+17,80 A 774+07,00</v>
      </c>
      <c r="B923" s="13"/>
      <c r="C923" s="8" t="n">
        <f aca="false">D805</f>
        <v>29.2</v>
      </c>
      <c r="D923" s="8" t="n">
        <v>5.5</v>
      </c>
      <c r="E923" s="24" t="n">
        <v>3</v>
      </c>
      <c r="F923" s="9" t="n">
        <f aca="false">D923*E923*C923</f>
        <v>481.8</v>
      </c>
    </row>
    <row r="924" s="3" customFormat="true" ht="15" hidden="false" customHeight="true" outlineLevel="0" collapsed="false">
      <c r="A924" s="13" t="str">
        <f aca="false">A806</f>
        <v>Via Local Esquerda -Estaca 774+07,00 A 777+10,00</v>
      </c>
      <c r="B924" s="13"/>
      <c r="C924" s="8" t="n">
        <f aca="false">D806</f>
        <v>63</v>
      </c>
      <c r="D924" s="8" t="n">
        <v>7.35</v>
      </c>
      <c r="E924" s="24" t="n">
        <v>3</v>
      </c>
      <c r="F924" s="9" t="n">
        <f aca="false">D924*E924*C924</f>
        <v>1389.15</v>
      </c>
    </row>
    <row r="925" s="3" customFormat="true" ht="15" hidden="false" customHeight="true" outlineLevel="0" collapsed="false">
      <c r="A925" s="13" t="str">
        <f aca="false">A807</f>
        <v>Via Local Esquerda -Estaca 777+10,00 A 790+00,00</v>
      </c>
      <c r="B925" s="13"/>
      <c r="C925" s="8" t="n">
        <f aca="false">D807</f>
        <v>250</v>
      </c>
      <c r="D925" s="8" t="n">
        <v>7</v>
      </c>
      <c r="E925" s="24" t="n">
        <v>3</v>
      </c>
      <c r="F925" s="9" t="n">
        <f aca="false">D925*E925*C925</f>
        <v>5250</v>
      </c>
    </row>
    <row r="926" s="3" customFormat="true" ht="15" hidden="false" customHeight="true" outlineLevel="0" collapsed="false">
      <c r="A926" s="13" t="str">
        <f aca="false">A808</f>
        <v>Via Local Esquerda -Estaca790+00,00 A 793+13,40</v>
      </c>
      <c r="B926" s="13"/>
      <c r="C926" s="8" t="n">
        <f aca="false">D808</f>
        <v>73.4</v>
      </c>
      <c r="D926" s="8" t="n">
        <v>8.85</v>
      </c>
      <c r="E926" s="24" t="n">
        <v>3</v>
      </c>
      <c r="F926" s="9" t="n">
        <f aca="false">D926*E926*C926</f>
        <v>1948.77</v>
      </c>
    </row>
    <row r="927" s="3" customFormat="true" ht="15" hidden="false" customHeight="true" outlineLevel="0" collapsed="false">
      <c r="A927" s="13" t="str">
        <f aca="false">A809</f>
        <v>Via Local Esquerda -Estaca806+02,00 A 807+08,00</v>
      </c>
      <c r="B927" s="13"/>
      <c r="C927" s="8" t="n">
        <f aca="false">D809</f>
        <v>26</v>
      </c>
      <c r="D927" s="8" t="n">
        <v>5.15</v>
      </c>
      <c r="E927" s="24" t="n">
        <v>3</v>
      </c>
      <c r="F927" s="9" t="n">
        <f aca="false">D927*E927*C927</f>
        <v>401.7</v>
      </c>
    </row>
    <row r="928" s="3" customFormat="true" ht="15" hidden="false" customHeight="true" outlineLevel="0" collapsed="false">
      <c r="A928" s="13" t="str">
        <f aca="false">A810</f>
        <v>Via Local Esquerda -Estaca 807+08,00 A 814+08,00</v>
      </c>
      <c r="B928" s="13"/>
      <c r="C928" s="8" t="n">
        <f aca="false">D810</f>
        <v>120</v>
      </c>
      <c r="D928" s="8" t="n">
        <v>7</v>
      </c>
      <c r="E928" s="24" t="n">
        <v>3</v>
      </c>
      <c r="F928" s="9" t="n">
        <f aca="false">D928*E928*C928</f>
        <v>2520</v>
      </c>
    </row>
    <row r="929" s="3" customFormat="true" ht="15" hidden="false" customHeight="true" outlineLevel="0" collapsed="false">
      <c r="A929" s="13" t="str">
        <f aca="false">A811</f>
        <v>Via Local Esquerda -Estaca 814+08,00 A 817+00,00</v>
      </c>
      <c r="B929" s="13"/>
      <c r="C929" s="8" t="n">
        <f aca="false">D811</f>
        <v>54</v>
      </c>
      <c r="D929" s="8" t="n">
        <v>13.35</v>
      </c>
      <c r="E929" s="24" t="n">
        <v>3</v>
      </c>
      <c r="F929" s="9" t="n">
        <f aca="false">D929*E929*C929</f>
        <v>2162.7</v>
      </c>
    </row>
    <row r="930" s="3" customFormat="true" ht="15" hidden="false" customHeight="true" outlineLevel="0" collapsed="false">
      <c r="A930" s="13" t="str">
        <f aca="false">A812</f>
        <v>Via Local Esquerda -Estaca 817+00,00 A 826+00,00</v>
      </c>
      <c r="B930" s="13"/>
      <c r="C930" s="8" t="n">
        <f aca="false">D812</f>
        <v>180</v>
      </c>
      <c r="D930" s="8" t="n">
        <v>7</v>
      </c>
      <c r="E930" s="24" t="n">
        <v>3</v>
      </c>
      <c r="F930" s="9" t="n">
        <f aca="false">D930*E930*C930</f>
        <v>3780</v>
      </c>
    </row>
    <row r="931" s="3" customFormat="true" ht="15" hidden="false" customHeight="true" outlineLevel="0" collapsed="false">
      <c r="A931" s="13" t="str">
        <f aca="false">A813</f>
        <v>Via Local Esquerda -Estaca 826+00,00 A 828+05,00</v>
      </c>
      <c r="B931" s="13"/>
      <c r="C931" s="8" t="n">
        <f aca="false">D813</f>
        <v>45</v>
      </c>
      <c r="D931" s="8" t="n">
        <v>15.1</v>
      </c>
      <c r="E931" s="24" t="n">
        <v>3</v>
      </c>
      <c r="F931" s="9" t="n">
        <f aca="false">D931*E931*C931</f>
        <v>2038.5</v>
      </c>
    </row>
    <row r="932" s="3" customFormat="true" ht="15" hidden="false" customHeight="true" outlineLevel="0" collapsed="false">
      <c r="A932" s="13" t="str">
        <f aca="false">A814</f>
        <v>Via Local Esquerda -Estaca 828+05,00 A 831+18,00</v>
      </c>
      <c r="B932" s="13"/>
      <c r="C932" s="8" t="n">
        <f aca="false">D814</f>
        <v>73</v>
      </c>
      <c r="D932" s="8" t="n">
        <v>7</v>
      </c>
      <c r="E932" s="24" t="n">
        <v>3</v>
      </c>
      <c r="F932" s="9" t="n">
        <f aca="false">D932*E932*C932</f>
        <v>1533</v>
      </c>
    </row>
    <row r="933" s="3" customFormat="true" ht="15" hidden="false" customHeight="true" outlineLevel="0" collapsed="false">
      <c r="A933" s="13" t="str">
        <f aca="false">A815</f>
        <v>Via Local Esquerda -Estaca 878+19,50 A 880+16,00</v>
      </c>
      <c r="B933" s="13"/>
      <c r="C933" s="8" t="n">
        <f aca="false">D815</f>
        <v>36.5</v>
      </c>
      <c r="D933" s="8" t="n">
        <v>4.55</v>
      </c>
      <c r="E933" s="24" t="n">
        <v>3</v>
      </c>
      <c r="F933" s="9" t="n">
        <f aca="false">D933*E933*C933</f>
        <v>498.225</v>
      </c>
    </row>
    <row r="934" s="3" customFormat="true" ht="15" hidden="false" customHeight="true" outlineLevel="0" collapsed="false">
      <c r="A934" s="13" t="str">
        <f aca="false">A816</f>
        <v>Via Local Esquerda -Estaca 880+16,00 A 895+19,28</v>
      </c>
      <c r="B934" s="13"/>
      <c r="C934" s="8" t="n">
        <f aca="false">D816</f>
        <v>303.28</v>
      </c>
      <c r="D934" s="8" t="n">
        <v>7</v>
      </c>
      <c r="E934" s="24" t="n">
        <v>3</v>
      </c>
      <c r="F934" s="9" t="n">
        <f aca="false">D934*E934*C934</f>
        <v>6368.88</v>
      </c>
    </row>
    <row r="935" s="3" customFormat="true" ht="15" hidden="false" customHeight="true" outlineLevel="0" collapsed="false">
      <c r="A935" s="14" t="s">
        <v>11</v>
      </c>
      <c r="B935" s="14"/>
      <c r="C935" s="14"/>
      <c r="D935" s="14"/>
      <c r="E935" s="14"/>
      <c r="F935" s="15" t="n">
        <f aca="false">SUM(F923:F934)</f>
        <v>28372.725</v>
      </c>
    </row>
    <row r="936" s="3" customFormat="true" ht="7.5" hidden="false" customHeight="true" outlineLevel="0" collapsed="false">
      <c r="A936" s="18"/>
      <c r="B936" s="18"/>
      <c r="C936" s="18"/>
      <c r="D936" s="18"/>
      <c r="E936" s="18"/>
      <c r="F936" s="18"/>
    </row>
    <row r="937" s="3" customFormat="true" ht="20.1" hidden="false" customHeight="true" outlineLevel="0" collapsed="false">
      <c r="A937" s="4" t="s">
        <v>27</v>
      </c>
      <c r="B937" s="4"/>
      <c r="C937" s="4"/>
      <c r="D937" s="4"/>
      <c r="E937" s="4"/>
      <c r="F937" s="4"/>
    </row>
    <row r="938" s="3" customFormat="true" ht="39.95" hidden="false" customHeight="true" outlineLevel="0" collapsed="false">
      <c r="A938" s="6" t="s">
        <v>14</v>
      </c>
      <c r="B938" s="6"/>
      <c r="C938" s="6"/>
      <c r="D938" s="6" t="s">
        <v>4</v>
      </c>
      <c r="E938" s="6" t="s">
        <v>5</v>
      </c>
      <c r="F938" s="6" t="s">
        <v>6</v>
      </c>
    </row>
    <row r="939" s="3" customFormat="true" ht="15" hidden="false" customHeight="true" outlineLevel="0" collapsed="false">
      <c r="A939" s="13" t="str">
        <f aca="false">A907</f>
        <v>Via Local Esquerda -Estaca 772+17,80 A 774+07,00</v>
      </c>
      <c r="B939" s="13"/>
      <c r="C939" s="13"/>
      <c r="D939" s="8" t="n">
        <f aca="false">C923</f>
        <v>29.2</v>
      </c>
      <c r="E939" s="8" t="n">
        <f aca="false">D923</f>
        <v>5.5</v>
      </c>
      <c r="F939" s="8" t="n">
        <f aca="false">E939*D939</f>
        <v>160.6</v>
      </c>
    </row>
    <row r="940" s="3" customFormat="true" ht="15" hidden="false" customHeight="true" outlineLevel="0" collapsed="false">
      <c r="A940" s="13" t="str">
        <f aca="false">A908</f>
        <v>Via Local Esquerda -Estaca 774+07,00 A 777+10,00</v>
      </c>
      <c r="B940" s="13"/>
      <c r="C940" s="13"/>
      <c r="D940" s="8" t="n">
        <f aca="false">C924</f>
        <v>63</v>
      </c>
      <c r="E940" s="8" t="n">
        <f aca="false">D924</f>
        <v>7.35</v>
      </c>
      <c r="F940" s="8" t="n">
        <f aca="false">E940*D940</f>
        <v>463.05</v>
      </c>
    </row>
    <row r="941" s="3" customFormat="true" ht="15" hidden="false" customHeight="true" outlineLevel="0" collapsed="false">
      <c r="A941" s="13" t="str">
        <f aca="false">A909</f>
        <v>Via Local Esquerda -Estaca 777+10,00 A 790+00,00</v>
      </c>
      <c r="B941" s="13"/>
      <c r="C941" s="13"/>
      <c r="D941" s="8" t="n">
        <f aca="false">C925</f>
        <v>250</v>
      </c>
      <c r="E941" s="8" t="n">
        <f aca="false">D925</f>
        <v>7</v>
      </c>
      <c r="F941" s="8" t="n">
        <f aca="false">E941*D941</f>
        <v>1750</v>
      </c>
    </row>
    <row r="942" s="3" customFormat="true" ht="15" hidden="false" customHeight="true" outlineLevel="0" collapsed="false">
      <c r="A942" s="13" t="str">
        <f aca="false">A910</f>
        <v>Via Local Esquerda -Estaca790+00,00 A 793+13,40</v>
      </c>
      <c r="B942" s="13"/>
      <c r="C942" s="13"/>
      <c r="D942" s="8" t="n">
        <f aca="false">C926</f>
        <v>73.4</v>
      </c>
      <c r="E942" s="8" t="n">
        <f aca="false">D926</f>
        <v>8.85</v>
      </c>
      <c r="F942" s="8" t="n">
        <f aca="false">E942*D942</f>
        <v>649.59</v>
      </c>
    </row>
    <row r="943" s="3" customFormat="true" ht="15" hidden="false" customHeight="true" outlineLevel="0" collapsed="false">
      <c r="A943" s="13" t="str">
        <f aca="false">A911</f>
        <v>Via Local Esquerda -Estaca806+02,00 A 807+08,00</v>
      </c>
      <c r="B943" s="13"/>
      <c r="C943" s="13"/>
      <c r="D943" s="8" t="n">
        <f aca="false">C927</f>
        <v>26</v>
      </c>
      <c r="E943" s="8" t="n">
        <f aca="false">D927</f>
        <v>5.15</v>
      </c>
      <c r="F943" s="8" t="n">
        <f aca="false">E943*D943</f>
        <v>133.9</v>
      </c>
    </row>
    <row r="944" s="3" customFormat="true" ht="15" hidden="false" customHeight="true" outlineLevel="0" collapsed="false">
      <c r="A944" s="13" t="str">
        <f aca="false">A912</f>
        <v>Via Local Esquerda -Estaca 807+08,00 A 814+08,00</v>
      </c>
      <c r="B944" s="13"/>
      <c r="C944" s="13"/>
      <c r="D944" s="8" t="n">
        <f aca="false">C928</f>
        <v>120</v>
      </c>
      <c r="E944" s="8" t="n">
        <f aca="false">D928</f>
        <v>7</v>
      </c>
      <c r="F944" s="8" t="n">
        <f aca="false">E944*D944</f>
        <v>840</v>
      </c>
    </row>
    <row r="945" s="3" customFormat="true" ht="15" hidden="false" customHeight="true" outlineLevel="0" collapsed="false">
      <c r="A945" s="13" t="str">
        <f aca="false">A913</f>
        <v>Via Local Esquerda -Estaca 814+08,00 A 817+00,00</v>
      </c>
      <c r="B945" s="13"/>
      <c r="C945" s="13"/>
      <c r="D945" s="8" t="n">
        <f aca="false">C929</f>
        <v>54</v>
      </c>
      <c r="E945" s="8" t="n">
        <f aca="false">D929</f>
        <v>13.35</v>
      </c>
      <c r="F945" s="8" t="n">
        <f aca="false">E945*D945</f>
        <v>720.9</v>
      </c>
    </row>
    <row r="946" s="3" customFormat="true" ht="15" hidden="false" customHeight="true" outlineLevel="0" collapsed="false">
      <c r="A946" s="13" t="str">
        <f aca="false">A914</f>
        <v>Via Local Esquerda -Estaca 817+00,00 A 826+00,00</v>
      </c>
      <c r="B946" s="13"/>
      <c r="C946" s="13"/>
      <c r="D946" s="8" t="n">
        <f aca="false">C930</f>
        <v>180</v>
      </c>
      <c r="E946" s="8" t="n">
        <f aca="false">D930</f>
        <v>7</v>
      </c>
      <c r="F946" s="8" t="n">
        <f aca="false">E946*D946</f>
        <v>1260</v>
      </c>
    </row>
    <row r="947" s="3" customFormat="true" ht="15" hidden="false" customHeight="true" outlineLevel="0" collapsed="false">
      <c r="A947" s="13" t="str">
        <f aca="false">A915</f>
        <v>Via Local Esquerda -Estaca 826+00,00 A 828+05,00</v>
      </c>
      <c r="B947" s="13"/>
      <c r="C947" s="13"/>
      <c r="D947" s="8" t="n">
        <f aca="false">C931</f>
        <v>45</v>
      </c>
      <c r="E947" s="8" t="n">
        <f aca="false">D931</f>
        <v>15.1</v>
      </c>
      <c r="F947" s="8" t="n">
        <f aca="false">E947*D947</f>
        <v>679.5</v>
      </c>
    </row>
    <row r="948" s="3" customFormat="true" ht="15" hidden="false" customHeight="true" outlineLevel="0" collapsed="false">
      <c r="A948" s="13" t="str">
        <f aca="false">A916</f>
        <v>Via Local Esquerda -Estaca 828+05,00 A 831+18,00</v>
      </c>
      <c r="B948" s="13"/>
      <c r="C948" s="13"/>
      <c r="D948" s="8" t="n">
        <f aca="false">C932</f>
        <v>73</v>
      </c>
      <c r="E948" s="8" t="n">
        <f aca="false">D932</f>
        <v>7</v>
      </c>
      <c r="F948" s="8" t="n">
        <f aca="false">E948*D948</f>
        <v>511</v>
      </c>
    </row>
    <row r="949" s="3" customFormat="true" ht="15" hidden="false" customHeight="true" outlineLevel="0" collapsed="false">
      <c r="A949" s="13" t="str">
        <f aca="false">A917</f>
        <v>Via Local Esquerda -Estaca 878+19,50 A 880+16,00</v>
      </c>
      <c r="B949" s="13"/>
      <c r="C949" s="13"/>
      <c r="D949" s="8" t="n">
        <f aca="false">C933</f>
        <v>36.5</v>
      </c>
      <c r="E949" s="8" t="n">
        <f aca="false">D933</f>
        <v>4.55</v>
      </c>
      <c r="F949" s="8" t="n">
        <f aca="false">E949*D949</f>
        <v>166.075</v>
      </c>
    </row>
    <row r="950" s="3" customFormat="true" ht="15" hidden="false" customHeight="true" outlineLevel="0" collapsed="false">
      <c r="A950" s="13" t="str">
        <f aca="false">A918</f>
        <v>Via Local Esquerda -Estaca 880+16,00 A 895+19,28</v>
      </c>
      <c r="B950" s="13"/>
      <c r="C950" s="13"/>
      <c r="D950" s="8" t="n">
        <f aca="false">C934</f>
        <v>303.28</v>
      </c>
      <c r="E950" s="8" t="n">
        <f aca="false">D934</f>
        <v>7</v>
      </c>
      <c r="F950" s="8" t="n">
        <f aca="false">E950*D950</f>
        <v>2122.96</v>
      </c>
    </row>
    <row r="951" s="3" customFormat="true" ht="15" hidden="false" customHeight="true" outlineLevel="0" collapsed="false">
      <c r="A951" s="10" t="s">
        <v>11</v>
      </c>
      <c r="B951" s="10"/>
      <c r="C951" s="10"/>
      <c r="D951" s="10"/>
      <c r="E951" s="10"/>
      <c r="F951" s="11" t="n">
        <f aca="false">SUM(F939:F950)</f>
        <v>9457.575</v>
      </c>
      <c r="G951" s="25"/>
      <c r="H951" s="26"/>
    </row>
    <row r="952" s="3" customFormat="true" ht="7.5" hidden="false" customHeight="true" outlineLevel="0" collapsed="false">
      <c r="A952" s="18"/>
      <c r="B952" s="18"/>
      <c r="C952" s="18"/>
      <c r="D952" s="18"/>
      <c r="E952" s="18"/>
      <c r="F952" s="18"/>
    </row>
    <row r="953" s="3" customFormat="true" ht="20.1" hidden="false" customHeight="true" outlineLevel="0" collapsed="false">
      <c r="A953" s="4" t="s">
        <v>19</v>
      </c>
      <c r="B953" s="4"/>
      <c r="C953" s="4"/>
      <c r="D953" s="4"/>
      <c r="E953" s="4"/>
      <c r="F953" s="4"/>
    </row>
    <row r="954" s="3" customFormat="true" ht="39.95" hidden="false" customHeight="true" outlineLevel="0" collapsed="false">
      <c r="A954" s="5" t="s">
        <v>14</v>
      </c>
      <c r="B954" s="6" t="s">
        <v>4</v>
      </c>
      <c r="C954" s="6" t="s">
        <v>5</v>
      </c>
      <c r="D954" s="6" t="s">
        <v>6</v>
      </c>
      <c r="E954" s="6" t="s">
        <v>7</v>
      </c>
      <c r="F954" s="6" t="s">
        <v>8</v>
      </c>
    </row>
    <row r="955" s="3" customFormat="true" ht="15" hidden="false" customHeight="true" outlineLevel="0" collapsed="false">
      <c r="A955" s="7" t="str">
        <f aca="false">A923</f>
        <v>Via Local Esquerda -Estaca 772+17,80 A 774+07,00</v>
      </c>
      <c r="B955" s="8" t="n">
        <f aca="false">C923</f>
        <v>29.2</v>
      </c>
      <c r="C955" s="8" t="n">
        <f aca="false">D923</f>
        <v>5.5</v>
      </c>
      <c r="D955" s="8" t="n">
        <f aca="false">C955*B955</f>
        <v>160.6</v>
      </c>
      <c r="E955" s="8" t="n">
        <v>0.04</v>
      </c>
      <c r="F955" s="8" t="n">
        <f aca="false">E955*D955</f>
        <v>6.424</v>
      </c>
    </row>
    <row r="956" s="3" customFormat="true" ht="15" hidden="false" customHeight="true" outlineLevel="0" collapsed="false">
      <c r="A956" s="7" t="str">
        <f aca="false">A924</f>
        <v>Via Local Esquerda -Estaca 774+07,00 A 777+10,00</v>
      </c>
      <c r="B956" s="8" t="n">
        <f aca="false">C924</f>
        <v>63</v>
      </c>
      <c r="C956" s="8" t="n">
        <f aca="false">D924</f>
        <v>7.35</v>
      </c>
      <c r="D956" s="8" t="n">
        <f aca="false">C956*B956</f>
        <v>463.05</v>
      </c>
      <c r="E956" s="8" t="n">
        <v>0.04</v>
      </c>
      <c r="F956" s="8" t="n">
        <f aca="false">E956*D956</f>
        <v>18.522</v>
      </c>
    </row>
    <row r="957" s="3" customFormat="true" ht="15" hidden="false" customHeight="true" outlineLevel="0" collapsed="false">
      <c r="A957" s="7" t="str">
        <f aca="false">A925</f>
        <v>Via Local Esquerda -Estaca 777+10,00 A 790+00,00</v>
      </c>
      <c r="B957" s="8" t="n">
        <f aca="false">C925</f>
        <v>250</v>
      </c>
      <c r="C957" s="8" t="n">
        <f aca="false">D925</f>
        <v>7</v>
      </c>
      <c r="D957" s="8" t="n">
        <f aca="false">C957*B957</f>
        <v>1750</v>
      </c>
      <c r="E957" s="8" t="n">
        <v>0.04</v>
      </c>
      <c r="F957" s="8" t="n">
        <f aca="false">E957*D957</f>
        <v>70</v>
      </c>
    </row>
    <row r="958" s="3" customFormat="true" ht="15" hidden="false" customHeight="true" outlineLevel="0" collapsed="false">
      <c r="A958" s="7" t="str">
        <f aca="false">A926</f>
        <v>Via Local Esquerda -Estaca790+00,00 A 793+13,40</v>
      </c>
      <c r="B958" s="8" t="n">
        <f aca="false">C926</f>
        <v>73.4</v>
      </c>
      <c r="C958" s="8" t="n">
        <f aca="false">D926</f>
        <v>8.85</v>
      </c>
      <c r="D958" s="8" t="n">
        <f aca="false">C958*B958</f>
        <v>649.59</v>
      </c>
      <c r="E958" s="8" t="n">
        <v>0.04</v>
      </c>
      <c r="F958" s="8" t="n">
        <f aca="false">E958*D958</f>
        <v>25.9836</v>
      </c>
    </row>
    <row r="959" s="3" customFormat="true" ht="15" hidden="false" customHeight="true" outlineLevel="0" collapsed="false">
      <c r="A959" s="7" t="str">
        <f aca="false">A927</f>
        <v>Via Local Esquerda -Estaca806+02,00 A 807+08,00</v>
      </c>
      <c r="B959" s="8" t="n">
        <f aca="false">C927</f>
        <v>26</v>
      </c>
      <c r="C959" s="8" t="n">
        <f aca="false">D927</f>
        <v>5.15</v>
      </c>
      <c r="D959" s="8" t="n">
        <f aca="false">C959*B959</f>
        <v>133.9</v>
      </c>
      <c r="E959" s="8" t="n">
        <v>0.04</v>
      </c>
      <c r="F959" s="8" t="n">
        <f aca="false">E959*D959</f>
        <v>5.356</v>
      </c>
    </row>
    <row r="960" s="3" customFormat="true" ht="15" hidden="false" customHeight="true" outlineLevel="0" collapsed="false">
      <c r="A960" s="7" t="str">
        <f aca="false">A928</f>
        <v>Via Local Esquerda -Estaca 807+08,00 A 814+08,00</v>
      </c>
      <c r="B960" s="8" t="n">
        <f aca="false">C928</f>
        <v>120</v>
      </c>
      <c r="C960" s="8" t="n">
        <f aca="false">D928</f>
        <v>7</v>
      </c>
      <c r="D960" s="8" t="n">
        <f aca="false">C960*B960</f>
        <v>840</v>
      </c>
      <c r="E960" s="8" t="n">
        <v>0.04</v>
      </c>
      <c r="F960" s="8" t="n">
        <f aca="false">E960*D960</f>
        <v>33.6</v>
      </c>
    </row>
    <row r="961" s="3" customFormat="true" ht="15" hidden="false" customHeight="true" outlineLevel="0" collapsed="false">
      <c r="A961" s="7" t="str">
        <f aca="false">A929</f>
        <v>Via Local Esquerda -Estaca 814+08,00 A 817+00,00</v>
      </c>
      <c r="B961" s="8" t="n">
        <f aca="false">C929</f>
        <v>54</v>
      </c>
      <c r="C961" s="8" t="n">
        <f aca="false">D929</f>
        <v>13.35</v>
      </c>
      <c r="D961" s="8" t="n">
        <f aca="false">C961*B961</f>
        <v>720.9</v>
      </c>
      <c r="E961" s="8" t="n">
        <v>0.04</v>
      </c>
      <c r="F961" s="8" t="n">
        <f aca="false">E961*D961</f>
        <v>28.836</v>
      </c>
    </row>
    <row r="962" s="3" customFormat="true" ht="15" hidden="false" customHeight="true" outlineLevel="0" collapsed="false">
      <c r="A962" s="7" t="str">
        <f aca="false">A930</f>
        <v>Via Local Esquerda -Estaca 817+00,00 A 826+00,00</v>
      </c>
      <c r="B962" s="8" t="n">
        <f aca="false">C930</f>
        <v>180</v>
      </c>
      <c r="C962" s="8" t="n">
        <f aca="false">D930</f>
        <v>7</v>
      </c>
      <c r="D962" s="8" t="n">
        <f aca="false">C962*B962</f>
        <v>1260</v>
      </c>
      <c r="E962" s="8" t="n">
        <v>0.04</v>
      </c>
      <c r="F962" s="8" t="n">
        <f aca="false">E962*D962</f>
        <v>50.4</v>
      </c>
    </row>
    <row r="963" s="3" customFormat="true" ht="15" hidden="false" customHeight="true" outlineLevel="0" collapsed="false">
      <c r="A963" s="7" t="str">
        <f aca="false">A931</f>
        <v>Via Local Esquerda -Estaca 826+00,00 A 828+05,00</v>
      </c>
      <c r="B963" s="8" t="n">
        <f aca="false">C931</f>
        <v>45</v>
      </c>
      <c r="C963" s="8" t="n">
        <f aca="false">D931</f>
        <v>15.1</v>
      </c>
      <c r="D963" s="8" t="n">
        <f aca="false">C963*B963</f>
        <v>679.5</v>
      </c>
      <c r="E963" s="8" t="n">
        <v>0.04</v>
      </c>
      <c r="F963" s="8" t="n">
        <f aca="false">E963*D963</f>
        <v>27.18</v>
      </c>
    </row>
    <row r="964" s="3" customFormat="true" ht="15" hidden="false" customHeight="true" outlineLevel="0" collapsed="false">
      <c r="A964" s="7" t="str">
        <f aca="false">A932</f>
        <v>Via Local Esquerda -Estaca 828+05,00 A 831+18,00</v>
      </c>
      <c r="B964" s="8" t="n">
        <f aca="false">C932</f>
        <v>73</v>
      </c>
      <c r="C964" s="8" t="n">
        <f aca="false">D932</f>
        <v>7</v>
      </c>
      <c r="D964" s="8" t="n">
        <f aca="false">C964*B964</f>
        <v>511</v>
      </c>
      <c r="E964" s="8" t="n">
        <v>0.04</v>
      </c>
      <c r="F964" s="8" t="n">
        <f aca="false">E964*D964</f>
        <v>20.44</v>
      </c>
    </row>
    <row r="965" s="3" customFormat="true" ht="15" hidden="false" customHeight="true" outlineLevel="0" collapsed="false">
      <c r="A965" s="7" t="str">
        <f aca="false">A933</f>
        <v>Via Local Esquerda -Estaca 878+19,50 A 880+16,00</v>
      </c>
      <c r="B965" s="8" t="n">
        <f aca="false">C933</f>
        <v>36.5</v>
      </c>
      <c r="C965" s="8" t="n">
        <f aca="false">D933</f>
        <v>4.55</v>
      </c>
      <c r="D965" s="8" t="n">
        <f aca="false">C965*B965</f>
        <v>166.075</v>
      </c>
      <c r="E965" s="8" t="n">
        <v>0.04</v>
      </c>
      <c r="F965" s="8" t="n">
        <f aca="false">E965*D965</f>
        <v>6.643</v>
      </c>
    </row>
    <row r="966" s="3" customFormat="true" ht="15" hidden="false" customHeight="true" outlineLevel="0" collapsed="false">
      <c r="A966" s="7" t="str">
        <f aca="false">A934</f>
        <v>Via Local Esquerda -Estaca 880+16,00 A 895+19,28</v>
      </c>
      <c r="B966" s="8" t="n">
        <f aca="false">C934</f>
        <v>303.28</v>
      </c>
      <c r="C966" s="8" t="n">
        <f aca="false">D934</f>
        <v>7</v>
      </c>
      <c r="D966" s="8" t="n">
        <f aca="false">C966*B966</f>
        <v>2122.96</v>
      </c>
      <c r="E966" s="8" t="n">
        <v>0.04</v>
      </c>
      <c r="F966" s="8" t="n">
        <f aca="false">E966*D966</f>
        <v>84.9184</v>
      </c>
    </row>
    <row r="967" s="3" customFormat="true" ht="15" hidden="false" customHeight="true" outlineLevel="0" collapsed="false">
      <c r="A967" s="16" t="s">
        <v>11</v>
      </c>
      <c r="B967" s="16"/>
      <c r="C967" s="16"/>
      <c r="D967" s="11" t="n">
        <f aca="false">SUM(D955:D966)</f>
        <v>9457.575</v>
      </c>
      <c r="E967" s="17"/>
      <c r="F967" s="11" t="n">
        <f aca="false">SUM(F955:F966)</f>
        <v>378.303</v>
      </c>
      <c r="G967" s="25"/>
      <c r="H967" s="26"/>
    </row>
    <row r="968" s="3" customFormat="true" ht="7.5" hidden="false" customHeight="true" outlineLevel="0" collapsed="false">
      <c r="A968" s="18"/>
      <c r="B968" s="18"/>
      <c r="C968" s="18"/>
      <c r="D968" s="18"/>
      <c r="E968" s="18"/>
      <c r="F968" s="18"/>
    </row>
    <row r="969" s="3" customFormat="true" ht="20.1" hidden="false" customHeight="true" outlineLevel="0" collapsed="false">
      <c r="A969" s="4" t="s">
        <v>16</v>
      </c>
      <c r="B969" s="4"/>
      <c r="C969" s="4"/>
      <c r="D969" s="4"/>
      <c r="E969" s="4"/>
      <c r="F969" s="4"/>
    </row>
    <row r="970" s="3" customFormat="true" ht="39.95" hidden="false" customHeight="true" outlineLevel="0" collapsed="false">
      <c r="A970" s="5" t="s">
        <v>14</v>
      </c>
      <c r="B970" s="6" t="s">
        <v>4</v>
      </c>
      <c r="C970" s="6" t="s">
        <v>5</v>
      </c>
      <c r="D970" s="6" t="s">
        <v>6</v>
      </c>
      <c r="E970" s="6" t="s">
        <v>7</v>
      </c>
      <c r="F970" s="6" t="s">
        <v>8</v>
      </c>
    </row>
    <row r="971" s="3" customFormat="true" ht="15" hidden="false" customHeight="true" outlineLevel="0" collapsed="false">
      <c r="A971" s="7" t="str">
        <f aca="false">A955</f>
        <v>Via Local Esquerda -Estaca 772+17,80 A 774+07,00</v>
      </c>
      <c r="B971" s="37" t="n">
        <f aca="false">B955</f>
        <v>29.2</v>
      </c>
      <c r="C971" s="8" t="n">
        <f aca="false">C955</f>
        <v>5.5</v>
      </c>
      <c r="D971" s="8" t="n">
        <f aca="false">C971*B971</f>
        <v>160.6</v>
      </c>
      <c r="E971" s="8" t="n">
        <v>0.05</v>
      </c>
      <c r="F971" s="8" t="n">
        <f aca="false">E971*D971</f>
        <v>8.03</v>
      </c>
    </row>
    <row r="972" s="3" customFormat="true" ht="15" hidden="false" customHeight="true" outlineLevel="0" collapsed="false">
      <c r="A972" s="7" t="str">
        <f aca="false">A956</f>
        <v>Via Local Esquerda -Estaca 774+07,00 A 777+10,00</v>
      </c>
      <c r="B972" s="37" t="n">
        <f aca="false">B956</f>
        <v>63</v>
      </c>
      <c r="C972" s="8" t="n">
        <f aca="false">C956</f>
        <v>7.35</v>
      </c>
      <c r="D972" s="8" t="n">
        <f aca="false">C972*B972</f>
        <v>463.05</v>
      </c>
      <c r="E972" s="8" t="n">
        <v>0.05</v>
      </c>
      <c r="F972" s="8" t="n">
        <f aca="false">E972*D972</f>
        <v>23.1525</v>
      </c>
    </row>
    <row r="973" s="3" customFormat="true" ht="15" hidden="false" customHeight="true" outlineLevel="0" collapsed="false">
      <c r="A973" s="7" t="str">
        <f aca="false">A957</f>
        <v>Via Local Esquerda -Estaca 777+10,00 A 790+00,00</v>
      </c>
      <c r="B973" s="37" t="n">
        <f aca="false">B957</f>
        <v>250</v>
      </c>
      <c r="C973" s="8" t="n">
        <f aca="false">C957</f>
        <v>7</v>
      </c>
      <c r="D973" s="8" t="n">
        <f aca="false">C973*B973</f>
        <v>1750</v>
      </c>
      <c r="E973" s="8" t="n">
        <v>0.05</v>
      </c>
      <c r="F973" s="8" t="n">
        <f aca="false">E973*D973</f>
        <v>87.5</v>
      </c>
    </row>
    <row r="974" s="3" customFormat="true" ht="15" hidden="false" customHeight="true" outlineLevel="0" collapsed="false">
      <c r="A974" s="7" t="str">
        <f aca="false">A958</f>
        <v>Via Local Esquerda -Estaca790+00,00 A 793+13,40</v>
      </c>
      <c r="B974" s="37" t="n">
        <f aca="false">B958</f>
        <v>73.4</v>
      </c>
      <c r="C974" s="8" t="n">
        <f aca="false">C958</f>
        <v>8.85</v>
      </c>
      <c r="D974" s="8" t="n">
        <f aca="false">C974*B974</f>
        <v>649.59</v>
      </c>
      <c r="E974" s="8" t="n">
        <v>0.05</v>
      </c>
      <c r="F974" s="8" t="n">
        <f aca="false">E974*D974</f>
        <v>32.4795</v>
      </c>
    </row>
    <row r="975" s="3" customFormat="true" ht="15" hidden="false" customHeight="true" outlineLevel="0" collapsed="false">
      <c r="A975" s="7" t="str">
        <f aca="false">A959</f>
        <v>Via Local Esquerda -Estaca806+02,00 A 807+08,00</v>
      </c>
      <c r="B975" s="37" t="n">
        <f aca="false">B959</f>
        <v>26</v>
      </c>
      <c r="C975" s="8" t="n">
        <f aca="false">C959</f>
        <v>5.15</v>
      </c>
      <c r="D975" s="8" t="n">
        <f aca="false">C975*B975</f>
        <v>133.9</v>
      </c>
      <c r="E975" s="8" t="n">
        <v>0.05</v>
      </c>
      <c r="F975" s="8" t="n">
        <f aca="false">E975*D975</f>
        <v>6.695</v>
      </c>
    </row>
    <row r="976" s="3" customFormat="true" ht="15" hidden="false" customHeight="true" outlineLevel="0" collapsed="false">
      <c r="A976" s="7" t="str">
        <f aca="false">A960</f>
        <v>Via Local Esquerda -Estaca 807+08,00 A 814+08,00</v>
      </c>
      <c r="B976" s="37" t="n">
        <f aca="false">B960</f>
        <v>120</v>
      </c>
      <c r="C976" s="8" t="n">
        <f aca="false">C960</f>
        <v>7</v>
      </c>
      <c r="D976" s="8" t="n">
        <f aca="false">C976*B976</f>
        <v>840</v>
      </c>
      <c r="E976" s="8" t="n">
        <v>0.05</v>
      </c>
      <c r="F976" s="8" t="n">
        <f aca="false">E976*D976</f>
        <v>42</v>
      </c>
    </row>
    <row r="977" s="3" customFormat="true" ht="15" hidden="false" customHeight="true" outlineLevel="0" collapsed="false">
      <c r="A977" s="7" t="str">
        <f aca="false">A961</f>
        <v>Via Local Esquerda -Estaca 814+08,00 A 817+00,00</v>
      </c>
      <c r="B977" s="37" t="n">
        <f aca="false">B961</f>
        <v>54</v>
      </c>
      <c r="C977" s="8" t="n">
        <f aca="false">C961</f>
        <v>13.35</v>
      </c>
      <c r="D977" s="8" t="n">
        <f aca="false">C977*B977</f>
        <v>720.9</v>
      </c>
      <c r="E977" s="8" t="n">
        <v>0.05</v>
      </c>
      <c r="F977" s="8" t="n">
        <f aca="false">E977*D977</f>
        <v>36.045</v>
      </c>
    </row>
    <row r="978" s="3" customFormat="true" ht="15" hidden="false" customHeight="true" outlineLevel="0" collapsed="false">
      <c r="A978" s="7" t="str">
        <f aca="false">A962</f>
        <v>Via Local Esquerda -Estaca 817+00,00 A 826+00,00</v>
      </c>
      <c r="B978" s="37" t="n">
        <f aca="false">B962</f>
        <v>180</v>
      </c>
      <c r="C978" s="8" t="n">
        <f aca="false">C962</f>
        <v>7</v>
      </c>
      <c r="D978" s="8" t="n">
        <f aca="false">C978*B978</f>
        <v>1260</v>
      </c>
      <c r="E978" s="8" t="n">
        <v>0.05</v>
      </c>
      <c r="F978" s="8" t="n">
        <f aca="false">E978*D978</f>
        <v>63</v>
      </c>
    </row>
    <row r="979" s="3" customFormat="true" ht="15" hidden="false" customHeight="true" outlineLevel="0" collapsed="false">
      <c r="A979" s="7" t="str">
        <f aca="false">A963</f>
        <v>Via Local Esquerda -Estaca 826+00,00 A 828+05,00</v>
      </c>
      <c r="B979" s="37" t="n">
        <f aca="false">B963</f>
        <v>45</v>
      </c>
      <c r="C979" s="8" t="n">
        <f aca="false">C963</f>
        <v>15.1</v>
      </c>
      <c r="D979" s="8" t="n">
        <f aca="false">C979*B979</f>
        <v>679.5</v>
      </c>
      <c r="E979" s="8" t="n">
        <v>0.05</v>
      </c>
      <c r="F979" s="8" t="n">
        <f aca="false">E979*D979</f>
        <v>33.975</v>
      </c>
    </row>
    <row r="980" s="3" customFormat="true" ht="15" hidden="false" customHeight="true" outlineLevel="0" collapsed="false">
      <c r="A980" s="7" t="str">
        <f aca="false">A964</f>
        <v>Via Local Esquerda -Estaca 828+05,00 A 831+18,00</v>
      </c>
      <c r="B980" s="37" t="n">
        <f aca="false">B964</f>
        <v>73</v>
      </c>
      <c r="C980" s="8" t="n">
        <f aca="false">C964</f>
        <v>7</v>
      </c>
      <c r="D980" s="8" t="n">
        <f aca="false">C980*B980</f>
        <v>511</v>
      </c>
      <c r="E980" s="8" t="n">
        <v>0.05</v>
      </c>
      <c r="F980" s="8" t="n">
        <f aca="false">E980*D980</f>
        <v>25.55</v>
      </c>
    </row>
    <row r="981" s="3" customFormat="true" ht="15" hidden="false" customHeight="true" outlineLevel="0" collapsed="false">
      <c r="A981" s="7" t="str">
        <f aca="false">A965</f>
        <v>Via Local Esquerda -Estaca 878+19,50 A 880+16,00</v>
      </c>
      <c r="B981" s="37" t="n">
        <f aca="false">B965</f>
        <v>36.5</v>
      </c>
      <c r="C981" s="8" t="n">
        <f aca="false">C965</f>
        <v>4.55</v>
      </c>
      <c r="D981" s="8" t="n">
        <f aca="false">C981*B981</f>
        <v>166.075</v>
      </c>
      <c r="E981" s="8" t="n">
        <v>0.05</v>
      </c>
      <c r="F981" s="8" t="n">
        <f aca="false">E981*D981</f>
        <v>8.30375</v>
      </c>
    </row>
    <row r="982" s="3" customFormat="true" ht="15" hidden="false" customHeight="true" outlineLevel="0" collapsed="false">
      <c r="A982" s="7" t="str">
        <f aca="false">A966</f>
        <v>Via Local Esquerda -Estaca 880+16,00 A 895+19,28</v>
      </c>
      <c r="B982" s="37" t="n">
        <f aca="false">B966</f>
        <v>303.28</v>
      </c>
      <c r="C982" s="8" t="n">
        <f aca="false">C966</f>
        <v>7</v>
      </c>
      <c r="D982" s="8" t="n">
        <f aca="false">C982*B982</f>
        <v>2122.96</v>
      </c>
      <c r="E982" s="8" t="n">
        <v>0.05</v>
      </c>
      <c r="F982" s="8" t="n">
        <f aca="false">E982*D982</f>
        <v>106.148</v>
      </c>
    </row>
    <row r="983" s="3" customFormat="true" ht="15" hidden="false" customHeight="true" outlineLevel="0" collapsed="false">
      <c r="A983" s="16" t="s">
        <v>11</v>
      </c>
      <c r="B983" s="16"/>
      <c r="C983" s="16"/>
      <c r="D983" s="11" t="n">
        <f aca="false">SUM(D971:D982)</f>
        <v>9457.575</v>
      </c>
      <c r="E983" s="17"/>
      <c r="F983" s="11" t="n">
        <f aca="false">SUM(F971:F982)</f>
        <v>472.87875</v>
      </c>
      <c r="G983" s="25"/>
      <c r="H983" s="26"/>
    </row>
    <row r="984" s="3" customFormat="true" ht="7.5" hidden="false" customHeight="true" outlineLevel="0" collapsed="false">
      <c r="A984" s="18"/>
      <c r="B984" s="18"/>
      <c r="C984" s="18"/>
      <c r="D984" s="18"/>
      <c r="E984" s="18"/>
      <c r="F984" s="18"/>
    </row>
    <row r="985" s="3" customFormat="true" ht="20.1" hidden="false" customHeight="true" outlineLevel="0" collapsed="false">
      <c r="A985" s="4" t="s">
        <v>62</v>
      </c>
      <c r="B985" s="4"/>
      <c r="C985" s="4"/>
      <c r="D985" s="4"/>
      <c r="E985" s="4"/>
      <c r="F985" s="4"/>
    </row>
    <row r="986" s="3" customFormat="true" ht="24.95" hidden="false" customHeight="true" outlineLevel="0" collapsed="false">
      <c r="A986" s="6" t="s">
        <v>14</v>
      </c>
      <c r="B986" s="6"/>
      <c r="C986" s="6"/>
      <c r="D986" s="6"/>
      <c r="E986" s="6"/>
      <c r="F986" s="6" t="s">
        <v>63</v>
      </c>
    </row>
    <row r="987" s="3" customFormat="true" ht="15" hidden="false" customHeight="true" outlineLevel="0" collapsed="false">
      <c r="A987" s="7" t="s">
        <v>111</v>
      </c>
      <c r="B987" s="7"/>
      <c r="C987" s="7"/>
      <c r="D987" s="7"/>
      <c r="E987" s="7"/>
      <c r="F987" s="34" t="n">
        <v>1540</v>
      </c>
    </row>
    <row r="988" s="3" customFormat="true" ht="15" hidden="false" customHeight="true" outlineLevel="0" collapsed="false">
      <c r="A988" s="35" t="s">
        <v>65</v>
      </c>
      <c r="B988" s="35"/>
      <c r="C988" s="35"/>
      <c r="D988" s="35"/>
      <c r="E988" s="35"/>
      <c r="F988" s="11" t="n">
        <f aca="false">F987</f>
        <v>1540</v>
      </c>
      <c r="G988" s="36"/>
    </row>
    <row r="989" s="3" customFormat="true" ht="15" hidden="false" customHeight="true" outlineLevel="0" collapsed="false">
      <c r="A989" s="35" t="s">
        <v>66</v>
      </c>
      <c r="B989" s="35"/>
      <c r="C989" s="35"/>
      <c r="D989" s="35"/>
      <c r="E989" s="35"/>
      <c r="F989" s="11" t="n">
        <f aca="false">SUM(F988:F988)/2</f>
        <v>770</v>
      </c>
      <c r="G989" s="36"/>
    </row>
    <row r="990" s="3" customFormat="true" ht="15" hidden="false" customHeight="true" outlineLevel="0" collapsed="false">
      <c r="A990" s="35" t="s">
        <v>67</v>
      </c>
      <c r="B990" s="35"/>
      <c r="C990" s="35"/>
      <c r="D990" s="35"/>
      <c r="E990" s="35"/>
      <c r="F990" s="11" t="n">
        <f aca="false">SUM(F989:F989)</f>
        <v>770</v>
      </c>
      <c r="G990" s="36"/>
    </row>
    <row r="991" s="3" customFormat="true" ht="7.5" hidden="false" customHeight="true" outlineLevel="0" collapsed="false">
      <c r="A991" s="18"/>
      <c r="B991" s="18"/>
      <c r="C991" s="18"/>
      <c r="D991" s="18"/>
      <c r="E991" s="18"/>
      <c r="F991" s="18"/>
    </row>
    <row r="992" s="3" customFormat="true" ht="20.1" hidden="false" customHeight="true" outlineLevel="0" collapsed="false">
      <c r="A992" s="4" t="s">
        <v>97</v>
      </c>
      <c r="B992" s="4"/>
      <c r="C992" s="4"/>
      <c r="D992" s="4"/>
      <c r="E992" s="4"/>
      <c r="F992" s="4"/>
    </row>
    <row r="993" s="3" customFormat="true" ht="24.95" hidden="false" customHeight="true" outlineLevel="0" collapsed="false">
      <c r="A993" s="6" t="s">
        <v>14</v>
      </c>
      <c r="B993" s="6"/>
      <c r="C993" s="6"/>
      <c r="D993" s="6"/>
      <c r="E993" s="6"/>
      <c r="F993" s="6" t="s">
        <v>63</v>
      </c>
    </row>
    <row r="994" s="3" customFormat="true" ht="15" hidden="false" customHeight="true" outlineLevel="0" collapsed="false">
      <c r="A994" s="7" t="s">
        <v>111</v>
      </c>
      <c r="B994" s="7"/>
      <c r="C994" s="7"/>
      <c r="D994" s="7"/>
      <c r="E994" s="7"/>
      <c r="F994" s="34" t="n">
        <v>1280</v>
      </c>
    </row>
    <row r="995" s="3" customFormat="true" ht="15" hidden="false" customHeight="true" outlineLevel="0" collapsed="false">
      <c r="A995" s="35" t="s">
        <v>65</v>
      </c>
      <c r="B995" s="35"/>
      <c r="C995" s="35"/>
      <c r="D995" s="35"/>
      <c r="E995" s="35"/>
      <c r="F995" s="11" t="n">
        <f aca="false">F994</f>
        <v>1280</v>
      </c>
      <c r="G995" s="36"/>
    </row>
    <row r="996" s="3" customFormat="true" ht="15" hidden="false" customHeight="true" outlineLevel="0" collapsed="false">
      <c r="A996" s="35" t="s">
        <v>66</v>
      </c>
      <c r="B996" s="35"/>
      <c r="C996" s="35"/>
      <c r="D996" s="35"/>
      <c r="E996" s="35"/>
      <c r="F996" s="11" t="n">
        <f aca="false">SUM(F995:F995)/2</f>
        <v>640</v>
      </c>
      <c r="G996" s="36"/>
    </row>
    <row r="997" s="3" customFormat="true" ht="15" hidden="false" customHeight="true" outlineLevel="0" collapsed="false">
      <c r="A997" s="35" t="s">
        <v>67</v>
      </c>
      <c r="B997" s="35"/>
      <c r="C997" s="35"/>
      <c r="D997" s="35"/>
      <c r="E997" s="35"/>
      <c r="F997" s="11" t="n">
        <f aca="false">SUM(F996:F996)</f>
        <v>640</v>
      </c>
      <c r="G997" s="36"/>
    </row>
    <row r="998" customFormat="false" ht="7.5" hidden="false" customHeight="true" outlineLevel="0" collapsed="false">
      <c r="A998" s="18"/>
      <c r="B998" s="18"/>
      <c r="C998" s="18"/>
      <c r="D998" s="18"/>
      <c r="E998" s="18"/>
      <c r="F998" s="18"/>
    </row>
    <row r="999" s="3" customFormat="true" ht="17.1" hidden="false" customHeight="true" outlineLevel="0" collapsed="false">
      <c r="A999" s="2" t="s">
        <v>112</v>
      </c>
      <c r="B999" s="2"/>
      <c r="C999" s="2"/>
      <c r="D999" s="2"/>
      <c r="E999" s="2"/>
      <c r="F999" s="2"/>
    </row>
    <row r="1000" customFormat="false" ht="7.5" hidden="false" customHeight="true" outlineLevel="0" collapsed="false"/>
    <row r="1001" s="3" customFormat="true" ht="20.1" hidden="false" customHeight="true" outlineLevel="0" collapsed="false">
      <c r="A1001" s="4" t="s">
        <v>36</v>
      </c>
      <c r="B1001" s="4"/>
      <c r="C1001" s="4"/>
      <c r="D1001" s="4"/>
      <c r="E1001" s="4"/>
      <c r="F1001" s="4"/>
    </row>
    <row r="1002" s="3" customFormat="true" ht="37.5" hidden="false" customHeight="true" outlineLevel="0" collapsed="false">
      <c r="A1002" s="6" t="s">
        <v>14</v>
      </c>
      <c r="B1002" s="6"/>
      <c r="C1002" s="6"/>
      <c r="D1002" s="6" t="s">
        <v>4</v>
      </c>
      <c r="E1002" s="6" t="s">
        <v>5</v>
      </c>
      <c r="F1002" s="6" t="s">
        <v>6</v>
      </c>
    </row>
    <row r="1003" s="3" customFormat="true" ht="15" hidden="false" customHeight="true" outlineLevel="0" collapsed="false">
      <c r="A1003" s="32" t="s">
        <v>113</v>
      </c>
      <c r="B1003" s="32"/>
      <c r="C1003" s="32"/>
      <c r="D1003" s="20" t="n">
        <v>30</v>
      </c>
      <c r="E1003" s="20" t="n">
        <v>24.2</v>
      </c>
      <c r="F1003" s="8" t="n">
        <f aca="false">D1003*E1003</f>
        <v>726</v>
      </c>
    </row>
    <row r="1004" s="3" customFormat="true" ht="15" hidden="false" customHeight="true" outlineLevel="0" collapsed="false">
      <c r="A1004" s="32" t="s">
        <v>114</v>
      </c>
      <c r="B1004" s="32"/>
      <c r="C1004" s="32"/>
      <c r="D1004" s="20" t="n">
        <v>78.96</v>
      </c>
      <c r="E1004" s="20" t="n">
        <v>10</v>
      </c>
      <c r="F1004" s="8" t="n">
        <f aca="false">D1004*E1004</f>
        <v>789.6</v>
      </c>
    </row>
    <row r="1005" s="3" customFormat="true" ht="15" hidden="false" customHeight="true" outlineLevel="0" collapsed="false">
      <c r="A1005" s="32" t="s">
        <v>115</v>
      </c>
      <c r="B1005" s="32"/>
      <c r="C1005" s="32"/>
      <c r="D1005" s="20" t="n">
        <v>162.89</v>
      </c>
      <c r="E1005" s="20" t="n">
        <v>10</v>
      </c>
      <c r="F1005" s="8" t="n">
        <f aca="false">D1005*E1005</f>
        <v>1628.9</v>
      </c>
    </row>
    <row r="1006" s="3" customFormat="true" ht="15" hidden="false" customHeight="true" outlineLevel="0" collapsed="false">
      <c r="A1006" s="32" t="s">
        <v>116</v>
      </c>
      <c r="B1006" s="32"/>
      <c r="C1006" s="32"/>
      <c r="D1006" s="20" t="n">
        <v>8.47</v>
      </c>
      <c r="E1006" s="20" t="n">
        <v>13.6</v>
      </c>
      <c r="F1006" s="8" t="n">
        <f aca="false">D1006*E1006</f>
        <v>115.192</v>
      </c>
    </row>
    <row r="1007" s="3" customFormat="true" ht="15" hidden="false" customHeight="true" outlineLevel="0" collapsed="false">
      <c r="A1007" s="14" t="s">
        <v>11</v>
      </c>
      <c r="B1007" s="14"/>
      <c r="C1007" s="14"/>
      <c r="D1007" s="14"/>
      <c r="E1007" s="14"/>
      <c r="F1007" s="15" t="n">
        <f aca="false">SUM(F1003:F1006)</f>
        <v>3259.692</v>
      </c>
    </row>
    <row r="1008" customFormat="false" ht="7.5" hidden="false" customHeight="true" outlineLevel="0" collapsed="false"/>
    <row r="1009" s="3" customFormat="true" ht="20.1" hidden="false" customHeight="true" outlineLevel="0" collapsed="false">
      <c r="A1009" s="4" t="s">
        <v>52</v>
      </c>
      <c r="B1009" s="4"/>
      <c r="C1009" s="4"/>
      <c r="D1009" s="4"/>
      <c r="E1009" s="4"/>
      <c r="F1009" s="4"/>
    </row>
    <row r="1010" s="3" customFormat="true" ht="39.95" hidden="false" customHeight="true" outlineLevel="0" collapsed="false">
      <c r="A1010" s="5" t="s">
        <v>14</v>
      </c>
      <c r="B1010" s="6" t="s">
        <v>4</v>
      </c>
      <c r="C1010" s="6" t="s">
        <v>5</v>
      </c>
      <c r="D1010" s="6" t="s">
        <v>6</v>
      </c>
      <c r="E1010" s="6" t="s">
        <v>7</v>
      </c>
      <c r="F1010" s="6" t="s">
        <v>8</v>
      </c>
    </row>
    <row r="1011" s="3" customFormat="true" ht="15" hidden="false" customHeight="true" outlineLevel="0" collapsed="false">
      <c r="A1011" s="7" t="str">
        <f aca="false">A1003</f>
        <v>Estaca 0+00,00 A 1+10,00</v>
      </c>
      <c r="B1011" s="8" t="n">
        <f aca="false">D1003</f>
        <v>30</v>
      </c>
      <c r="C1011" s="8" t="n">
        <f aca="false">E1003</f>
        <v>24.2</v>
      </c>
      <c r="D1011" s="9" t="n">
        <f aca="false">C1011*B1011</f>
        <v>726</v>
      </c>
      <c r="E1011" s="8" t="n">
        <v>0.5</v>
      </c>
      <c r="F1011" s="8" t="n">
        <f aca="false">D1011*E1011</f>
        <v>363</v>
      </c>
    </row>
    <row r="1012" s="3" customFormat="true" ht="15" hidden="false" customHeight="true" outlineLevel="0" collapsed="false">
      <c r="A1012" s="7" t="str">
        <f aca="false">A1004</f>
        <v>Estaca 1+10,00 A 5+8.96</v>
      </c>
      <c r="B1012" s="8" t="n">
        <f aca="false">D1004</f>
        <v>78.96</v>
      </c>
      <c r="C1012" s="8" t="n">
        <f aca="false">E1004</f>
        <v>10</v>
      </c>
      <c r="D1012" s="9" t="n">
        <f aca="false">C1012*B1012</f>
        <v>789.6</v>
      </c>
      <c r="E1012" s="8" t="n">
        <v>0.5</v>
      </c>
      <c r="F1012" s="8" t="n">
        <f aca="false">D1012*E1012</f>
        <v>394.8</v>
      </c>
    </row>
    <row r="1013" s="3" customFormat="true" ht="15" hidden="false" customHeight="true" outlineLevel="0" collapsed="false">
      <c r="A1013" s="7" t="str">
        <f aca="false">A1005</f>
        <v>Estaca 6+6,37 A 14+9,26</v>
      </c>
      <c r="B1013" s="8" t="n">
        <f aca="false">D1005</f>
        <v>162.89</v>
      </c>
      <c r="C1013" s="8" t="n">
        <f aca="false">E1005</f>
        <v>10</v>
      </c>
      <c r="D1013" s="9" t="n">
        <f aca="false">C1013*B1013</f>
        <v>1628.9</v>
      </c>
      <c r="E1013" s="8" t="n">
        <v>0.5</v>
      </c>
      <c r="F1013" s="8" t="n">
        <f aca="false">D1013*E1013</f>
        <v>814.45</v>
      </c>
    </row>
    <row r="1014" s="3" customFormat="true" ht="15" hidden="false" customHeight="true" outlineLevel="0" collapsed="false">
      <c r="A1014" s="7" t="str">
        <f aca="false">A1006</f>
        <v>Estaca 14+9,26 A 14+17,73</v>
      </c>
      <c r="B1014" s="8" t="n">
        <f aca="false">D1006</f>
        <v>8.47</v>
      </c>
      <c r="C1014" s="8" t="n">
        <f aca="false">E1006</f>
        <v>13.6</v>
      </c>
      <c r="D1014" s="9" t="n">
        <f aca="false">C1014*B1014</f>
        <v>115.192</v>
      </c>
      <c r="E1014" s="8" t="n">
        <v>0.5</v>
      </c>
      <c r="F1014" s="8" t="n">
        <f aca="false">D1014*E1014</f>
        <v>57.596</v>
      </c>
    </row>
    <row r="1015" s="3" customFormat="true" ht="15" hidden="false" customHeight="true" outlineLevel="0" collapsed="false">
      <c r="A1015" s="14" t="s">
        <v>11</v>
      </c>
      <c r="B1015" s="14"/>
      <c r="C1015" s="14"/>
      <c r="D1015" s="14"/>
      <c r="E1015" s="14"/>
      <c r="F1015" s="15" t="n">
        <f aca="false">SUM(F1011:F1014)</f>
        <v>1629.846</v>
      </c>
    </row>
    <row r="1016" s="3" customFormat="true" ht="15" hidden="false" customHeight="true" outlineLevel="0" collapsed="false">
      <c r="A1016" s="14" t="s">
        <v>53</v>
      </c>
      <c r="B1016" s="14"/>
      <c r="C1016" s="14"/>
      <c r="D1016" s="14"/>
      <c r="E1016" s="14"/>
      <c r="F1016" s="15" t="n">
        <f aca="false">F1015*0.7</f>
        <v>1140.8922</v>
      </c>
    </row>
    <row r="1017" s="3" customFormat="true" ht="15" hidden="false" customHeight="true" outlineLevel="0" collapsed="false">
      <c r="A1017" s="14" t="s">
        <v>54</v>
      </c>
      <c r="B1017" s="14"/>
      <c r="C1017" s="14"/>
      <c r="D1017" s="14"/>
      <c r="E1017" s="14"/>
      <c r="F1017" s="15" t="n">
        <f aca="false">F1015*0.3</f>
        <v>488.9538</v>
      </c>
    </row>
    <row r="1018" customFormat="false" ht="7.5" hidden="false" customHeight="true" outlineLevel="0" collapsed="false"/>
    <row r="1019" s="3" customFormat="true" ht="20.1" hidden="false" customHeight="true" outlineLevel="0" collapsed="false">
      <c r="A1019" s="4" t="s">
        <v>55</v>
      </c>
      <c r="B1019" s="4"/>
      <c r="C1019" s="4"/>
      <c r="D1019" s="4"/>
      <c r="E1019" s="4"/>
      <c r="F1019" s="4"/>
    </row>
    <row r="1020" s="3" customFormat="true" ht="39.95" hidden="false" customHeight="true" outlineLevel="0" collapsed="false">
      <c r="A1020" s="5" t="s">
        <v>14</v>
      </c>
      <c r="B1020" s="6" t="s">
        <v>4</v>
      </c>
      <c r="C1020" s="6" t="s">
        <v>5</v>
      </c>
      <c r="D1020" s="6" t="s">
        <v>6</v>
      </c>
      <c r="E1020" s="6" t="s">
        <v>7</v>
      </c>
      <c r="F1020" s="6" t="s">
        <v>8</v>
      </c>
    </row>
    <row r="1021" s="3" customFormat="true" ht="15" hidden="false" customHeight="true" outlineLevel="0" collapsed="false">
      <c r="A1021" s="7" t="str">
        <f aca="false">A1003</f>
        <v>Estaca 0+00,00 A 1+10,00</v>
      </c>
      <c r="B1021" s="8" t="n">
        <f aca="false">D1003</f>
        <v>30</v>
      </c>
      <c r="C1021" s="8" t="n">
        <f aca="false">E1003</f>
        <v>24.2</v>
      </c>
      <c r="D1021" s="9" t="n">
        <f aca="false">C1021*B1021</f>
        <v>726</v>
      </c>
      <c r="E1021" s="8" t="n">
        <v>0.5</v>
      </c>
      <c r="F1021" s="8" t="n">
        <f aca="false">D1021*E1021</f>
        <v>363</v>
      </c>
    </row>
    <row r="1022" s="3" customFormat="true" ht="15" hidden="false" customHeight="true" outlineLevel="0" collapsed="false">
      <c r="A1022" s="7" t="str">
        <f aca="false">A1004</f>
        <v>Estaca 1+10,00 A 5+8.96</v>
      </c>
      <c r="B1022" s="8" t="n">
        <f aca="false">D1004</f>
        <v>78.96</v>
      </c>
      <c r="C1022" s="8" t="n">
        <f aca="false">E1004</f>
        <v>10</v>
      </c>
      <c r="D1022" s="9" t="n">
        <f aca="false">C1022*B1022</f>
        <v>789.6</v>
      </c>
      <c r="E1022" s="8" t="n">
        <v>0.5</v>
      </c>
      <c r="F1022" s="8" t="n">
        <f aca="false">D1022*E1022</f>
        <v>394.8</v>
      </c>
    </row>
    <row r="1023" s="3" customFormat="true" ht="15" hidden="false" customHeight="true" outlineLevel="0" collapsed="false">
      <c r="A1023" s="7" t="str">
        <f aca="false">A1005</f>
        <v>Estaca 6+6,37 A 14+9,26</v>
      </c>
      <c r="B1023" s="8" t="n">
        <f aca="false">D1005</f>
        <v>162.89</v>
      </c>
      <c r="C1023" s="8" t="n">
        <f aca="false">E1005</f>
        <v>10</v>
      </c>
      <c r="D1023" s="9" t="n">
        <f aca="false">C1023*B1023</f>
        <v>1628.9</v>
      </c>
      <c r="E1023" s="8" t="n">
        <v>0.5</v>
      </c>
      <c r="F1023" s="8" t="n">
        <f aca="false">D1023*E1023</f>
        <v>814.45</v>
      </c>
    </row>
    <row r="1024" s="3" customFormat="true" ht="15" hidden="false" customHeight="true" outlineLevel="0" collapsed="false">
      <c r="A1024" s="7" t="str">
        <f aca="false">A1006</f>
        <v>Estaca 14+9,26 A 14+17,73</v>
      </c>
      <c r="B1024" s="8" t="n">
        <f aca="false">D1006</f>
        <v>8.47</v>
      </c>
      <c r="C1024" s="8" t="n">
        <f aca="false">E1006</f>
        <v>13.6</v>
      </c>
      <c r="D1024" s="9" t="n">
        <f aca="false">C1024*B1024</f>
        <v>115.192</v>
      </c>
      <c r="E1024" s="8" t="n">
        <v>0.5</v>
      </c>
      <c r="F1024" s="8" t="n">
        <f aca="false">D1024*E1024</f>
        <v>57.596</v>
      </c>
    </row>
    <row r="1025" s="3" customFormat="true" ht="15" hidden="false" customHeight="true" outlineLevel="0" collapsed="false">
      <c r="A1025" s="14" t="s">
        <v>11</v>
      </c>
      <c r="B1025" s="14"/>
      <c r="C1025" s="14"/>
      <c r="D1025" s="14"/>
      <c r="E1025" s="14"/>
      <c r="F1025" s="15" t="n">
        <f aca="false">SUM(F1021:F1024)</f>
        <v>1629.846</v>
      </c>
    </row>
    <row r="1026" s="3" customFormat="true" ht="15" hidden="false" customHeight="true" outlineLevel="0" collapsed="false">
      <c r="A1026" s="14" t="s">
        <v>53</v>
      </c>
      <c r="B1026" s="14"/>
      <c r="C1026" s="14"/>
      <c r="D1026" s="14"/>
      <c r="E1026" s="14"/>
      <c r="F1026" s="15" t="n">
        <f aca="false">F1025*0.7</f>
        <v>1140.8922</v>
      </c>
    </row>
    <row r="1027" s="3" customFormat="true" ht="15" hidden="false" customHeight="true" outlineLevel="0" collapsed="false">
      <c r="A1027" s="14" t="s">
        <v>54</v>
      </c>
      <c r="B1027" s="14"/>
      <c r="C1027" s="14"/>
      <c r="D1027" s="14"/>
      <c r="E1027" s="14"/>
      <c r="F1027" s="15" t="n">
        <f aca="false">F1025*0.3</f>
        <v>488.9538</v>
      </c>
    </row>
    <row r="1028" customFormat="false" ht="7.5" hidden="false" customHeight="true" outlineLevel="0" collapsed="false"/>
    <row r="1029" s="3" customFormat="true" ht="20.1" hidden="false" customHeight="true" outlineLevel="0" collapsed="false">
      <c r="A1029" s="4" t="s">
        <v>56</v>
      </c>
      <c r="B1029" s="4"/>
      <c r="C1029" s="4"/>
      <c r="D1029" s="4"/>
      <c r="E1029" s="4"/>
      <c r="F1029" s="4"/>
    </row>
    <row r="1030" s="3" customFormat="true" ht="39.95" hidden="false" customHeight="true" outlineLevel="0" collapsed="false">
      <c r="A1030" s="5" t="s">
        <v>14</v>
      </c>
      <c r="B1030" s="6" t="s">
        <v>4</v>
      </c>
      <c r="C1030" s="6" t="s">
        <v>5</v>
      </c>
      <c r="D1030" s="6" t="s">
        <v>6</v>
      </c>
      <c r="E1030" s="6" t="s">
        <v>7</v>
      </c>
      <c r="F1030" s="6" t="s">
        <v>8</v>
      </c>
    </row>
    <row r="1031" s="3" customFormat="true" ht="15" hidden="false" customHeight="true" outlineLevel="0" collapsed="false">
      <c r="A1031" s="7" t="str">
        <f aca="false">A1003</f>
        <v>Estaca 0+00,00 A 1+10,00</v>
      </c>
      <c r="B1031" s="8" t="n">
        <f aca="false">D1003</f>
        <v>30</v>
      </c>
      <c r="C1031" s="8" t="n">
        <f aca="false">E1003</f>
        <v>24.2</v>
      </c>
      <c r="D1031" s="9" t="n">
        <f aca="false">C1031*B1031</f>
        <v>726</v>
      </c>
      <c r="E1031" s="8" t="n">
        <v>0.3</v>
      </c>
      <c r="F1031" s="8" t="n">
        <f aca="false">D1031*E1031</f>
        <v>217.8</v>
      </c>
    </row>
    <row r="1032" s="3" customFormat="true" ht="15" hidden="false" customHeight="true" outlineLevel="0" collapsed="false">
      <c r="A1032" s="7" t="str">
        <f aca="false">A1004</f>
        <v>Estaca 1+10,00 A 5+8.96</v>
      </c>
      <c r="B1032" s="8" t="n">
        <f aca="false">D1004</f>
        <v>78.96</v>
      </c>
      <c r="C1032" s="8" t="n">
        <f aca="false">E1004</f>
        <v>10</v>
      </c>
      <c r="D1032" s="9" t="n">
        <f aca="false">C1032*B1032</f>
        <v>789.6</v>
      </c>
      <c r="E1032" s="8" t="n">
        <v>0.3</v>
      </c>
      <c r="F1032" s="8" t="n">
        <f aca="false">D1032*E1032</f>
        <v>236.88</v>
      </c>
    </row>
    <row r="1033" s="3" customFormat="true" ht="15" hidden="false" customHeight="true" outlineLevel="0" collapsed="false">
      <c r="A1033" s="7" t="str">
        <f aca="false">A1005</f>
        <v>Estaca 6+6,37 A 14+9,26</v>
      </c>
      <c r="B1033" s="8" t="n">
        <f aca="false">D1005</f>
        <v>162.89</v>
      </c>
      <c r="C1033" s="8" t="n">
        <f aca="false">E1005</f>
        <v>10</v>
      </c>
      <c r="D1033" s="9" t="n">
        <f aca="false">C1033*B1033</f>
        <v>1628.9</v>
      </c>
      <c r="E1033" s="8" t="n">
        <v>0.3</v>
      </c>
      <c r="F1033" s="8" t="n">
        <f aca="false">D1033*E1033</f>
        <v>488.67</v>
      </c>
    </row>
    <row r="1034" s="3" customFormat="true" ht="15" hidden="false" customHeight="true" outlineLevel="0" collapsed="false">
      <c r="A1034" s="7" t="str">
        <f aca="false">A1006</f>
        <v>Estaca 14+9,26 A 14+17,73</v>
      </c>
      <c r="B1034" s="8" t="n">
        <f aca="false">D1006</f>
        <v>8.47</v>
      </c>
      <c r="C1034" s="8" t="n">
        <f aca="false">E1006</f>
        <v>13.6</v>
      </c>
      <c r="D1034" s="9" t="n">
        <f aca="false">C1034*B1034</f>
        <v>115.192</v>
      </c>
      <c r="E1034" s="8" t="n">
        <v>0.3</v>
      </c>
      <c r="F1034" s="8" t="n">
        <f aca="false">D1034*E1034</f>
        <v>34.5576</v>
      </c>
    </row>
    <row r="1035" s="3" customFormat="true" ht="15" hidden="false" customHeight="true" outlineLevel="0" collapsed="false">
      <c r="A1035" s="14" t="s">
        <v>11</v>
      </c>
      <c r="B1035" s="14"/>
      <c r="C1035" s="14"/>
      <c r="D1035" s="14"/>
      <c r="E1035" s="14"/>
      <c r="F1035" s="15" t="n">
        <f aca="false">SUM(F1031:F1034)</f>
        <v>977.9076</v>
      </c>
    </row>
    <row r="1036" s="3" customFormat="true" ht="15" hidden="false" customHeight="true" outlineLevel="0" collapsed="false">
      <c r="A1036" s="14" t="s">
        <v>57</v>
      </c>
      <c r="B1036" s="14"/>
      <c r="C1036" s="14"/>
      <c r="D1036" s="14"/>
      <c r="E1036" s="14"/>
      <c r="F1036" s="15" t="n">
        <f aca="false">F1035*0.9</f>
        <v>880.11684</v>
      </c>
    </row>
    <row r="1037" s="3" customFormat="true" ht="15" hidden="false" customHeight="true" outlineLevel="0" collapsed="false">
      <c r="A1037" s="14" t="s">
        <v>58</v>
      </c>
      <c r="B1037" s="14"/>
      <c r="C1037" s="14"/>
      <c r="D1037" s="14"/>
      <c r="E1037" s="14"/>
      <c r="F1037" s="15" t="n">
        <f aca="false">F1035*0.1</f>
        <v>97.79076</v>
      </c>
    </row>
    <row r="1038" customFormat="false" ht="7.5" hidden="false" customHeight="true" outlineLevel="0" collapsed="false"/>
    <row r="1039" s="3" customFormat="true" ht="20.1" hidden="false" customHeight="true" outlineLevel="0" collapsed="false">
      <c r="A1039" s="4" t="s">
        <v>59</v>
      </c>
      <c r="B1039" s="4"/>
      <c r="C1039" s="4"/>
      <c r="D1039" s="4"/>
      <c r="E1039" s="4"/>
      <c r="F1039" s="4"/>
    </row>
    <row r="1040" s="3" customFormat="true" ht="37.5" hidden="false" customHeight="true" outlineLevel="0" collapsed="false">
      <c r="A1040" s="6" t="s">
        <v>14</v>
      </c>
      <c r="B1040" s="6"/>
      <c r="C1040" s="6"/>
      <c r="D1040" s="6" t="s">
        <v>4</v>
      </c>
      <c r="E1040" s="6" t="s">
        <v>5</v>
      </c>
      <c r="F1040" s="6" t="s">
        <v>6</v>
      </c>
    </row>
    <row r="1041" s="3" customFormat="true" ht="15" hidden="false" customHeight="true" outlineLevel="0" collapsed="false">
      <c r="A1041" s="32" t="str">
        <f aca="false">A1011</f>
        <v>Estaca 0+00,00 A 1+10,00</v>
      </c>
      <c r="B1041" s="32"/>
      <c r="C1041" s="32"/>
      <c r="D1041" s="8" t="n">
        <f aca="false">D1003</f>
        <v>30</v>
      </c>
      <c r="E1041" s="8" t="n">
        <f aca="false">E1003</f>
        <v>24.2</v>
      </c>
      <c r="F1041" s="8" t="n">
        <f aca="false">D1041*E1041</f>
        <v>726</v>
      </c>
    </row>
    <row r="1042" s="3" customFormat="true" ht="15" hidden="false" customHeight="true" outlineLevel="0" collapsed="false">
      <c r="A1042" s="32" t="str">
        <f aca="false">A1012</f>
        <v>Estaca 1+10,00 A 5+8.96</v>
      </c>
      <c r="B1042" s="32"/>
      <c r="C1042" s="32"/>
      <c r="D1042" s="8" t="n">
        <f aca="false">D1004</f>
        <v>78.96</v>
      </c>
      <c r="E1042" s="8" t="n">
        <f aca="false">E1004</f>
        <v>10</v>
      </c>
      <c r="F1042" s="8" t="n">
        <f aca="false">D1042*E1042</f>
        <v>789.6</v>
      </c>
    </row>
    <row r="1043" s="3" customFormat="true" ht="15" hidden="false" customHeight="true" outlineLevel="0" collapsed="false">
      <c r="A1043" s="32" t="str">
        <f aca="false">A1013</f>
        <v>Estaca 6+6,37 A 14+9,26</v>
      </c>
      <c r="B1043" s="32"/>
      <c r="C1043" s="32"/>
      <c r="D1043" s="8" t="n">
        <f aca="false">D1005</f>
        <v>162.89</v>
      </c>
      <c r="E1043" s="8" t="n">
        <f aca="false">E1005</f>
        <v>10</v>
      </c>
      <c r="F1043" s="8" t="n">
        <f aca="false">D1043*E1043</f>
        <v>1628.9</v>
      </c>
    </row>
    <row r="1044" s="3" customFormat="true" ht="15" hidden="false" customHeight="true" outlineLevel="0" collapsed="false">
      <c r="A1044" s="32" t="str">
        <f aca="false">A1014</f>
        <v>Estaca 14+9,26 A 14+17,73</v>
      </c>
      <c r="B1044" s="32"/>
      <c r="C1044" s="32"/>
      <c r="D1044" s="8" t="n">
        <f aca="false">D1006</f>
        <v>8.47</v>
      </c>
      <c r="E1044" s="8" t="n">
        <f aca="false">E1006</f>
        <v>13.6</v>
      </c>
      <c r="F1044" s="8" t="n">
        <f aca="false">D1044*E1044</f>
        <v>115.192</v>
      </c>
    </row>
    <row r="1045" s="3" customFormat="true" ht="15" hidden="false" customHeight="true" outlineLevel="0" collapsed="false">
      <c r="A1045" s="14" t="s">
        <v>11</v>
      </c>
      <c r="B1045" s="14"/>
      <c r="C1045" s="14"/>
      <c r="D1045" s="14"/>
      <c r="E1045" s="14"/>
      <c r="F1045" s="15" t="n">
        <f aca="false">SUM(F1041:F1044)</f>
        <v>3259.692</v>
      </c>
    </row>
    <row r="1046" customFormat="false" ht="7.5" hidden="false" customHeight="true" outlineLevel="0" collapsed="false"/>
    <row r="1047" s="3" customFormat="true" ht="20.1" hidden="false" customHeight="true" outlineLevel="0" collapsed="false">
      <c r="A1047" s="4" t="s">
        <v>24</v>
      </c>
      <c r="B1047" s="4"/>
      <c r="C1047" s="4"/>
      <c r="D1047" s="4"/>
      <c r="E1047" s="4"/>
      <c r="F1047" s="4"/>
    </row>
    <row r="1048" s="3" customFormat="true" ht="39.95" hidden="false" customHeight="true" outlineLevel="0" collapsed="false">
      <c r="A1048" s="5" t="s">
        <v>14</v>
      </c>
      <c r="B1048" s="6" t="s">
        <v>4</v>
      </c>
      <c r="C1048" s="6" t="s">
        <v>5</v>
      </c>
      <c r="D1048" s="6" t="s">
        <v>6</v>
      </c>
      <c r="E1048" s="6" t="s">
        <v>7</v>
      </c>
      <c r="F1048" s="6" t="s">
        <v>8</v>
      </c>
    </row>
    <row r="1049" s="3" customFormat="true" ht="15" hidden="false" customHeight="true" outlineLevel="0" collapsed="false">
      <c r="A1049" s="7" t="str">
        <f aca="false">A1003</f>
        <v>Estaca 0+00,00 A 1+10,00</v>
      </c>
      <c r="B1049" s="8" t="n">
        <f aca="false">D1003</f>
        <v>30</v>
      </c>
      <c r="C1049" s="8" t="n">
        <f aca="false">E1003</f>
        <v>24.2</v>
      </c>
      <c r="D1049" s="9" t="n">
        <f aca="false">C1049*B1049</f>
        <v>726</v>
      </c>
      <c r="E1049" s="8" t="n">
        <v>0.15</v>
      </c>
      <c r="F1049" s="8" t="n">
        <f aca="false">D1049*E1049</f>
        <v>108.9</v>
      </c>
    </row>
    <row r="1050" s="3" customFormat="true" ht="15" hidden="false" customHeight="true" outlineLevel="0" collapsed="false">
      <c r="A1050" s="7" t="str">
        <f aca="false">A1004</f>
        <v>Estaca 1+10,00 A 5+8.96</v>
      </c>
      <c r="B1050" s="8" t="n">
        <f aca="false">D1004</f>
        <v>78.96</v>
      </c>
      <c r="C1050" s="8" t="n">
        <f aca="false">E1004</f>
        <v>10</v>
      </c>
      <c r="D1050" s="9" t="n">
        <f aca="false">C1050*B1050</f>
        <v>789.6</v>
      </c>
      <c r="E1050" s="8" t="n">
        <v>0.15</v>
      </c>
      <c r="F1050" s="8" t="n">
        <f aca="false">D1050*E1050</f>
        <v>118.44</v>
      </c>
    </row>
    <row r="1051" s="3" customFormat="true" ht="15" hidden="false" customHeight="true" outlineLevel="0" collapsed="false">
      <c r="A1051" s="7" t="str">
        <f aca="false">A1005</f>
        <v>Estaca 6+6,37 A 14+9,26</v>
      </c>
      <c r="B1051" s="8" t="n">
        <f aca="false">D1005</f>
        <v>162.89</v>
      </c>
      <c r="C1051" s="8" t="n">
        <f aca="false">E1005</f>
        <v>10</v>
      </c>
      <c r="D1051" s="9" t="n">
        <f aca="false">C1051*B1051</f>
        <v>1628.9</v>
      </c>
      <c r="E1051" s="8" t="n">
        <v>0.15</v>
      </c>
      <c r="F1051" s="8" t="n">
        <f aca="false">D1051*E1051</f>
        <v>244.335</v>
      </c>
    </row>
    <row r="1052" s="3" customFormat="true" ht="15" hidden="false" customHeight="true" outlineLevel="0" collapsed="false">
      <c r="A1052" s="7" t="str">
        <f aca="false">A1006</f>
        <v>Estaca 14+9,26 A 14+17,73</v>
      </c>
      <c r="B1052" s="8" t="n">
        <f aca="false">D1006</f>
        <v>8.47</v>
      </c>
      <c r="C1052" s="8" t="n">
        <f aca="false">E1006</f>
        <v>13.6</v>
      </c>
      <c r="D1052" s="9" t="n">
        <f aca="false">C1052*B1052</f>
        <v>115.192</v>
      </c>
      <c r="E1052" s="8" t="n">
        <v>0.15</v>
      </c>
      <c r="F1052" s="8" t="n">
        <f aca="false">D1052*E1052</f>
        <v>17.2788</v>
      </c>
    </row>
    <row r="1053" s="3" customFormat="true" ht="15" hidden="false" customHeight="true" outlineLevel="0" collapsed="false">
      <c r="A1053" s="14" t="s">
        <v>11</v>
      </c>
      <c r="B1053" s="14"/>
      <c r="C1053" s="14"/>
      <c r="D1053" s="14"/>
      <c r="E1053" s="14"/>
      <c r="F1053" s="15" t="n">
        <f aca="false">SUM(F1049:F1052)</f>
        <v>488.9538</v>
      </c>
    </row>
    <row r="1054" customFormat="false" ht="7.5" hidden="false" customHeight="true" outlineLevel="0" collapsed="false"/>
    <row r="1055" s="3" customFormat="true" ht="20.1" hidden="false" customHeight="true" outlineLevel="0" collapsed="false">
      <c r="A1055" s="4" t="s">
        <v>25</v>
      </c>
      <c r="B1055" s="4"/>
      <c r="C1055" s="4"/>
      <c r="D1055" s="4"/>
      <c r="E1055" s="4"/>
      <c r="F1055" s="4"/>
    </row>
    <row r="1056" s="3" customFormat="true" ht="24.95" hidden="false" customHeight="true" outlineLevel="0" collapsed="false">
      <c r="A1056" s="6" t="s">
        <v>14</v>
      </c>
      <c r="B1056" s="6"/>
      <c r="C1056" s="6" t="s">
        <v>4</v>
      </c>
      <c r="D1056" s="6" t="s">
        <v>5</v>
      </c>
      <c r="E1056" s="6" t="s">
        <v>15</v>
      </c>
      <c r="F1056" s="6" t="s">
        <v>6</v>
      </c>
    </row>
    <row r="1057" s="3" customFormat="true" ht="15" hidden="false" customHeight="true" outlineLevel="0" collapsed="false">
      <c r="A1057" s="13" t="str">
        <f aca="false">A1003</f>
        <v>Estaca 0+00,00 A 1+10,00</v>
      </c>
      <c r="B1057" s="13"/>
      <c r="C1057" s="8" t="n">
        <f aca="false">D1003</f>
        <v>30</v>
      </c>
      <c r="D1057" s="8" t="n">
        <f aca="false">E1003</f>
        <v>24.2</v>
      </c>
      <c r="E1057" s="24" t="n">
        <v>1</v>
      </c>
      <c r="F1057" s="9" t="n">
        <f aca="false">D1057*E1057*C1057</f>
        <v>726</v>
      </c>
    </row>
    <row r="1058" s="3" customFormat="true" ht="15" hidden="false" customHeight="true" outlineLevel="0" collapsed="false">
      <c r="A1058" s="13" t="str">
        <f aca="false">A1004</f>
        <v>Estaca 1+10,00 A 5+8.96</v>
      </c>
      <c r="B1058" s="13"/>
      <c r="C1058" s="8" t="n">
        <f aca="false">D1004</f>
        <v>78.96</v>
      </c>
      <c r="D1058" s="8" t="n">
        <f aca="false">E1004</f>
        <v>10</v>
      </c>
      <c r="E1058" s="24" t="n">
        <v>1</v>
      </c>
      <c r="F1058" s="9" t="n">
        <f aca="false">D1058*E1058*C1058</f>
        <v>789.6</v>
      </c>
    </row>
    <row r="1059" s="3" customFormat="true" ht="15" hidden="false" customHeight="true" outlineLevel="0" collapsed="false">
      <c r="A1059" s="13" t="str">
        <f aca="false">A1005</f>
        <v>Estaca 6+6,37 A 14+9,26</v>
      </c>
      <c r="B1059" s="13"/>
      <c r="C1059" s="8" t="n">
        <f aca="false">D1005</f>
        <v>162.89</v>
      </c>
      <c r="D1059" s="8" t="n">
        <f aca="false">E1005</f>
        <v>10</v>
      </c>
      <c r="E1059" s="24" t="n">
        <v>1</v>
      </c>
      <c r="F1059" s="9" t="n">
        <f aca="false">D1059*E1059*C1059</f>
        <v>1628.9</v>
      </c>
    </row>
    <row r="1060" s="3" customFormat="true" ht="15" hidden="false" customHeight="true" outlineLevel="0" collapsed="false">
      <c r="A1060" s="13" t="str">
        <f aca="false">A1006</f>
        <v>Estaca 14+9,26 A 14+17,73</v>
      </c>
      <c r="B1060" s="13"/>
      <c r="C1060" s="8" t="n">
        <f aca="false">D1006</f>
        <v>8.47</v>
      </c>
      <c r="D1060" s="8" t="n">
        <f aca="false">E1006</f>
        <v>13.6</v>
      </c>
      <c r="E1060" s="24" t="n">
        <v>1</v>
      </c>
      <c r="F1060" s="9" t="n">
        <f aca="false">D1060*E1060*C1060</f>
        <v>115.192</v>
      </c>
    </row>
    <row r="1061" s="3" customFormat="true" ht="15" hidden="false" customHeight="true" outlineLevel="0" collapsed="false">
      <c r="A1061" s="14" t="s">
        <v>11</v>
      </c>
      <c r="B1061" s="14"/>
      <c r="C1061" s="14"/>
      <c r="D1061" s="14"/>
      <c r="E1061" s="14"/>
      <c r="F1061" s="15" t="n">
        <f aca="false">SUM(F1057:F1060)</f>
        <v>3259.692</v>
      </c>
    </row>
    <row r="1062" customFormat="false" ht="7.5" hidden="false" customHeight="true" outlineLevel="0" collapsed="false"/>
    <row r="1063" s="3" customFormat="true" ht="20.1" hidden="false" customHeight="true" outlineLevel="0" collapsed="false">
      <c r="A1063" s="4" t="s">
        <v>26</v>
      </c>
      <c r="B1063" s="4"/>
      <c r="C1063" s="4"/>
      <c r="D1063" s="4"/>
      <c r="E1063" s="4"/>
      <c r="F1063" s="4"/>
    </row>
    <row r="1064" s="3" customFormat="true" ht="24.95" hidden="false" customHeight="true" outlineLevel="0" collapsed="false">
      <c r="A1064" s="6" t="s">
        <v>14</v>
      </c>
      <c r="B1064" s="6"/>
      <c r="C1064" s="6" t="s">
        <v>4</v>
      </c>
      <c r="D1064" s="6" t="s">
        <v>5</v>
      </c>
      <c r="E1064" s="6" t="s">
        <v>15</v>
      </c>
      <c r="F1064" s="6" t="s">
        <v>6</v>
      </c>
    </row>
    <row r="1065" s="3" customFormat="true" ht="15" hidden="false" customHeight="true" outlineLevel="0" collapsed="false">
      <c r="A1065" s="13" t="str">
        <f aca="false">A1057</f>
        <v>Estaca 0+00,00 A 1+10,00</v>
      </c>
      <c r="B1065" s="13"/>
      <c r="C1065" s="8" t="n">
        <f aca="false">D1003</f>
        <v>30</v>
      </c>
      <c r="D1065" s="8" t="n">
        <v>22.2</v>
      </c>
      <c r="E1065" s="24" t="n">
        <v>3</v>
      </c>
      <c r="F1065" s="9" t="n">
        <f aca="false">D1065*E1065*C1065</f>
        <v>1998</v>
      </c>
    </row>
    <row r="1066" s="3" customFormat="true" ht="15" hidden="false" customHeight="true" outlineLevel="0" collapsed="false">
      <c r="A1066" s="13" t="str">
        <f aca="false">A1058</f>
        <v>Estaca 1+10,00 A 5+8.96</v>
      </c>
      <c r="B1066" s="13"/>
      <c r="C1066" s="8" t="n">
        <f aca="false">D1004</f>
        <v>78.96</v>
      </c>
      <c r="D1066" s="8" t="n">
        <v>9</v>
      </c>
      <c r="E1066" s="24" t="n">
        <v>3</v>
      </c>
      <c r="F1066" s="9" t="n">
        <f aca="false">D1066*E1066*C1066</f>
        <v>2131.92</v>
      </c>
    </row>
    <row r="1067" s="3" customFormat="true" ht="15" hidden="false" customHeight="true" outlineLevel="0" collapsed="false">
      <c r="A1067" s="13" t="s">
        <v>117</v>
      </c>
      <c r="B1067" s="13"/>
      <c r="C1067" s="8" t="n">
        <v>17.41</v>
      </c>
      <c r="D1067" s="8" t="n">
        <v>9</v>
      </c>
      <c r="E1067" s="24" t="n">
        <v>3</v>
      </c>
      <c r="F1067" s="9" t="n">
        <f aca="false">D1067*E1067*C1067</f>
        <v>470.07</v>
      </c>
    </row>
    <row r="1068" s="3" customFormat="true" ht="15" hidden="false" customHeight="true" outlineLevel="0" collapsed="false">
      <c r="A1068" s="13" t="str">
        <f aca="false">A1059</f>
        <v>Estaca 6+6,37 A 14+9,26</v>
      </c>
      <c r="B1068" s="13"/>
      <c r="C1068" s="8" t="n">
        <f aca="false">C1059</f>
        <v>162.89</v>
      </c>
      <c r="D1068" s="8" t="n">
        <v>9</v>
      </c>
      <c r="E1068" s="24" t="n">
        <v>3</v>
      </c>
      <c r="F1068" s="9" t="n">
        <f aca="false">D1068*E1068*C1068</f>
        <v>4398.03</v>
      </c>
    </row>
    <row r="1069" s="3" customFormat="true" ht="15" hidden="false" customHeight="true" outlineLevel="0" collapsed="false">
      <c r="A1069" s="13" t="str">
        <f aca="false">A1060</f>
        <v>Estaca 14+9,26 A 14+17,73</v>
      </c>
      <c r="B1069" s="13"/>
      <c r="C1069" s="8" t="n">
        <f aca="false">C1060</f>
        <v>8.47</v>
      </c>
      <c r="D1069" s="8" t="n">
        <v>12.2</v>
      </c>
      <c r="E1069" s="24" t="n">
        <v>3</v>
      </c>
      <c r="F1069" s="9" t="n">
        <f aca="false">D1069*E1069*C1069</f>
        <v>310.002</v>
      </c>
    </row>
    <row r="1070" s="3" customFormat="true" ht="15" hidden="false" customHeight="true" outlineLevel="0" collapsed="false">
      <c r="A1070" s="14" t="s">
        <v>11</v>
      </c>
      <c r="B1070" s="14"/>
      <c r="C1070" s="14"/>
      <c r="D1070" s="14"/>
      <c r="E1070" s="14"/>
      <c r="F1070" s="15" t="n">
        <f aca="false">SUM(F1065:F1069)</f>
        <v>9308.022</v>
      </c>
    </row>
    <row r="1071" s="3" customFormat="true" ht="7.5" hidden="false" customHeight="true" outlineLevel="0" collapsed="false">
      <c r="A1071" s="18"/>
      <c r="B1071" s="18"/>
      <c r="C1071" s="18"/>
      <c r="D1071" s="18"/>
      <c r="E1071" s="18"/>
      <c r="F1071" s="18"/>
    </row>
    <row r="1072" s="3" customFormat="true" ht="20.1" hidden="false" customHeight="true" outlineLevel="0" collapsed="false">
      <c r="A1072" s="4" t="s">
        <v>27</v>
      </c>
      <c r="B1072" s="4"/>
      <c r="C1072" s="4"/>
      <c r="D1072" s="4"/>
      <c r="E1072" s="4"/>
      <c r="F1072" s="4"/>
    </row>
    <row r="1073" s="3" customFormat="true" ht="39.95" hidden="false" customHeight="true" outlineLevel="0" collapsed="false">
      <c r="A1073" s="6" t="s">
        <v>14</v>
      </c>
      <c r="B1073" s="6"/>
      <c r="C1073" s="6"/>
      <c r="D1073" s="6" t="s">
        <v>4</v>
      </c>
      <c r="E1073" s="6" t="s">
        <v>5</v>
      </c>
      <c r="F1073" s="6" t="s">
        <v>6</v>
      </c>
    </row>
    <row r="1074" s="3" customFormat="true" ht="15" hidden="false" customHeight="true" outlineLevel="0" collapsed="false">
      <c r="A1074" s="13" t="str">
        <f aca="false">A1065</f>
        <v>Estaca 0+00,00 A 1+10,00</v>
      </c>
      <c r="B1074" s="13"/>
      <c r="C1074" s="13"/>
      <c r="D1074" s="8" t="n">
        <f aca="false">C1065</f>
        <v>30</v>
      </c>
      <c r="E1074" s="8" t="n">
        <f aca="false">D1065</f>
        <v>22.2</v>
      </c>
      <c r="F1074" s="8" t="n">
        <f aca="false">E1074*D1074</f>
        <v>666</v>
      </c>
    </row>
    <row r="1075" s="3" customFormat="true" ht="15" hidden="false" customHeight="true" outlineLevel="0" collapsed="false">
      <c r="A1075" s="13" t="str">
        <f aca="false">A1066</f>
        <v>Estaca 1+10,00 A 5+8.96</v>
      </c>
      <c r="B1075" s="13"/>
      <c r="C1075" s="13"/>
      <c r="D1075" s="8" t="n">
        <f aca="false">C1066</f>
        <v>78.96</v>
      </c>
      <c r="E1075" s="8" t="n">
        <f aca="false">D1066</f>
        <v>9</v>
      </c>
      <c r="F1075" s="8" t="n">
        <f aca="false">E1075*D1075</f>
        <v>710.64</v>
      </c>
    </row>
    <row r="1076" s="3" customFormat="true" ht="15" hidden="false" customHeight="true" outlineLevel="0" collapsed="false">
      <c r="A1076" s="13" t="str">
        <f aca="false">A1067</f>
        <v>Estaca 5+8,96 A 6+6,37</v>
      </c>
      <c r="B1076" s="13"/>
      <c r="C1076" s="13"/>
      <c r="D1076" s="8" t="n">
        <f aca="false">C1067</f>
        <v>17.41</v>
      </c>
      <c r="E1076" s="8" t="n">
        <f aca="false">D1067</f>
        <v>9</v>
      </c>
      <c r="F1076" s="8" t="n">
        <f aca="false">E1076*D1076</f>
        <v>156.69</v>
      </c>
    </row>
    <row r="1077" s="3" customFormat="true" ht="15" hidden="false" customHeight="true" outlineLevel="0" collapsed="false">
      <c r="A1077" s="13" t="str">
        <f aca="false">A1068</f>
        <v>Estaca 6+6,37 A 14+9,26</v>
      </c>
      <c r="B1077" s="13"/>
      <c r="C1077" s="13"/>
      <c r="D1077" s="8" t="n">
        <f aca="false">C1068</f>
        <v>162.89</v>
      </c>
      <c r="E1077" s="8" t="n">
        <f aca="false">D1068</f>
        <v>9</v>
      </c>
      <c r="F1077" s="8" t="n">
        <f aca="false">E1077*D1077</f>
        <v>1466.01</v>
      </c>
    </row>
    <row r="1078" s="3" customFormat="true" ht="15" hidden="false" customHeight="true" outlineLevel="0" collapsed="false">
      <c r="A1078" s="13" t="str">
        <f aca="false">A1069</f>
        <v>Estaca 14+9,26 A 14+17,73</v>
      </c>
      <c r="B1078" s="13"/>
      <c r="C1078" s="13"/>
      <c r="D1078" s="8" t="n">
        <f aca="false">C1069</f>
        <v>8.47</v>
      </c>
      <c r="E1078" s="8" t="n">
        <f aca="false">D1069</f>
        <v>12.2</v>
      </c>
      <c r="F1078" s="8" t="n">
        <f aca="false">E1078*D1078</f>
        <v>103.334</v>
      </c>
    </row>
    <row r="1079" s="3" customFormat="true" ht="15" hidden="false" customHeight="true" outlineLevel="0" collapsed="false">
      <c r="A1079" s="10" t="s">
        <v>11</v>
      </c>
      <c r="B1079" s="10"/>
      <c r="C1079" s="10"/>
      <c r="D1079" s="10"/>
      <c r="E1079" s="10"/>
      <c r="F1079" s="11" t="n">
        <f aca="false">SUM(F1074:F1078)</f>
        <v>3102.674</v>
      </c>
      <c r="G1079" s="25"/>
      <c r="H1079" s="26"/>
    </row>
    <row r="1080" s="3" customFormat="true" ht="7.5" hidden="false" customHeight="true" outlineLevel="0" collapsed="false">
      <c r="A1080" s="18"/>
      <c r="B1080" s="18"/>
      <c r="C1080" s="18"/>
      <c r="D1080" s="18"/>
      <c r="E1080" s="18"/>
      <c r="F1080" s="18"/>
    </row>
    <row r="1081" s="3" customFormat="true" ht="20.1" hidden="false" customHeight="true" outlineLevel="0" collapsed="false">
      <c r="A1081" s="4" t="s">
        <v>19</v>
      </c>
      <c r="B1081" s="4"/>
      <c r="C1081" s="4"/>
      <c r="D1081" s="4"/>
      <c r="E1081" s="4"/>
      <c r="F1081" s="4"/>
    </row>
    <row r="1082" s="3" customFormat="true" ht="39.95" hidden="false" customHeight="true" outlineLevel="0" collapsed="false">
      <c r="A1082" s="5" t="s">
        <v>14</v>
      </c>
      <c r="B1082" s="6" t="s">
        <v>4</v>
      </c>
      <c r="C1082" s="6" t="s">
        <v>5</v>
      </c>
      <c r="D1082" s="6" t="s">
        <v>6</v>
      </c>
      <c r="E1082" s="6" t="s">
        <v>7</v>
      </c>
      <c r="F1082" s="6" t="s">
        <v>8</v>
      </c>
    </row>
    <row r="1083" s="3" customFormat="true" ht="15" hidden="false" customHeight="true" outlineLevel="0" collapsed="false">
      <c r="A1083" s="7" t="str">
        <f aca="false">A1065</f>
        <v>Estaca 0+00,00 A 1+10,00</v>
      </c>
      <c r="B1083" s="8" t="n">
        <f aca="false">C1065</f>
        <v>30</v>
      </c>
      <c r="C1083" s="8" t="n">
        <f aca="false">D1065</f>
        <v>22.2</v>
      </c>
      <c r="D1083" s="8" t="n">
        <f aca="false">C1083*B1083</f>
        <v>666</v>
      </c>
      <c r="E1083" s="8" t="n">
        <v>0.04</v>
      </c>
      <c r="F1083" s="8" t="n">
        <f aca="false">E1083*D1083</f>
        <v>26.64</v>
      </c>
    </row>
    <row r="1084" s="3" customFormat="true" ht="15" hidden="false" customHeight="true" outlineLevel="0" collapsed="false">
      <c r="A1084" s="7" t="str">
        <f aca="false">A1066</f>
        <v>Estaca 1+10,00 A 5+8.96</v>
      </c>
      <c r="B1084" s="8" t="n">
        <f aca="false">C1066</f>
        <v>78.96</v>
      </c>
      <c r="C1084" s="8" t="n">
        <f aca="false">D1066</f>
        <v>9</v>
      </c>
      <c r="D1084" s="8" t="n">
        <f aca="false">C1084*B1084</f>
        <v>710.64</v>
      </c>
      <c r="E1084" s="8" t="n">
        <v>0.04</v>
      </c>
      <c r="F1084" s="8" t="n">
        <f aca="false">E1084*D1084</f>
        <v>28.4256</v>
      </c>
    </row>
    <row r="1085" s="3" customFormat="true" ht="15" hidden="false" customHeight="true" outlineLevel="0" collapsed="false">
      <c r="A1085" s="7" t="str">
        <f aca="false">A1067</f>
        <v>Estaca 5+8,96 A 6+6,37</v>
      </c>
      <c r="B1085" s="8" t="n">
        <f aca="false">C1067</f>
        <v>17.41</v>
      </c>
      <c r="C1085" s="8" t="n">
        <f aca="false">D1067</f>
        <v>9</v>
      </c>
      <c r="D1085" s="8" t="n">
        <f aca="false">C1085*B1085</f>
        <v>156.69</v>
      </c>
      <c r="E1085" s="8" t="n">
        <v>0.04</v>
      </c>
      <c r="F1085" s="8" t="n">
        <f aca="false">E1085*D1085</f>
        <v>6.2676</v>
      </c>
    </row>
    <row r="1086" s="3" customFormat="true" ht="15" hidden="false" customHeight="true" outlineLevel="0" collapsed="false">
      <c r="A1086" s="7" t="str">
        <f aca="false">A1068</f>
        <v>Estaca 6+6,37 A 14+9,26</v>
      </c>
      <c r="B1086" s="8" t="n">
        <f aca="false">C1068</f>
        <v>162.89</v>
      </c>
      <c r="C1086" s="8" t="n">
        <f aca="false">D1068</f>
        <v>9</v>
      </c>
      <c r="D1086" s="8" t="n">
        <f aca="false">C1086*B1086</f>
        <v>1466.01</v>
      </c>
      <c r="E1086" s="8" t="n">
        <v>0.04</v>
      </c>
      <c r="F1086" s="8" t="n">
        <f aca="false">E1086*D1086</f>
        <v>58.6404</v>
      </c>
    </row>
    <row r="1087" s="3" customFormat="true" ht="15" hidden="false" customHeight="true" outlineLevel="0" collapsed="false">
      <c r="A1087" s="7" t="str">
        <f aca="false">A1069</f>
        <v>Estaca 14+9,26 A 14+17,73</v>
      </c>
      <c r="B1087" s="8" t="n">
        <f aca="false">C1069</f>
        <v>8.47</v>
      </c>
      <c r="C1087" s="8" t="n">
        <f aca="false">D1069</f>
        <v>12.2</v>
      </c>
      <c r="D1087" s="8" t="n">
        <f aca="false">C1087*B1087</f>
        <v>103.334</v>
      </c>
      <c r="E1087" s="8" t="n">
        <v>0.04</v>
      </c>
      <c r="F1087" s="8" t="n">
        <f aca="false">E1087*D1087</f>
        <v>4.13336</v>
      </c>
    </row>
    <row r="1088" s="3" customFormat="true" ht="15" hidden="false" customHeight="true" outlineLevel="0" collapsed="false">
      <c r="A1088" s="16" t="s">
        <v>11</v>
      </c>
      <c r="B1088" s="16"/>
      <c r="C1088" s="16"/>
      <c r="D1088" s="11" t="n">
        <f aca="false">SUM(D1083:D1087)</f>
        <v>3102.674</v>
      </c>
      <c r="E1088" s="17"/>
      <c r="F1088" s="11" t="n">
        <f aca="false">SUM(F1083:F1087)</f>
        <v>124.10696</v>
      </c>
      <c r="G1088" s="25"/>
      <c r="H1088" s="26"/>
    </row>
    <row r="1089" s="3" customFormat="true" ht="7.5" hidden="false" customHeight="true" outlineLevel="0" collapsed="false">
      <c r="A1089" s="18"/>
      <c r="B1089" s="18"/>
      <c r="C1089" s="18"/>
      <c r="D1089" s="18"/>
      <c r="E1089" s="18"/>
      <c r="F1089" s="18"/>
    </row>
    <row r="1090" s="3" customFormat="true" ht="20.1" hidden="false" customHeight="true" outlineLevel="0" collapsed="false">
      <c r="A1090" s="4" t="s">
        <v>16</v>
      </c>
      <c r="B1090" s="4"/>
      <c r="C1090" s="4"/>
      <c r="D1090" s="4"/>
      <c r="E1090" s="4"/>
      <c r="F1090" s="4"/>
    </row>
    <row r="1091" s="3" customFormat="true" ht="39.95" hidden="false" customHeight="true" outlineLevel="0" collapsed="false">
      <c r="A1091" s="5" t="s">
        <v>14</v>
      </c>
      <c r="B1091" s="6" t="s">
        <v>4</v>
      </c>
      <c r="C1091" s="6" t="s">
        <v>5</v>
      </c>
      <c r="D1091" s="6" t="s">
        <v>6</v>
      </c>
      <c r="E1091" s="6" t="s">
        <v>7</v>
      </c>
      <c r="F1091" s="6" t="s">
        <v>8</v>
      </c>
    </row>
    <row r="1092" s="3" customFormat="true" ht="15" hidden="false" customHeight="true" outlineLevel="0" collapsed="false">
      <c r="A1092" s="7" t="str">
        <f aca="false">A1083</f>
        <v>Estaca 0+00,00 A 1+10,00</v>
      </c>
      <c r="B1092" s="37" t="n">
        <f aca="false">B1083</f>
        <v>30</v>
      </c>
      <c r="C1092" s="8" t="n">
        <f aca="false">C1083</f>
        <v>22.2</v>
      </c>
      <c r="D1092" s="8" t="n">
        <f aca="false">C1092*B1092</f>
        <v>666</v>
      </c>
      <c r="E1092" s="8" t="n">
        <v>0.05</v>
      </c>
      <c r="F1092" s="8" t="n">
        <f aca="false">E1092*D1092</f>
        <v>33.3</v>
      </c>
    </row>
    <row r="1093" s="3" customFormat="true" ht="15" hidden="false" customHeight="true" outlineLevel="0" collapsed="false">
      <c r="A1093" s="7" t="str">
        <f aca="false">A1084</f>
        <v>Estaca 1+10,00 A 5+8.96</v>
      </c>
      <c r="B1093" s="37" t="n">
        <f aca="false">B1084</f>
        <v>78.96</v>
      </c>
      <c r="C1093" s="8" t="n">
        <f aca="false">C1084</f>
        <v>9</v>
      </c>
      <c r="D1093" s="8" t="n">
        <f aca="false">C1093*B1093</f>
        <v>710.64</v>
      </c>
      <c r="E1093" s="8" t="n">
        <v>0.05</v>
      </c>
      <c r="F1093" s="8" t="n">
        <f aca="false">E1093*D1093</f>
        <v>35.532</v>
      </c>
    </row>
    <row r="1094" s="3" customFormat="true" ht="15" hidden="false" customHeight="true" outlineLevel="0" collapsed="false">
      <c r="A1094" s="7" t="str">
        <f aca="false">A1085</f>
        <v>Estaca 5+8,96 A 6+6,37</v>
      </c>
      <c r="B1094" s="37" t="n">
        <f aca="false">B1085</f>
        <v>17.41</v>
      </c>
      <c r="C1094" s="8" t="n">
        <f aca="false">C1085</f>
        <v>9</v>
      </c>
      <c r="D1094" s="8" t="n">
        <f aca="false">C1094*B1094</f>
        <v>156.69</v>
      </c>
      <c r="E1094" s="8" t="n">
        <v>0.05</v>
      </c>
      <c r="F1094" s="8" t="n">
        <f aca="false">E1094*D1094</f>
        <v>7.8345</v>
      </c>
    </row>
    <row r="1095" s="3" customFormat="true" ht="15" hidden="false" customHeight="true" outlineLevel="0" collapsed="false">
      <c r="A1095" s="7" t="str">
        <f aca="false">A1086</f>
        <v>Estaca 6+6,37 A 14+9,26</v>
      </c>
      <c r="B1095" s="37" t="n">
        <f aca="false">B1086</f>
        <v>162.89</v>
      </c>
      <c r="C1095" s="8" t="n">
        <f aca="false">C1086</f>
        <v>9</v>
      </c>
      <c r="D1095" s="8" t="n">
        <f aca="false">C1095*B1095</f>
        <v>1466.01</v>
      </c>
      <c r="E1095" s="8" t="n">
        <v>0.05</v>
      </c>
      <c r="F1095" s="8" t="n">
        <f aca="false">E1095*D1095</f>
        <v>73.3005</v>
      </c>
    </row>
    <row r="1096" s="3" customFormat="true" ht="15" hidden="false" customHeight="true" outlineLevel="0" collapsed="false">
      <c r="A1096" s="7" t="str">
        <f aca="false">A1087</f>
        <v>Estaca 14+9,26 A 14+17,73</v>
      </c>
      <c r="B1096" s="37" t="n">
        <f aca="false">B1087</f>
        <v>8.47</v>
      </c>
      <c r="C1096" s="8" t="n">
        <f aca="false">C1087</f>
        <v>12.2</v>
      </c>
      <c r="D1096" s="8" t="n">
        <f aca="false">C1096*B1096</f>
        <v>103.334</v>
      </c>
      <c r="E1096" s="8" t="n">
        <v>0.05</v>
      </c>
      <c r="F1096" s="8" t="n">
        <f aca="false">E1096*D1096</f>
        <v>5.1667</v>
      </c>
    </row>
    <row r="1097" s="3" customFormat="true" ht="15" hidden="false" customHeight="true" outlineLevel="0" collapsed="false">
      <c r="A1097" s="16" t="s">
        <v>11</v>
      </c>
      <c r="B1097" s="16"/>
      <c r="C1097" s="16"/>
      <c r="D1097" s="11" t="n">
        <f aca="false">SUM(D1092:D1096)</f>
        <v>3102.674</v>
      </c>
      <c r="E1097" s="17"/>
      <c r="F1097" s="11" t="n">
        <f aca="false">SUM(F1092:F1096)</f>
        <v>155.1337</v>
      </c>
      <c r="G1097" s="25"/>
      <c r="H1097" s="26"/>
    </row>
    <row r="1098" s="3" customFormat="true" ht="7.5" hidden="false" customHeight="true" outlineLevel="0" collapsed="false">
      <c r="A1098" s="18"/>
      <c r="B1098" s="18"/>
      <c r="C1098" s="18"/>
      <c r="D1098" s="18"/>
      <c r="E1098" s="18"/>
      <c r="F1098" s="18"/>
    </row>
    <row r="1099" s="3" customFormat="true" ht="20.1" hidden="false" customHeight="true" outlineLevel="0" collapsed="false">
      <c r="A1099" s="4" t="s">
        <v>62</v>
      </c>
      <c r="B1099" s="4"/>
      <c r="C1099" s="4"/>
      <c r="D1099" s="4"/>
      <c r="E1099" s="4"/>
      <c r="F1099" s="4"/>
    </row>
    <row r="1100" s="3" customFormat="true" ht="24.95" hidden="false" customHeight="true" outlineLevel="0" collapsed="false">
      <c r="A1100" s="6" t="s">
        <v>14</v>
      </c>
      <c r="B1100" s="6"/>
      <c r="C1100" s="6"/>
      <c r="D1100" s="6"/>
      <c r="E1100" s="6"/>
      <c r="F1100" s="6" t="s">
        <v>63</v>
      </c>
    </row>
    <row r="1101" s="3" customFormat="true" ht="15" hidden="false" customHeight="true" outlineLevel="0" collapsed="false">
      <c r="A1101" s="7" t="s">
        <v>118</v>
      </c>
      <c r="B1101" s="7"/>
      <c r="C1101" s="7"/>
      <c r="D1101" s="7"/>
      <c r="E1101" s="7"/>
      <c r="F1101" s="34" t="n">
        <v>665</v>
      </c>
    </row>
    <row r="1102" s="3" customFormat="true" ht="15" hidden="false" customHeight="true" outlineLevel="0" collapsed="false">
      <c r="A1102" s="35" t="s">
        <v>65</v>
      </c>
      <c r="B1102" s="35"/>
      <c r="C1102" s="35"/>
      <c r="D1102" s="35"/>
      <c r="E1102" s="35"/>
      <c r="F1102" s="11" t="n">
        <f aca="false">F1101</f>
        <v>665</v>
      </c>
      <c r="G1102" s="36"/>
    </row>
    <row r="1103" s="3" customFormat="true" ht="15" hidden="false" customHeight="true" outlineLevel="0" collapsed="false">
      <c r="A1103" s="35" t="s">
        <v>66</v>
      </c>
      <c r="B1103" s="35"/>
      <c r="C1103" s="35"/>
      <c r="D1103" s="35"/>
      <c r="E1103" s="35"/>
      <c r="F1103" s="11" t="n">
        <f aca="false">SUM(F1102:F1102)/2</f>
        <v>332.5</v>
      </c>
      <c r="G1103" s="36"/>
    </row>
    <row r="1104" s="3" customFormat="true" ht="15" hidden="false" customHeight="true" outlineLevel="0" collapsed="false">
      <c r="A1104" s="35" t="s">
        <v>67</v>
      </c>
      <c r="B1104" s="35"/>
      <c r="C1104" s="35"/>
      <c r="D1104" s="35"/>
      <c r="E1104" s="35"/>
      <c r="F1104" s="11" t="n">
        <f aca="false">SUM(F1103:F1103)</f>
        <v>332.5</v>
      </c>
      <c r="G1104" s="36"/>
    </row>
    <row r="1105" customFormat="false" ht="7.5" hidden="false" customHeight="true" outlineLevel="0" collapsed="false">
      <c r="A1105" s="18"/>
      <c r="B1105" s="18"/>
      <c r="C1105" s="18"/>
      <c r="D1105" s="18"/>
      <c r="E1105" s="18"/>
      <c r="F1105" s="18"/>
    </row>
    <row r="1106" s="36" customFormat="true" ht="17.1" hidden="false" customHeight="true" outlineLevel="0" collapsed="false">
      <c r="A1106" s="2" t="s">
        <v>119</v>
      </c>
      <c r="B1106" s="2"/>
      <c r="C1106" s="2"/>
      <c r="D1106" s="2"/>
      <c r="E1106" s="2"/>
      <c r="F1106" s="2"/>
    </row>
    <row r="1107" customFormat="false" ht="7.5" hidden="false" customHeight="true" outlineLevel="0" collapsed="false"/>
    <row r="1108" s="3" customFormat="true" ht="20.1" hidden="false" customHeight="true" outlineLevel="0" collapsed="false">
      <c r="A1108" s="4" t="s">
        <v>36</v>
      </c>
      <c r="B1108" s="4"/>
      <c r="C1108" s="4"/>
      <c r="D1108" s="4"/>
      <c r="E1108" s="4"/>
      <c r="F1108" s="4"/>
    </row>
    <row r="1109" s="3" customFormat="true" ht="37.5" hidden="false" customHeight="true" outlineLevel="0" collapsed="false">
      <c r="A1109" s="6" t="s">
        <v>14</v>
      </c>
      <c r="B1109" s="6"/>
      <c r="C1109" s="6"/>
      <c r="D1109" s="6" t="s">
        <v>4</v>
      </c>
      <c r="E1109" s="6" t="s">
        <v>5</v>
      </c>
      <c r="F1109" s="6" t="s">
        <v>6</v>
      </c>
    </row>
    <row r="1110" s="3" customFormat="true" ht="15" hidden="false" customHeight="true" outlineLevel="0" collapsed="false">
      <c r="A1110" s="32" t="s">
        <v>120</v>
      </c>
      <c r="B1110" s="32"/>
      <c r="C1110" s="32"/>
      <c r="D1110" s="20" t="n">
        <v>8</v>
      </c>
      <c r="E1110" s="20" t="n">
        <v>14</v>
      </c>
      <c r="F1110" s="8" t="n">
        <f aca="false">D1110*E1110</f>
        <v>112</v>
      </c>
    </row>
    <row r="1111" s="3" customFormat="true" ht="15" hidden="false" customHeight="true" outlineLevel="0" collapsed="false">
      <c r="A1111" s="32" t="s">
        <v>121</v>
      </c>
      <c r="B1111" s="32"/>
      <c r="C1111" s="32"/>
      <c r="D1111" s="20" t="n">
        <v>99</v>
      </c>
      <c r="E1111" s="20" t="n">
        <v>10</v>
      </c>
      <c r="F1111" s="8" t="n">
        <f aca="false">D1111*E1111</f>
        <v>990</v>
      </c>
    </row>
    <row r="1112" s="3" customFormat="true" ht="15" hidden="false" customHeight="true" outlineLevel="0" collapsed="false">
      <c r="A1112" s="32" t="s">
        <v>122</v>
      </c>
      <c r="B1112" s="32"/>
      <c r="C1112" s="32"/>
      <c r="D1112" s="20" t="n">
        <v>22</v>
      </c>
      <c r="E1112" s="20" t="n">
        <v>14.3</v>
      </c>
      <c r="F1112" s="8" t="n">
        <f aca="false">D1112*E1112</f>
        <v>314.6</v>
      </c>
    </row>
    <row r="1113" s="3" customFormat="true" ht="15" hidden="false" customHeight="true" outlineLevel="0" collapsed="false">
      <c r="A1113" s="32" t="s">
        <v>123</v>
      </c>
      <c r="B1113" s="32"/>
      <c r="C1113" s="32"/>
      <c r="D1113" s="20" t="n">
        <v>56</v>
      </c>
      <c r="E1113" s="20" t="n">
        <v>10</v>
      </c>
      <c r="F1113" s="8" t="n">
        <f aca="false">D1113*E1113</f>
        <v>560</v>
      </c>
    </row>
    <row r="1114" s="3" customFormat="true" ht="15" hidden="false" customHeight="true" outlineLevel="0" collapsed="false">
      <c r="A1114" s="32" t="s">
        <v>124</v>
      </c>
      <c r="B1114" s="32"/>
      <c r="C1114" s="32"/>
      <c r="D1114" s="20" t="n">
        <v>12.5</v>
      </c>
      <c r="E1114" s="20" t="n">
        <v>27.05</v>
      </c>
      <c r="F1114" s="8" t="n">
        <f aca="false">D1114*E1114</f>
        <v>338.125</v>
      </c>
    </row>
    <row r="1115" s="3" customFormat="true" ht="15" hidden="false" customHeight="true" outlineLevel="0" collapsed="false">
      <c r="A1115" s="14" t="s">
        <v>11</v>
      </c>
      <c r="B1115" s="14"/>
      <c r="C1115" s="14"/>
      <c r="D1115" s="14"/>
      <c r="E1115" s="14"/>
      <c r="F1115" s="15" t="n">
        <f aca="false">SUM(F1110:F1114)</f>
        <v>2314.725</v>
      </c>
    </row>
    <row r="1116" customFormat="false" ht="7.5" hidden="false" customHeight="true" outlineLevel="0" collapsed="false"/>
    <row r="1117" s="3" customFormat="true" ht="20.1" hidden="false" customHeight="true" outlineLevel="0" collapsed="false">
      <c r="A1117" s="4" t="s">
        <v>52</v>
      </c>
      <c r="B1117" s="4"/>
      <c r="C1117" s="4"/>
      <c r="D1117" s="4"/>
      <c r="E1117" s="4"/>
      <c r="F1117" s="4"/>
    </row>
    <row r="1118" s="3" customFormat="true" ht="39.95" hidden="false" customHeight="true" outlineLevel="0" collapsed="false">
      <c r="A1118" s="5" t="s">
        <v>14</v>
      </c>
      <c r="B1118" s="6" t="s">
        <v>4</v>
      </c>
      <c r="C1118" s="6" t="s">
        <v>5</v>
      </c>
      <c r="D1118" s="6" t="s">
        <v>6</v>
      </c>
      <c r="E1118" s="6" t="s">
        <v>7</v>
      </c>
      <c r="F1118" s="6" t="s">
        <v>8</v>
      </c>
    </row>
    <row r="1119" s="3" customFormat="true" ht="15" hidden="false" customHeight="true" outlineLevel="0" collapsed="false">
      <c r="A1119" s="7" t="str">
        <f aca="false">A1110</f>
        <v>Estaca 0+03,50 A 0+11,50</v>
      </c>
      <c r="B1119" s="8" t="n">
        <f aca="false">D1110</f>
        <v>8</v>
      </c>
      <c r="C1119" s="8" t="n">
        <f aca="false">E1110</f>
        <v>14</v>
      </c>
      <c r="D1119" s="9" t="n">
        <f aca="false">C1119*B1119</f>
        <v>112</v>
      </c>
      <c r="E1119" s="8" t="n">
        <v>0.5</v>
      </c>
      <c r="F1119" s="8" t="n">
        <f aca="false">D1119*E1119</f>
        <v>56</v>
      </c>
    </row>
    <row r="1120" s="3" customFormat="true" ht="15" hidden="false" customHeight="true" outlineLevel="0" collapsed="false">
      <c r="A1120" s="7" t="str">
        <f aca="false">A1111</f>
        <v>Estaca 0+11,50 A 5+10,50</v>
      </c>
      <c r="B1120" s="8" t="n">
        <f aca="false">D1111</f>
        <v>99</v>
      </c>
      <c r="C1120" s="8" t="n">
        <f aca="false">E1111</f>
        <v>10</v>
      </c>
      <c r="D1120" s="9" t="n">
        <f aca="false">C1120*B1120</f>
        <v>990</v>
      </c>
      <c r="E1120" s="8" t="n">
        <v>0.5</v>
      </c>
      <c r="F1120" s="8" t="n">
        <f aca="false">D1120*E1120</f>
        <v>495</v>
      </c>
    </row>
    <row r="1121" s="3" customFormat="true" ht="15" hidden="false" customHeight="true" outlineLevel="0" collapsed="false">
      <c r="A1121" s="7" t="str">
        <f aca="false">A1112</f>
        <v>Estaca 5+10,50 A 6+13,50</v>
      </c>
      <c r="B1121" s="8" t="n">
        <f aca="false">D1112</f>
        <v>22</v>
      </c>
      <c r="C1121" s="8" t="n">
        <f aca="false">E1112</f>
        <v>14.3</v>
      </c>
      <c r="D1121" s="9" t="n">
        <f aca="false">C1121*B1121</f>
        <v>314.6</v>
      </c>
      <c r="E1121" s="8" t="n">
        <v>0.5</v>
      </c>
      <c r="F1121" s="8" t="n">
        <f aca="false">D1121*E1121</f>
        <v>157.3</v>
      </c>
    </row>
    <row r="1122" s="3" customFormat="true" ht="15" hidden="false" customHeight="true" outlineLevel="0" collapsed="false">
      <c r="A1122" s="7" t="str">
        <f aca="false">A1113</f>
        <v>Estaca 6+13,50 A 9+7,50</v>
      </c>
      <c r="B1122" s="8" t="n">
        <f aca="false">D1113</f>
        <v>56</v>
      </c>
      <c r="C1122" s="8" t="n">
        <f aca="false">E1113</f>
        <v>10</v>
      </c>
      <c r="D1122" s="9" t="n">
        <f aca="false">C1122*B1122</f>
        <v>560</v>
      </c>
      <c r="E1122" s="8" t="n">
        <v>0.5</v>
      </c>
      <c r="F1122" s="8" t="n">
        <f aca="false">D1122*E1122</f>
        <v>280</v>
      </c>
    </row>
    <row r="1123" s="3" customFormat="true" ht="15" hidden="false" customHeight="true" outlineLevel="0" collapsed="false">
      <c r="A1123" s="7" t="str">
        <f aca="false">A1114</f>
        <v>Estaca 9+7,50 A 10+0,00</v>
      </c>
      <c r="B1123" s="8" t="n">
        <f aca="false">D1114</f>
        <v>12.5</v>
      </c>
      <c r="C1123" s="8" t="n">
        <f aca="false">E1114</f>
        <v>27.05</v>
      </c>
      <c r="D1123" s="9" t="n">
        <f aca="false">C1123*B1123</f>
        <v>338.125</v>
      </c>
      <c r="E1123" s="8" t="n">
        <v>0.5</v>
      </c>
      <c r="F1123" s="8" t="n">
        <f aca="false">D1123*E1123</f>
        <v>169.0625</v>
      </c>
    </row>
    <row r="1124" s="3" customFormat="true" ht="15" hidden="false" customHeight="true" outlineLevel="0" collapsed="false">
      <c r="A1124" s="14" t="s">
        <v>11</v>
      </c>
      <c r="B1124" s="14"/>
      <c r="C1124" s="14"/>
      <c r="D1124" s="14"/>
      <c r="E1124" s="14"/>
      <c r="F1124" s="15" t="n">
        <f aca="false">SUM(F1119:F1123)</f>
        <v>1157.3625</v>
      </c>
    </row>
    <row r="1125" s="3" customFormat="true" ht="15" hidden="false" customHeight="true" outlineLevel="0" collapsed="false">
      <c r="A1125" s="14" t="s">
        <v>53</v>
      </c>
      <c r="B1125" s="14"/>
      <c r="C1125" s="14"/>
      <c r="D1125" s="14"/>
      <c r="E1125" s="14"/>
      <c r="F1125" s="15" t="n">
        <f aca="false">F1124*0.7</f>
        <v>810.15375</v>
      </c>
    </row>
    <row r="1126" s="3" customFormat="true" ht="15" hidden="false" customHeight="true" outlineLevel="0" collapsed="false">
      <c r="A1126" s="14" t="s">
        <v>54</v>
      </c>
      <c r="B1126" s="14"/>
      <c r="C1126" s="14"/>
      <c r="D1126" s="14"/>
      <c r="E1126" s="14"/>
      <c r="F1126" s="15" t="n">
        <f aca="false">F1124*0.3</f>
        <v>347.20875</v>
      </c>
    </row>
    <row r="1127" customFormat="false" ht="7.5" hidden="false" customHeight="true" outlineLevel="0" collapsed="false"/>
    <row r="1128" s="3" customFormat="true" ht="20.1" hidden="false" customHeight="true" outlineLevel="0" collapsed="false">
      <c r="A1128" s="4" t="s">
        <v>55</v>
      </c>
      <c r="B1128" s="4"/>
      <c r="C1128" s="4"/>
      <c r="D1128" s="4"/>
      <c r="E1128" s="4"/>
      <c r="F1128" s="4"/>
    </row>
    <row r="1129" s="3" customFormat="true" ht="39.95" hidden="false" customHeight="true" outlineLevel="0" collapsed="false">
      <c r="A1129" s="5" t="s">
        <v>14</v>
      </c>
      <c r="B1129" s="6" t="s">
        <v>4</v>
      </c>
      <c r="C1129" s="6" t="s">
        <v>5</v>
      </c>
      <c r="D1129" s="6" t="s">
        <v>6</v>
      </c>
      <c r="E1129" s="6" t="s">
        <v>7</v>
      </c>
      <c r="F1129" s="6" t="s">
        <v>8</v>
      </c>
    </row>
    <row r="1130" s="3" customFormat="true" ht="15" hidden="false" customHeight="true" outlineLevel="0" collapsed="false">
      <c r="A1130" s="7" t="str">
        <f aca="false">A1110</f>
        <v>Estaca 0+03,50 A 0+11,50</v>
      </c>
      <c r="B1130" s="8" t="n">
        <f aca="false">D1110</f>
        <v>8</v>
      </c>
      <c r="C1130" s="8" t="n">
        <f aca="false">E1110</f>
        <v>14</v>
      </c>
      <c r="D1130" s="9" t="n">
        <f aca="false">C1130*B1130</f>
        <v>112</v>
      </c>
      <c r="E1130" s="8" t="n">
        <v>0.5</v>
      </c>
      <c r="F1130" s="8" t="n">
        <f aca="false">D1130*E1130</f>
        <v>56</v>
      </c>
    </row>
    <row r="1131" s="3" customFormat="true" ht="15" hidden="false" customHeight="true" outlineLevel="0" collapsed="false">
      <c r="A1131" s="7" t="str">
        <f aca="false">A1111</f>
        <v>Estaca 0+11,50 A 5+10,50</v>
      </c>
      <c r="B1131" s="8" t="n">
        <f aca="false">D1111</f>
        <v>99</v>
      </c>
      <c r="C1131" s="8" t="n">
        <f aca="false">E1111</f>
        <v>10</v>
      </c>
      <c r="D1131" s="9" t="n">
        <f aca="false">C1131*B1131</f>
        <v>990</v>
      </c>
      <c r="E1131" s="8" t="n">
        <v>0.5</v>
      </c>
      <c r="F1131" s="8" t="n">
        <f aca="false">D1131*E1131</f>
        <v>495</v>
      </c>
    </row>
    <row r="1132" s="3" customFormat="true" ht="15" hidden="false" customHeight="true" outlineLevel="0" collapsed="false">
      <c r="A1132" s="7" t="str">
        <f aca="false">A1112</f>
        <v>Estaca 5+10,50 A 6+13,50</v>
      </c>
      <c r="B1132" s="8" t="n">
        <f aca="false">D1112</f>
        <v>22</v>
      </c>
      <c r="C1132" s="8" t="n">
        <f aca="false">E1112</f>
        <v>14.3</v>
      </c>
      <c r="D1132" s="9" t="n">
        <f aca="false">C1132*B1132</f>
        <v>314.6</v>
      </c>
      <c r="E1132" s="8" t="n">
        <v>0.5</v>
      </c>
      <c r="F1132" s="8" t="n">
        <f aca="false">D1132*E1132</f>
        <v>157.3</v>
      </c>
    </row>
    <row r="1133" s="3" customFormat="true" ht="15" hidden="false" customHeight="true" outlineLevel="0" collapsed="false">
      <c r="A1133" s="7" t="str">
        <f aca="false">A1113</f>
        <v>Estaca 6+13,50 A 9+7,50</v>
      </c>
      <c r="B1133" s="8" t="n">
        <f aca="false">D1113</f>
        <v>56</v>
      </c>
      <c r="C1133" s="8" t="n">
        <f aca="false">E1113</f>
        <v>10</v>
      </c>
      <c r="D1133" s="9" t="n">
        <f aca="false">C1133*B1133</f>
        <v>560</v>
      </c>
      <c r="E1133" s="8" t="n">
        <v>0.5</v>
      </c>
      <c r="F1133" s="8" t="n">
        <f aca="false">D1133*E1133</f>
        <v>280</v>
      </c>
    </row>
    <row r="1134" s="3" customFormat="true" ht="15" hidden="false" customHeight="true" outlineLevel="0" collapsed="false">
      <c r="A1134" s="7" t="str">
        <f aca="false">A1114</f>
        <v>Estaca 9+7,50 A 10+0,00</v>
      </c>
      <c r="B1134" s="8" t="n">
        <f aca="false">D1114</f>
        <v>12.5</v>
      </c>
      <c r="C1134" s="8" t="n">
        <f aca="false">E1114</f>
        <v>27.05</v>
      </c>
      <c r="D1134" s="9" t="n">
        <f aca="false">C1134*B1134</f>
        <v>338.125</v>
      </c>
      <c r="E1134" s="8" t="n">
        <v>0.5</v>
      </c>
      <c r="F1134" s="8" t="n">
        <f aca="false">D1134*E1134</f>
        <v>169.0625</v>
      </c>
    </row>
    <row r="1135" s="3" customFormat="true" ht="15" hidden="false" customHeight="true" outlineLevel="0" collapsed="false">
      <c r="A1135" s="14" t="s">
        <v>11</v>
      </c>
      <c r="B1135" s="14"/>
      <c r="C1135" s="14"/>
      <c r="D1135" s="14"/>
      <c r="E1135" s="14"/>
      <c r="F1135" s="15" t="n">
        <f aca="false">SUM(F1130:F1134)</f>
        <v>1157.3625</v>
      </c>
    </row>
    <row r="1136" s="3" customFormat="true" ht="15" hidden="false" customHeight="true" outlineLevel="0" collapsed="false">
      <c r="A1136" s="14" t="s">
        <v>53</v>
      </c>
      <c r="B1136" s="14"/>
      <c r="C1136" s="14"/>
      <c r="D1136" s="14"/>
      <c r="E1136" s="14"/>
      <c r="F1136" s="15" t="n">
        <f aca="false">F1135*0.7</f>
        <v>810.15375</v>
      </c>
    </row>
    <row r="1137" s="3" customFormat="true" ht="15" hidden="false" customHeight="true" outlineLevel="0" collapsed="false">
      <c r="A1137" s="14" t="s">
        <v>54</v>
      </c>
      <c r="B1137" s="14"/>
      <c r="C1137" s="14"/>
      <c r="D1137" s="14"/>
      <c r="E1137" s="14"/>
      <c r="F1137" s="15" t="n">
        <f aca="false">F1135*0.3</f>
        <v>347.20875</v>
      </c>
    </row>
    <row r="1138" customFormat="false" ht="7.5" hidden="false" customHeight="true" outlineLevel="0" collapsed="false"/>
    <row r="1139" s="3" customFormat="true" ht="20.1" hidden="false" customHeight="true" outlineLevel="0" collapsed="false">
      <c r="A1139" s="4" t="s">
        <v>56</v>
      </c>
      <c r="B1139" s="4"/>
      <c r="C1139" s="4"/>
      <c r="D1139" s="4"/>
      <c r="E1139" s="4"/>
      <c r="F1139" s="4"/>
    </row>
    <row r="1140" s="3" customFormat="true" ht="39.95" hidden="false" customHeight="true" outlineLevel="0" collapsed="false">
      <c r="A1140" s="5" t="s">
        <v>14</v>
      </c>
      <c r="B1140" s="6" t="s">
        <v>4</v>
      </c>
      <c r="C1140" s="6" t="s">
        <v>5</v>
      </c>
      <c r="D1140" s="6" t="s">
        <v>6</v>
      </c>
      <c r="E1140" s="6" t="s">
        <v>7</v>
      </c>
      <c r="F1140" s="6" t="s">
        <v>8</v>
      </c>
    </row>
    <row r="1141" s="3" customFormat="true" ht="15" hidden="false" customHeight="true" outlineLevel="0" collapsed="false">
      <c r="A1141" s="7" t="str">
        <f aca="false">A1110</f>
        <v>Estaca 0+03,50 A 0+11,50</v>
      </c>
      <c r="B1141" s="8" t="n">
        <f aca="false">D1110</f>
        <v>8</v>
      </c>
      <c r="C1141" s="8" t="n">
        <f aca="false">E1110</f>
        <v>14</v>
      </c>
      <c r="D1141" s="9" t="n">
        <f aca="false">C1141*B1141</f>
        <v>112</v>
      </c>
      <c r="E1141" s="8" t="n">
        <v>0.3</v>
      </c>
      <c r="F1141" s="8" t="n">
        <f aca="false">D1141*E1141</f>
        <v>33.6</v>
      </c>
    </row>
    <row r="1142" s="3" customFormat="true" ht="15" hidden="false" customHeight="true" outlineLevel="0" collapsed="false">
      <c r="A1142" s="7" t="str">
        <f aca="false">A1111</f>
        <v>Estaca 0+11,50 A 5+10,50</v>
      </c>
      <c r="B1142" s="8" t="n">
        <f aca="false">D1111</f>
        <v>99</v>
      </c>
      <c r="C1142" s="8" t="n">
        <f aca="false">E1111</f>
        <v>10</v>
      </c>
      <c r="D1142" s="9" t="n">
        <f aca="false">C1142*B1142</f>
        <v>990</v>
      </c>
      <c r="E1142" s="8" t="n">
        <v>0.3</v>
      </c>
      <c r="F1142" s="8" t="n">
        <f aca="false">D1142*E1142</f>
        <v>297</v>
      </c>
    </row>
    <row r="1143" s="3" customFormat="true" ht="15" hidden="false" customHeight="true" outlineLevel="0" collapsed="false">
      <c r="A1143" s="7" t="str">
        <f aca="false">A1112</f>
        <v>Estaca 5+10,50 A 6+13,50</v>
      </c>
      <c r="B1143" s="8" t="n">
        <f aca="false">D1112</f>
        <v>22</v>
      </c>
      <c r="C1143" s="8" t="n">
        <f aca="false">E1112</f>
        <v>14.3</v>
      </c>
      <c r="D1143" s="9" t="n">
        <f aca="false">C1143*B1143</f>
        <v>314.6</v>
      </c>
      <c r="E1143" s="8" t="n">
        <v>0.3</v>
      </c>
      <c r="F1143" s="8" t="n">
        <f aca="false">D1143*E1143</f>
        <v>94.38</v>
      </c>
    </row>
    <row r="1144" s="3" customFormat="true" ht="15" hidden="false" customHeight="true" outlineLevel="0" collapsed="false">
      <c r="A1144" s="7" t="str">
        <f aca="false">A1113</f>
        <v>Estaca 6+13,50 A 9+7,50</v>
      </c>
      <c r="B1144" s="8" t="n">
        <f aca="false">D1113</f>
        <v>56</v>
      </c>
      <c r="C1144" s="8" t="n">
        <f aca="false">E1113</f>
        <v>10</v>
      </c>
      <c r="D1144" s="9" t="n">
        <f aca="false">C1144*B1144</f>
        <v>560</v>
      </c>
      <c r="E1144" s="8" t="n">
        <v>0.3</v>
      </c>
      <c r="F1144" s="8" t="n">
        <f aca="false">D1144*E1144</f>
        <v>168</v>
      </c>
    </row>
    <row r="1145" s="3" customFormat="true" ht="15" hidden="false" customHeight="true" outlineLevel="0" collapsed="false">
      <c r="A1145" s="7" t="str">
        <f aca="false">A1114</f>
        <v>Estaca 9+7,50 A 10+0,00</v>
      </c>
      <c r="B1145" s="8" t="n">
        <f aca="false">D1114</f>
        <v>12.5</v>
      </c>
      <c r="C1145" s="8" t="n">
        <f aca="false">E1114</f>
        <v>27.05</v>
      </c>
      <c r="D1145" s="9" t="n">
        <f aca="false">C1145*B1145</f>
        <v>338.125</v>
      </c>
      <c r="E1145" s="8" t="n">
        <v>0.3</v>
      </c>
      <c r="F1145" s="8" t="n">
        <f aca="false">D1145*E1145</f>
        <v>101.4375</v>
      </c>
    </row>
    <row r="1146" s="3" customFormat="true" ht="15" hidden="false" customHeight="true" outlineLevel="0" collapsed="false">
      <c r="A1146" s="14" t="s">
        <v>11</v>
      </c>
      <c r="B1146" s="14"/>
      <c r="C1146" s="14"/>
      <c r="D1146" s="14"/>
      <c r="E1146" s="14"/>
      <c r="F1146" s="15" t="n">
        <f aca="false">SUM(F1141:F1145)</f>
        <v>694.4175</v>
      </c>
    </row>
    <row r="1147" s="3" customFormat="true" ht="15" hidden="false" customHeight="true" outlineLevel="0" collapsed="false">
      <c r="A1147" s="14" t="s">
        <v>57</v>
      </c>
      <c r="B1147" s="14"/>
      <c r="C1147" s="14"/>
      <c r="D1147" s="14"/>
      <c r="E1147" s="14"/>
      <c r="F1147" s="15" t="n">
        <f aca="false">F1146*0.9</f>
        <v>624.97575</v>
      </c>
    </row>
    <row r="1148" s="3" customFormat="true" ht="15" hidden="false" customHeight="true" outlineLevel="0" collapsed="false">
      <c r="A1148" s="14" t="s">
        <v>58</v>
      </c>
      <c r="B1148" s="14"/>
      <c r="C1148" s="14"/>
      <c r="D1148" s="14"/>
      <c r="E1148" s="14"/>
      <c r="F1148" s="15" t="n">
        <f aca="false">F1146*0.1</f>
        <v>69.44175</v>
      </c>
    </row>
    <row r="1149" customFormat="false" ht="7.5" hidden="false" customHeight="true" outlineLevel="0" collapsed="false"/>
    <row r="1150" s="3" customFormat="true" ht="20.1" hidden="false" customHeight="true" outlineLevel="0" collapsed="false">
      <c r="A1150" s="4" t="s">
        <v>59</v>
      </c>
      <c r="B1150" s="4"/>
      <c r="C1150" s="4"/>
      <c r="D1150" s="4"/>
      <c r="E1150" s="4"/>
      <c r="F1150" s="4"/>
    </row>
    <row r="1151" s="3" customFormat="true" ht="37.5" hidden="false" customHeight="true" outlineLevel="0" collapsed="false">
      <c r="A1151" s="6" t="s">
        <v>14</v>
      </c>
      <c r="B1151" s="6"/>
      <c r="C1151" s="6"/>
      <c r="D1151" s="6" t="s">
        <v>4</v>
      </c>
      <c r="E1151" s="6" t="s">
        <v>5</v>
      </c>
      <c r="F1151" s="6" t="s">
        <v>6</v>
      </c>
    </row>
    <row r="1152" s="3" customFormat="true" ht="15" hidden="false" customHeight="true" outlineLevel="0" collapsed="false">
      <c r="A1152" s="32" t="str">
        <f aca="false">A1119</f>
        <v>Estaca 0+03,50 A 0+11,50</v>
      </c>
      <c r="B1152" s="32"/>
      <c r="C1152" s="32"/>
      <c r="D1152" s="8" t="n">
        <f aca="false">D1110</f>
        <v>8</v>
      </c>
      <c r="E1152" s="8" t="n">
        <f aca="false">E1110</f>
        <v>14</v>
      </c>
      <c r="F1152" s="8" t="n">
        <f aca="false">D1152*E1152</f>
        <v>112</v>
      </c>
    </row>
    <row r="1153" s="3" customFormat="true" ht="15" hidden="false" customHeight="true" outlineLevel="0" collapsed="false">
      <c r="A1153" s="32" t="str">
        <f aca="false">A1120</f>
        <v>Estaca 0+11,50 A 5+10,50</v>
      </c>
      <c r="B1153" s="32"/>
      <c r="C1153" s="32"/>
      <c r="D1153" s="8" t="n">
        <f aca="false">D1111</f>
        <v>99</v>
      </c>
      <c r="E1153" s="8" t="n">
        <f aca="false">E1111</f>
        <v>10</v>
      </c>
      <c r="F1153" s="8" t="n">
        <f aca="false">D1153*E1153</f>
        <v>990</v>
      </c>
    </row>
    <row r="1154" s="3" customFormat="true" ht="15" hidden="false" customHeight="true" outlineLevel="0" collapsed="false">
      <c r="A1154" s="32" t="str">
        <f aca="false">A1121</f>
        <v>Estaca 5+10,50 A 6+13,50</v>
      </c>
      <c r="B1154" s="32"/>
      <c r="C1154" s="32"/>
      <c r="D1154" s="8" t="n">
        <f aca="false">D1112</f>
        <v>22</v>
      </c>
      <c r="E1154" s="8" t="n">
        <f aca="false">E1112</f>
        <v>14.3</v>
      </c>
      <c r="F1154" s="8" t="n">
        <f aca="false">D1154*E1154</f>
        <v>314.6</v>
      </c>
    </row>
    <row r="1155" s="3" customFormat="true" ht="15" hidden="false" customHeight="true" outlineLevel="0" collapsed="false">
      <c r="A1155" s="32" t="str">
        <f aca="false">A1122</f>
        <v>Estaca 6+13,50 A 9+7,50</v>
      </c>
      <c r="B1155" s="32"/>
      <c r="C1155" s="32"/>
      <c r="D1155" s="8" t="n">
        <f aca="false">D1113</f>
        <v>56</v>
      </c>
      <c r="E1155" s="8" t="n">
        <f aca="false">E1113</f>
        <v>10</v>
      </c>
      <c r="F1155" s="8" t="n">
        <f aca="false">D1155*E1155</f>
        <v>560</v>
      </c>
    </row>
    <row r="1156" s="3" customFormat="true" ht="15" hidden="false" customHeight="true" outlineLevel="0" collapsed="false">
      <c r="A1156" s="32" t="str">
        <f aca="false">A1123</f>
        <v>Estaca 9+7,50 A 10+0,00</v>
      </c>
      <c r="B1156" s="32"/>
      <c r="C1156" s="32"/>
      <c r="D1156" s="8" t="n">
        <f aca="false">D1114</f>
        <v>12.5</v>
      </c>
      <c r="E1156" s="8" t="n">
        <f aca="false">E1114</f>
        <v>27.05</v>
      </c>
      <c r="F1156" s="8" t="n">
        <f aca="false">D1156*E1156</f>
        <v>338.125</v>
      </c>
    </row>
    <row r="1157" s="3" customFormat="true" ht="15" hidden="false" customHeight="true" outlineLevel="0" collapsed="false">
      <c r="A1157" s="14" t="s">
        <v>11</v>
      </c>
      <c r="B1157" s="14"/>
      <c r="C1157" s="14"/>
      <c r="D1157" s="14"/>
      <c r="E1157" s="14"/>
      <c r="F1157" s="15" t="n">
        <f aca="false">SUM(F1152:F1156)</f>
        <v>2314.725</v>
      </c>
    </row>
    <row r="1158" customFormat="false" ht="7.5" hidden="false" customHeight="true" outlineLevel="0" collapsed="false"/>
    <row r="1159" s="3" customFormat="true" ht="20.1" hidden="false" customHeight="true" outlineLevel="0" collapsed="false">
      <c r="A1159" s="4" t="s">
        <v>24</v>
      </c>
      <c r="B1159" s="4"/>
      <c r="C1159" s="4"/>
      <c r="D1159" s="4"/>
      <c r="E1159" s="4"/>
      <c r="F1159" s="4"/>
    </row>
    <row r="1160" s="3" customFormat="true" ht="39.95" hidden="false" customHeight="true" outlineLevel="0" collapsed="false">
      <c r="A1160" s="5" t="s">
        <v>14</v>
      </c>
      <c r="B1160" s="6" t="s">
        <v>4</v>
      </c>
      <c r="C1160" s="6" t="s">
        <v>5</v>
      </c>
      <c r="D1160" s="6" t="s">
        <v>6</v>
      </c>
      <c r="E1160" s="6" t="s">
        <v>7</v>
      </c>
      <c r="F1160" s="6" t="s">
        <v>8</v>
      </c>
    </row>
    <row r="1161" s="3" customFormat="true" ht="15" hidden="false" customHeight="true" outlineLevel="0" collapsed="false">
      <c r="A1161" s="7" t="str">
        <f aca="false">A1110</f>
        <v>Estaca 0+03,50 A 0+11,50</v>
      </c>
      <c r="B1161" s="8" t="n">
        <f aca="false">D1110</f>
        <v>8</v>
      </c>
      <c r="C1161" s="8" t="n">
        <f aca="false">E1110</f>
        <v>14</v>
      </c>
      <c r="D1161" s="9" t="n">
        <f aca="false">C1161*B1161</f>
        <v>112</v>
      </c>
      <c r="E1161" s="8" t="n">
        <v>0.15</v>
      </c>
      <c r="F1161" s="8" t="n">
        <f aca="false">D1161*E1161</f>
        <v>16.8</v>
      </c>
    </row>
    <row r="1162" s="3" customFormat="true" ht="15" hidden="false" customHeight="true" outlineLevel="0" collapsed="false">
      <c r="A1162" s="7" t="str">
        <f aca="false">A1111</f>
        <v>Estaca 0+11,50 A 5+10,50</v>
      </c>
      <c r="B1162" s="8" t="n">
        <f aca="false">D1111</f>
        <v>99</v>
      </c>
      <c r="C1162" s="8" t="n">
        <f aca="false">E1111</f>
        <v>10</v>
      </c>
      <c r="D1162" s="9" t="n">
        <f aca="false">C1162*B1162</f>
        <v>990</v>
      </c>
      <c r="E1162" s="8" t="n">
        <v>0.15</v>
      </c>
      <c r="F1162" s="8" t="n">
        <f aca="false">D1162*E1162</f>
        <v>148.5</v>
      </c>
    </row>
    <row r="1163" s="3" customFormat="true" ht="15" hidden="false" customHeight="true" outlineLevel="0" collapsed="false">
      <c r="A1163" s="7" t="str">
        <f aca="false">A1112</f>
        <v>Estaca 5+10,50 A 6+13,50</v>
      </c>
      <c r="B1163" s="8" t="n">
        <f aca="false">D1112</f>
        <v>22</v>
      </c>
      <c r="C1163" s="8" t="n">
        <f aca="false">E1112</f>
        <v>14.3</v>
      </c>
      <c r="D1163" s="9" t="n">
        <f aca="false">C1163*B1163</f>
        <v>314.6</v>
      </c>
      <c r="E1163" s="8" t="n">
        <v>0.15</v>
      </c>
      <c r="F1163" s="8" t="n">
        <f aca="false">D1163*E1163</f>
        <v>47.19</v>
      </c>
    </row>
    <row r="1164" s="3" customFormat="true" ht="15" hidden="false" customHeight="true" outlineLevel="0" collapsed="false">
      <c r="A1164" s="7" t="str">
        <f aca="false">A1113</f>
        <v>Estaca 6+13,50 A 9+7,50</v>
      </c>
      <c r="B1164" s="8" t="n">
        <f aca="false">D1113</f>
        <v>56</v>
      </c>
      <c r="C1164" s="8" t="n">
        <f aca="false">E1113</f>
        <v>10</v>
      </c>
      <c r="D1164" s="9" t="n">
        <f aca="false">C1164*B1164</f>
        <v>560</v>
      </c>
      <c r="E1164" s="8" t="n">
        <v>0.15</v>
      </c>
      <c r="F1164" s="8" t="n">
        <f aca="false">D1164*E1164</f>
        <v>84</v>
      </c>
    </row>
    <row r="1165" s="3" customFormat="true" ht="15" hidden="false" customHeight="true" outlineLevel="0" collapsed="false">
      <c r="A1165" s="7" t="str">
        <f aca="false">A1114</f>
        <v>Estaca 9+7,50 A 10+0,00</v>
      </c>
      <c r="B1165" s="8" t="n">
        <f aca="false">D1114</f>
        <v>12.5</v>
      </c>
      <c r="C1165" s="8" t="n">
        <f aca="false">E1114</f>
        <v>27.05</v>
      </c>
      <c r="D1165" s="9" t="n">
        <f aca="false">C1165*B1165</f>
        <v>338.125</v>
      </c>
      <c r="E1165" s="8" t="n">
        <v>0.15</v>
      </c>
      <c r="F1165" s="8" t="n">
        <f aca="false">D1165*E1165</f>
        <v>50.71875</v>
      </c>
    </row>
    <row r="1166" s="3" customFormat="true" ht="15" hidden="false" customHeight="true" outlineLevel="0" collapsed="false">
      <c r="A1166" s="14" t="s">
        <v>11</v>
      </c>
      <c r="B1166" s="14"/>
      <c r="C1166" s="14"/>
      <c r="D1166" s="14"/>
      <c r="E1166" s="14"/>
      <c r="F1166" s="15" t="n">
        <f aca="false">SUM(F1161:F1165)</f>
        <v>347.20875</v>
      </c>
    </row>
    <row r="1167" customFormat="false" ht="7.5" hidden="false" customHeight="true" outlineLevel="0" collapsed="false"/>
    <row r="1168" s="3" customFormat="true" ht="20.1" hidden="false" customHeight="true" outlineLevel="0" collapsed="false">
      <c r="A1168" s="4" t="s">
        <v>25</v>
      </c>
      <c r="B1168" s="4"/>
      <c r="C1168" s="4"/>
      <c r="D1168" s="4"/>
      <c r="E1168" s="4"/>
      <c r="F1168" s="4"/>
    </row>
    <row r="1169" s="3" customFormat="true" ht="24.95" hidden="false" customHeight="true" outlineLevel="0" collapsed="false">
      <c r="A1169" s="6" t="s">
        <v>14</v>
      </c>
      <c r="B1169" s="6"/>
      <c r="C1169" s="6" t="s">
        <v>4</v>
      </c>
      <c r="D1169" s="6" t="s">
        <v>5</v>
      </c>
      <c r="E1169" s="6" t="s">
        <v>15</v>
      </c>
      <c r="F1169" s="6" t="s">
        <v>6</v>
      </c>
    </row>
    <row r="1170" s="3" customFormat="true" ht="15" hidden="false" customHeight="true" outlineLevel="0" collapsed="false">
      <c r="A1170" s="13" t="str">
        <f aca="false">A1110</f>
        <v>Estaca 0+03,50 A 0+11,50</v>
      </c>
      <c r="B1170" s="13"/>
      <c r="C1170" s="8" t="n">
        <f aca="false">D1110</f>
        <v>8</v>
      </c>
      <c r="D1170" s="8" t="n">
        <f aca="false">E1110</f>
        <v>14</v>
      </c>
      <c r="E1170" s="24" t="n">
        <v>1</v>
      </c>
      <c r="F1170" s="9" t="n">
        <f aca="false">D1170*E1170*C1170</f>
        <v>112</v>
      </c>
    </row>
    <row r="1171" s="3" customFormat="true" ht="15" hidden="false" customHeight="true" outlineLevel="0" collapsed="false">
      <c r="A1171" s="13" t="str">
        <f aca="false">A1111</f>
        <v>Estaca 0+11,50 A 5+10,50</v>
      </c>
      <c r="B1171" s="13"/>
      <c r="C1171" s="8" t="n">
        <f aca="false">D1111</f>
        <v>99</v>
      </c>
      <c r="D1171" s="8" t="n">
        <f aca="false">E1111</f>
        <v>10</v>
      </c>
      <c r="E1171" s="24" t="n">
        <v>1</v>
      </c>
      <c r="F1171" s="9" t="n">
        <f aca="false">D1171*E1171*C1171</f>
        <v>990</v>
      </c>
    </row>
    <row r="1172" s="3" customFormat="true" ht="15" hidden="false" customHeight="true" outlineLevel="0" collapsed="false">
      <c r="A1172" s="13" t="str">
        <f aca="false">A1112</f>
        <v>Estaca 5+10,50 A 6+13,50</v>
      </c>
      <c r="B1172" s="13"/>
      <c r="C1172" s="8" t="n">
        <f aca="false">D1112</f>
        <v>22</v>
      </c>
      <c r="D1172" s="8" t="n">
        <f aca="false">E1112</f>
        <v>14.3</v>
      </c>
      <c r="E1172" s="24" t="n">
        <v>1</v>
      </c>
      <c r="F1172" s="9" t="n">
        <f aca="false">D1172*E1172*C1172</f>
        <v>314.6</v>
      </c>
    </row>
    <row r="1173" s="3" customFormat="true" ht="15" hidden="false" customHeight="true" outlineLevel="0" collapsed="false">
      <c r="A1173" s="13" t="str">
        <f aca="false">A1113</f>
        <v>Estaca 6+13,50 A 9+7,50</v>
      </c>
      <c r="B1173" s="13"/>
      <c r="C1173" s="8" t="n">
        <f aca="false">D1113</f>
        <v>56</v>
      </c>
      <c r="D1173" s="8" t="n">
        <f aca="false">E1113</f>
        <v>10</v>
      </c>
      <c r="E1173" s="24" t="n">
        <v>1</v>
      </c>
      <c r="F1173" s="9" t="n">
        <f aca="false">D1173*E1173*C1173</f>
        <v>560</v>
      </c>
    </row>
    <row r="1174" s="3" customFormat="true" ht="15" hidden="false" customHeight="true" outlineLevel="0" collapsed="false">
      <c r="A1174" s="13" t="str">
        <f aca="false">A1114</f>
        <v>Estaca 9+7,50 A 10+0,00</v>
      </c>
      <c r="B1174" s="13"/>
      <c r="C1174" s="8" t="n">
        <f aca="false">D1114</f>
        <v>12.5</v>
      </c>
      <c r="D1174" s="8" t="n">
        <f aca="false">E1114</f>
        <v>27.05</v>
      </c>
      <c r="E1174" s="24" t="n">
        <v>1</v>
      </c>
      <c r="F1174" s="9" t="n">
        <f aca="false">D1174*E1174*C1174</f>
        <v>338.125</v>
      </c>
    </row>
    <row r="1175" s="3" customFormat="true" ht="15" hidden="false" customHeight="true" outlineLevel="0" collapsed="false">
      <c r="A1175" s="14" t="s">
        <v>11</v>
      </c>
      <c r="B1175" s="14"/>
      <c r="C1175" s="14"/>
      <c r="D1175" s="14"/>
      <c r="E1175" s="14"/>
      <c r="F1175" s="15" t="n">
        <f aca="false">SUM(F1170:F1174)</f>
        <v>2314.725</v>
      </c>
    </row>
    <row r="1176" customFormat="false" ht="7.5" hidden="false" customHeight="true" outlineLevel="0" collapsed="false"/>
    <row r="1177" s="3" customFormat="true" ht="20.1" hidden="false" customHeight="true" outlineLevel="0" collapsed="false">
      <c r="A1177" s="4" t="s">
        <v>26</v>
      </c>
      <c r="B1177" s="4"/>
      <c r="C1177" s="4"/>
      <c r="D1177" s="4"/>
      <c r="E1177" s="4"/>
      <c r="F1177" s="4"/>
    </row>
    <row r="1178" s="3" customFormat="true" ht="24.95" hidden="false" customHeight="true" outlineLevel="0" collapsed="false">
      <c r="A1178" s="6" t="s">
        <v>14</v>
      </c>
      <c r="B1178" s="6"/>
      <c r="C1178" s="6" t="s">
        <v>4</v>
      </c>
      <c r="D1178" s="6" t="s">
        <v>5</v>
      </c>
      <c r="E1178" s="6" t="s">
        <v>15</v>
      </c>
      <c r="F1178" s="6" t="s">
        <v>6</v>
      </c>
    </row>
    <row r="1179" s="3" customFormat="true" ht="15" hidden="false" customHeight="true" outlineLevel="0" collapsed="false">
      <c r="A1179" s="13" t="str">
        <f aca="false">A1170</f>
        <v>Estaca 0+03,50 A 0+11,50</v>
      </c>
      <c r="B1179" s="13"/>
      <c r="C1179" s="8" t="n">
        <f aca="false">D1110</f>
        <v>8</v>
      </c>
      <c r="D1179" s="8" t="n">
        <v>12.5</v>
      </c>
      <c r="E1179" s="24" t="n">
        <v>3</v>
      </c>
      <c r="F1179" s="9" t="n">
        <f aca="false">D1179*E1179*C1179</f>
        <v>300</v>
      </c>
    </row>
    <row r="1180" s="3" customFormat="true" ht="15" hidden="false" customHeight="true" outlineLevel="0" collapsed="false">
      <c r="A1180" s="13" t="str">
        <f aca="false">A1171</f>
        <v>Estaca 0+11,50 A 5+10,50</v>
      </c>
      <c r="B1180" s="13"/>
      <c r="C1180" s="8" t="n">
        <f aca="false">D1111</f>
        <v>99</v>
      </c>
      <c r="D1180" s="8" t="n">
        <v>9</v>
      </c>
      <c r="E1180" s="24" t="n">
        <v>3</v>
      </c>
      <c r="F1180" s="9" t="n">
        <f aca="false">D1180*E1180*C1180</f>
        <v>2673</v>
      </c>
    </row>
    <row r="1181" s="3" customFormat="true" ht="15" hidden="false" customHeight="true" outlineLevel="0" collapsed="false">
      <c r="A1181" s="13" t="str">
        <f aca="false">A1172</f>
        <v>Estaca 5+10,50 A 6+13,50</v>
      </c>
      <c r="B1181" s="13"/>
      <c r="C1181" s="8" t="n">
        <f aca="false">D1112</f>
        <v>22</v>
      </c>
      <c r="D1181" s="8" t="n">
        <v>13.25</v>
      </c>
      <c r="E1181" s="24" t="n">
        <v>3</v>
      </c>
      <c r="F1181" s="9" t="n">
        <f aca="false">D1181*E1181*C1181</f>
        <v>874.5</v>
      </c>
    </row>
    <row r="1182" s="3" customFormat="true" ht="15" hidden="false" customHeight="true" outlineLevel="0" collapsed="false">
      <c r="A1182" s="13" t="str">
        <f aca="false">A1173</f>
        <v>Estaca 6+13,50 A 9+7,50</v>
      </c>
      <c r="B1182" s="13"/>
      <c r="C1182" s="8" t="n">
        <f aca="false">D1113</f>
        <v>56</v>
      </c>
      <c r="D1182" s="8" t="n">
        <v>9</v>
      </c>
      <c r="E1182" s="24" t="n">
        <v>3</v>
      </c>
      <c r="F1182" s="9" t="n">
        <f aca="false">D1182*E1182*C1182</f>
        <v>1512</v>
      </c>
    </row>
    <row r="1183" s="3" customFormat="true" ht="15" hidden="false" customHeight="true" outlineLevel="0" collapsed="false">
      <c r="A1183" s="13" t="str">
        <f aca="false">A1174</f>
        <v>Estaca 9+7,50 A 10+0,00</v>
      </c>
      <c r="B1183" s="13"/>
      <c r="C1183" s="8" t="n">
        <f aca="false">D1114</f>
        <v>12.5</v>
      </c>
      <c r="D1183" s="8" t="n">
        <v>25</v>
      </c>
      <c r="E1183" s="24" t="n">
        <v>3</v>
      </c>
      <c r="F1183" s="9" t="n">
        <f aca="false">D1183*E1183*C1183</f>
        <v>937.5</v>
      </c>
    </row>
    <row r="1184" s="3" customFormat="true" ht="15" hidden="false" customHeight="true" outlineLevel="0" collapsed="false">
      <c r="A1184" s="14" t="s">
        <v>11</v>
      </c>
      <c r="B1184" s="14"/>
      <c r="C1184" s="14"/>
      <c r="D1184" s="14"/>
      <c r="E1184" s="14"/>
      <c r="F1184" s="15" t="n">
        <f aca="false">SUM(F1179:F1183)</f>
        <v>6297</v>
      </c>
    </row>
    <row r="1185" s="3" customFormat="true" ht="7.5" hidden="false" customHeight="true" outlineLevel="0" collapsed="false">
      <c r="A1185" s="18"/>
      <c r="B1185" s="18"/>
      <c r="C1185" s="18"/>
      <c r="D1185" s="18"/>
      <c r="E1185" s="18"/>
      <c r="F1185" s="18"/>
    </row>
    <row r="1186" s="3" customFormat="true" ht="20.1" hidden="false" customHeight="true" outlineLevel="0" collapsed="false">
      <c r="A1186" s="4" t="s">
        <v>27</v>
      </c>
      <c r="B1186" s="4"/>
      <c r="C1186" s="4"/>
      <c r="D1186" s="4"/>
      <c r="E1186" s="4"/>
      <c r="F1186" s="4"/>
    </row>
    <row r="1187" s="3" customFormat="true" ht="39.95" hidden="false" customHeight="true" outlineLevel="0" collapsed="false">
      <c r="A1187" s="6" t="s">
        <v>14</v>
      </c>
      <c r="B1187" s="6"/>
      <c r="C1187" s="6"/>
      <c r="D1187" s="6" t="s">
        <v>4</v>
      </c>
      <c r="E1187" s="6" t="s">
        <v>5</v>
      </c>
      <c r="F1187" s="6" t="s">
        <v>6</v>
      </c>
    </row>
    <row r="1188" s="3" customFormat="true" ht="15" hidden="false" customHeight="true" outlineLevel="0" collapsed="false">
      <c r="A1188" s="13" t="str">
        <f aca="false">A1179</f>
        <v>Estaca 0+03,50 A 0+11,50</v>
      </c>
      <c r="B1188" s="13"/>
      <c r="C1188" s="13"/>
      <c r="D1188" s="8" t="n">
        <f aca="false">C1179</f>
        <v>8</v>
      </c>
      <c r="E1188" s="8" t="n">
        <f aca="false">D1179</f>
        <v>12.5</v>
      </c>
      <c r="F1188" s="8" t="n">
        <f aca="false">E1188*D1188</f>
        <v>100</v>
      </c>
    </row>
    <row r="1189" s="3" customFormat="true" ht="15" hidden="false" customHeight="true" outlineLevel="0" collapsed="false">
      <c r="A1189" s="13" t="str">
        <f aca="false">A1180</f>
        <v>Estaca 0+11,50 A 5+10,50</v>
      </c>
      <c r="B1189" s="13"/>
      <c r="C1189" s="13"/>
      <c r="D1189" s="8" t="n">
        <f aca="false">C1180</f>
        <v>99</v>
      </c>
      <c r="E1189" s="8" t="n">
        <f aca="false">D1180</f>
        <v>9</v>
      </c>
      <c r="F1189" s="8" t="n">
        <f aca="false">E1189*D1189</f>
        <v>891</v>
      </c>
    </row>
    <row r="1190" s="3" customFormat="true" ht="15" hidden="false" customHeight="true" outlineLevel="0" collapsed="false">
      <c r="A1190" s="13" t="str">
        <f aca="false">A1181</f>
        <v>Estaca 5+10,50 A 6+13,50</v>
      </c>
      <c r="B1190" s="13"/>
      <c r="C1190" s="13"/>
      <c r="D1190" s="8" t="n">
        <f aca="false">C1181</f>
        <v>22</v>
      </c>
      <c r="E1190" s="8" t="n">
        <f aca="false">D1181</f>
        <v>13.25</v>
      </c>
      <c r="F1190" s="8" t="n">
        <f aca="false">E1190*D1190</f>
        <v>291.5</v>
      </c>
    </row>
    <row r="1191" s="3" customFormat="true" ht="15" hidden="false" customHeight="true" outlineLevel="0" collapsed="false">
      <c r="A1191" s="13" t="str">
        <f aca="false">A1182</f>
        <v>Estaca 6+13,50 A 9+7,50</v>
      </c>
      <c r="B1191" s="13"/>
      <c r="C1191" s="13"/>
      <c r="D1191" s="8" t="n">
        <f aca="false">C1182</f>
        <v>56</v>
      </c>
      <c r="E1191" s="8" t="n">
        <f aca="false">D1182</f>
        <v>9</v>
      </c>
      <c r="F1191" s="8" t="n">
        <f aca="false">E1191*D1191</f>
        <v>504</v>
      </c>
    </row>
    <row r="1192" s="3" customFormat="true" ht="15" hidden="false" customHeight="true" outlineLevel="0" collapsed="false">
      <c r="A1192" s="13" t="str">
        <f aca="false">A1183</f>
        <v>Estaca 9+7,50 A 10+0,00</v>
      </c>
      <c r="B1192" s="13"/>
      <c r="C1192" s="13"/>
      <c r="D1192" s="8" t="n">
        <f aca="false">C1183</f>
        <v>12.5</v>
      </c>
      <c r="E1192" s="8" t="n">
        <f aca="false">D1183</f>
        <v>25</v>
      </c>
      <c r="F1192" s="8" t="n">
        <f aca="false">E1192*D1192</f>
        <v>312.5</v>
      </c>
    </row>
    <row r="1193" s="3" customFormat="true" ht="15" hidden="false" customHeight="true" outlineLevel="0" collapsed="false">
      <c r="A1193" s="10" t="s">
        <v>11</v>
      </c>
      <c r="B1193" s="10"/>
      <c r="C1193" s="10"/>
      <c r="D1193" s="10"/>
      <c r="E1193" s="10"/>
      <c r="F1193" s="11" t="n">
        <f aca="false">SUM(F1188:F1192)</f>
        <v>2099</v>
      </c>
      <c r="G1193" s="25"/>
      <c r="H1193" s="26"/>
    </row>
    <row r="1194" s="3" customFormat="true" ht="7.5" hidden="false" customHeight="true" outlineLevel="0" collapsed="false">
      <c r="A1194" s="18"/>
      <c r="B1194" s="18"/>
      <c r="C1194" s="18"/>
      <c r="D1194" s="18"/>
      <c r="E1194" s="18"/>
      <c r="F1194" s="18"/>
    </row>
    <row r="1195" s="3" customFormat="true" ht="20.1" hidden="false" customHeight="true" outlineLevel="0" collapsed="false">
      <c r="A1195" s="4" t="s">
        <v>19</v>
      </c>
      <c r="B1195" s="4"/>
      <c r="C1195" s="4"/>
      <c r="D1195" s="4"/>
      <c r="E1195" s="4"/>
      <c r="F1195" s="4"/>
    </row>
    <row r="1196" s="3" customFormat="true" ht="39.95" hidden="false" customHeight="true" outlineLevel="0" collapsed="false">
      <c r="A1196" s="5" t="s">
        <v>14</v>
      </c>
      <c r="B1196" s="6" t="s">
        <v>4</v>
      </c>
      <c r="C1196" s="6" t="s">
        <v>5</v>
      </c>
      <c r="D1196" s="6" t="s">
        <v>6</v>
      </c>
      <c r="E1196" s="6" t="s">
        <v>7</v>
      </c>
      <c r="F1196" s="6" t="s">
        <v>8</v>
      </c>
    </row>
    <row r="1197" s="3" customFormat="true" ht="15" hidden="false" customHeight="true" outlineLevel="0" collapsed="false">
      <c r="A1197" s="7" t="str">
        <f aca="false">A1179</f>
        <v>Estaca 0+03,50 A 0+11,50</v>
      </c>
      <c r="B1197" s="8" t="n">
        <f aca="false">C1179</f>
        <v>8</v>
      </c>
      <c r="C1197" s="8" t="n">
        <f aca="false">D1179</f>
        <v>12.5</v>
      </c>
      <c r="D1197" s="8" t="n">
        <f aca="false">C1197*B1197</f>
        <v>100</v>
      </c>
      <c r="E1197" s="8" t="n">
        <v>0.04</v>
      </c>
      <c r="F1197" s="8" t="n">
        <f aca="false">E1197*D1197</f>
        <v>4</v>
      </c>
    </row>
    <row r="1198" s="3" customFormat="true" ht="15" hidden="false" customHeight="true" outlineLevel="0" collapsed="false">
      <c r="A1198" s="7" t="str">
        <f aca="false">A1180</f>
        <v>Estaca 0+11,50 A 5+10,50</v>
      </c>
      <c r="B1198" s="8" t="n">
        <f aca="false">C1180</f>
        <v>99</v>
      </c>
      <c r="C1198" s="8" t="n">
        <f aca="false">D1180</f>
        <v>9</v>
      </c>
      <c r="D1198" s="8" t="n">
        <f aca="false">C1198*B1198</f>
        <v>891</v>
      </c>
      <c r="E1198" s="8" t="n">
        <v>0.04</v>
      </c>
      <c r="F1198" s="8" t="n">
        <f aca="false">E1198*D1198</f>
        <v>35.64</v>
      </c>
    </row>
    <row r="1199" s="3" customFormat="true" ht="15" hidden="false" customHeight="true" outlineLevel="0" collapsed="false">
      <c r="A1199" s="7" t="str">
        <f aca="false">A1181</f>
        <v>Estaca 5+10,50 A 6+13,50</v>
      </c>
      <c r="B1199" s="8" t="n">
        <f aca="false">C1181</f>
        <v>22</v>
      </c>
      <c r="C1199" s="8" t="n">
        <f aca="false">D1181</f>
        <v>13.25</v>
      </c>
      <c r="D1199" s="8" t="n">
        <f aca="false">C1199*B1199</f>
        <v>291.5</v>
      </c>
      <c r="E1199" s="8" t="n">
        <v>0.04</v>
      </c>
      <c r="F1199" s="8" t="n">
        <f aca="false">E1199*D1199</f>
        <v>11.66</v>
      </c>
    </row>
    <row r="1200" s="3" customFormat="true" ht="15" hidden="false" customHeight="true" outlineLevel="0" collapsed="false">
      <c r="A1200" s="7" t="str">
        <f aca="false">A1182</f>
        <v>Estaca 6+13,50 A 9+7,50</v>
      </c>
      <c r="B1200" s="8" t="n">
        <f aca="false">C1182</f>
        <v>56</v>
      </c>
      <c r="C1200" s="8" t="n">
        <f aca="false">D1182</f>
        <v>9</v>
      </c>
      <c r="D1200" s="8" t="n">
        <f aca="false">C1200*B1200</f>
        <v>504</v>
      </c>
      <c r="E1200" s="8" t="n">
        <v>0.04</v>
      </c>
      <c r="F1200" s="8" t="n">
        <f aca="false">E1200*D1200</f>
        <v>20.16</v>
      </c>
    </row>
    <row r="1201" s="3" customFormat="true" ht="15" hidden="false" customHeight="true" outlineLevel="0" collapsed="false">
      <c r="A1201" s="7" t="str">
        <f aca="false">A1183</f>
        <v>Estaca 9+7,50 A 10+0,00</v>
      </c>
      <c r="B1201" s="8" t="n">
        <f aca="false">C1183</f>
        <v>12.5</v>
      </c>
      <c r="C1201" s="8" t="n">
        <f aca="false">D1183</f>
        <v>25</v>
      </c>
      <c r="D1201" s="8" t="n">
        <f aca="false">C1201*B1201</f>
        <v>312.5</v>
      </c>
      <c r="E1201" s="8" t="n">
        <v>0.04</v>
      </c>
      <c r="F1201" s="8" t="n">
        <f aca="false">E1201*D1201</f>
        <v>12.5</v>
      </c>
    </row>
    <row r="1202" s="3" customFormat="true" ht="15" hidden="false" customHeight="true" outlineLevel="0" collapsed="false">
      <c r="A1202" s="16" t="s">
        <v>11</v>
      </c>
      <c r="B1202" s="16"/>
      <c r="C1202" s="16"/>
      <c r="D1202" s="11" t="n">
        <f aca="false">SUM(D1197:D1201)</f>
        <v>2099</v>
      </c>
      <c r="E1202" s="17"/>
      <c r="F1202" s="11" t="n">
        <f aca="false">SUM(F1197:F1201)</f>
        <v>83.96</v>
      </c>
      <c r="G1202" s="25"/>
      <c r="H1202" s="26"/>
    </row>
    <row r="1203" s="3" customFormat="true" ht="7.5" hidden="false" customHeight="true" outlineLevel="0" collapsed="false">
      <c r="A1203" s="18"/>
      <c r="B1203" s="18"/>
      <c r="C1203" s="18"/>
      <c r="D1203" s="18"/>
      <c r="E1203" s="18"/>
      <c r="F1203" s="18"/>
    </row>
    <row r="1204" s="3" customFormat="true" ht="20.1" hidden="false" customHeight="true" outlineLevel="0" collapsed="false">
      <c r="A1204" s="4" t="s">
        <v>16</v>
      </c>
      <c r="B1204" s="4"/>
      <c r="C1204" s="4"/>
      <c r="D1204" s="4"/>
      <c r="E1204" s="4"/>
      <c r="F1204" s="4"/>
    </row>
    <row r="1205" s="3" customFormat="true" ht="39.95" hidden="false" customHeight="true" outlineLevel="0" collapsed="false">
      <c r="A1205" s="5" t="s">
        <v>14</v>
      </c>
      <c r="B1205" s="6" t="s">
        <v>4</v>
      </c>
      <c r="C1205" s="6" t="s">
        <v>5</v>
      </c>
      <c r="D1205" s="6" t="s">
        <v>6</v>
      </c>
      <c r="E1205" s="6" t="s">
        <v>7</v>
      </c>
      <c r="F1205" s="6" t="s">
        <v>8</v>
      </c>
    </row>
    <row r="1206" s="3" customFormat="true" ht="15" hidden="false" customHeight="true" outlineLevel="0" collapsed="false">
      <c r="A1206" s="7" t="str">
        <f aca="false">A1197</f>
        <v>Estaca 0+03,50 A 0+11,50</v>
      </c>
      <c r="B1206" s="37" t="n">
        <f aca="false">B1197</f>
        <v>8</v>
      </c>
      <c r="C1206" s="8" t="n">
        <f aca="false">C1197</f>
        <v>12.5</v>
      </c>
      <c r="D1206" s="8" t="n">
        <f aca="false">C1206*B1206</f>
        <v>100</v>
      </c>
      <c r="E1206" s="8" t="n">
        <v>0.05</v>
      </c>
      <c r="F1206" s="8" t="n">
        <f aca="false">E1206*D1206</f>
        <v>5</v>
      </c>
    </row>
    <row r="1207" s="3" customFormat="true" ht="15" hidden="false" customHeight="true" outlineLevel="0" collapsed="false">
      <c r="A1207" s="7" t="str">
        <f aca="false">A1198</f>
        <v>Estaca 0+11,50 A 5+10,50</v>
      </c>
      <c r="B1207" s="37" t="n">
        <f aca="false">B1198</f>
        <v>99</v>
      </c>
      <c r="C1207" s="8" t="n">
        <f aca="false">C1198</f>
        <v>9</v>
      </c>
      <c r="D1207" s="8" t="n">
        <f aca="false">C1207*B1207</f>
        <v>891</v>
      </c>
      <c r="E1207" s="8" t="n">
        <v>0.05</v>
      </c>
      <c r="F1207" s="8" t="n">
        <f aca="false">E1207*D1207</f>
        <v>44.55</v>
      </c>
    </row>
    <row r="1208" s="3" customFormat="true" ht="15" hidden="false" customHeight="true" outlineLevel="0" collapsed="false">
      <c r="A1208" s="7" t="str">
        <f aca="false">A1199</f>
        <v>Estaca 5+10,50 A 6+13,50</v>
      </c>
      <c r="B1208" s="37" t="n">
        <f aca="false">B1199</f>
        <v>22</v>
      </c>
      <c r="C1208" s="8" t="n">
        <f aca="false">C1199</f>
        <v>13.25</v>
      </c>
      <c r="D1208" s="8" t="n">
        <f aca="false">C1208*B1208</f>
        <v>291.5</v>
      </c>
      <c r="E1208" s="8" t="n">
        <v>0.05</v>
      </c>
      <c r="F1208" s="8" t="n">
        <f aca="false">E1208*D1208</f>
        <v>14.575</v>
      </c>
    </row>
    <row r="1209" s="3" customFormat="true" ht="15" hidden="false" customHeight="true" outlineLevel="0" collapsed="false">
      <c r="A1209" s="7" t="str">
        <f aca="false">A1200</f>
        <v>Estaca 6+13,50 A 9+7,50</v>
      </c>
      <c r="B1209" s="37" t="n">
        <f aca="false">B1200</f>
        <v>56</v>
      </c>
      <c r="C1209" s="8" t="n">
        <f aca="false">C1200</f>
        <v>9</v>
      </c>
      <c r="D1209" s="8" t="n">
        <f aca="false">C1209*B1209</f>
        <v>504</v>
      </c>
      <c r="E1209" s="8" t="n">
        <v>0.05</v>
      </c>
      <c r="F1209" s="8" t="n">
        <f aca="false">E1209*D1209</f>
        <v>25.2</v>
      </c>
    </row>
    <row r="1210" s="3" customFormat="true" ht="15" hidden="false" customHeight="true" outlineLevel="0" collapsed="false">
      <c r="A1210" s="7" t="str">
        <f aca="false">A1201</f>
        <v>Estaca 9+7,50 A 10+0,00</v>
      </c>
      <c r="B1210" s="37" t="n">
        <f aca="false">B1201</f>
        <v>12.5</v>
      </c>
      <c r="C1210" s="8" t="n">
        <f aca="false">C1201</f>
        <v>25</v>
      </c>
      <c r="D1210" s="8" t="n">
        <f aca="false">C1210*B1210</f>
        <v>312.5</v>
      </c>
      <c r="E1210" s="8" t="n">
        <v>0.05</v>
      </c>
      <c r="F1210" s="8" t="n">
        <f aca="false">E1210*D1210</f>
        <v>15.625</v>
      </c>
    </row>
    <row r="1211" s="3" customFormat="true" ht="15" hidden="false" customHeight="true" outlineLevel="0" collapsed="false">
      <c r="A1211" s="16" t="s">
        <v>11</v>
      </c>
      <c r="B1211" s="16"/>
      <c r="C1211" s="16"/>
      <c r="D1211" s="11" t="n">
        <f aca="false">SUM(D1206:D1210)</f>
        <v>2099</v>
      </c>
      <c r="E1211" s="17"/>
      <c r="F1211" s="11" t="n">
        <f aca="false">SUM(F1206:F1210)</f>
        <v>104.95</v>
      </c>
      <c r="G1211" s="25"/>
      <c r="H1211" s="26"/>
    </row>
    <row r="1212" s="3" customFormat="true" ht="7.5" hidden="false" customHeight="true" outlineLevel="0" collapsed="false">
      <c r="A1212" s="18"/>
      <c r="B1212" s="18"/>
      <c r="C1212" s="18"/>
      <c r="D1212" s="18"/>
      <c r="E1212" s="18"/>
      <c r="F1212" s="18"/>
    </row>
    <row r="1213" s="3" customFormat="true" ht="20.1" hidden="false" customHeight="true" outlineLevel="0" collapsed="false">
      <c r="A1213" s="4" t="s">
        <v>62</v>
      </c>
      <c r="B1213" s="4"/>
      <c r="C1213" s="4"/>
      <c r="D1213" s="4"/>
      <c r="E1213" s="4"/>
      <c r="F1213" s="4"/>
    </row>
    <row r="1214" s="3" customFormat="true" ht="24.95" hidden="false" customHeight="true" outlineLevel="0" collapsed="false">
      <c r="A1214" s="6" t="s">
        <v>14</v>
      </c>
      <c r="B1214" s="6"/>
      <c r="C1214" s="6"/>
      <c r="D1214" s="6"/>
      <c r="E1214" s="6"/>
      <c r="F1214" s="6" t="s">
        <v>63</v>
      </c>
    </row>
    <row r="1215" s="3" customFormat="true" ht="15" hidden="false" customHeight="true" outlineLevel="0" collapsed="false">
      <c r="A1215" s="7" t="s">
        <v>125</v>
      </c>
      <c r="B1215" s="7"/>
      <c r="C1215" s="7"/>
      <c r="D1215" s="7"/>
      <c r="E1215" s="7"/>
      <c r="F1215" s="34" t="n">
        <v>295</v>
      </c>
    </row>
    <row r="1216" s="3" customFormat="true" ht="15" hidden="false" customHeight="true" outlineLevel="0" collapsed="false">
      <c r="A1216" s="35" t="s">
        <v>65</v>
      </c>
      <c r="B1216" s="35"/>
      <c r="C1216" s="35"/>
      <c r="D1216" s="35"/>
      <c r="E1216" s="35"/>
      <c r="F1216" s="11" t="n">
        <f aca="false">F1215</f>
        <v>295</v>
      </c>
      <c r="G1216" s="36"/>
    </row>
    <row r="1217" s="3" customFormat="true" ht="15" hidden="false" customHeight="true" outlineLevel="0" collapsed="false">
      <c r="A1217" s="35" t="s">
        <v>66</v>
      </c>
      <c r="B1217" s="35"/>
      <c r="C1217" s="35"/>
      <c r="D1217" s="35"/>
      <c r="E1217" s="35"/>
      <c r="F1217" s="11" t="n">
        <f aca="false">SUM(F1216:F1216)/2</f>
        <v>147.5</v>
      </c>
      <c r="G1217" s="36"/>
    </row>
    <row r="1218" s="3" customFormat="true" ht="15" hidden="false" customHeight="true" outlineLevel="0" collapsed="false">
      <c r="A1218" s="35" t="s">
        <v>67</v>
      </c>
      <c r="B1218" s="35"/>
      <c r="C1218" s="35"/>
      <c r="D1218" s="35"/>
      <c r="E1218" s="35"/>
      <c r="F1218" s="11" t="n">
        <f aca="false">SUM(F1217:F1217)</f>
        <v>147.5</v>
      </c>
      <c r="G1218" s="36"/>
    </row>
    <row r="1219" customFormat="false" ht="7.5" hidden="false" customHeight="true" outlineLevel="0" collapsed="false">
      <c r="A1219" s="18"/>
      <c r="B1219" s="18"/>
      <c r="C1219" s="18"/>
      <c r="D1219" s="18"/>
      <c r="E1219" s="18"/>
      <c r="F1219" s="18"/>
    </row>
    <row r="1220" s="36" customFormat="true" ht="17.1" hidden="false" customHeight="true" outlineLevel="0" collapsed="false">
      <c r="A1220" s="2" t="s">
        <v>126</v>
      </c>
      <c r="B1220" s="2"/>
      <c r="C1220" s="2"/>
      <c r="D1220" s="2"/>
      <c r="E1220" s="2"/>
      <c r="F1220" s="2"/>
    </row>
    <row r="1221" customFormat="false" ht="7.5" hidden="false" customHeight="true" outlineLevel="0" collapsed="false"/>
    <row r="1222" s="3" customFormat="true" ht="20.1" hidden="false" customHeight="true" outlineLevel="0" collapsed="false">
      <c r="A1222" s="4" t="s">
        <v>36</v>
      </c>
      <c r="B1222" s="4"/>
      <c r="C1222" s="4"/>
      <c r="D1222" s="4"/>
      <c r="E1222" s="4"/>
      <c r="F1222" s="4"/>
    </row>
    <row r="1223" s="3" customFormat="true" ht="37.5" hidden="false" customHeight="true" outlineLevel="0" collapsed="false">
      <c r="A1223" s="6" t="s">
        <v>14</v>
      </c>
      <c r="B1223" s="6"/>
      <c r="C1223" s="6"/>
      <c r="D1223" s="6" t="s">
        <v>4</v>
      </c>
      <c r="E1223" s="6" t="s">
        <v>5</v>
      </c>
      <c r="F1223" s="6" t="s">
        <v>6</v>
      </c>
    </row>
    <row r="1224" s="3" customFormat="true" ht="15" hidden="false" customHeight="true" outlineLevel="0" collapsed="false">
      <c r="A1224" s="32" t="s">
        <v>127</v>
      </c>
      <c r="B1224" s="32"/>
      <c r="C1224" s="32"/>
      <c r="D1224" s="20" t="n">
        <v>14.82</v>
      </c>
      <c r="E1224" s="20" t="n">
        <v>12.5</v>
      </c>
      <c r="F1224" s="8" t="n">
        <f aca="false">D1224*E1224</f>
        <v>185.25</v>
      </c>
    </row>
    <row r="1225" s="3" customFormat="true" ht="15" hidden="false" customHeight="true" outlineLevel="0" collapsed="false">
      <c r="A1225" s="32" t="s">
        <v>128</v>
      </c>
      <c r="B1225" s="32"/>
      <c r="C1225" s="32"/>
      <c r="D1225" s="20" t="n">
        <v>21.91</v>
      </c>
      <c r="E1225" s="20" t="n">
        <v>9.9</v>
      </c>
      <c r="F1225" s="8" t="n">
        <f aca="false">D1225*E1225</f>
        <v>216.909</v>
      </c>
    </row>
    <row r="1226" s="3" customFormat="true" ht="15" hidden="false" customHeight="true" outlineLevel="0" collapsed="false">
      <c r="A1226" s="32" t="s">
        <v>129</v>
      </c>
      <c r="B1226" s="32"/>
      <c r="C1226" s="32"/>
      <c r="D1226" s="20" t="n">
        <v>20.39</v>
      </c>
      <c r="E1226" s="20" t="n">
        <v>8</v>
      </c>
      <c r="F1226" s="8" t="n">
        <f aca="false">D1226*E1226</f>
        <v>163.12</v>
      </c>
    </row>
    <row r="1227" s="3" customFormat="true" ht="15" hidden="false" customHeight="true" outlineLevel="0" collapsed="false">
      <c r="A1227" s="32" t="s">
        <v>130</v>
      </c>
      <c r="B1227" s="32"/>
      <c r="C1227" s="32"/>
      <c r="D1227" s="20" t="n">
        <v>17</v>
      </c>
      <c r="E1227" s="20" t="n">
        <v>8</v>
      </c>
      <c r="F1227" s="8" t="n">
        <f aca="false">D1227*E1227</f>
        <v>136</v>
      </c>
    </row>
    <row r="1228" s="3" customFormat="true" ht="15" hidden="false" customHeight="true" outlineLevel="0" collapsed="false">
      <c r="A1228" s="32" t="s">
        <v>131</v>
      </c>
      <c r="B1228" s="32"/>
      <c r="C1228" s="32"/>
      <c r="D1228" s="20" t="n">
        <v>87.9</v>
      </c>
      <c r="E1228" s="20" t="n">
        <v>10</v>
      </c>
      <c r="F1228" s="8" t="n">
        <f aca="false">D1228*E1228</f>
        <v>879</v>
      </c>
    </row>
    <row r="1229" s="3" customFormat="true" ht="15" hidden="false" customHeight="true" outlineLevel="0" collapsed="false">
      <c r="A1229" s="32" t="s">
        <v>132</v>
      </c>
      <c r="B1229" s="32"/>
      <c r="C1229" s="32"/>
      <c r="D1229" s="20" t="n">
        <v>46.6</v>
      </c>
      <c r="E1229" s="20" t="n">
        <v>8</v>
      </c>
      <c r="F1229" s="8" t="n">
        <f aca="false">D1229*E1229</f>
        <v>372.8</v>
      </c>
    </row>
    <row r="1230" s="3" customFormat="true" ht="15" hidden="false" customHeight="true" outlineLevel="0" collapsed="false">
      <c r="A1230" s="32"/>
      <c r="B1230" s="32"/>
      <c r="C1230" s="32"/>
      <c r="D1230" s="20" t="n">
        <v>9.2</v>
      </c>
      <c r="E1230" s="20" t="n">
        <v>14.5</v>
      </c>
      <c r="F1230" s="8" t="n">
        <f aca="false">D1230*E1230</f>
        <v>133.4</v>
      </c>
    </row>
    <row r="1231" s="3" customFormat="true" ht="15" hidden="false" customHeight="true" outlineLevel="0" collapsed="false">
      <c r="A1231" s="14" t="s">
        <v>11</v>
      </c>
      <c r="B1231" s="14"/>
      <c r="C1231" s="14"/>
      <c r="D1231" s="14"/>
      <c r="E1231" s="14"/>
      <c r="F1231" s="15" t="n">
        <f aca="false">SUM(F1224:F1230)</f>
        <v>2086.479</v>
      </c>
    </row>
    <row r="1232" customFormat="false" ht="7.5" hidden="false" customHeight="true" outlineLevel="0" collapsed="false"/>
    <row r="1233" s="3" customFormat="true" ht="20.1" hidden="false" customHeight="true" outlineLevel="0" collapsed="false">
      <c r="A1233" s="4" t="s">
        <v>52</v>
      </c>
      <c r="B1233" s="4"/>
      <c r="C1233" s="4"/>
      <c r="D1233" s="4"/>
      <c r="E1233" s="4"/>
      <c r="F1233" s="4"/>
    </row>
    <row r="1234" s="3" customFormat="true" ht="39.95" hidden="false" customHeight="true" outlineLevel="0" collapsed="false">
      <c r="A1234" s="5" t="s">
        <v>14</v>
      </c>
      <c r="B1234" s="6" t="s">
        <v>4</v>
      </c>
      <c r="C1234" s="6" t="s">
        <v>5</v>
      </c>
      <c r="D1234" s="6" t="s">
        <v>6</v>
      </c>
      <c r="E1234" s="6" t="s">
        <v>7</v>
      </c>
      <c r="F1234" s="6" t="s">
        <v>8</v>
      </c>
    </row>
    <row r="1235" s="3" customFormat="true" ht="15" hidden="false" customHeight="true" outlineLevel="0" collapsed="false">
      <c r="A1235" s="7" t="str">
        <f aca="false">A1224</f>
        <v>Estaca 0+5,38 A 1+0,20</v>
      </c>
      <c r="B1235" s="8" t="n">
        <f aca="false">D1224</f>
        <v>14.82</v>
      </c>
      <c r="C1235" s="8" t="n">
        <f aca="false">E1224</f>
        <v>12.5</v>
      </c>
      <c r="D1235" s="9" t="n">
        <f aca="false">C1235*B1235</f>
        <v>185.25</v>
      </c>
      <c r="E1235" s="8" t="n">
        <v>0.5</v>
      </c>
      <c r="F1235" s="8" t="n">
        <f aca="false">D1235*E1235</f>
        <v>92.625</v>
      </c>
    </row>
    <row r="1236" s="3" customFormat="true" ht="15" hidden="false" customHeight="true" outlineLevel="0" collapsed="false">
      <c r="A1236" s="7" t="str">
        <f aca="false">A1225</f>
        <v>Estaca 1+0,20 A 2+2,11</v>
      </c>
      <c r="B1236" s="8" t="n">
        <f aca="false">D1225</f>
        <v>21.91</v>
      </c>
      <c r="C1236" s="8" t="n">
        <f aca="false">E1225</f>
        <v>9.9</v>
      </c>
      <c r="D1236" s="9" t="n">
        <f aca="false">C1236*B1236</f>
        <v>216.909</v>
      </c>
      <c r="E1236" s="8" t="n">
        <v>0.5</v>
      </c>
      <c r="F1236" s="8" t="n">
        <f aca="false">D1236*E1236</f>
        <v>108.4545</v>
      </c>
    </row>
    <row r="1237" s="3" customFormat="true" ht="15" hidden="false" customHeight="true" outlineLevel="0" collapsed="false">
      <c r="A1237" s="7" t="str">
        <f aca="false">A1226</f>
        <v>Estaca 2+2,11 A 3+2,50</v>
      </c>
      <c r="B1237" s="8" t="n">
        <f aca="false">D1226</f>
        <v>20.39</v>
      </c>
      <c r="C1237" s="8" t="n">
        <f aca="false">E1226</f>
        <v>8</v>
      </c>
      <c r="D1237" s="9" t="n">
        <f aca="false">C1237*B1237</f>
        <v>163.12</v>
      </c>
      <c r="E1237" s="8" t="n">
        <v>0.5</v>
      </c>
      <c r="F1237" s="8" t="n">
        <f aca="false">D1237*E1237</f>
        <v>81.56</v>
      </c>
    </row>
    <row r="1238" s="3" customFormat="true" ht="15" hidden="false" customHeight="true" outlineLevel="0" collapsed="false">
      <c r="A1238" s="7" t="str">
        <f aca="false">A1227</f>
        <v>Estaca 3+18,50 A 4+15,50</v>
      </c>
      <c r="B1238" s="8" t="n">
        <f aca="false">D1227</f>
        <v>17</v>
      </c>
      <c r="C1238" s="8" t="n">
        <f aca="false">E1227</f>
        <v>8</v>
      </c>
      <c r="D1238" s="9" t="n">
        <f aca="false">C1238*B1238</f>
        <v>136</v>
      </c>
      <c r="E1238" s="8" t="n">
        <v>0.5</v>
      </c>
      <c r="F1238" s="8" t="n">
        <f aca="false">D1238*E1238</f>
        <v>68</v>
      </c>
    </row>
    <row r="1239" s="3" customFormat="true" ht="15" hidden="false" customHeight="true" outlineLevel="0" collapsed="false">
      <c r="A1239" s="7" t="str">
        <f aca="false">A1228</f>
        <v>Estaca 4+15,50 A 9+3,40</v>
      </c>
      <c r="B1239" s="8" t="n">
        <f aca="false">D1228</f>
        <v>87.9</v>
      </c>
      <c r="C1239" s="8" t="n">
        <f aca="false">E1228</f>
        <v>10</v>
      </c>
      <c r="D1239" s="9" t="n">
        <f aca="false">C1239*B1239</f>
        <v>879</v>
      </c>
      <c r="E1239" s="8" t="n">
        <v>0.5</v>
      </c>
      <c r="F1239" s="8" t="n">
        <f aca="false">D1239*E1239</f>
        <v>439.5</v>
      </c>
    </row>
    <row r="1240" s="3" customFormat="true" ht="15" hidden="false" customHeight="true" outlineLevel="0" collapsed="false">
      <c r="A1240" s="7" t="str">
        <f aca="false">A1229</f>
        <v>Estaca 9+3,40 A 11+10.000</v>
      </c>
      <c r="B1240" s="8" t="n">
        <f aca="false">D1229</f>
        <v>46.6</v>
      </c>
      <c r="C1240" s="8" t="n">
        <f aca="false">E1229</f>
        <v>8</v>
      </c>
      <c r="D1240" s="9" t="n">
        <f aca="false">C1240*B1240</f>
        <v>372.8</v>
      </c>
      <c r="E1240" s="8" t="n">
        <v>0.5</v>
      </c>
      <c r="F1240" s="8" t="n">
        <f aca="false">D1240*E1240</f>
        <v>186.4</v>
      </c>
    </row>
    <row r="1241" s="3" customFormat="true" ht="15" hidden="false" customHeight="true" outlineLevel="0" collapsed="false">
      <c r="A1241" s="14" t="s">
        <v>11</v>
      </c>
      <c r="B1241" s="14"/>
      <c r="C1241" s="14"/>
      <c r="D1241" s="14"/>
      <c r="E1241" s="14"/>
      <c r="F1241" s="15" t="n">
        <f aca="false">SUM(F1235:F1240)</f>
        <v>976.5395</v>
      </c>
    </row>
    <row r="1242" s="3" customFormat="true" ht="15" hidden="false" customHeight="true" outlineLevel="0" collapsed="false">
      <c r="A1242" s="14" t="s">
        <v>53</v>
      </c>
      <c r="B1242" s="14"/>
      <c r="C1242" s="14"/>
      <c r="D1242" s="14"/>
      <c r="E1242" s="14"/>
      <c r="F1242" s="15" t="n">
        <f aca="false">F1241*0.7</f>
        <v>683.57765</v>
      </c>
    </row>
    <row r="1243" s="3" customFormat="true" ht="15" hidden="false" customHeight="true" outlineLevel="0" collapsed="false">
      <c r="A1243" s="14" t="s">
        <v>54</v>
      </c>
      <c r="B1243" s="14"/>
      <c r="C1243" s="14"/>
      <c r="D1243" s="14"/>
      <c r="E1243" s="14"/>
      <c r="F1243" s="15" t="n">
        <f aca="false">F1241*0.3</f>
        <v>292.96185</v>
      </c>
    </row>
    <row r="1244" customFormat="false" ht="7.5" hidden="false" customHeight="true" outlineLevel="0" collapsed="false"/>
    <row r="1245" s="3" customFormat="true" ht="20.1" hidden="false" customHeight="true" outlineLevel="0" collapsed="false">
      <c r="A1245" s="4" t="s">
        <v>55</v>
      </c>
      <c r="B1245" s="4"/>
      <c r="C1245" s="4"/>
      <c r="D1245" s="4"/>
      <c r="E1245" s="4"/>
      <c r="F1245" s="4"/>
    </row>
    <row r="1246" s="3" customFormat="true" ht="39.95" hidden="false" customHeight="true" outlineLevel="0" collapsed="false">
      <c r="A1246" s="5" t="s">
        <v>14</v>
      </c>
      <c r="B1246" s="6" t="s">
        <v>4</v>
      </c>
      <c r="C1246" s="6" t="s">
        <v>5</v>
      </c>
      <c r="D1246" s="6" t="s">
        <v>6</v>
      </c>
      <c r="E1246" s="6" t="s">
        <v>7</v>
      </c>
      <c r="F1246" s="6" t="s">
        <v>8</v>
      </c>
    </row>
    <row r="1247" s="3" customFormat="true" ht="15" hidden="false" customHeight="true" outlineLevel="0" collapsed="false">
      <c r="A1247" s="7" t="str">
        <f aca="false">A1224</f>
        <v>Estaca 0+5,38 A 1+0,20</v>
      </c>
      <c r="B1247" s="8" t="n">
        <f aca="false">D1224</f>
        <v>14.82</v>
      </c>
      <c r="C1247" s="8" t="n">
        <f aca="false">E1224</f>
        <v>12.5</v>
      </c>
      <c r="D1247" s="9" t="n">
        <f aca="false">C1247*B1247</f>
        <v>185.25</v>
      </c>
      <c r="E1247" s="8" t="n">
        <v>0.5</v>
      </c>
      <c r="F1247" s="8" t="n">
        <f aca="false">D1247*E1247</f>
        <v>92.625</v>
      </c>
    </row>
    <row r="1248" s="3" customFormat="true" ht="15" hidden="false" customHeight="true" outlineLevel="0" collapsed="false">
      <c r="A1248" s="7" t="str">
        <f aca="false">A1225</f>
        <v>Estaca 1+0,20 A 2+2,11</v>
      </c>
      <c r="B1248" s="8" t="n">
        <f aca="false">D1225</f>
        <v>21.91</v>
      </c>
      <c r="C1248" s="8" t="n">
        <f aca="false">E1225</f>
        <v>9.9</v>
      </c>
      <c r="D1248" s="9" t="n">
        <f aca="false">C1248*B1248</f>
        <v>216.909</v>
      </c>
      <c r="E1248" s="8" t="n">
        <v>0.5</v>
      </c>
      <c r="F1248" s="8" t="n">
        <f aca="false">D1248*E1248</f>
        <v>108.4545</v>
      </c>
    </row>
    <row r="1249" s="3" customFormat="true" ht="15" hidden="false" customHeight="true" outlineLevel="0" collapsed="false">
      <c r="A1249" s="7" t="str">
        <f aca="false">A1226</f>
        <v>Estaca 2+2,11 A 3+2,50</v>
      </c>
      <c r="B1249" s="8" t="n">
        <f aca="false">D1226</f>
        <v>20.39</v>
      </c>
      <c r="C1249" s="8" t="n">
        <f aca="false">E1226</f>
        <v>8</v>
      </c>
      <c r="D1249" s="9" t="n">
        <f aca="false">C1249*B1249</f>
        <v>163.12</v>
      </c>
      <c r="E1249" s="8" t="n">
        <v>0.5</v>
      </c>
      <c r="F1249" s="8" t="n">
        <f aca="false">D1249*E1249</f>
        <v>81.56</v>
      </c>
    </row>
    <row r="1250" s="3" customFormat="true" ht="15" hidden="false" customHeight="true" outlineLevel="0" collapsed="false">
      <c r="A1250" s="7" t="str">
        <f aca="false">A1227</f>
        <v>Estaca 3+18,50 A 4+15,50</v>
      </c>
      <c r="B1250" s="8" t="n">
        <f aca="false">D1227</f>
        <v>17</v>
      </c>
      <c r="C1250" s="8" t="n">
        <f aca="false">E1227</f>
        <v>8</v>
      </c>
      <c r="D1250" s="9" t="n">
        <f aca="false">C1250*B1250</f>
        <v>136</v>
      </c>
      <c r="E1250" s="8" t="n">
        <v>0.5</v>
      </c>
      <c r="F1250" s="8" t="n">
        <f aca="false">D1250*E1250</f>
        <v>68</v>
      </c>
    </row>
    <row r="1251" s="3" customFormat="true" ht="15" hidden="false" customHeight="true" outlineLevel="0" collapsed="false">
      <c r="A1251" s="7" t="str">
        <f aca="false">A1228</f>
        <v>Estaca 4+15,50 A 9+3,40</v>
      </c>
      <c r="B1251" s="8" t="n">
        <f aca="false">D1228</f>
        <v>87.9</v>
      </c>
      <c r="C1251" s="8" t="n">
        <f aca="false">E1228</f>
        <v>10</v>
      </c>
      <c r="D1251" s="9" t="n">
        <f aca="false">C1251*B1251</f>
        <v>879</v>
      </c>
      <c r="E1251" s="8" t="n">
        <v>0.5</v>
      </c>
      <c r="F1251" s="8" t="n">
        <f aca="false">D1251*E1251</f>
        <v>439.5</v>
      </c>
    </row>
    <row r="1252" s="3" customFormat="true" ht="15" hidden="false" customHeight="true" outlineLevel="0" collapsed="false">
      <c r="A1252" s="7" t="str">
        <f aca="false">A1229</f>
        <v>Estaca 9+3,40 A 11+10.000</v>
      </c>
      <c r="B1252" s="8" t="n">
        <f aca="false">D1229</f>
        <v>46.6</v>
      </c>
      <c r="C1252" s="8" t="n">
        <f aca="false">E1229</f>
        <v>8</v>
      </c>
      <c r="D1252" s="9" t="n">
        <f aca="false">C1252*B1252</f>
        <v>372.8</v>
      </c>
      <c r="E1252" s="8" t="n">
        <v>0.5</v>
      </c>
      <c r="F1252" s="8" t="n">
        <f aca="false">D1252*E1252</f>
        <v>186.4</v>
      </c>
    </row>
    <row r="1253" s="3" customFormat="true" ht="15" hidden="false" customHeight="true" outlineLevel="0" collapsed="false">
      <c r="A1253" s="14" t="s">
        <v>11</v>
      </c>
      <c r="B1253" s="14"/>
      <c r="C1253" s="14"/>
      <c r="D1253" s="14"/>
      <c r="E1253" s="14"/>
      <c r="F1253" s="15" t="n">
        <f aca="false">SUM(F1247:F1252)</f>
        <v>976.5395</v>
      </c>
    </row>
    <row r="1254" s="3" customFormat="true" ht="15" hidden="false" customHeight="true" outlineLevel="0" collapsed="false">
      <c r="A1254" s="14" t="s">
        <v>53</v>
      </c>
      <c r="B1254" s="14"/>
      <c r="C1254" s="14"/>
      <c r="D1254" s="14"/>
      <c r="E1254" s="14"/>
      <c r="F1254" s="15" t="n">
        <f aca="false">F1253*0.7</f>
        <v>683.57765</v>
      </c>
    </row>
    <row r="1255" s="3" customFormat="true" ht="15" hidden="false" customHeight="true" outlineLevel="0" collapsed="false">
      <c r="A1255" s="14" t="s">
        <v>54</v>
      </c>
      <c r="B1255" s="14"/>
      <c r="C1255" s="14"/>
      <c r="D1255" s="14"/>
      <c r="E1255" s="14"/>
      <c r="F1255" s="15" t="n">
        <f aca="false">F1253*0.3</f>
        <v>292.96185</v>
      </c>
    </row>
    <row r="1256" customFormat="false" ht="7.5" hidden="false" customHeight="true" outlineLevel="0" collapsed="false"/>
    <row r="1257" s="3" customFormat="true" ht="20.1" hidden="false" customHeight="true" outlineLevel="0" collapsed="false">
      <c r="A1257" s="4" t="s">
        <v>56</v>
      </c>
      <c r="B1257" s="4"/>
      <c r="C1257" s="4"/>
      <c r="D1257" s="4"/>
      <c r="E1257" s="4"/>
      <c r="F1257" s="4"/>
    </row>
    <row r="1258" s="3" customFormat="true" ht="39.95" hidden="false" customHeight="true" outlineLevel="0" collapsed="false">
      <c r="A1258" s="5" t="s">
        <v>14</v>
      </c>
      <c r="B1258" s="6" t="s">
        <v>4</v>
      </c>
      <c r="C1258" s="6" t="s">
        <v>5</v>
      </c>
      <c r="D1258" s="6" t="s">
        <v>6</v>
      </c>
      <c r="E1258" s="6" t="s">
        <v>7</v>
      </c>
      <c r="F1258" s="6" t="s">
        <v>8</v>
      </c>
    </row>
    <row r="1259" s="3" customFormat="true" ht="15" hidden="false" customHeight="true" outlineLevel="0" collapsed="false">
      <c r="A1259" s="7" t="str">
        <f aca="false">A1224</f>
        <v>Estaca 0+5,38 A 1+0,20</v>
      </c>
      <c r="B1259" s="8" t="n">
        <f aca="false">D1224</f>
        <v>14.82</v>
      </c>
      <c r="C1259" s="8" t="n">
        <f aca="false">E1224</f>
        <v>12.5</v>
      </c>
      <c r="D1259" s="9" t="n">
        <f aca="false">C1259*B1259</f>
        <v>185.25</v>
      </c>
      <c r="E1259" s="8" t="n">
        <v>0.3</v>
      </c>
      <c r="F1259" s="8" t="n">
        <f aca="false">D1259*E1259</f>
        <v>55.575</v>
      </c>
    </row>
    <row r="1260" s="3" customFormat="true" ht="15" hidden="false" customHeight="true" outlineLevel="0" collapsed="false">
      <c r="A1260" s="7" t="str">
        <f aca="false">A1225</f>
        <v>Estaca 1+0,20 A 2+2,11</v>
      </c>
      <c r="B1260" s="8" t="n">
        <f aca="false">D1225</f>
        <v>21.91</v>
      </c>
      <c r="C1260" s="8" t="n">
        <f aca="false">E1225</f>
        <v>9.9</v>
      </c>
      <c r="D1260" s="9" t="n">
        <f aca="false">C1260*B1260</f>
        <v>216.909</v>
      </c>
      <c r="E1260" s="8" t="n">
        <v>0.3</v>
      </c>
      <c r="F1260" s="8" t="n">
        <f aca="false">D1260*E1260</f>
        <v>65.0727</v>
      </c>
    </row>
    <row r="1261" s="3" customFormat="true" ht="15" hidden="false" customHeight="true" outlineLevel="0" collapsed="false">
      <c r="A1261" s="7" t="str">
        <f aca="false">A1226</f>
        <v>Estaca 2+2,11 A 3+2,50</v>
      </c>
      <c r="B1261" s="8" t="n">
        <f aca="false">D1226</f>
        <v>20.39</v>
      </c>
      <c r="C1261" s="8" t="n">
        <f aca="false">E1226</f>
        <v>8</v>
      </c>
      <c r="D1261" s="9" t="n">
        <f aca="false">C1261*B1261</f>
        <v>163.12</v>
      </c>
      <c r="E1261" s="8" t="n">
        <v>0.3</v>
      </c>
      <c r="F1261" s="8" t="n">
        <f aca="false">D1261*E1261</f>
        <v>48.936</v>
      </c>
    </row>
    <row r="1262" s="3" customFormat="true" ht="15" hidden="false" customHeight="true" outlineLevel="0" collapsed="false">
      <c r="A1262" s="7" t="str">
        <f aca="false">A1227</f>
        <v>Estaca 3+18,50 A 4+15,50</v>
      </c>
      <c r="B1262" s="8" t="n">
        <f aca="false">D1227</f>
        <v>17</v>
      </c>
      <c r="C1262" s="8" t="n">
        <f aca="false">E1227</f>
        <v>8</v>
      </c>
      <c r="D1262" s="9" t="n">
        <f aca="false">C1262*B1262</f>
        <v>136</v>
      </c>
      <c r="E1262" s="8" t="n">
        <v>0.3</v>
      </c>
      <c r="F1262" s="8" t="n">
        <f aca="false">D1262*E1262</f>
        <v>40.8</v>
      </c>
    </row>
    <row r="1263" s="3" customFormat="true" ht="15" hidden="false" customHeight="true" outlineLevel="0" collapsed="false">
      <c r="A1263" s="7" t="str">
        <f aca="false">A1228</f>
        <v>Estaca 4+15,50 A 9+3,40</v>
      </c>
      <c r="B1263" s="8" t="n">
        <f aca="false">D1228</f>
        <v>87.9</v>
      </c>
      <c r="C1263" s="8" t="n">
        <f aca="false">E1228</f>
        <v>10</v>
      </c>
      <c r="D1263" s="9" t="n">
        <f aca="false">C1263*B1263</f>
        <v>879</v>
      </c>
      <c r="E1263" s="8" t="n">
        <v>0.3</v>
      </c>
      <c r="F1263" s="8" t="n">
        <f aca="false">D1263*E1263</f>
        <v>263.7</v>
      </c>
    </row>
    <row r="1264" s="3" customFormat="true" ht="15" hidden="false" customHeight="true" outlineLevel="0" collapsed="false">
      <c r="A1264" s="7" t="str">
        <f aca="false">A1229</f>
        <v>Estaca 9+3,40 A 11+10.000</v>
      </c>
      <c r="B1264" s="8" t="n">
        <f aca="false">D1229</f>
        <v>46.6</v>
      </c>
      <c r="C1264" s="8" t="n">
        <f aca="false">E1229</f>
        <v>8</v>
      </c>
      <c r="D1264" s="9" t="n">
        <f aca="false">C1264*B1264</f>
        <v>372.8</v>
      </c>
      <c r="E1264" s="8" t="n">
        <v>0.3</v>
      </c>
      <c r="F1264" s="8" t="n">
        <f aca="false">D1264*E1264</f>
        <v>111.84</v>
      </c>
    </row>
    <row r="1265" s="3" customFormat="true" ht="15" hidden="false" customHeight="true" outlineLevel="0" collapsed="false">
      <c r="A1265" s="14" t="s">
        <v>11</v>
      </c>
      <c r="B1265" s="14"/>
      <c r="C1265" s="14"/>
      <c r="D1265" s="14"/>
      <c r="E1265" s="14"/>
      <c r="F1265" s="15" t="n">
        <f aca="false">SUM(F1259:F1264)</f>
        <v>585.9237</v>
      </c>
    </row>
    <row r="1266" s="3" customFormat="true" ht="15" hidden="false" customHeight="true" outlineLevel="0" collapsed="false">
      <c r="A1266" s="14" t="s">
        <v>57</v>
      </c>
      <c r="B1266" s="14"/>
      <c r="C1266" s="14"/>
      <c r="D1266" s="14"/>
      <c r="E1266" s="14"/>
      <c r="F1266" s="15" t="n">
        <f aca="false">F1265*0.9</f>
        <v>527.33133</v>
      </c>
    </row>
    <row r="1267" s="3" customFormat="true" ht="15" hidden="false" customHeight="true" outlineLevel="0" collapsed="false">
      <c r="A1267" s="14" t="s">
        <v>58</v>
      </c>
      <c r="B1267" s="14"/>
      <c r="C1267" s="14"/>
      <c r="D1267" s="14"/>
      <c r="E1267" s="14"/>
      <c r="F1267" s="15" t="n">
        <f aca="false">F1265*0.1</f>
        <v>58.59237</v>
      </c>
    </row>
    <row r="1268" customFormat="false" ht="7.5" hidden="false" customHeight="true" outlineLevel="0" collapsed="false"/>
    <row r="1269" s="3" customFormat="true" ht="20.1" hidden="false" customHeight="true" outlineLevel="0" collapsed="false">
      <c r="A1269" s="4" t="s">
        <v>59</v>
      </c>
      <c r="B1269" s="4"/>
      <c r="C1269" s="4"/>
      <c r="D1269" s="4"/>
      <c r="E1269" s="4"/>
      <c r="F1269" s="4"/>
    </row>
    <row r="1270" s="3" customFormat="true" ht="37.5" hidden="false" customHeight="true" outlineLevel="0" collapsed="false">
      <c r="A1270" s="6" t="s">
        <v>14</v>
      </c>
      <c r="B1270" s="6"/>
      <c r="C1270" s="6"/>
      <c r="D1270" s="6" t="s">
        <v>4</v>
      </c>
      <c r="E1270" s="6" t="s">
        <v>5</v>
      </c>
      <c r="F1270" s="6" t="s">
        <v>6</v>
      </c>
    </row>
    <row r="1271" s="3" customFormat="true" ht="15" hidden="false" customHeight="true" outlineLevel="0" collapsed="false">
      <c r="A1271" s="32" t="str">
        <f aca="false">A1235</f>
        <v>Estaca 0+5,38 A 1+0,20</v>
      </c>
      <c r="B1271" s="32"/>
      <c r="C1271" s="32"/>
      <c r="D1271" s="8" t="n">
        <f aca="false">D1224</f>
        <v>14.82</v>
      </c>
      <c r="E1271" s="8" t="n">
        <f aca="false">E1224</f>
        <v>12.5</v>
      </c>
      <c r="F1271" s="8" t="n">
        <f aca="false">D1271*E1271</f>
        <v>185.25</v>
      </c>
    </row>
    <row r="1272" s="3" customFormat="true" ht="15" hidden="false" customHeight="true" outlineLevel="0" collapsed="false">
      <c r="A1272" s="32" t="str">
        <f aca="false">A1236</f>
        <v>Estaca 1+0,20 A 2+2,11</v>
      </c>
      <c r="B1272" s="32"/>
      <c r="C1272" s="32"/>
      <c r="D1272" s="8" t="n">
        <f aca="false">D1225</f>
        <v>21.91</v>
      </c>
      <c r="E1272" s="8" t="n">
        <f aca="false">E1225</f>
        <v>9.9</v>
      </c>
      <c r="F1272" s="8" t="n">
        <f aca="false">D1272*E1272</f>
        <v>216.909</v>
      </c>
    </row>
    <row r="1273" s="3" customFormat="true" ht="15" hidden="false" customHeight="true" outlineLevel="0" collapsed="false">
      <c r="A1273" s="32" t="str">
        <f aca="false">A1237</f>
        <v>Estaca 2+2,11 A 3+2,50</v>
      </c>
      <c r="B1273" s="32"/>
      <c r="C1273" s="32"/>
      <c r="D1273" s="8" t="n">
        <f aca="false">D1226</f>
        <v>20.39</v>
      </c>
      <c r="E1273" s="8" t="n">
        <f aca="false">E1226</f>
        <v>8</v>
      </c>
      <c r="F1273" s="8" t="n">
        <f aca="false">D1273*E1273</f>
        <v>163.12</v>
      </c>
    </row>
    <row r="1274" s="3" customFormat="true" ht="15" hidden="false" customHeight="true" outlineLevel="0" collapsed="false">
      <c r="A1274" s="32" t="str">
        <f aca="false">A1238</f>
        <v>Estaca 3+18,50 A 4+15,50</v>
      </c>
      <c r="B1274" s="32"/>
      <c r="C1274" s="32"/>
      <c r="D1274" s="8" t="n">
        <f aca="false">D1227</f>
        <v>17</v>
      </c>
      <c r="E1274" s="8" t="n">
        <f aca="false">E1227</f>
        <v>8</v>
      </c>
      <c r="F1274" s="8" t="n">
        <f aca="false">D1274*E1274</f>
        <v>136</v>
      </c>
    </row>
    <row r="1275" s="3" customFormat="true" ht="15" hidden="false" customHeight="true" outlineLevel="0" collapsed="false">
      <c r="A1275" s="32" t="str">
        <f aca="false">A1239</f>
        <v>Estaca 4+15,50 A 9+3,40</v>
      </c>
      <c r="B1275" s="32"/>
      <c r="C1275" s="32"/>
      <c r="D1275" s="8" t="n">
        <f aca="false">D1228</f>
        <v>87.9</v>
      </c>
      <c r="E1275" s="8" t="n">
        <f aca="false">E1228</f>
        <v>10</v>
      </c>
      <c r="F1275" s="8" t="n">
        <f aca="false">D1275*E1275</f>
        <v>879</v>
      </c>
    </row>
    <row r="1276" s="3" customFormat="true" ht="15" hidden="false" customHeight="true" outlineLevel="0" collapsed="false">
      <c r="A1276" s="32" t="str">
        <f aca="false">A1240</f>
        <v>Estaca 9+3,40 A 11+10.000</v>
      </c>
      <c r="B1276" s="32"/>
      <c r="C1276" s="32"/>
      <c r="D1276" s="8" t="n">
        <f aca="false">D1229</f>
        <v>46.6</v>
      </c>
      <c r="E1276" s="8" t="n">
        <f aca="false">E1229</f>
        <v>8</v>
      </c>
      <c r="F1276" s="8" t="n">
        <f aca="false">D1276*E1276</f>
        <v>372.8</v>
      </c>
    </row>
    <row r="1277" s="3" customFormat="true" ht="15" hidden="false" customHeight="true" outlineLevel="0" collapsed="false">
      <c r="A1277" s="14" t="s">
        <v>11</v>
      </c>
      <c r="B1277" s="14"/>
      <c r="C1277" s="14"/>
      <c r="D1277" s="14"/>
      <c r="E1277" s="14"/>
      <c r="F1277" s="15" t="n">
        <f aca="false">SUM(F1271:F1276)</f>
        <v>1953.079</v>
      </c>
    </row>
    <row r="1278" customFormat="false" ht="7.5" hidden="false" customHeight="true" outlineLevel="0" collapsed="false"/>
    <row r="1279" s="3" customFormat="true" ht="20.1" hidden="false" customHeight="true" outlineLevel="0" collapsed="false">
      <c r="A1279" s="4" t="s">
        <v>24</v>
      </c>
      <c r="B1279" s="4"/>
      <c r="C1279" s="4"/>
      <c r="D1279" s="4"/>
      <c r="E1279" s="4"/>
      <c r="F1279" s="4"/>
    </row>
    <row r="1280" s="3" customFormat="true" ht="39.95" hidden="false" customHeight="true" outlineLevel="0" collapsed="false">
      <c r="A1280" s="5" t="s">
        <v>14</v>
      </c>
      <c r="B1280" s="6" t="s">
        <v>4</v>
      </c>
      <c r="C1280" s="6" t="s">
        <v>5</v>
      </c>
      <c r="D1280" s="6" t="s">
        <v>6</v>
      </c>
      <c r="E1280" s="6" t="s">
        <v>7</v>
      </c>
      <c r="F1280" s="6" t="s">
        <v>8</v>
      </c>
    </row>
    <row r="1281" s="3" customFormat="true" ht="15" hidden="false" customHeight="true" outlineLevel="0" collapsed="false">
      <c r="A1281" s="7" t="str">
        <f aca="false">A1224</f>
        <v>Estaca 0+5,38 A 1+0,20</v>
      </c>
      <c r="B1281" s="8" t="n">
        <f aca="false">D1224</f>
        <v>14.82</v>
      </c>
      <c r="C1281" s="8" t="n">
        <f aca="false">E1224</f>
        <v>12.5</v>
      </c>
      <c r="D1281" s="9" t="n">
        <f aca="false">C1281*B1281</f>
        <v>185.25</v>
      </c>
      <c r="E1281" s="8" t="n">
        <v>0.15</v>
      </c>
      <c r="F1281" s="8" t="n">
        <f aca="false">D1281*E1281</f>
        <v>27.7875</v>
      </c>
    </row>
    <row r="1282" s="3" customFormat="true" ht="15" hidden="false" customHeight="true" outlineLevel="0" collapsed="false">
      <c r="A1282" s="7" t="str">
        <f aca="false">A1225</f>
        <v>Estaca 1+0,20 A 2+2,11</v>
      </c>
      <c r="B1282" s="8" t="n">
        <f aca="false">D1225</f>
        <v>21.91</v>
      </c>
      <c r="C1282" s="8" t="n">
        <f aca="false">E1225</f>
        <v>9.9</v>
      </c>
      <c r="D1282" s="9" t="n">
        <f aca="false">C1282*B1282</f>
        <v>216.909</v>
      </c>
      <c r="E1282" s="8" t="n">
        <v>0.15</v>
      </c>
      <c r="F1282" s="8" t="n">
        <f aca="false">D1282*E1282</f>
        <v>32.53635</v>
      </c>
    </row>
    <row r="1283" s="3" customFormat="true" ht="15" hidden="false" customHeight="true" outlineLevel="0" collapsed="false">
      <c r="A1283" s="7" t="str">
        <f aca="false">A1226</f>
        <v>Estaca 2+2,11 A 3+2,50</v>
      </c>
      <c r="B1283" s="8" t="n">
        <f aca="false">D1226</f>
        <v>20.39</v>
      </c>
      <c r="C1283" s="8" t="n">
        <f aca="false">E1226</f>
        <v>8</v>
      </c>
      <c r="D1283" s="9" t="n">
        <f aca="false">C1283*B1283</f>
        <v>163.12</v>
      </c>
      <c r="E1283" s="8" t="n">
        <v>0.15</v>
      </c>
      <c r="F1283" s="8" t="n">
        <f aca="false">D1283*E1283</f>
        <v>24.468</v>
      </c>
    </row>
    <row r="1284" s="3" customFormat="true" ht="15" hidden="false" customHeight="true" outlineLevel="0" collapsed="false">
      <c r="A1284" s="7" t="str">
        <f aca="false">A1227</f>
        <v>Estaca 3+18,50 A 4+15,50</v>
      </c>
      <c r="B1284" s="8" t="n">
        <f aca="false">D1227</f>
        <v>17</v>
      </c>
      <c r="C1284" s="8" t="n">
        <f aca="false">E1227</f>
        <v>8</v>
      </c>
      <c r="D1284" s="9" t="n">
        <f aca="false">C1284*B1284</f>
        <v>136</v>
      </c>
      <c r="E1284" s="8" t="n">
        <v>0.15</v>
      </c>
      <c r="F1284" s="8" t="n">
        <f aca="false">D1284*E1284</f>
        <v>20.4</v>
      </c>
    </row>
    <row r="1285" s="3" customFormat="true" ht="15" hidden="false" customHeight="true" outlineLevel="0" collapsed="false">
      <c r="A1285" s="7" t="str">
        <f aca="false">A1228</f>
        <v>Estaca 4+15,50 A 9+3,40</v>
      </c>
      <c r="B1285" s="8" t="n">
        <f aca="false">D1228</f>
        <v>87.9</v>
      </c>
      <c r="C1285" s="8" t="n">
        <f aca="false">E1228</f>
        <v>10</v>
      </c>
      <c r="D1285" s="9" t="n">
        <f aca="false">C1285*B1285</f>
        <v>879</v>
      </c>
      <c r="E1285" s="8" t="n">
        <v>0.15</v>
      </c>
      <c r="F1285" s="8" t="n">
        <f aca="false">D1285*E1285</f>
        <v>131.85</v>
      </c>
    </row>
    <row r="1286" s="3" customFormat="true" ht="15" hidden="false" customHeight="true" outlineLevel="0" collapsed="false">
      <c r="A1286" s="7" t="str">
        <f aca="false">A1229</f>
        <v>Estaca 9+3,40 A 11+10.000</v>
      </c>
      <c r="B1286" s="8" t="n">
        <f aca="false">D1229</f>
        <v>46.6</v>
      </c>
      <c r="C1286" s="8" t="n">
        <f aca="false">E1229</f>
        <v>8</v>
      </c>
      <c r="D1286" s="9" t="n">
        <f aca="false">C1286*B1286</f>
        <v>372.8</v>
      </c>
      <c r="E1286" s="8" t="n">
        <v>0.15</v>
      </c>
      <c r="F1286" s="8" t="n">
        <f aca="false">D1286*E1286</f>
        <v>55.92</v>
      </c>
    </row>
    <row r="1287" s="3" customFormat="true" ht="15" hidden="false" customHeight="true" outlineLevel="0" collapsed="false">
      <c r="A1287" s="14" t="s">
        <v>11</v>
      </c>
      <c r="B1287" s="14"/>
      <c r="C1287" s="14"/>
      <c r="D1287" s="14"/>
      <c r="E1287" s="14"/>
      <c r="F1287" s="15" t="n">
        <f aca="false">SUM(F1281:F1286)</f>
        <v>292.96185</v>
      </c>
    </row>
    <row r="1288" customFormat="false" ht="7.5" hidden="false" customHeight="true" outlineLevel="0" collapsed="false"/>
    <row r="1289" s="3" customFormat="true" ht="20.1" hidden="false" customHeight="true" outlineLevel="0" collapsed="false">
      <c r="A1289" s="4" t="s">
        <v>25</v>
      </c>
      <c r="B1289" s="4"/>
      <c r="C1289" s="4"/>
      <c r="D1289" s="4"/>
      <c r="E1289" s="4"/>
      <c r="F1289" s="4"/>
    </row>
    <row r="1290" s="3" customFormat="true" ht="24.95" hidden="false" customHeight="true" outlineLevel="0" collapsed="false">
      <c r="A1290" s="6" t="s">
        <v>14</v>
      </c>
      <c r="B1290" s="6"/>
      <c r="C1290" s="6" t="s">
        <v>4</v>
      </c>
      <c r="D1290" s="6" t="s">
        <v>5</v>
      </c>
      <c r="E1290" s="6" t="s">
        <v>15</v>
      </c>
      <c r="F1290" s="6" t="s">
        <v>6</v>
      </c>
    </row>
    <row r="1291" s="3" customFormat="true" ht="15" hidden="false" customHeight="true" outlineLevel="0" collapsed="false">
      <c r="A1291" s="13" t="str">
        <f aca="false">A1224</f>
        <v>Estaca 0+5,38 A 1+0,20</v>
      </c>
      <c r="B1291" s="13"/>
      <c r="C1291" s="8" t="n">
        <f aca="false">D1224</f>
        <v>14.82</v>
      </c>
      <c r="D1291" s="8" t="n">
        <f aca="false">E1224</f>
        <v>12.5</v>
      </c>
      <c r="E1291" s="24" t="n">
        <v>1</v>
      </c>
      <c r="F1291" s="9" t="n">
        <f aca="false">D1291*E1291*C1291</f>
        <v>185.25</v>
      </c>
    </row>
    <row r="1292" s="3" customFormat="true" ht="15" hidden="false" customHeight="true" outlineLevel="0" collapsed="false">
      <c r="A1292" s="13" t="str">
        <f aca="false">A1225</f>
        <v>Estaca 1+0,20 A 2+2,11</v>
      </c>
      <c r="B1292" s="13"/>
      <c r="C1292" s="8" t="n">
        <f aca="false">D1225</f>
        <v>21.91</v>
      </c>
      <c r="D1292" s="8" t="n">
        <f aca="false">E1225</f>
        <v>9.9</v>
      </c>
      <c r="E1292" s="24" t="n">
        <v>1</v>
      </c>
      <c r="F1292" s="9" t="n">
        <f aca="false">D1292*E1292*C1292</f>
        <v>216.909</v>
      </c>
    </row>
    <row r="1293" s="3" customFormat="true" ht="15" hidden="false" customHeight="true" outlineLevel="0" collapsed="false">
      <c r="A1293" s="13" t="str">
        <f aca="false">A1226</f>
        <v>Estaca 2+2,11 A 3+2,50</v>
      </c>
      <c r="B1293" s="13"/>
      <c r="C1293" s="8" t="n">
        <f aca="false">D1226</f>
        <v>20.39</v>
      </c>
      <c r="D1293" s="8" t="n">
        <f aca="false">E1226</f>
        <v>8</v>
      </c>
      <c r="E1293" s="24" t="n">
        <v>1</v>
      </c>
      <c r="F1293" s="9" t="n">
        <f aca="false">D1293*E1293*C1293</f>
        <v>163.12</v>
      </c>
    </row>
    <row r="1294" s="3" customFormat="true" ht="15" hidden="false" customHeight="true" outlineLevel="0" collapsed="false">
      <c r="A1294" s="13" t="str">
        <f aca="false">A1227</f>
        <v>Estaca 3+18,50 A 4+15,50</v>
      </c>
      <c r="B1294" s="13"/>
      <c r="C1294" s="8" t="n">
        <f aca="false">D1227</f>
        <v>17</v>
      </c>
      <c r="D1294" s="8" t="n">
        <f aca="false">E1227</f>
        <v>8</v>
      </c>
      <c r="E1294" s="24" t="n">
        <v>1</v>
      </c>
      <c r="F1294" s="9" t="n">
        <f aca="false">D1294*E1294*C1294</f>
        <v>136</v>
      </c>
    </row>
    <row r="1295" s="3" customFormat="true" ht="15" hidden="false" customHeight="true" outlineLevel="0" collapsed="false">
      <c r="A1295" s="13" t="str">
        <f aca="false">A1228</f>
        <v>Estaca 4+15,50 A 9+3,40</v>
      </c>
      <c r="B1295" s="13"/>
      <c r="C1295" s="8" t="n">
        <f aca="false">D1228</f>
        <v>87.9</v>
      </c>
      <c r="D1295" s="8" t="n">
        <f aca="false">E1228</f>
        <v>10</v>
      </c>
      <c r="E1295" s="24" t="n">
        <v>1</v>
      </c>
      <c r="F1295" s="9" t="n">
        <f aca="false">D1295*E1295*C1295</f>
        <v>879</v>
      </c>
    </row>
    <row r="1296" s="3" customFormat="true" ht="15" hidden="false" customHeight="true" outlineLevel="0" collapsed="false">
      <c r="A1296" s="13" t="str">
        <f aca="false">A1229</f>
        <v>Estaca 9+3,40 A 11+10.000</v>
      </c>
      <c r="B1296" s="13"/>
      <c r="C1296" s="8" t="n">
        <f aca="false">D1229</f>
        <v>46.6</v>
      </c>
      <c r="D1296" s="8" t="n">
        <f aca="false">E1229</f>
        <v>8</v>
      </c>
      <c r="E1296" s="24" t="n">
        <v>1</v>
      </c>
      <c r="F1296" s="9" t="n">
        <f aca="false">D1296*E1296*C1296</f>
        <v>372.8</v>
      </c>
    </row>
    <row r="1297" s="3" customFormat="true" ht="15" hidden="false" customHeight="true" outlineLevel="0" collapsed="false">
      <c r="A1297" s="14" t="s">
        <v>11</v>
      </c>
      <c r="B1297" s="14"/>
      <c r="C1297" s="14"/>
      <c r="D1297" s="14"/>
      <c r="E1297" s="14"/>
      <c r="F1297" s="15" t="n">
        <f aca="false">SUM(F1291:F1296)</f>
        <v>1953.079</v>
      </c>
    </row>
    <row r="1298" customFormat="false" ht="7.5" hidden="false" customHeight="true" outlineLevel="0" collapsed="false"/>
    <row r="1299" s="3" customFormat="true" ht="20.1" hidden="false" customHeight="true" outlineLevel="0" collapsed="false">
      <c r="A1299" s="4" t="s">
        <v>26</v>
      </c>
      <c r="B1299" s="4"/>
      <c r="C1299" s="4"/>
      <c r="D1299" s="4"/>
      <c r="E1299" s="4"/>
      <c r="F1299" s="4"/>
    </row>
    <row r="1300" s="3" customFormat="true" ht="24.95" hidden="false" customHeight="true" outlineLevel="0" collapsed="false">
      <c r="A1300" s="6" t="s">
        <v>14</v>
      </c>
      <c r="B1300" s="6"/>
      <c r="C1300" s="6" t="s">
        <v>4</v>
      </c>
      <c r="D1300" s="6" t="s">
        <v>5</v>
      </c>
      <c r="E1300" s="6" t="s">
        <v>15</v>
      </c>
      <c r="F1300" s="6" t="s">
        <v>6</v>
      </c>
    </row>
    <row r="1301" s="3" customFormat="true" ht="15" hidden="false" customHeight="true" outlineLevel="0" collapsed="false">
      <c r="A1301" s="13" t="str">
        <f aca="false">A1224</f>
        <v>Estaca 0+5,38 A 1+0,20</v>
      </c>
      <c r="B1301" s="13"/>
      <c r="C1301" s="8" t="n">
        <f aca="false">D1224</f>
        <v>14.82</v>
      </c>
      <c r="D1301" s="8" t="n">
        <v>11.5</v>
      </c>
      <c r="E1301" s="24" t="n">
        <v>3</v>
      </c>
      <c r="F1301" s="9" t="n">
        <f aca="false">D1301*E1301*C1301</f>
        <v>511.29</v>
      </c>
    </row>
    <row r="1302" s="3" customFormat="true" ht="15" hidden="false" customHeight="true" outlineLevel="0" collapsed="false">
      <c r="A1302" s="13" t="str">
        <f aca="false">A1225</f>
        <v>Estaca 1+0,20 A 2+2,11</v>
      </c>
      <c r="B1302" s="13"/>
      <c r="C1302" s="8" t="n">
        <f aca="false">D1225</f>
        <v>21.91</v>
      </c>
      <c r="D1302" s="8" t="n">
        <v>9.9</v>
      </c>
      <c r="E1302" s="24" t="n">
        <v>3</v>
      </c>
      <c r="F1302" s="9" t="n">
        <f aca="false">D1302*E1302*C1302</f>
        <v>650.727</v>
      </c>
    </row>
    <row r="1303" s="3" customFormat="true" ht="15" hidden="false" customHeight="true" outlineLevel="0" collapsed="false">
      <c r="A1303" s="13" t="str">
        <f aca="false">A1226</f>
        <v>Estaca 2+2,11 A 3+2,50</v>
      </c>
      <c r="B1303" s="13"/>
      <c r="C1303" s="8" t="n">
        <f aca="false">D1226</f>
        <v>20.39</v>
      </c>
      <c r="D1303" s="8" t="n">
        <v>7</v>
      </c>
      <c r="E1303" s="24" t="n">
        <v>3</v>
      </c>
      <c r="F1303" s="9" t="n">
        <f aca="false">D1303*E1303*C1303</f>
        <v>428.19</v>
      </c>
    </row>
    <row r="1304" s="3" customFormat="true" ht="15" hidden="false" customHeight="true" outlineLevel="0" collapsed="false">
      <c r="A1304" s="13" t="s">
        <v>133</v>
      </c>
      <c r="B1304" s="13"/>
      <c r="C1304" s="8" t="n">
        <v>16</v>
      </c>
      <c r="D1304" s="8" t="n">
        <v>7</v>
      </c>
      <c r="E1304" s="24" t="n">
        <v>3</v>
      </c>
      <c r="F1304" s="9" t="n">
        <f aca="false">D1304*E1304*C1304</f>
        <v>336</v>
      </c>
    </row>
    <row r="1305" s="3" customFormat="true" ht="15" hidden="false" customHeight="true" outlineLevel="0" collapsed="false">
      <c r="A1305" s="13" t="str">
        <f aca="false">A1227</f>
        <v>Estaca 3+18,50 A 4+15,50</v>
      </c>
      <c r="B1305" s="13"/>
      <c r="C1305" s="8" t="n">
        <f aca="false">D1227</f>
        <v>17</v>
      </c>
      <c r="D1305" s="8" t="n">
        <v>7</v>
      </c>
      <c r="E1305" s="24" t="n">
        <v>3</v>
      </c>
      <c r="F1305" s="9" t="n">
        <f aca="false">D1305*E1305*C1305</f>
        <v>357</v>
      </c>
    </row>
    <row r="1306" s="3" customFormat="true" ht="15" hidden="false" customHeight="true" outlineLevel="0" collapsed="false">
      <c r="A1306" s="13" t="str">
        <f aca="false">A1228</f>
        <v>Estaca 4+15,50 A 9+3,40</v>
      </c>
      <c r="B1306" s="13"/>
      <c r="C1306" s="8" t="n">
        <f aca="false">D1228</f>
        <v>87.9</v>
      </c>
      <c r="D1306" s="8" t="n">
        <v>9</v>
      </c>
      <c r="E1306" s="24" t="n">
        <v>3</v>
      </c>
      <c r="F1306" s="9" t="n">
        <f aca="false">D1306*E1306*C1306</f>
        <v>2373.3</v>
      </c>
    </row>
    <row r="1307" s="3" customFormat="true" ht="15" hidden="false" customHeight="true" outlineLevel="0" collapsed="false">
      <c r="A1307" s="13" t="str">
        <f aca="false">A1229</f>
        <v>Estaca 9+3,40 A 11+10.000</v>
      </c>
      <c r="B1307" s="13"/>
      <c r="C1307" s="8" t="n">
        <f aca="false">D1229</f>
        <v>46.6</v>
      </c>
      <c r="D1307" s="8" t="n">
        <v>7</v>
      </c>
      <c r="E1307" s="24" t="n">
        <v>3</v>
      </c>
      <c r="F1307" s="9" t="n">
        <f aca="false">D1307*E1307*C1307</f>
        <v>978.6</v>
      </c>
    </row>
    <row r="1308" s="3" customFormat="true" ht="15" hidden="false" customHeight="true" outlineLevel="0" collapsed="false">
      <c r="A1308" s="14" t="s">
        <v>11</v>
      </c>
      <c r="B1308" s="14"/>
      <c r="C1308" s="14"/>
      <c r="D1308" s="14"/>
      <c r="E1308" s="14"/>
      <c r="F1308" s="15" t="n">
        <f aca="false">SUM(F1301:F1307)</f>
        <v>5635.107</v>
      </c>
    </row>
    <row r="1309" s="3" customFormat="true" ht="7.5" hidden="false" customHeight="true" outlineLevel="0" collapsed="false">
      <c r="A1309" s="18"/>
      <c r="B1309" s="18"/>
      <c r="C1309" s="18"/>
      <c r="D1309" s="18"/>
      <c r="E1309" s="18"/>
      <c r="F1309" s="18"/>
    </row>
    <row r="1310" s="3" customFormat="true" ht="20.1" hidden="false" customHeight="true" outlineLevel="0" collapsed="false">
      <c r="A1310" s="4" t="s">
        <v>27</v>
      </c>
      <c r="B1310" s="4"/>
      <c r="C1310" s="4"/>
      <c r="D1310" s="4"/>
      <c r="E1310" s="4"/>
      <c r="F1310" s="4"/>
    </row>
    <row r="1311" s="3" customFormat="true" ht="39.95" hidden="false" customHeight="true" outlineLevel="0" collapsed="false">
      <c r="A1311" s="6" t="s">
        <v>14</v>
      </c>
      <c r="B1311" s="6"/>
      <c r="C1311" s="6"/>
      <c r="D1311" s="6" t="s">
        <v>4</v>
      </c>
      <c r="E1311" s="6" t="s">
        <v>5</v>
      </c>
      <c r="F1311" s="6" t="s">
        <v>6</v>
      </c>
    </row>
    <row r="1312" s="3" customFormat="true" ht="15" hidden="false" customHeight="true" outlineLevel="0" collapsed="false">
      <c r="A1312" s="13" t="str">
        <f aca="false">A1301</f>
        <v>Estaca 0+5,38 A 1+0,20</v>
      </c>
      <c r="B1312" s="13"/>
      <c r="C1312" s="13"/>
      <c r="D1312" s="8" t="n">
        <f aca="false">C1301</f>
        <v>14.82</v>
      </c>
      <c r="E1312" s="8" t="n">
        <f aca="false">D1301</f>
        <v>11.5</v>
      </c>
      <c r="F1312" s="8" t="n">
        <f aca="false">E1312*D1312</f>
        <v>170.43</v>
      </c>
    </row>
    <row r="1313" s="3" customFormat="true" ht="15" hidden="false" customHeight="true" outlineLevel="0" collapsed="false">
      <c r="A1313" s="13" t="str">
        <f aca="false">A1302</f>
        <v>Estaca 1+0,20 A 2+2,11</v>
      </c>
      <c r="B1313" s="13"/>
      <c r="C1313" s="13"/>
      <c r="D1313" s="8" t="n">
        <f aca="false">C1302</f>
        <v>21.91</v>
      </c>
      <c r="E1313" s="8" t="n">
        <f aca="false">D1302</f>
        <v>9.9</v>
      </c>
      <c r="F1313" s="8" t="n">
        <f aca="false">E1313*D1313</f>
        <v>216.909</v>
      </c>
    </row>
    <row r="1314" s="3" customFormat="true" ht="15" hidden="false" customHeight="true" outlineLevel="0" collapsed="false">
      <c r="A1314" s="13" t="str">
        <f aca="false">A1303</f>
        <v>Estaca 2+2,11 A 3+2,50</v>
      </c>
      <c r="B1314" s="13"/>
      <c r="C1314" s="13"/>
      <c r="D1314" s="8" t="n">
        <f aca="false">C1303</f>
        <v>20.39</v>
      </c>
      <c r="E1314" s="8" t="n">
        <f aca="false">D1303</f>
        <v>7</v>
      </c>
      <c r="F1314" s="8" t="n">
        <f aca="false">E1314*D1314</f>
        <v>142.73</v>
      </c>
    </row>
    <row r="1315" s="3" customFormat="true" ht="15" hidden="false" customHeight="true" outlineLevel="0" collapsed="false">
      <c r="A1315" s="13" t="str">
        <f aca="false">A1304</f>
        <v>Estaca 3+2,50 A 3+18,50</v>
      </c>
      <c r="B1315" s="13"/>
      <c r="C1315" s="13"/>
      <c r="D1315" s="8" t="n">
        <f aca="false">C1304</f>
        <v>16</v>
      </c>
      <c r="E1315" s="8" t="n">
        <f aca="false">D1304</f>
        <v>7</v>
      </c>
      <c r="F1315" s="8" t="n">
        <f aca="false">E1315*D1315</f>
        <v>112</v>
      </c>
    </row>
    <row r="1316" s="3" customFormat="true" ht="15" hidden="false" customHeight="true" outlineLevel="0" collapsed="false">
      <c r="A1316" s="13" t="str">
        <f aca="false">A1305</f>
        <v>Estaca 3+18,50 A 4+15,50</v>
      </c>
      <c r="B1316" s="13"/>
      <c r="C1316" s="13"/>
      <c r="D1316" s="8" t="n">
        <f aca="false">C1305</f>
        <v>17</v>
      </c>
      <c r="E1316" s="8" t="n">
        <f aca="false">D1305</f>
        <v>7</v>
      </c>
      <c r="F1316" s="8" t="n">
        <f aca="false">E1316*D1316</f>
        <v>119</v>
      </c>
    </row>
    <row r="1317" s="3" customFormat="true" ht="15" hidden="false" customHeight="true" outlineLevel="0" collapsed="false">
      <c r="A1317" s="13" t="str">
        <f aca="false">A1306</f>
        <v>Estaca 4+15,50 A 9+3,40</v>
      </c>
      <c r="B1317" s="13"/>
      <c r="C1317" s="13"/>
      <c r="D1317" s="8" t="n">
        <f aca="false">C1306</f>
        <v>87.9</v>
      </c>
      <c r="E1317" s="8" t="n">
        <f aca="false">D1306</f>
        <v>9</v>
      </c>
      <c r="F1317" s="8" t="n">
        <f aca="false">E1317*D1317</f>
        <v>791.1</v>
      </c>
    </row>
    <row r="1318" s="3" customFormat="true" ht="15" hidden="false" customHeight="true" outlineLevel="0" collapsed="false">
      <c r="A1318" s="13" t="str">
        <f aca="false">A1307</f>
        <v>Estaca 9+3,40 A 11+10.000</v>
      </c>
      <c r="B1318" s="13"/>
      <c r="C1318" s="13"/>
      <c r="D1318" s="8" t="n">
        <f aca="false">C1307</f>
        <v>46.6</v>
      </c>
      <c r="E1318" s="8" t="n">
        <f aca="false">D1307</f>
        <v>7</v>
      </c>
      <c r="F1318" s="8" t="n">
        <f aca="false">E1318*D1318</f>
        <v>326.2</v>
      </c>
    </row>
    <row r="1319" s="3" customFormat="true" ht="15" hidden="false" customHeight="true" outlineLevel="0" collapsed="false">
      <c r="A1319" s="10" t="s">
        <v>11</v>
      </c>
      <c r="B1319" s="10"/>
      <c r="C1319" s="10"/>
      <c r="D1319" s="10"/>
      <c r="E1319" s="10"/>
      <c r="F1319" s="11" t="n">
        <f aca="false">SUM(F1312:F1318)</f>
        <v>1878.369</v>
      </c>
      <c r="G1319" s="25"/>
      <c r="H1319" s="26"/>
    </row>
    <row r="1320" s="3" customFormat="true" ht="7.5" hidden="false" customHeight="true" outlineLevel="0" collapsed="false">
      <c r="A1320" s="18"/>
      <c r="B1320" s="18"/>
      <c r="C1320" s="18"/>
      <c r="D1320" s="18"/>
      <c r="E1320" s="18"/>
      <c r="F1320" s="18"/>
    </row>
    <row r="1321" s="3" customFormat="true" ht="20.1" hidden="false" customHeight="true" outlineLevel="0" collapsed="false">
      <c r="A1321" s="4" t="s">
        <v>19</v>
      </c>
      <c r="B1321" s="4"/>
      <c r="C1321" s="4"/>
      <c r="D1321" s="4"/>
      <c r="E1321" s="4"/>
      <c r="F1321" s="4"/>
    </row>
    <row r="1322" s="3" customFormat="true" ht="39.95" hidden="false" customHeight="true" outlineLevel="0" collapsed="false">
      <c r="A1322" s="5" t="s">
        <v>14</v>
      </c>
      <c r="B1322" s="6" t="s">
        <v>4</v>
      </c>
      <c r="C1322" s="6" t="s">
        <v>5</v>
      </c>
      <c r="D1322" s="6" t="s">
        <v>6</v>
      </c>
      <c r="E1322" s="6" t="s">
        <v>7</v>
      </c>
      <c r="F1322" s="6" t="s">
        <v>8</v>
      </c>
    </row>
    <row r="1323" s="3" customFormat="true" ht="15" hidden="false" customHeight="true" outlineLevel="0" collapsed="false">
      <c r="A1323" s="7" t="str">
        <f aca="false">A1301</f>
        <v>Estaca 0+5,38 A 1+0,20</v>
      </c>
      <c r="B1323" s="8" t="n">
        <f aca="false">C1301</f>
        <v>14.82</v>
      </c>
      <c r="C1323" s="8" t="n">
        <f aca="false">D1301</f>
        <v>11.5</v>
      </c>
      <c r="D1323" s="8" t="n">
        <f aca="false">C1323*B1323</f>
        <v>170.43</v>
      </c>
      <c r="E1323" s="8" t="n">
        <v>0.04</v>
      </c>
      <c r="F1323" s="8" t="n">
        <f aca="false">E1323*D1323</f>
        <v>6.8172</v>
      </c>
    </row>
    <row r="1324" s="3" customFormat="true" ht="15" hidden="false" customHeight="true" outlineLevel="0" collapsed="false">
      <c r="A1324" s="7" t="str">
        <f aca="false">A1302</f>
        <v>Estaca 1+0,20 A 2+2,11</v>
      </c>
      <c r="B1324" s="8" t="n">
        <f aca="false">C1302</f>
        <v>21.91</v>
      </c>
      <c r="C1324" s="8" t="n">
        <f aca="false">D1302</f>
        <v>9.9</v>
      </c>
      <c r="D1324" s="8" t="n">
        <f aca="false">C1324*B1324</f>
        <v>216.909</v>
      </c>
      <c r="E1324" s="8" t="n">
        <v>0.04</v>
      </c>
      <c r="F1324" s="8" t="n">
        <f aca="false">E1324*D1324</f>
        <v>8.67636</v>
      </c>
    </row>
    <row r="1325" s="3" customFormat="true" ht="15" hidden="false" customHeight="true" outlineLevel="0" collapsed="false">
      <c r="A1325" s="7" t="str">
        <f aca="false">A1303</f>
        <v>Estaca 2+2,11 A 3+2,50</v>
      </c>
      <c r="B1325" s="8" t="n">
        <f aca="false">C1303</f>
        <v>20.39</v>
      </c>
      <c r="C1325" s="8" t="n">
        <f aca="false">D1303</f>
        <v>7</v>
      </c>
      <c r="D1325" s="8" t="n">
        <f aca="false">C1325*B1325</f>
        <v>142.73</v>
      </c>
      <c r="E1325" s="8" t="n">
        <v>0.04</v>
      </c>
      <c r="F1325" s="8" t="n">
        <f aca="false">E1325*D1325</f>
        <v>5.7092</v>
      </c>
    </row>
    <row r="1326" s="3" customFormat="true" ht="15" hidden="false" customHeight="true" outlineLevel="0" collapsed="false">
      <c r="A1326" s="7" t="str">
        <f aca="false">A1304</f>
        <v>Estaca 3+2,50 A 3+18,50</v>
      </c>
      <c r="B1326" s="8" t="n">
        <f aca="false">C1304</f>
        <v>16</v>
      </c>
      <c r="C1326" s="8" t="n">
        <f aca="false">D1304</f>
        <v>7</v>
      </c>
      <c r="D1326" s="8" t="n">
        <f aca="false">C1326*B1326</f>
        <v>112</v>
      </c>
      <c r="E1326" s="8" t="n">
        <v>0.04</v>
      </c>
      <c r="F1326" s="8" t="n">
        <f aca="false">E1326*D1326</f>
        <v>4.48</v>
      </c>
    </row>
    <row r="1327" s="3" customFormat="true" ht="15" hidden="false" customHeight="true" outlineLevel="0" collapsed="false">
      <c r="A1327" s="7" t="str">
        <f aca="false">A1305</f>
        <v>Estaca 3+18,50 A 4+15,50</v>
      </c>
      <c r="B1327" s="8" t="n">
        <f aca="false">C1305</f>
        <v>17</v>
      </c>
      <c r="C1327" s="8" t="n">
        <f aca="false">D1305</f>
        <v>7</v>
      </c>
      <c r="D1327" s="8" t="n">
        <f aca="false">C1327*B1327</f>
        <v>119</v>
      </c>
      <c r="E1327" s="8" t="n">
        <v>0.04</v>
      </c>
      <c r="F1327" s="8" t="n">
        <f aca="false">E1327*D1327</f>
        <v>4.76</v>
      </c>
    </row>
    <row r="1328" s="3" customFormat="true" ht="15" hidden="false" customHeight="true" outlineLevel="0" collapsed="false">
      <c r="A1328" s="7" t="str">
        <f aca="false">A1306</f>
        <v>Estaca 4+15,50 A 9+3,40</v>
      </c>
      <c r="B1328" s="8" t="n">
        <f aca="false">C1306</f>
        <v>87.9</v>
      </c>
      <c r="C1328" s="8" t="n">
        <f aca="false">D1306</f>
        <v>9</v>
      </c>
      <c r="D1328" s="8" t="n">
        <f aca="false">C1328*B1328</f>
        <v>791.1</v>
      </c>
      <c r="E1328" s="8" t="n">
        <v>0.04</v>
      </c>
      <c r="F1328" s="8" t="n">
        <f aca="false">E1328*D1328</f>
        <v>31.644</v>
      </c>
    </row>
    <row r="1329" s="3" customFormat="true" ht="15" hidden="false" customHeight="true" outlineLevel="0" collapsed="false">
      <c r="A1329" s="7" t="str">
        <f aca="false">A1307</f>
        <v>Estaca 9+3,40 A 11+10.000</v>
      </c>
      <c r="B1329" s="8" t="n">
        <f aca="false">C1307</f>
        <v>46.6</v>
      </c>
      <c r="C1329" s="8" t="n">
        <f aca="false">D1307</f>
        <v>7</v>
      </c>
      <c r="D1329" s="8" t="n">
        <f aca="false">C1329*B1329</f>
        <v>326.2</v>
      </c>
      <c r="E1329" s="8" t="n">
        <v>0.04</v>
      </c>
      <c r="F1329" s="8" t="n">
        <f aca="false">E1329*D1329</f>
        <v>13.048</v>
      </c>
    </row>
    <row r="1330" s="3" customFormat="true" ht="15" hidden="false" customHeight="true" outlineLevel="0" collapsed="false">
      <c r="A1330" s="16" t="s">
        <v>11</v>
      </c>
      <c r="B1330" s="16"/>
      <c r="C1330" s="16"/>
      <c r="D1330" s="11" t="n">
        <f aca="false">SUM(D1323:D1329)</f>
        <v>1878.369</v>
      </c>
      <c r="E1330" s="17"/>
      <c r="F1330" s="11" t="n">
        <f aca="false">SUM(F1323:F1329)</f>
        <v>75.13476</v>
      </c>
      <c r="G1330" s="25"/>
      <c r="H1330" s="26"/>
    </row>
    <row r="1331" s="3" customFormat="true" ht="7.5" hidden="false" customHeight="true" outlineLevel="0" collapsed="false">
      <c r="A1331" s="18"/>
      <c r="B1331" s="18"/>
      <c r="C1331" s="18"/>
      <c r="D1331" s="18"/>
      <c r="E1331" s="18"/>
      <c r="F1331" s="18"/>
    </row>
    <row r="1332" s="3" customFormat="true" ht="20.1" hidden="false" customHeight="true" outlineLevel="0" collapsed="false">
      <c r="A1332" s="4" t="s">
        <v>16</v>
      </c>
      <c r="B1332" s="4"/>
      <c r="C1332" s="4"/>
      <c r="D1332" s="4"/>
      <c r="E1332" s="4"/>
      <c r="F1332" s="4"/>
    </row>
    <row r="1333" s="3" customFormat="true" ht="39.95" hidden="false" customHeight="true" outlineLevel="0" collapsed="false">
      <c r="A1333" s="5" t="s">
        <v>14</v>
      </c>
      <c r="B1333" s="6" t="s">
        <v>4</v>
      </c>
      <c r="C1333" s="6" t="s">
        <v>5</v>
      </c>
      <c r="D1333" s="6" t="s">
        <v>6</v>
      </c>
      <c r="E1333" s="6" t="s">
        <v>7</v>
      </c>
      <c r="F1333" s="6" t="s">
        <v>8</v>
      </c>
    </row>
    <row r="1334" s="3" customFormat="true" ht="15" hidden="false" customHeight="true" outlineLevel="0" collapsed="false">
      <c r="A1334" s="7" t="str">
        <f aca="false">A1323</f>
        <v>Estaca 0+5,38 A 1+0,20</v>
      </c>
      <c r="B1334" s="37" t="n">
        <f aca="false">B1323</f>
        <v>14.82</v>
      </c>
      <c r="C1334" s="8" t="n">
        <f aca="false">C1323</f>
        <v>11.5</v>
      </c>
      <c r="D1334" s="8" t="n">
        <f aca="false">C1334*B1334</f>
        <v>170.43</v>
      </c>
      <c r="E1334" s="8" t="n">
        <v>0.05</v>
      </c>
      <c r="F1334" s="8" t="n">
        <f aca="false">E1334*D1334</f>
        <v>8.5215</v>
      </c>
    </row>
    <row r="1335" s="3" customFormat="true" ht="15" hidden="false" customHeight="true" outlineLevel="0" collapsed="false">
      <c r="A1335" s="7" t="str">
        <f aca="false">A1324</f>
        <v>Estaca 1+0,20 A 2+2,11</v>
      </c>
      <c r="B1335" s="37" t="n">
        <f aca="false">B1324</f>
        <v>21.91</v>
      </c>
      <c r="C1335" s="8" t="n">
        <f aca="false">C1324</f>
        <v>9.9</v>
      </c>
      <c r="D1335" s="8" t="n">
        <f aca="false">C1335*B1335</f>
        <v>216.909</v>
      </c>
      <c r="E1335" s="8" t="n">
        <v>0.05</v>
      </c>
      <c r="F1335" s="8" t="n">
        <f aca="false">E1335*D1335</f>
        <v>10.84545</v>
      </c>
    </row>
    <row r="1336" s="3" customFormat="true" ht="15" hidden="false" customHeight="true" outlineLevel="0" collapsed="false">
      <c r="A1336" s="7" t="str">
        <f aca="false">A1325</f>
        <v>Estaca 2+2,11 A 3+2,50</v>
      </c>
      <c r="B1336" s="37" t="n">
        <f aca="false">B1325</f>
        <v>20.39</v>
      </c>
      <c r="C1336" s="8" t="n">
        <f aca="false">C1325</f>
        <v>7</v>
      </c>
      <c r="D1336" s="8" t="n">
        <f aca="false">C1336*B1336</f>
        <v>142.73</v>
      </c>
      <c r="E1336" s="8" t="n">
        <v>0.05</v>
      </c>
      <c r="F1336" s="8" t="n">
        <f aca="false">E1336*D1336</f>
        <v>7.1365</v>
      </c>
    </row>
    <row r="1337" s="3" customFormat="true" ht="15" hidden="false" customHeight="true" outlineLevel="0" collapsed="false">
      <c r="A1337" s="7" t="str">
        <f aca="false">A1326</f>
        <v>Estaca 3+2,50 A 3+18,50</v>
      </c>
      <c r="B1337" s="37" t="n">
        <f aca="false">B1326</f>
        <v>16</v>
      </c>
      <c r="C1337" s="8" t="n">
        <f aca="false">C1326</f>
        <v>7</v>
      </c>
      <c r="D1337" s="8" t="n">
        <f aca="false">C1337*B1337</f>
        <v>112</v>
      </c>
      <c r="E1337" s="8" t="n">
        <v>0.05</v>
      </c>
      <c r="F1337" s="8" t="n">
        <f aca="false">E1337*D1337</f>
        <v>5.6</v>
      </c>
    </row>
    <row r="1338" s="3" customFormat="true" ht="15" hidden="false" customHeight="true" outlineLevel="0" collapsed="false">
      <c r="A1338" s="7" t="str">
        <f aca="false">A1327</f>
        <v>Estaca 3+18,50 A 4+15,50</v>
      </c>
      <c r="B1338" s="37" t="n">
        <f aca="false">B1327</f>
        <v>17</v>
      </c>
      <c r="C1338" s="8" t="n">
        <f aca="false">C1327</f>
        <v>7</v>
      </c>
      <c r="D1338" s="8" t="n">
        <f aca="false">C1338*B1338</f>
        <v>119</v>
      </c>
      <c r="E1338" s="8" t="n">
        <v>0.05</v>
      </c>
      <c r="F1338" s="8" t="n">
        <f aca="false">E1338*D1338</f>
        <v>5.95</v>
      </c>
    </row>
    <row r="1339" s="3" customFormat="true" ht="15" hidden="false" customHeight="true" outlineLevel="0" collapsed="false">
      <c r="A1339" s="7" t="str">
        <f aca="false">A1328</f>
        <v>Estaca 4+15,50 A 9+3,40</v>
      </c>
      <c r="B1339" s="37" t="n">
        <f aca="false">B1328</f>
        <v>87.9</v>
      </c>
      <c r="C1339" s="8" t="n">
        <f aca="false">C1328</f>
        <v>9</v>
      </c>
      <c r="D1339" s="8" t="n">
        <f aca="false">C1339*B1339</f>
        <v>791.1</v>
      </c>
      <c r="E1339" s="8" t="n">
        <v>0.05</v>
      </c>
      <c r="F1339" s="8" t="n">
        <f aca="false">E1339*D1339</f>
        <v>39.555</v>
      </c>
    </row>
    <row r="1340" s="3" customFormat="true" ht="15" hidden="false" customHeight="true" outlineLevel="0" collapsed="false">
      <c r="A1340" s="7" t="str">
        <f aca="false">A1329</f>
        <v>Estaca 9+3,40 A 11+10.000</v>
      </c>
      <c r="B1340" s="37" t="n">
        <f aca="false">B1329</f>
        <v>46.6</v>
      </c>
      <c r="C1340" s="8" t="n">
        <f aca="false">C1329</f>
        <v>7</v>
      </c>
      <c r="D1340" s="8" t="n">
        <f aca="false">C1340*B1340</f>
        <v>326.2</v>
      </c>
      <c r="E1340" s="8" t="n">
        <v>0.05</v>
      </c>
      <c r="F1340" s="8" t="n">
        <f aca="false">E1340*D1340</f>
        <v>16.31</v>
      </c>
    </row>
    <row r="1341" s="3" customFormat="true" ht="15" hidden="false" customHeight="true" outlineLevel="0" collapsed="false">
      <c r="A1341" s="16" t="s">
        <v>11</v>
      </c>
      <c r="B1341" s="16"/>
      <c r="C1341" s="16"/>
      <c r="D1341" s="11" t="n">
        <f aca="false">SUM(D1334:D1340)</f>
        <v>1878.369</v>
      </c>
      <c r="E1341" s="17"/>
      <c r="F1341" s="11" t="n">
        <f aca="false">SUM(F1334:F1340)</f>
        <v>93.91845</v>
      </c>
      <c r="G1341" s="25"/>
      <c r="H1341" s="26"/>
    </row>
    <row r="1342" s="3" customFormat="true" ht="7.5" hidden="false" customHeight="true" outlineLevel="0" collapsed="false">
      <c r="A1342" s="18"/>
      <c r="B1342" s="18"/>
      <c r="C1342" s="18"/>
      <c r="D1342" s="18"/>
      <c r="E1342" s="18"/>
      <c r="F1342" s="18"/>
    </row>
    <row r="1343" s="3" customFormat="true" ht="20.1" hidden="false" customHeight="true" outlineLevel="0" collapsed="false">
      <c r="A1343" s="4" t="s">
        <v>62</v>
      </c>
      <c r="B1343" s="4"/>
      <c r="C1343" s="4"/>
      <c r="D1343" s="4"/>
      <c r="E1343" s="4"/>
      <c r="F1343" s="4"/>
    </row>
    <row r="1344" s="3" customFormat="true" ht="24.95" hidden="false" customHeight="true" outlineLevel="0" collapsed="false">
      <c r="A1344" s="6" t="s">
        <v>14</v>
      </c>
      <c r="B1344" s="6"/>
      <c r="C1344" s="6"/>
      <c r="D1344" s="6"/>
      <c r="E1344" s="6"/>
      <c r="F1344" s="6" t="s">
        <v>63</v>
      </c>
    </row>
    <row r="1345" s="3" customFormat="true" ht="15" hidden="false" customHeight="true" outlineLevel="0" collapsed="false">
      <c r="A1345" s="7" t="s">
        <v>134</v>
      </c>
      <c r="B1345" s="7"/>
      <c r="C1345" s="7"/>
      <c r="D1345" s="7"/>
      <c r="E1345" s="7"/>
      <c r="F1345" s="34" t="n">
        <v>465</v>
      </c>
    </row>
    <row r="1346" s="3" customFormat="true" ht="15" hidden="false" customHeight="true" outlineLevel="0" collapsed="false">
      <c r="A1346" s="35" t="s">
        <v>65</v>
      </c>
      <c r="B1346" s="35"/>
      <c r="C1346" s="35"/>
      <c r="D1346" s="35"/>
      <c r="E1346" s="35"/>
      <c r="F1346" s="11" t="n">
        <f aca="false">F1345</f>
        <v>465</v>
      </c>
      <c r="G1346" s="36"/>
    </row>
    <row r="1347" s="3" customFormat="true" ht="15" hidden="false" customHeight="true" outlineLevel="0" collapsed="false">
      <c r="A1347" s="35" t="s">
        <v>66</v>
      </c>
      <c r="B1347" s="35"/>
      <c r="C1347" s="35"/>
      <c r="D1347" s="35"/>
      <c r="E1347" s="35"/>
      <c r="F1347" s="11" t="n">
        <f aca="false">SUM(F1346:F1346)/2</f>
        <v>232.5</v>
      </c>
      <c r="G1347" s="36"/>
    </row>
    <row r="1348" s="3" customFormat="true" ht="15" hidden="false" customHeight="true" outlineLevel="0" collapsed="false">
      <c r="A1348" s="35" t="s">
        <v>67</v>
      </c>
      <c r="B1348" s="35"/>
      <c r="C1348" s="35"/>
      <c r="D1348" s="35"/>
      <c r="E1348" s="35"/>
      <c r="F1348" s="11" t="n">
        <f aca="false">SUM(F1347:F1347)</f>
        <v>232.5</v>
      </c>
      <c r="G1348" s="36"/>
    </row>
    <row r="1349" customFormat="false" ht="7.5" hidden="false" customHeight="true" outlineLevel="0" collapsed="false">
      <c r="A1349" s="18"/>
      <c r="B1349" s="18"/>
      <c r="C1349" s="18"/>
      <c r="D1349" s="18"/>
      <c r="E1349" s="18"/>
      <c r="F1349" s="18"/>
    </row>
    <row r="1350" s="36" customFormat="true" ht="17.1" hidden="false" customHeight="true" outlineLevel="0" collapsed="false">
      <c r="A1350" s="2" t="s">
        <v>135</v>
      </c>
      <c r="B1350" s="2"/>
      <c r="C1350" s="2"/>
      <c r="D1350" s="2"/>
      <c r="E1350" s="2"/>
      <c r="F1350" s="2"/>
    </row>
    <row r="1351" s="38" customFormat="true" ht="7.5" hidden="false" customHeight="true" outlineLevel="0" collapsed="false"/>
    <row r="1352" s="3" customFormat="true" ht="20.1" hidden="false" customHeight="true" outlineLevel="0" collapsed="false">
      <c r="A1352" s="4" t="s">
        <v>36</v>
      </c>
      <c r="B1352" s="4"/>
      <c r="C1352" s="4"/>
      <c r="D1352" s="4"/>
      <c r="E1352" s="4"/>
      <c r="F1352" s="4"/>
    </row>
    <row r="1353" s="3" customFormat="true" ht="37.5" hidden="false" customHeight="true" outlineLevel="0" collapsed="false">
      <c r="A1353" s="6" t="s">
        <v>14</v>
      </c>
      <c r="B1353" s="6"/>
      <c r="C1353" s="6"/>
      <c r="D1353" s="6" t="s">
        <v>4</v>
      </c>
      <c r="E1353" s="6" t="s">
        <v>5</v>
      </c>
      <c r="F1353" s="6" t="s">
        <v>6</v>
      </c>
    </row>
    <row r="1354" s="41" customFormat="true" ht="15" hidden="false" customHeight="true" outlineLevel="0" collapsed="false">
      <c r="A1354" s="39" t="s">
        <v>136</v>
      </c>
      <c r="B1354" s="39"/>
      <c r="C1354" s="39"/>
      <c r="D1354" s="40" t="n">
        <v>80.55</v>
      </c>
      <c r="E1354" s="40" t="n">
        <v>9.8</v>
      </c>
      <c r="F1354" s="9" t="n">
        <f aca="false">D1354*E1354</f>
        <v>789.39</v>
      </c>
    </row>
    <row r="1355" s="41" customFormat="true" ht="15" hidden="false" customHeight="true" outlineLevel="0" collapsed="false">
      <c r="A1355" s="39" t="s">
        <v>137</v>
      </c>
      <c r="B1355" s="39"/>
      <c r="C1355" s="39"/>
      <c r="D1355" s="40" t="n">
        <v>58.8</v>
      </c>
      <c r="E1355" s="40" t="n">
        <v>12.55</v>
      </c>
      <c r="F1355" s="9" t="n">
        <f aca="false">D1355*E1355</f>
        <v>737.94</v>
      </c>
    </row>
    <row r="1356" s="41" customFormat="true" ht="15" hidden="false" customHeight="true" outlineLevel="0" collapsed="false">
      <c r="A1356" s="42" t="s">
        <v>11</v>
      </c>
      <c r="B1356" s="42"/>
      <c r="C1356" s="42"/>
      <c r="D1356" s="42"/>
      <c r="E1356" s="42"/>
      <c r="F1356" s="15" t="n">
        <f aca="false">SUM(F1354:F1355)</f>
        <v>1527.33</v>
      </c>
    </row>
    <row r="1357" s="38" customFormat="true" ht="7.5" hidden="false" customHeight="true" outlineLevel="0" collapsed="false"/>
    <row r="1358" s="3" customFormat="true" ht="20.1" hidden="false" customHeight="true" outlineLevel="0" collapsed="false">
      <c r="A1358" s="4" t="s">
        <v>52</v>
      </c>
      <c r="B1358" s="4"/>
      <c r="C1358" s="4"/>
      <c r="D1358" s="4"/>
      <c r="E1358" s="4"/>
      <c r="F1358" s="4"/>
    </row>
    <row r="1359" s="3" customFormat="true" ht="37.5" hidden="false" customHeight="true" outlineLevel="0" collapsed="false">
      <c r="A1359" s="6" t="s">
        <v>14</v>
      </c>
      <c r="B1359" s="6"/>
      <c r="C1359" s="6"/>
      <c r="D1359" s="6" t="s">
        <v>6</v>
      </c>
      <c r="E1359" s="6" t="s">
        <v>7</v>
      </c>
      <c r="F1359" s="6" t="s">
        <v>8</v>
      </c>
    </row>
    <row r="1360" s="41" customFormat="true" ht="15" hidden="false" customHeight="true" outlineLevel="0" collapsed="false">
      <c r="A1360" s="43" t="str">
        <f aca="false">A1354</f>
        <v>Fagundes Varela - Estaca 0+11,15 A 4+11,70</v>
      </c>
      <c r="B1360" s="9" t="n">
        <f aca="false">D1354</f>
        <v>80.55</v>
      </c>
      <c r="C1360" s="9" t="n">
        <f aca="false">E1354</f>
        <v>9.8</v>
      </c>
      <c r="D1360" s="9" t="n">
        <f aca="false">C1360*B1360</f>
        <v>789.39</v>
      </c>
      <c r="E1360" s="9" t="n">
        <v>0.5</v>
      </c>
      <c r="F1360" s="9" t="n">
        <f aca="false">D1360*E1360</f>
        <v>394.695</v>
      </c>
    </row>
    <row r="1361" s="41" customFormat="true" ht="15" hidden="false" customHeight="true" outlineLevel="0" collapsed="false">
      <c r="A1361" s="43" t="str">
        <f aca="false">A1355</f>
        <v>Frederico Galvão - Estaca 0+00,00 A 2+18,80</v>
      </c>
      <c r="B1361" s="9" t="n">
        <f aca="false">D1355</f>
        <v>58.8</v>
      </c>
      <c r="C1361" s="9" t="n">
        <f aca="false">E1355</f>
        <v>12.55</v>
      </c>
      <c r="D1361" s="9" t="n">
        <f aca="false">C1361*B1361</f>
        <v>737.94</v>
      </c>
      <c r="E1361" s="9" t="n">
        <v>0.5</v>
      </c>
      <c r="F1361" s="9" t="n">
        <f aca="false">D1361*E1361</f>
        <v>368.97</v>
      </c>
    </row>
    <row r="1362" s="41" customFormat="true" ht="15" hidden="false" customHeight="true" outlineLevel="0" collapsed="false">
      <c r="A1362" s="42" t="s">
        <v>11</v>
      </c>
      <c r="B1362" s="42"/>
      <c r="C1362" s="42"/>
      <c r="D1362" s="42"/>
      <c r="E1362" s="42"/>
      <c r="F1362" s="15" t="n">
        <f aca="false">SUM(F1360:F1361)</f>
        <v>763.665</v>
      </c>
    </row>
    <row r="1363" s="3" customFormat="true" ht="15" hidden="false" customHeight="true" outlineLevel="0" collapsed="false">
      <c r="A1363" s="14" t="s">
        <v>53</v>
      </c>
      <c r="B1363" s="14"/>
      <c r="C1363" s="14"/>
      <c r="D1363" s="14"/>
      <c r="E1363" s="14"/>
      <c r="F1363" s="15" t="n">
        <f aca="false">F1362*0.7</f>
        <v>534.5655</v>
      </c>
    </row>
    <row r="1364" s="3" customFormat="true" ht="15" hidden="false" customHeight="true" outlineLevel="0" collapsed="false">
      <c r="A1364" s="14" t="s">
        <v>54</v>
      </c>
      <c r="B1364" s="14"/>
      <c r="C1364" s="14"/>
      <c r="D1364" s="14"/>
      <c r="E1364" s="14"/>
      <c r="F1364" s="15" t="n">
        <f aca="false">F1362*0.3</f>
        <v>229.0995</v>
      </c>
    </row>
    <row r="1365" s="38" customFormat="true" ht="7.5" hidden="false" customHeight="true" outlineLevel="0" collapsed="false"/>
    <row r="1366" s="3" customFormat="true" ht="20.1" hidden="false" customHeight="true" outlineLevel="0" collapsed="false">
      <c r="A1366" s="4" t="s">
        <v>55</v>
      </c>
      <c r="B1366" s="4"/>
      <c r="C1366" s="4"/>
      <c r="D1366" s="4"/>
      <c r="E1366" s="4"/>
      <c r="F1366" s="4"/>
    </row>
    <row r="1367" s="3" customFormat="true" ht="37.5" hidden="false" customHeight="true" outlineLevel="0" collapsed="false">
      <c r="A1367" s="6" t="s">
        <v>14</v>
      </c>
      <c r="B1367" s="6"/>
      <c r="C1367" s="6"/>
      <c r="D1367" s="6" t="s">
        <v>6</v>
      </c>
      <c r="E1367" s="6" t="s">
        <v>7</v>
      </c>
      <c r="F1367" s="6" t="s">
        <v>8</v>
      </c>
    </row>
    <row r="1368" s="41" customFormat="true" ht="15" hidden="false" customHeight="true" outlineLevel="0" collapsed="false">
      <c r="A1368" s="43" t="str">
        <f aca="false">A1354</f>
        <v>Fagundes Varela - Estaca 0+11,15 A 4+11,70</v>
      </c>
      <c r="B1368" s="9" t="n">
        <f aca="false">D1354</f>
        <v>80.55</v>
      </c>
      <c r="C1368" s="9" t="n">
        <f aca="false">E1354</f>
        <v>9.8</v>
      </c>
      <c r="D1368" s="9" t="n">
        <f aca="false">C1368*B1368</f>
        <v>789.39</v>
      </c>
      <c r="E1368" s="9" t="n">
        <v>0.5</v>
      </c>
      <c r="F1368" s="9" t="n">
        <f aca="false">D1368*E1368</f>
        <v>394.695</v>
      </c>
    </row>
    <row r="1369" s="41" customFormat="true" ht="15" hidden="false" customHeight="true" outlineLevel="0" collapsed="false">
      <c r="A1369" s="43" t="str">
        <f aca="false">A1355</f>
        <v>Frederico Galvão - Estaca 0+00,00 A 2+18,80</v>
      </c>
      <c r="B1369" s="9" t="n">
        <f aca="false">D1355</f>
        <v>58.8</v>
      </c>
      <c r="C1369" s="9" t="n">
        <f aca="false">E1355</f>
        <v>12.55</v>
      </c>
      <c r="D1369" s="9" t="n">
        <f aca="false">C1369*B1369</f>
        <v>737.94</v>
      </c>
      <c r="E1369" s="9" t="n">
        <v>0.5</v>
      </c>
      <c r="F1369" s="9" t="n">
        <f aca="false">D1369*E1369</f>
        <v>368.97</v>
      </c>
    </row>
    <row r="1370" s="41" customFormat="true" ht="15" hidden="false" customHeight="true" outlineLevel="0" collapsed="false">
      <c r="A1370" s="42" t="s">
        <v>11</v>
      </c>
      <c r="B1370" s="42"/>
      <c r="C1370" s="42"/>
      <c r="D1370" s="42"/>
      <c r="E1370" s="42"/>
      <c r="F1370" s="15" t="n">
        <f aca="false">SUM(F1368:F1369)</f>
        <v>763.665</v>
      </c>
    </row>
    <row r="1371" s="3" customFormat="true" ht="15" hidden="false" customHeight="true" outlineLevel="0" collapsed="false">
      <c r="A1371" s="14" t="s">
        <v>53</v>
      </c>
      <c r="B1371" s="14"/>
      <c r="C1371" s="14"/>
      <c r="D1371" s="14"/>
      <c r="E1371" s="14"/>
      <c r="F1371" s="15" t="n">
        <f aca="false">F1370*0.7</f>
        <v>534.5655</v>
      </c>
    </row>
    <row r="1372" s="3" customFormat="true" ht="15" hidden="false" customHeight="true" outlineLevel="0" collapsed="false">
      <c r="A1372" s="14" t="s">
        <v>54</v>
      </c>
      <c r="B1372" s="14"/>
      <c r="C1372" s="14"/>
      <c r="D1372" s="14"/>
      <c r="E1372" s="14"/>
      <c r="F1372" s="15" t="n">
        <f aca="false">F1370*0.3</f>
        <v>229.0995</v>
      </c>
    </row>
    <row r="1373" s="38" customFormat="true" ht="7.5" hidden="false" customHeight="true" outlineLevel="0" collapsed="false"/>
    <row r="1374" s="3" customFormat="true" ht="20.1" hidden="false" customHeight="true" outlineLevel="0" collapsed="false">
      <c r="A1374" s="4" t="s">
        <v>56</v>
      </c>
      <c r="B1374" s="4"/>
      <c r="C1374" s="4"/>
      <c r="D1374" s="4"/>
      <c r="E1374" s="4"/>
      <c r="F1374" s="4"/>
    </row>
    <row r="1375" s="3" customFormat="true" ht="37.5" hidden="false" customHeight="true" outlineLevel="0" collapsed="false">
      <c r="A1375" s="6" t="s">
        <v>14</v>
      </c>
      <c r="B1375" s="6" t="s">
        <v>4</v>
      </c>
      <c r="C1375" s="6" t="s">
        <v>5</v>
      </c>
      <c r="D1375" s="6" t="s">
        <v>6</v>
      </c>
      <c r="E1375" s="6" t="s">
        <v>7</v>
      </c>
      <c r="F1375" s="6" t="s">
        <v>8</v>
      </c>
    </row>
    <row r="1376" s="41" customFormat="true" ht="15" hidden="false" customHeight="true" outlineLevel="0" collapsed="false">
      <c r="A1376" s="43" t="str">
        <f aca="false">A1354</f>
        <v>Fagundes Varela - Estaca 0+11,15 A 4+11,70</v>
      </c>
      <c r="B1376" s="9" t="n">
        <f aca="false">D1354</f>
        <v>80.55</v>
      </c>
      <c r="C1376" s="9" t="n">
        <f aca="false">E1354</f>
        <v>9.8</v>
      </c>
      <c r="D1376" s="9" t="n">
        <f aca="false">C1376*B1376</f>
        <v>789.39</v>
      </c>
      <c r="E1376" s="9" t="n">
        <v>0.3</v>
      </c>
      <c r="F1376" s="9" t="n">
        <f aca="false">D1376*E1376</f>
        <v>236.817</v>
      </c>
    </row>
    <row r="1377" s="41" customFormat="true" ht="15" hidden="false" customHeight="true" outlineLevel="0" collapsed="false">
      <c r="A1377" s="43" t="str">
        <f aca="false">A1355</f>
        <v>Frederico Galvão - Estaca 0+00,00 A 2+18,80</v>
      </c>
      <c r="B1377" s="9" t="n">
        <f aca="false">D1355</f>
        <v>58.8</v>
      </c>
      <c r="C1377" s="9" t="n">
        <f aca="false">E1355</f>
        <v>12.55</v>
      </c>
      <c r="D1377" s="9" t="n">
        <f aca="false">C1377*B1377</f>
        <v>737.94</v>
      </c>
      <c r="E1377" s="9" t="n">
        <v>0.3</v>
      </c>
      <c r="F1377" s="9" t="n">
        <f aca="false">D1377*E1377</f>
        <v>221.382</v>
      </c>
    </row>
    <row r="1378" s="41" customFormat="true" ht="15" hidden="false" customHeight="true" outlineLevel="0" collapsed="false">
      <c r="A1378" s="42" t="s">
        <v>11</v>
      </c>
      <c r="B1378" s="42"/>
      <c r="C1378" s="42"/>
      <c r="D1378" s="42"/>
      <c r="E1378" s="42"/>
      <c r="F1378" s="15" t="n">
        <f aca="false">SUM(F1376:F1377)</f>
        <v>458.199</v>
      </c>
    </row>
    <row r="1379" s="3" customFormat="true" ht="15" hidden="false" customHeight="true" outlineLevel="0" collapsed="false">
      <c r="A1379" s="14" t="s">
        <v>57</v>
      </c>
      <c r="B1379" s="14"/>
      <c r="C1379" s="14"/>
      <c r="D1379" s="14"/>
      <c r="E1379" s="14"/>
      <c r="F1379" s="15" t="n">
        <f aca="false">F1378*0.9</f>
        <v>412.3791</v>
      </c>
    </row>
    <row r="1380" s="3" customFormat="true" ht="15" hidden="false" customHeight="true" outlineLevel="0" collapsed="false">
      <c r="A1380" s="14" t="s">
        <v>58</v>
      </c>
      <c r="B1380" s="14"/>
      <c r="C1380" s="14"/>
      <c r="D1380" s="14"/>
      <c r="E1380" s="14"/>
      <c r="F1380" s="15" t="n">
        <f aca="false">F1378*0.1</f>
        <v>45.8199</v>
      </c>
    </row>
    <row r="1381" s="38" customFormat="true" ht="7.5" hidden="false" customHeight="true" outlineLevel="0" collapsed="false"/>
    <row r="1382" s="3" customFormat="true" ht="20.1" hidden="false" customHeight="true" outlineLevel="0" collapsed="false">
      <c r="A1382" s="4" t="s">
        <v>59</v>
      </c>
      <c r="B1382" s="4"/>
      <c r="C1382" s="4"/>
      <c r="D1382" s="4"/>
      <c r="E1382" s="4"/>
      <c r="F1382" s="4"/>
    </row>
    <row r="1383" s="3" customFormat="true" ht="37.5" hidden="false" customHeight="true" outlineLevel="0" collapsed="false">
      <c r="A1383" s="6" t="s">
        <v>14</v>
      </c>
      <c r="B1383" s="6"/>
      <c r="C1383" s="6"/>
      <c r="D1383" s="6" t="s">
        <v>4</v>
      </c>
      <c r="E1383" s="6" t="s">
        <v>5</v>
      </c>
      <c r="F1383" s="6" t="s">
        <v>6</v>
      </c>
    </row>
    <row r="1384" s="3" customFormat="true" ht="15" hidden="false" customHeight="true" outlineLevel="0" collapsed="false">
      <c r="A1384" s="32" t="str">
        <f aca="false">A1360</f>
        <v>Fagundes Varela - Estaca 0+11,15 A 4+11,70</v>
      </c>
      <c r="B1384" s="32"/>
      <c r="C1384" s="32"/>
      <c r="D1384" s="8" t="n">
        <f aca="false">D1354</f>
        <v>80.55</v>
      </c>
      <c r="E1384" s="8" t="n">
        <f aca="false">E1354</f>
        <v>9.8</v>
      </c>
      <c r="F1384" s="8" t="n">
        <f aca="false">D1384*E1384</f>
        <v>789.39</v>
      </c>
    </row>
    <row r="1385" s="3" customFormat="true" ht="15" hidden="false" customHeight="true" outlineLevel="0" collapsed="false">
      <c r="A1385" s="32" t="str">
        <f aca="false">A1361</f>
        <v>Frederico Galvão - Estaca 0+00,00 A 2+18,80</v>
      </c>
      <c r="B1385" s="32"/>
      <c r="C1385" s="32"/>
      <c r="D1385" s="8" t="n">
        <f aca="false">D1355</f>
        <v>58.8</v>
      </c>
      <c r="E1385" s="8" t="n">
        <f aca="false">E1355</f>
        <v>12.55</v>
      </c>
      <c r="F1385" s="8" t="n">
        <f aca="false">D1385*E1385</f>
        <v>737.94</v>
      </c>
    </row>
    <row r="1386" s="3" customFormat="true" ht="15" hidden="false" customHeight="true" outlineLevel="0" collapsed="false">
      <c r="A1386" s="14" t="s">
        <v>11</v>
      </c>
      <c r="B1386" s="14"/>
      <c r="C1386" s="14"/>
      <c r="D1386" s="14"/>
      <c r="E1386" s="14"/>
      <c r="F1386" s="15" t="n">
        <f aca="false">SUM(F1384:F1385)</f>
        <v>1527.33</v>
      </c>
    </row>
    <row r="1387" customFormat="false" ht="7.5" hidden="false" customHeight="true" outlineLevel="0" collapsed="false"/>
    <row r="1388" s="3" customFormat="true" ht="20.1" hidden="false" customHeight="true" outlineLevel="0" collapsed="false">
      <c r="A1388" s="4" t="s">
        <v>24</v>
      </c>
      <c r="B1388" s="4"/>
      <c r="C1388" s="4"/>
      <c r="D1388" s="4"/>
      <c r="E1388" s="4"/>
      <c r="F1388" s="4"/>
    </row>
    <row r="1389" s="3" customFormat="true" ht="39.95" hidden="false" customHeight="true" outlineLevel="0" collapsed="false">
      <c r="A1389" s="5" t="s">
        <v>14</v>
      </c>
      <c r="B1389" s="6" t="s">
        <v>4</v>
      </c>
      <c r="C1389" s="6" t="s">
        <v>5</v>
      </c>
      <c r="D1389" s="6" t="s">
        <v>6</v>
      </c>
      <c r="E1389" s="6" t="s">
        <v>7</v>
      </c>
      <c r="F1389" s="6" t="s">
        <v>8</v>
      </c>
    </row>
    <row r="1390" s="3" customFormat="true" ht="15" hidden="false" customHeight="true" outlineLevel="0" collapsed="false">
      <c r="A1390" s="7" t="str">
        <f aca="false">A1354</f>
        <v>Fagundes Varela - Estaca 0+11,15 A 4+11,70</v>
      </c>
      <c r="B1390" s="8" t="n">
        <f aca="false">D1354</f>
        <v>80.55</v>
      </c>
      <c r="C1390" s="8" t="n">
        <f aca="false">E1354</f>
        <v>9.8</v>
      </c>
      <c r="D1390" s="9" t="n">
        <f aca="false">C1390*B1390</f>
        <v>789.39</v>
      </c>
      <c r="E1390" s="8" t="n">
        <v>0.15</v>
      </c>
      <c r="F1390" s="8" t="n">
        <f aca="false">D1390*E1390</f>
        <v>118.4085</v>
      </c>
    </row>
    <row r="1391" s="3" customFormat="true" ht="15" hidden="false" customHeight="true" outlineLevel="0" collapsed="false">
      <c r="A1391" s="7" t="str">
        <f aca="false">A1355</f>
        <v>Frederico Galvão - Estaca 0+00,00 A 2+18,80</v>
      </c>
      <c r="B1391" s="8" t="n">
        <f aca="false">D1355</f>
        <v>58.8</v>
      </c>
      <c r="C1391" s="8" t="n">
        <f aca="false">E1355</f>
        <v>12.55</v>
      </c>
      <c r="D1391" s="9" t="n">
        <f aca="false">C1391*B1391</f>
        <v>737.94</v>
      </c>
      <c r="E1391" s="8" t="n">
        <v>0.15</v>
      </c>
      <c r="F1391" s="8" t="n">
        <f aca="false">D1391*E1391</f>
        <v>110.691</v>
      </c>
    </row>
    <row r="1392" s="3" customFormat="true" ht="15" hidden="false" customHeight="true" outlineLevel="0" collapsed="false">
      <c r="A1392" s="14" t="s">
        <v>11</v>
      </c>
      <c r="B1392" s="14"/>
      <c r="C1392" s="14"/>
      <c r="D1392" s="14"/>
      <c r="E1392" s="14"/>
      <c r="F1392" s="15" t="n">
        <f aca="false">SUM(F1390:F1391)</f>
        <v>229.0995</v>
      </c>
    </row>
    <row r="1393" customFormat="false" ht="7.5" hidden="false" customHeight="true" outlineLevel="0" collapsed="false"/>
    <row r="1394" s="3" customFormat="true" ht="20.1" hidden="false" customHeight="true" outlineLevel="0" collapsed="false">
      <c r="A1394" s="4" t="s">
        <v>25</v>
      </c>
      <c r="B1394" s="4"/>
      <c r="C1394" s="4"/>
      <c r="D1394" s="4"/>
      <c r="E1394" s="4"/>
      <c r="F1394" s="4"/>
    </row>
    <row r="1395" s="3" customFormat="true" ht="24.95" hidden="false" customHeight="true" outlineLevel="0" collapsed="false">
      <c r="A1395" s="6" t="s">
        <v>14</v>
      </c>
      <c r="B1395" s="6"/>
      <c r="C1395" s="6" t="s">
        <v>4</v>
      </c>
      <c r="D1395" s="6" t="s">
        <v>5</v>
      </c>
      <c r="E1395" s="6" t="s">
        <v>15</v>
      </c>
      <c r="F1395" s="6" t="s">
        <v>6</v>
      </c>
    </row>
    <row r="1396" s="3" customFormat="true" ht="15" hidden="false" customHeight="true" outlineLevel="0" collapsed="false">
      <c r="A1396" s="13" t="str">
        <f aca="false">A1354</f>
        <v>Fagundes Varela - Estaca 0+11,15 A 4+11,70</v>
      </c>
      <c r="B1396" s="13"/>
      <c r="C1396" s="8" t="n">
        <f aca="false">D1354</f>
        <v>80.55</v>
      </c>
      <c r="D1396" s="8" t="n">
        <f aca="false">E1354</f>
        <v>9.8</v>
      </c>
      <c r="E1396" s="24" t="n">
        <v>1</v>
      </c>
      <c r="F1396" s="9" t="n">
        <f aca="false">D1396*E1396*C1396</f>
        <v>789.39</v>
      </c>
    </row>
    <row r="1397" s="3" customFormat="true" ht="15" hidden="false" customHeight="true" outlineLevel="0" collapsed="false">
      <c r="A1397" s="13" t="str">
        <f aca="false">A1355</f>
        <v>Frederico Galvão - Estaca 0+00,00 A 2+18,80</v>
      </c>
      <c r="B1397" s="13"/>
      <c r="C1397" s="8" t="n">
        <f aca="false">D1355</f>
        <v>58.8</v>
      </c>
      <c r="D1397" s="8" t="n">
        <f aca="false">E1355</f>
        <v>12.55</v>
      </c>
      <c r="E1397" s="24" t="n">
        <v>1</v>
      </c>
      <c r="F1397" s="9" t="n">
        <f aca="false">D1397*E1397*C1397</f>
        <v>737.94</v>
      </c>
    </row>
    <row r="1398" s="3" customFormat="true" ht="15" hidden="false" customHeight="true" outlineLevel="0" collapsed="false">
      <c r="A1398" s="14" t="s">
        <v>11</v>
      </c>
      <c r="B1398" s="14"/>
      <c r="C1398" s="14"/>
      <c r="D1398" s="14"/>
      <c r="E1398" s="14"/>
      <c r="F1398" s="15" t="n">
        <f aca="false">SUM(F1396:F1397)</f>
        <v>1527.33</v>
      </c>
    </row>
    <row r="1399" customFormat="false" ht="7.5" hidden="false" customHeight="true" outlineLevel="0" collapsed="false"/>
    <row r="1400" s="3" customFormat="true" ht="20.1" hidden="false" customHeight="true" outlineLevel="0" collapsed="false">
      <c r="A1400" s="4" t="s">
        <v>26</v>
      </c>
      <c r="B1400" s="4"/>
      <c r="C1400" s="4"/>
      <c r="D1400" s="4"/>
      <c r="E1400" s="4"/>
      <c r="F1400" s="4"/>
    </row>
    <row r="1401" s="3" customFormat="true" ht="24.95" hidden="false" customHeight="true" outlineLevel="0" collapsed="false">
      <c r="A1401" s="6" t="s">
        <v>14</v>
      </c>
      <c r="B1401" s="6"/>
      <c r="C1401" s="6" t="s">
        <v>4</v>
      </c>
      <c r="D1401" s="6" t="s">
        <v>5</v>
      </c>
      <c r="E1401" s="6" t="s">
        <v>15</v>
      </c>
      <c r="F1401" s="6" t="s">
        <v>6</v>
      </c>
    </row>
    <row r="1402" s="3" customFormat="true" ht="15" hidden="false" customHeight="true" outlineLevel="0" collapsed="false">
      <c r="A1402" s="13" t="str">
        <f aca="false">A1396</f>
        <v>Fagundes Varela - Estaca 0+11,15 A 4+11,70</v>
      </c>
      <c r="B1402" s="13"/>
      <c r="C1402" s="8" t="n">
        <f aca="false">D1354</f>
        <v>80.55</v>
      </c>
      <c r="D1402" s="8" t="n">
        <v>8.4</v>
      </c>
      <c r="E1402" s="24" t="n">
        <v>3</v>
      </c>
      <c r="F1402" s="9" t="n">
        <f aca="false">D1402*E1402*C1402</f>
        <v>2029.86</v>
      </c>
    </row>
    <row r="1403" s="3" customFormat="true" ht="15" hidden="false" customHeight="true" outlineLevel="0" collapsed="false">
      <c r="A1403" s="13" t="str">
        <f aca="false">A1397</f>
        <v>Frederico Galvão - Estaca 0+00,00 A 2+18,80</v>
      </c>
      <c r="B1403" s="13"/>
      <c r="C1403" s="8" t="n">
        <f aca="false">D1355</f>
        <v>58.8</v>
      </c>
      <c r="D1403" s="8" t="n">
        <v>11.35</v>
      </c>
      <c r="E1403" s="24" t="n">
        <v>3</v>
      </c>
      <c r="F1403" s="9" t="n">
        <f aca="false">D1403*E1403*C1403</f>
        <v>2002.14</v>
      </c>
    </row>
    <row r="1404" s="3" customFormat="true" ht="15" hidden="false" customHeight="true" outlineLevel="0" collapsed="false">
      <c r="A1404" s="14" t="s">
        <v>11</v>
      </c>
      <c r="B1404" s="14"/>
      <c r="C1404" s="14"/>
      <c r="D1404" s="14"/>
      <c r="E1404" s="14"/>
      <c r="F1404" s="15" t="n">
        <f aca="false">SUM(F1402:F1403)</f>
        <v>4032</v>
      </c>
    </row>
    <row r="1405" s="3" customFormat="true" ht="7.5" hidden="false" customHeight="true" outlineLevel="0" collapsed="false">
      <c r="A1405" s="18"/>
      <c r="B1405" s="18"/>
      <c r="C1405" s="18"/>
      <c r="D1405" s="18"/>
      <c r="E1405" s="18"/>
      <c r="F1405" s="18"/>
    </row>
    <row r="1406" s="3" customFormat="true" ht="20.1" hidden="false" customHeight="true" outlineLevel="0" collapsed="false">
      <c r="A1406" s="4" t="s">
        <v>27</v>
      </c>
      <c r="B1406" s="4"/>
      <c r="C1406" s="4"/>
      <c r="D1406" s="4"/>
      <c r="E1406" s="4"/>
      <c r="F1406" s="4"/>
    </row>
    <row r="1407" s="3" customFormat="true" ht="39.95" hidden="false" customHeight="true" outlineLevel="0" collapsed="false">
      <c r="A1407" s="6" t="s">
        <v>14</v>
      </c>
      <c r="B1407" s="6"/>
      <c r="C1407" s="6"/>
      <c r="D1407" s="6" t="s">
        <v>4</v>
      </c>
      <c r="E1407" s="6" t="s">
        <v>5</v>
      </c>
      <c r="F1407" s="6" t="s">
        <v>6</v>
      </c>
    </row>
    <row r="1408" s="3" customFormat="true" ht="15" hidden="false" customHeight="true" outlineLevel="0" collapsed="false">
      <c r="A1408" s="13" t="str">
        <f aca="false">A1396</f>
        <v>Fagundes Varela - Estaca 0+11,15 A 4+11,70</v>
      </c>
      <c r="B1408" s="13"/>
      <c r="C1408" s="13"/>
      <c r="D1408" s="8" t="n">
        <f aca="false">C1402</f>
        <v>80.55</v>
      </c>
      <c r="E1408" s="8" t="n">
        <f aca="false">D1402</f>
        <v>8.4</v>
      </c>
      <c r="F1408" s="8" t="n">
        <f aca="false">E1408*D1408</f>
        <v>676.62</v>
      </c>
    </row>
    <row r="1409" s="3" customFormat="true" ht="15" hidden="false" customHeight="true" outlineLevel="0" collapsed="false">
      <c r="A1409" s="13" t="str">
        <f aca="false">A1397</f>
        <v>Frederico Galvão - Estaca 0+00,00 A 2+18,80</v>
      </c>
      <c r="B1409" s="13"/>
      <c r="C1409" s="13"/>
      <c r="D1409" s="8" t="n">
        <f aca="false">C1403</f>
        <v>58.8</v>
      </c>
      <c r="E1409" s="8" t="n">
        <f aca="false">D1403</f>
        <v>11.35</v>
      </c>
      <c r="F1409" s="8" t="n">
        <f aca="false">E1409*D1409</f>
        <v>667.38</v>
      </c>
    </row>
    <row r="1410" s="3" customFormat="true" ht="15" hidden="false" customHeight="true" outlineLevel="0" collapsed="false">
      <c r="A1410" s="16" t="s">
        <v>11</v>
      </c>
      <c r="B1410" s="16"/>
      <c r="C1410" s="16"/>
      <c r="D1410" s="11" t="n">
        <f aca="false">SUM(D1408:D1409)</f>
        <v>139.35</v>
      </c>
      <c r="E1410" s="17"/>
      <c r="F1410" s="11" t="n">
        <f aca="false">SUM(F1408:F1409)</f>
        <v>1344</v>
      </c>
      <c r="G1410" s="25"/>
      <c r="H1410" s="26"/>
    </row>
    <row r="1411" s="3" customFormat="true" ht="7.5" hidden="false" customHeight="true" outlineLevel="0" collapsed="false">
      <c r="A1411" s="18"/>
      <c r="B1411" s="18"/>
      <c r="C1411" s="18"/>
      <c r="D1411" s="18"/>
      <c r="E1411" s="18"/>
      <c r="F1411" s="18"/>
    </row>
    <row r="1412" s="3" customFormat="true" ht="20.1" hidden="false" customHeight="true" outlineLevel="0" collapsed="false">
      <c r="A1412" s="4" t="s">
        <v>19</v>
      </c>
      <c r="B1412" s="4"/>
      <c r="C1412" s="4"/>
      <c r="D1412" s="4"/>
      <c r="E1412" s="4"/>
      <c r="F1412" s="4"/>
    </row>
    <row r="1413" s="3" customFormat="true" ht="39.95" hidden="false" customHeight="true" outlineLevel="0" collapsed="false">
      <c r="A1413" s="5" t="s">
        <v>14</v>
      </c>
      <c r="B1413" s="6" t="s">
        <v>4</v>
      </c>
      <c r="C1413" s="6" t="s">
        <v>5</v>
      </c>
      <c r="D1413" s="6" t="s">
        <v>6</v>
      </c>
      <c r="E1413" s="6" t="s">
        <v>7</v>
      </c>
      <c r="F1413" s="6" t="s">
        <v>8</v>
      </c>
    </row>
    <row r="1414" s="3" customFormat="true" ht="15" hidden="false" customHeight="true" outlineLevel="0" collapsed="false">
      <c r="A1414" s="7" t="str">
        <f aca="false">A1402</f>
        <v>Fagundes Varela - Estaca 0+11,15 A 4+11,70</v>
      </c>
      <c r="B1414" s="8" t="n">
        <f aca="false">C1402</f>
        <v>80.55</v>
      </c>
      <c r="C1414" s="8" t="n">
        <f aca="false">D1402</f>
        <v>8.4</v>
      </c>
      <c r="D1414" s="8" t="n">
        <f aca="false">C1414*B1414</f>
        <v>676.62</v>
      </c>
      <c r="E1414" s="8" t="n">
        <v>0.04</v>
      </c>
      <c r="F1414" s="8" t="n">
        <f aca="false">E1414*D1414</f>
        <v>27.0648</v>
      </c>
    </row>
    <row r="1415" s="3" customFormat="true" ht="15" hidden="false" customHeight="true" outlineLevel="0" collapsed="false">
      <c r="A1415" s="7" t="str">
        <f aca="false">A1403</f>
        <v>Frederico Galvão - Estaca 0+00,00 A 2+18,80</v>
      </c>
      <c r="B1415" s="8" t="n">
        <f aca="false">C1403</f>
        <v>58.8</v>
      </c>
      <c r="C1415" s="8" t="n">
        <f aca="false">D1403</f>
        <v>11.35</v>
      </c>
      <c r="D1415" s="8" t="n">
        <f aca="false">C1415*B1415</f>
        <v>667.38</v>
      </c>
      <c r="E1415" s="8" t="n">
        <v>0.04</v>
      </c>
      <c r="F1415" s="8" t="n">
        <f aca="false">E1415*D1415</f>
        <v>26.6952</v>
      </c>
    </row>
    <row r="1416" s="3" customFormat="true" ht="15" hidden="false" customHeight="true" outlineLevel="0" collapsed="false">
      <c r="A1416" s="16" t="s">
        <v>11</v>
      </c>
      <c r="B1416" s="16"/>
      <c r="C1416" s="16"/>
      <c r="D1416" s="11" t="n">
        <f aca="false">SUM(D1414:D1415)</f>
        <v>1344</v>
      </c>
      <c r="E1416" s="17"/>
      <c r="F1416" s="11" t="n">
        <f aca="false">SUM(F1414:F1415)</f>
        <v>53.76</v>
      </c>
      <c r="G1416" s="25"/>
      <c r="H1416" s="26"/>
    </row>
    <row r="1417" s="3" customFormat="true" ht="7.5" hidden="false" customHeight="true" outlineLevel="0" collapsed="false">
      <c r="A1417" s="18"/>
      <c r="B1417" s="18"/>
      <c r="C1417" s="18"/>
      <c r="D1417" s="18"/>
      <c r="E1417" s="18"/>
      <c r="F1417" s="18"/>
    </row>
    <row r="1418" s="3" customFormat="true" ht="20.1" hidden="false" customHeight="true" outlineLevel="0" collapsed="false">
      <c r="A1418" s="4" t="s">
        <v>16</v>
      </c>
      <c r="B1418" s="4"/>
      <c r="C1418" s="4"/>
      <c r="D1418" s="4"/>
      <c r="E1418" s="4"/>
      <c r="F1418" s="4"/>
    </row>
    <row r="1419" s="3" customFormat="true" ht="39.95" hidden="false" customHeight="true" outlineLevel="0" collapsed="false">
      <c r="A1419" s="5" t="s">
        <v>14</v>
      </c>
      <c r="B1419" s="6" t="s">
        <v>4</v>
      </c>
      <c r="C1419" s="6" t="s">
        <v>5</v>
      </c>
      <c r="D1419" s="6" t="s">
        <v>6</v>
      </c>
      <c r="E1419" s="6" t="s">
        <v>7</v>
      </c>
      <c r="F1419" s="6" t="s">
        <v>8</v>
      </c>
    </row>
    <row r="1420" s="3" customFormat="true" ht="15" hidden="false" customHeight="true" outlineLevel="0" collapsed="false">
      <c r="A1420" s="7" t="str">
        <f aca="false">A1414</f>
        <v>Fagundes Varela - Estaca 0+11,15 A 4+11,70</v>
      </c>
      <c r="B1420" s="37" t="n">
        <f aca="false">B1414</f>
        <v>80.55</v>
      </c>
      <c r="C1420" s="8" t="n">
        <f aca="false">C1414</f>
        <v>8.4</v>
      </c>
      <c r="D1420" s="8" t="n">
        <f aca="false">C1420*B1420</f>
        <v>676.62</v>
      </c>
      <c r="E1420" s="8" t="n">
        <v>0.05</v>
      </c>
      <c r="F1420" s="8" t="n">
        <f aca="false">E1420*D1420</f>
        <v>33.831</v>
      </c>
    </row>
    <row r="1421" s="3" customFormat="true" ht="15" hidden="false" customHeight="true" outlineLevel="0" collapsed="false">
      <c r="A1421" s="7" t="str">
        <f aca="false">A1415</f>
        <v>Frederico Galvão - Estaca 0+00,00 A 2+18,80</v>
      </c>
      <c r="B1421" s="37" t="n">
        <f aca="false">B1415</f>
        <v>58.8</v>
      </c>
      <c r="C1421" s="8" t="n">
        <f aca="false">C1415</f>
        <v>11.35</v>
      </c>
      <c r="D1421" s="8" t="n">
        <f aca="false">C1421*B1421</f>
        <v>667.38</v>
      </c>
      <c r="E1421" s="8" t="n">
        <v>0.05</v>
      </c>
      <c r="F1421" s="8" t="n">
        <f aca="false">E1421*D1421</f>
        <v>33.369</v>
      </c>
    </row>
    <row r="1422" s="3" customFormat="true" ht="15" hidden="false" customHeight="true" outlineLevel="0" collapsed="false">
      <c r="A1422" s="16" t="s">
        <v>11</v>
      </c>
      <c r="B1422" s="16"/>
      <c r="C1422" s="16"/>
      <c r="D1422" s="11" t="n">
        <f aca="false">SUM(D1420:D1421)</f>
        <v>1344</v>
      </c>
      <c r="E1422" s="17"/>
      <c r="F1422" s="11" t="n">
        <f aca="false">SUM(F1420:F1421)</f>
        <v>67.2</v>
      </c>
      <c r="G1422" s="25"/>
      <c r="H1422" s="26"/>
    </row>
    <row r="1423" s="3" customFormat="true" ht="7.5" hidden="false" customHeight="true" outlineLevel="0" collapsed="false">
      <c r="A1423" s="18"/>
      <c r="B1423" s="18"/>
      <c r="C1423" s="18"/>
      <c r="D1423" s="18"/>
      <c r="E1423" s="18"/>
      <c r="F1423" s="18"/>
    </row>
    <row r="1424" s="3" customFormat="true" ht="20.1" hidden="false" customHeight="true" outlineLevel="0" collapsed="false">
      <c r="A1424" s="4" t="s">
        <v>62</v>
      </c>
      <c r="B1424" s="4"/>
      <c r="C1424" s="4"/>
      <c r="D1424" s="4"/>
      <c r="E1424" s="4"/>
      <c r="F1424" s="4"/>
    </row>
    <row r="1425" s="3" customFormat="true" ht="24.95" hidden="false" customHeight="true" outlineLevel="0" collapsed="false">
      <c r="A1425" s="6" t="s">
        <v>14</v>
      </c>
      <c r="B1425" s="6"/>
      <c r="C1425" s="6"/>
      <c r="D1425" s="6"/>
      <c r="E1425" s="6"/>
      <c r="F1425" s="6" t="s">
        <v>63</v>
      </c>
    </row>
    <row r="1426" s="3" customFormat="true" ht="15" hidden="false" customHeight="true" outlineLevel="0" collapsed="false">
      <c r="A1426" s="7" t="s">
        <v>138</v>
      </c>
      <c r="B1426" s="7"/>
      <c r="C1426" s="7"/>
      <c r="D1426" s="7"/>
      <c r="E1426" s="7"/>
      <c r="F1426" s="34" t="n">
        <v>470</v>
      </c>
    </row>
    <row r="1427" s="3" customFormat="true" ht="15" hidden="false" customHeight="true" outlineLevel="0" collapsed="false">
      <c r="A1427" s="35" t="s">
        <v>65</v>
      </c>
      <c r="B1427" s="35"/>
      <c r="C1427" s="35"/>
      <c r="D1427" s="35"/>
      <c r="E1427" s="35"/>
      <c r="F1427" s="11" t="n">
        <f aca="false">F1426</f>
        <v>470</v>
      </c>
      <c r="G1427" s="36"/>
    </row>
    <row r="1428" s="3" customFormat="true" ht="15" hidden="false" customHeight="true" outlineLevel="0" collapsed="false">
      <c r="A1428" s="35" t="s">
        <v>66</v>
      </c>
      <c r="B1428" s="35"/>
      <c r="C1428" s="35"/>
      <c r="D1428" s="35"/>
      <c r="E1428" s="35"/>
      <c r="F1428" s="11" t="n">
        <f aca="false">SUM(F1427:F1427)/2</f>
        <v>235</v>
      </c>
      <c r="G1428" s="36"/>
    </row>
    <row r="1429" s="3" customFormat="true" ht="15" hidden="false" customHeight="true" outlineLevel="0" collapsed="false">
      <c r="A1429" s="35" t="s">
        <v>67</v>
      </c>
      <c r="B1429" s="35"/>
      <c r="C1429" s="35"/>
      <c r="D1429" s="35"/>
      <c r="E1429" s="35"/>
      <c r="F1429" s="11" t="n">
        <f aca="false">SUM(F1428:F1428)</f>
        <v>235</v>
      </c>
      <c r="G1429" s="36"/>
    </row>
    <row r="1430" customFormat="false" ht="7.5" hidden="false" customHeight="true" outlineLevel="0" collapsed="false">
      <c r="A1430" s="18"/>
      <c r="B1430" s="18"/>
      <c r="C1430" s="18"/>
      <c r="D1430" s="18"/>
      <c r="E1430" s="18"/>
      <c r="F1430" s="18"/>
    </row>
    <row r="1431" s="36" customFormat="true" ht="17.1" hidden="false" customHeight="true" outlineLevel="0" collapsed="false">
      <c r="A1431" s="2" t="s">
        <v>139</v>
      </c>
      <c r="B1431" s="2"/>
      <c r="C1431" s="2"/>
      <c r="D1431" s="2"/>
      <c r="E1431" s="2"/>
      <c r="F1431" s="2"/>
    </row>
    <row r="1432" s="38" customFormat="true" ht="7.5" hidden="false" customHeight="true" outlineLevel="0" collapsed="false"/>
    <row r="1433" s="3" customFormat="true" ht="20.1" hidden="false" customHeight="true" outlineLevel="0" collapsed="false">
      <c r="A1433" s="4" t="s">
        <v>36</v>
      </c>
      <c r="B1433" s="4"/>
      <c r="C1433" s="4"/>
      <c r="D1433" s="4"/>
      <c r="E1433" s="4"/>
      <c r="F1433" s="4"/>
    </row>
    <row r="1434" s="3" customFormat="true" ht="37.5" hidden="false" customHeight="true" outlineLevel="0" collapsed="false">
      <c r="A1434" s="6" t="s">
        <v>14</v>
      </c>
      <c r="B1434" s="6"/>
      <c r="C1434" s="6"/>
      <c r="D1434" s="6" t="s">
        <v>4</v>
      </c>
      <c r="E1434" s="6" t="s">
        <v>5</v>
      </c>
      <c r="F1434" s="6" t="s">
        <v>6</v>
      </c>
    </row>
    <row r="1435" s="41" customFormat="true" ht="15" hidden="false" customHeight="true" outlineLevel="0" collapsed="false">
      <c r="A1435" s="39" t="s">
        <v>140</v>
      </c>
      <c r="B1435" s="39"/>
      <c r="C1435" s="39"/>
      <c r="D1435" s="40" t="n">
        <v>22</v>
      </c>
      <c r="E1435" s="40" t="n">
        <v>12.95</v>
      </c>
      <c r="F1435" s="9" t="n">
        <f aca="false">D1435*E1435</f>
        <v>284.9</v>
      </c>
    </row>
    <row r="1436" s="41" customFormat="true" ht="15" hidden="false" customHeight="true" outlineLevel="0" collapsed="false">
      <c r="A1436" s="42" t="s">
        <v>11</v>
      </c>
      <c r="B1436" s="42"/>
      <c r="C1436" s="42"/>
      <c r="D1436" s="42"/>
      <c r="E1436" s="42"/>
      <c r="F1436" s="15" t="n">
        <f aca="false">SUM(F1435:F1435)</f>
        <v>284.9</v>
      </c>
    </row>
    <row r="1437" s="38" customFormat="true" ht="7.5" hidden="false" customHeight="true" outlineLevel="0" collapsed="false"/>
    <row r="1438" s="3" customFormat="true" ht="20.1" hidden="false" customHeight="true" outlineLevel="0" collapsed="false">
      <c r="A1438" s="4" t="s">
        <v>52</v>
      </c>
      <c r="B1438" s="4"/>
      <c r="C1438" s="4"/>
      <c r="D1438" s="4"/>
      <c r="E1438" s="4"/>
      <c r="F1438" s="4"/>
    </row>
    <row r="1439" s="3" customFormat="true" ht="37.5" hidden="false" customHeight="true" outlineLevel="0" collapsed="false">
      <c r="A1439" s="6" t="s">
        <v>14</v>
      </c>
      <c r="B1439" s="6"/>
      <c r="C1439" s="6"/>
      <c r="D1439" s="6" t="s">
        <v>6</v>
      </c>
      <c r="E1439" s="6" t="s">
        <v>7</v>
      </c>
      <c r="F1439" s="6" t="s">
        <v>8</v>
      </c>
    </row>
    <row r="1440" s="41" customFormat="true" ht="15" hidden="false" customHeight="true" outlineLevel="0" collapsed="false">
      <c r="A1440" s="43" t="str">
        <f aca="false">A1435</f>
        <v>Rua Cel. Francisco de P. M. de Brito</v>
      </c>
      <c r="B1440" s="9" t="n">
        <f aca="false">D1435</f>
        <v>22</v>
      </c>
      <c r="C1440" s="9" t="n">
        <f aca="false">E1435</f>
        <v>12.95</v>
      </c>
      <c r="D1440" s="9" t="n">
        <f aca="false">C1440*B1440</f>
        <v>284.9</v>
      </c>
      <c r="E1440" s="9" t="n">
        <v>0.5</v>
      </c>
      <c r="F1440" s="9" t="n">
        <f aca="false">D1440*E1440</f>
        <v>142.45</v>
      </c>
    </row>
    <row r="1441" s="41" customFormat="true" ht="15" hidden="false" customHeight="true" outlineLevel="0" collapsed="false">
      <c r="A1441" s="42" t="s">
        <v>11</v>
      </c>
      <c r="B1441" s="42"/>
      <c r="C1441" s="42"/>
      <c r="D1441" s="42"/>
      <c r="E1441" s="42"/>
      <c r="F1441" s="15" t="n">
        <f aca="false">SUM(F1440:F1440)</f>
        <v>142.45</v>
      </c>
    </row>
    <row r="1442" s="3" customFormat="true" ht="15" hidden="false" customHeight="true" outlineLevel="0" collapsed="false">
      <c r="A1442" s="14" t="s">
        <v>53</v>
      </c>
      <c r="B1442" s="14"/>
      <c r="C1442" s="14"/>
      <c r="D1442" s="14"/>
      <c r="E1442" s="14"/>
      <c r="F1442" s="15" t="n">
        <f aca="false">F1441*0.7</f>
        <v>99.715</v>
      </c>
    </row>
    <row r="1443" s="3" customFormat="true" ht="15" hidden="false" customHeight="true" outlineLevel="0" collapsed="false">
      <c r="A1443" s="14" t="s">
        <v>54</v>
      </c>
      <c r="B1443" s="14"/>
      <c r="C1443" s="14"/>
      <c r="D1443" s="14"/>
      <c r="E1443" s="14"/>
      <c r="F1443" s="15" t="n">
        <f aca="false">F1441*0.3</f>
        <v>42.735</v>
      </c>
    </row>
    <row r="1444" s="38" customFormat="true" ht="7.5" hidden="false" customHeight="true" outlineLevel="0" collapsed="false"/>
    <row r="1445" s="3" customFormat="true" ht="20.1" hidden="false" customHeight="true" outlineLevel="0" collapsed="false">
      <c r="A1445" s="4" t="s">
        <v>55</v>
      </c>
      <c r="B1445" s="4"/>
      <c r="C1445" s="4"/>
      <c r="D1445" s="4"/>
      <c r="E1445" s="4"/>
      <c r="F1445" s="4"/>
    </row>
    <row r="1446" s="3" customFormat="true" ht="37.5" hidden="false" customHeight="true" outlineLevel="0" collapsed="false">
      <c r="A1446" s="6" t="s">
        <v>14</v>
      </c>
      <c r="B1446" s="6"/>
      <c r="C1446" s="6"/>
      <c r="D1446" s="6" t="s">
        <v>6</v>
      </c>
      <c r="E1446" s="6" t="s">
        <v>7</v>
      </c>
      <c r="F1446" s="6" t="s">
        <v>8</v>
      </c>
    </row>
    <row r="1447" s="41" customFormat="true" ht="15" hidden="false" customHeight="true" outlineLevel="0" collapsed="false">
      <c r="A1447" s="43" t="str">
        <f aca="false">A1435</f>
        <v>Rua Cel. Francisco de P. M. de Brito</v>
      </c>
      <c r="B1447" s="9" t="n">
        <f aca="false">D1435</f>
        <v>22</v>
      </c>
      <c r="C1447" s="9" t="n">
        <f aca="false">E1435</f>
        <v>12.95</v>
      </c>
      <c r="D1447" s="9" t="n">
        <f aca="false">C1447*B1447</f>
        <v>284.9</v>
      </c>
      <c r="E1447" s="9" t="n">
        <v>0.5</v>
      </c>
      <c r="F1447" s="9" t="n">
        <f aca="false">D1447*E1447</f>
        <v>142.45</v>
      </c>
    </row>
    <row r="1448" s="41" customFormat="true" ht="15" hidden="false" customHeight="true" outlineLevel="0" collapsed="false">
      <c r="A1448" s="42" t="s">
        <v>11</v>
      </c>
      <c r="B1448" s="42"/>
      <c r="C1448" s="42"/>
      <c r="D1448" s="42"/>
      <c r="E1448" s="42"/>
      <c r="F1448" s="15" t="n">
        <f aca="false">SUM(F1447:F1447)</f>
        <v>142.45</v>
      </c>
    </row>
    <row r="1449" s="3" customFormat="true" ht="15" hidden="false" customHeight="true" outlineLevel="0" collapsed="false">
      <c r="A1449" s="14" t="s">
        <v>53</v>
      </c>
      <c r="B1449" s="14"/>
      <c r="C1449" s="14"/>
      <c r="D1449" s="14"/>
      <c r="E1449" s="14"/>
      <c r="F1449" s="15" t="n">
        <f aca="false">F1448*0.7</f>
        <v>99.715</v>
      </c>
    </row>
    <row r="1450" s="3" customFormat="true" ht="15" hidden="false" customHeight="true" outlineLevel="0" collapsed="false">
      <c r="A1450" s="14" t="s">
        <v>54</v>
      </c>
      <c r="B1450" s="14"/>
      <c r="C1450" s="14"/>
      <c r="D1450" s="14"/>
      <c r="E1450" s="14"/>
      <c r="F1450" s="15" t="n">
        <f aca="false">F1448*0.3</f>
        <v>42.735</v>
      </c>
    </row>
    <row r="1451" s="38" customFormat="true" ht="7.5" hidden="false" customHeight="true" outlineLevel="0" collapsed="false"/>
    <row r="1452" s="3" customFormat="true" ht="20.1" hidden="false" customHeight="true" outlineLevel="0" collapsed="false">
      <c r="A1452" s="4" t="s">
        <v>56</v>
      </c>
      <c r="B1452" s="4"/>
      <c r="C1452" s="4"/>
      <c r="D1452" s="4"/>
      <c r="E1452" s="4"/>
      <c r="F1452" s="4"/>
    </row>
    <row r="1453" s="3" customFormat="true" ht="37.5" hidden="false" customHeight="true" outlineLevel="0" collapsed="false">
      <c r="A1453" s="6" t="s">
        <v>14</v>
      </c>
      <c r="B1453" s="6" t="s">
        <v>4</v>
      </c>
      <c r="C1453" s="6" t="s">
        <v>5</v>
      </c>
      <c r="D1453" s="6" t="s">
        <v>6</v>
      </c>
      <c r="E1453" s="6" t="s">
        <v>7</v>
      </c>
      <c r="F1453" s="6" t="s">
        <v>8</v>
      </c>
    </row>
    <row r="1454" s="41" customFormat="true" ht="15" hidden="false" customHeight="true" outlineLevel="0" collapsed="false">
      <c r="A1454" s="43" t="str">
        <f aca="false">A1435</f>
        <v>Rua Cel. Francisco de P. M. de Brito</v>
      </c>
      <c r="B1454" s="9" t="n">
        <f aca="false">D1435</f>
        <v>22</v>
      </c>
      <c r="C1454" s="9" t="n">
        <f aca="false">E1435</f>
        <v>12.95</v>
      </c>
      <c r="D1454" s="9" t="n">
        <f aca="false">C1454*B1454</f>
        <v>284.9</v>
      </c>
      <c r="E1454" s="9" t="n">
        <v>0.3</v>
      </c>
      <c r="F1454" s="9" t="n">
        <f aca="false">D1454*E1454</f>
        <v>85.47</v>
      </c>
    </row>
    <row r="1455" s="41" customFormat="true" ht="15" hidden="false" customHeight="true" outlineLevel="0" collapsed="false">
      <c r="A1455" s="42" t="s">
        <v>11</v>
      </c>
      <c r="B1455" s="42"/>
      <c r="C1455" s="42"/>
      <c r="D1455" s="42"/>
      <c r="E1455" s="42"/>
      <c r="F1455" s="15" t="n">
        <f aca="false">SUM(F1454:F1454)</f>
        <v>85.47</v>
      </c>
    </row>
    <row r="1456" s="3" customFormat="true" ht="15" hidden="false" customHeight="true" outlineLevel="0" collapsed="false">
      <c r="A1456" s="14" t="s">
        <v>57</v>
      </c>
      <c r="B1456" s="14"/>
      <c r="C1456" s="14"/>
      <c r="D1456" s="14"/>
      <c r="E1456" s="14"/>
      <c r="F1456" s="15" t="n">
        <f aca="false">F1455*0.9</f>
        <v>76.923</v>
      </c>
    </row>
    <row r="1457" s="3" customFormat="true" ht="15" hidden="false" customHeight="true" outlineLevel="0" collapsed="false">
      <c r="A1457" s="14" t="s">
        <v>58</v>
      </c>
      <c r="B1457" s="14"/>
      <c r="C1457" s="14"/>
      <c r="D1457" s="14"/>
      <c r="E1457" s="14"/>
      <c r="F1457" s="15" t="n">
        <f aca="false">F1455*0.1</f>
        <v>8.547</v>
      </c>
    </row>
    <row r="1458" s="38" customFormat="true" ht="7.5" hidden="false" customHeight="true" outlineLevel="0" collapsed="false"/>
    <row r="1459" s="3" customFormat="true" ht="20.1" hidden="false" customHeight="true" outlineLevel="0" collapsed="false">
      <c r="A1459" s="4" t="s">
        <v>59</v>
      </c>
      <c r="B1459" s="4"/>
      <c r="C1459" s="4"/>
      <c r="D1459" s="4"/>
      <c r="E1459" s="4"/>
      <c r="F1459" s="4"/>
    </row>
    <row r="1460" s="3" customFormat="true" ht="37.5" hidden="false" customHeight="true" outlineLevel="0" collapsed="false">
      <c r="A1460" s="6" t="s">
        <v>14</v>
      </c>
      <c r="B1460" s="6"/>
      <c r="C1460" s="6"/>
      <c r="D1460" s="6" t="s">
        <v>4</v>
      </c>
      <c r="E1460" s="6" t="s">
        <v>5</v>
      </c>
      <c r="F1460" s="6" t="s">
        <v>6</v>
      </c>
    </row>
    <row r="1461" s="3" customFormat="true" ht="15" hidden="false" customHeight="true" outlineLevel="0" collapsed="false">
      <c r="A1461" s="32" t="str">
        <f aca="false">A1440</f>
        <v>Rua Cel. Francisco de P. M. de Brito</v>
      </c>
      <c r="B1461" s="32"/>
      <c r="C1461" s="32"/>
      <c r="D1461" s="8" t="n">
        <f aca="false">D1435</f>
        <v>22</v>
      </c>
      <c r="E1461" s="8" t="n">
        <f aca="false">E1435</f>
        <v>12.95</v>
      </c>
      <c r="F1461" s="8" t="n">
        <f aca="false">D1461*E1461</f>
        <v>284.9</v>
      </c>
    </row>
    <row r="1462" s="3" customFormat="true" ht="15" hidden="false" customHeight="true" outlineLevel="0" collapsed="false">
      <c r="A1462" s="14" t="s">
        <v>11</v>
      </c>
      <c r="B1462" s="14"/>
      <c r="C1462" s="14"/>
      <c r="D1462" s="14"/>
      <c r="E1462" s="14"/>
      <c r="F1462" s="15" t="n">
        <f aca="false">SUM(F1461:F1461)</f>
        <v>284.9</v>
      </c>
    </row>
    <row r="1463" customFormat="false" ht="7.5" hidden="false" customHeight="true" outlineLevel="0" collapsed="false"/>
    <row r="1464" s="3" customFormat="true" ht="20.1" hidden="false" customHeight="true" outlineLevel="0" collapsed="false">
      <c r="A1464" s="4" t="s">
        <v>24</v>
      </c>
      <c r="B1464" s="4"/>
      <c r="C1464" s="4"/>
      <c r="D1464" s="4"/>
      <c r="E1464" s="4"/>
      <c r="F1464" s="4"/>
    </row>
    <row r="1465" s="3" customFormat="true" ht="39.95" hidden="false" customHeight="true" outlineLevel="0" collapsed="false">
      <c r="A1465" s="5" t="s">
        <v>14</v>
      </c>
      <c r="B1465" s="6" t="s">
        <v>4</v>
      </c>
      <c r="C1465" s="6" t="s">
        <v>5</v>
      </c>
      <c r="D1465" s="6" t="s">
        <v>6</v>
      </c>
      <c r="E1465" s="6" t="s">
        <v>7</v>
      </c>
      <c r="F1465" s="6" t="s">
        <v>8</v>
      </c>
    </row>
    <row r="1466" s="3" customFormat="true" ht="15" hidden="false" customHeight="true" outlineLevel="0" collapsed="false">
      <c r="A1466" s="7" t="str">
        <f aca="false">A1435</f>
        <v>Rua Cel. Francisco de P. M. de Brito</v>
      </c>
      <c r="B1466" s="8" t="n">
        <f aca="false">D1435</f>
        <v>22</v>
      </c>
      <c r="C1466" s="8" t="n">
        <f aca="false">E1435</f>
        <v>12.95</v>
      </c>
      <c r="D1466" s="9" t="n">
        <f aca="false">C1466*B1466</f>
        <v>284.9</v>
      </c>
      <c r="E1466" s="8" t="n">
        <v>0.15</v>
      </c>
      <c r="F1466" s="8" t="n">
        <f aca="false">D1466*E1466</f>
        <v>42.735</v>
      </c>
    </row>
    <row r="1467" s="3" customFormat="true" ht="15" hidden="false" customHeight="true" outlineLevel="0" collapsed="false">
      <c r="A1467" s="14" t="s">
        <v>11</v>
      </c>
      <c r="B1467" s="14"/>
      <c r="C1467" s="14"/>
      <c r="D1467" s="14"/>
      <c r="E1467" s="14"/>
      <c r="F1467" s="15" t="n">
        <f aca="false">SUM(F1466:F1466)</f>
        <v>42.735</v>
      </c>
    </row>
    <row r="1468" customFormat="false" ht="7.5" hidden="false" customHeight="true" outlineLevel="0" collapsed="false"/>
    <row r="1469" s="3" customFormat="true" ht="20.1" hidden="false" customHeight="true" outlineLevel="0" collapsed="false">
      <c r="A1469" s="4" t="s">
        <v>25</v>
      </c>
      <c r="B1469" s="4"/>
      <c r="C1469" s="4"/>
      <c r="D1469" s="4"/>
      <c r="E1469" s="4"/>
      <c r="F1469" s="4"/>
    </row>
    <row r="1470" s="3" customFormat="true" ht="24.95" hidden="false" customHeight="true" outlineLevel="0" collapsed="false">
      <c r="A1470" s="6" t="s">
        <v>14</v>
      </c>
      <c r="B1470" s="6"/>
      <c r="C1470" s="6" t="s">
        <v>4</v>
      </c>
      <c r="D1470" s="6" t="s">
        <v>5</v>
      </c>
      <c r="E1470" s="6" t="s">
        <v>15</v>
      </c>
      <c r="F1470" s="6" t="s">
        <v>6</v>
      </c>
    </row>
    <row r="1471" s="3" customFormat="true" ht="15" hidden="false" customHeight="true" outlineLevel="0" collapsed="false">
      <c r="A1471" s="13" t="str">
        <f aca="false">A1435</f>
        <v>Rua Cel. Francisco de P. M. de Brito</v>
      </c>
      <c r="B1471" s="13"/>
      <c r="C1471" s="8" t="n">
        <f aca="false">D1435</f>
        <v>22</v>
      </c>
      <c r="D1471" s="8" t="n">
        <f aca="false">E1435</f>
        <v>12.95</v>
      </c>
      <c r="E1471" s="24" t="n">
        <v>1</v>
      </c>
      <c r="F1471" s="9" t="n">
        <f aca="false">D1471*E1471*C1471</f>
        <v>284.9</v>
      </c>
    </row>
    <row r="1472" s="3" customFormat="true" ht="15" hidden="false" customHeight="true" outlineLevel="0" collapsed="false">
      <c r="A1472" s="14" t="s">
        <v>11</v>
      </c>
      <c r="B1472" s="14"/>
      <c r="C1472" s="14"/>
      <c r="D1472" s="14"/>
      <c r="E1472" s="14"/>
      <c r="F1472" s="15" t="n">
        <f aca="false">SUM(F1471:F1471)</f>
        <v>284.9</v>
      </c>
    </row>
    <row r="1473" customFormat="false" ht="7.5" hidden="false" customHeight="true" outlineLevel="0" collapsed="false"/>
    <row r="1474" s="3" customFormat="true" ht="20.1" hidden="false" customHeight="true" outlineLevel="0" collapsed="false">
      <c r="A1474" s="4" t="s">
        <v>26</v>
      </c>
      <c r="B1474" s="4"/>
      <c r="C1474" s="4"/>
      <c r="D1474" s="4"/>
      <c r="E1474" s="4"/>
      <c r="F1474" s="4"/>
    </row>
    <row r="1475" s="3" customFormat="true" ht="24.95" hidden="false" customHeight="true" outlineLevel="0" collapsed="false">
      <c r="A1475" s="6" t="s">
        <v>14</v>
      </c>
      <c r="B1475" s="6"/>
      <c r="C1475" s="6" t="s">
        <v>4</v>
      </c>
      <c r="D1475" s="6" t="s">
        <v>5</v>
      </c>
      <c r="E1475" s="6" t="s">
        <v>15</v>
      </c>
      <c r="F1475" s="6" t="s">
        <v>6</v>
      </c>
    </row>
    <row r="1476" s="3" customFormat="true" ht="15" hidden="false" customHeight="true" outlineLevel="0" collapsed="false">
      <c r="A1476" s="13" t="str">
        <f aca="false">A1471</f>
        <v>Rua Cel. Francisco de P. M. de Brito</v>
      </c>
      <c r="B1476" s="13"/>
      <c r="C1476" s="8" t="n">
        <f aca="false">D1435</f>
        <v>22</v>
      </c>
      <c r="D1476" s="8" t="n">
        <v>11.6</v>
      </c>
      <c r="E1476" s="24" t="n">
        <v>3</v>
      </c>
      <c r="F1476" s="9" t="n">
        <f aca="false">D1476*E1476*C1476</f>
        <v>765.6</v>
      </c>
    </row>
    <row r="1477" s="3" customFormat="true" ht="15" hidden="false" customHeight="true" outlineLevel="0" collapsed="false">
      <c r="A1477" s="14" t="s">
        <v>11</v>
      </c>
      <c r="B1477" s="14"/>
      <c r="C1477" s="14"/>
      <c r="D1477" s="14"/>
      <c r="E1477" s="14"/>
      <c r="F1477" s="15" t="n">
        <f aca="false">SUM(F1476:F1476)</f>
        <v>765.6</v>
      </c>
    </row>
    <row r="1478" s="3" customFormat="true" ht="7.5" hidden="false" customHeight="true" outlineLevel="0" collapsed="false">
      <c r="A1478" s="18"/>
      <c r="B1478" s="18"/>
      <c r="C1478" s="18"/>
      <c r="D1478" s="18"/>
      <c r="E1478" s="18"/>
      <c r="F1478" s="18"/>
    </row>
    <row r="1479" s="3" customFormat="true" ht="20.1" hidden="false" customHeight="true" outlineLevel="0" collapsed="false">
      <c r="A1479" s="4" t="s">
        <v>27</v>
      </c>
      <c r="B1479" s="4"/>
      <c r="C1479" s="4"/>
      <c r="D1479" s="4"/>
      <c r="E1479" s="4"/>
      <c r="F1479" s="4"/>
    </row>
    <row r="1480" s="3" customFormat="true" ht="39.95" hidden="false" customHeight="true" outlineLevel="0" collapsed="false">
      <c r="A1480" s="6" t="s">
        <v>14</v>
      </c>
      <c r="B1480" s="6"/>
      <c r="C1480" s="6"/>
      <c r="D1480" s="6" t="s">
        <v>4</v>
      </c>
      <c r="E1480" s="6" t="s">
        <v>5</v>
      </c>
      <c r="F1480" s="6" t="s">
        <v>6</v>
      </c>
    </row>
    <row r="1481" s="3" customFormat="true" ht="15" hidden="false" customHeight="true" outlineLevel="0" collapsed="false">
      <c r="A1481" s="13" t="str">
        <f aca="false">A1471</f>
        <v>Rua Cel. Francisco de P. M. de Brito</v>
      </c>
      <c r="B1481" s="13"/>
      <c r="C1481" s="13"/>
      <c r="D1481" s="8" t="n">
        <f aca="false">C1476</f>
        <v>22</v>
      </c>
      <c r="E1481" s="8" t="n">
        <f aca="false">D1476</f>
        <v>11.6</v>
      </c>
      <c r="F1481" s="8" t="n">
        <f aca="false">E1481*D1481</f>
        <v>255.2</v>
      </c>
    </row>
    <row r="1482" s="3" customFormat="true" ht="15" hidden="false" customHeight="true" outlineLevel="0" collapsed="false">
      <c r="A1482" s="10" t="s">
        <v>11</v>
      </c>
      <c r="B1482" s="10"/>
      <c r="C1482" s="10"/>
      <c r="D1482" s="10"/>
      <c r="E1482" s="10"/>
      <c r="F1482" s="11" t="n">
        <f aca="false">SUM(F1481:F1481)</f>
        <v>255.2</v>
      </c>
      <c r="G1482" s="25"/>
      <c r="H1482" s="26"/>
    </row>
    <row r="1483" s="3" customFormat="true" ht="7.5" hidden="false" customHeight="true" outlineLevel="0" collapsed="false">
      <c r="A1483" s="18"/>
      <c r="B1483" s="18"/>
      <c r="C1483" s="18"/>
      <c r="D1483" s="18"/>
      <c r="E1483" s="18"/>
      <c r="F1483" s="18"/>
    </row>
    <row r="1484" s="3" customFormat="true" ht="20.1" hidden="false" customHeight="true" outlineLevel="0" collapsed="false">
      <c r="A1484" s="4" t="s">
        <v>19</v>
      </c>
      <c r="B1484" s="4"/>
      <c r="C1484" s="4"/>
      <c r="D1484" s="4"/>
      <c r="E1484" s="4"/>
      <c r="F1484" s="4"/>
    </row>
    <row r="1485" s="3" customFormat="true" ht="39.95" hidden="false" customHeight="true" outlineLevel="0" collapsed="false">
      <c r="A1485" s="5" t="s">
        <v>14</v>
      </c>
      <c r="B1485" s="6" t="s">
        <v>4</v>
      </c>
      <c r="C1485" s="6" t="s">
        <v>5</v>
      </c>
      <c r="D1485" s="6" t="s">
        <v>6</v>
      </c>
      <c r="E1485" s="6" t="s">
        <v>7</v>
      </c>
      <c r="F1485" s="6" t="s">
        <v>8</v>
      </c>
    </row>
    <row r="1486" s="3" customFormat="true" ht="15" hidden="false" customHeight="true" outlineLevel="0" collapsed="false">
      <c r="A1486" s="7" t="str">
        <f aca="false">A1476</f>
        <v>Rua Cel. Francisco de P. M. de Brito</v>
      </c>
      <c r="B1486" s="8" t="n">
        <f aca="false">C1476</f>
        <v>22</v>
      </c>
      <c r="C1486" s="8" t="n">
        <f aca="false">D1476</f>
        <v>11.6</v>
      </c>
      <c r="D1486" s="8" t="n">
        <f aca="false">C1486*B1486</f>
        <v>255.2</v>
      </c>
      <c r="E1486" s="8" t="n">
        <v>0.04</v>
      </c>
      <c r="F1486" s="8" t="n">
        <f aca="false">E1486*D1486</f>
        <v>10.208</v>
      </c>
    </row>
    <row r="1487" s="3" customFormat="true" ht="15" hidden="false" customHeight="true" outlineLevel="0" collapsed="false">
      <c r="A1487" s="16" t="s">
        <v>11</v>
      </c>
      <c r="B1487" s="16"/>
      <c r="C1487" s="16"/>
      <c r="D1487" s="11" t="n">
        <f aca="false">SUM(D1486:D1486)</f>
        <v>255.2</v>
      </c>
      <c r="E1487" s="17"/>
      <c r="F1487" s="11" t="n">
        <f aca="false">SUM(F1486:F1486)</f>
        <v>10.208</v>
      </c>
      <c r="G1487" s="25"/>
      <c r="H1487" s="26"/>
    </row>
    <row r="1488" s="3" customFormat="true" ht="7.5" hidden="false" customHeight="true" outlineLevel="0" collapsed="false">
      <c r="A1488" s="18"/>
      <c r="B1488" s="18"/>
      <c r="C1488" s="18"/>
      <c r="D1488" s="18"/>
      <c r="E1488" s="18"/>
      <c r="F1488" s="18"/>
    </row>
    <row r="1489" s="3" customFormat="true" ht="20.1" hidden="false" customHeight="true" outlineLevel="0" collapsed="false">
      <c r="A1489" s="4" t="s">
        <v>16</v>
      </c>
      <c r="B1489" s="4"/>
      <c r="C1489" s="4"/>
      <c r="D1489" s="4"/>
      <c r="E1489" s="4"/>
      <c r="F1489" s="4"/>
    </row>
    <row r="1490" s="3" customFormat="true" ht="39.95" hidden="false" customHeight="true" outlineLevel="0" collapsed="false">
      <c r="A1490" s="5" t="s">
        <v>14</v>
      </c>
      <c r="B1490" s="6" t="s">
        <v>4</v>
      </c>
      <c r="C1490" s="6" t="s">
        <v>5</v>
      </c>
      <c r="D1490" s="6" t="s">
        <v>6</v>
      </c>
      <c r="E1490" s="6" t="s">
        <v>7</v>
      </c>
      <c r="F1490" s="6" t="s">
        <v>8</v>
      </c>
    </row>
    <row r="1491" s="3" customFormat="true" ht="15" hidden="false" customHeight="true" outlineLevel="0" collapsed="false">
      <c r="A1491" s="7" t="str">
        <f aca="false">A1486</f>
        <v>Rua Cel. Francisco de P. M. de Brito</v>
      </c>
      <c r="B1491" s="37" t="n">
        <f aca="false">B1486</f>
        <v>22</v>
      </c>
      <c r="C1491" s="8" t="n">
        <f aca="false">C1486</f>
        <v>11.6</v>
      </c>
      <c r="D1491" s="8" t="n">
        <f aca="false">C1491*B1491</f>
        <v>255.2</v>
      </c>
      <c r="E1491" s="8" t="n">
        <v>0.05</v>
      </c>
      <c r="F1491" s="8" t="n">
        <f aca="false">E1491*D1491</f>
        <v>12.76</v>
      </c>
    </row>
    <row r="1492" s="3" customFormat="true" ht="15" hidden="false" customHeight="true" outlineLevel="0" collapsed="false">
      <c r="A1492" s="16" t="s">
        <v>11</v>
      </c>
      <c r="B1492" s="16"/>
      <c r="C1492" s="16"/>
      <c r="D1492" s="11" t="n">
        <f aca="false">SUM(D1491:D1491)</f>
        <v>255.2</v>
      </c>
      <c r="E1492" s="17"/>
      <c r="F1492" s="11" t="n">
        <f aca="false">SUM(F1491:F1491)</f>
        <v>12.76</v>
      </c>
      <c r="G1492" s="25"/>
      <c r="H1492" s="26"/>
    </row>
    <row r="1493" s="3" customFormat="true" ht="7.5" hidden="false" customHeight="true" outlineLevel="0" collapsed="false">
      <c r="A1493" s="18"/>
      <c r="B1493" s="18"/>
      <c r="C1493" s="18"/>
      <c r="D1493" s="18"/>
      <c r="E1493" s="18"/>
      <c r="F1493" s="18"/>
    </row>
    <row r="1494" s="3" customFormat="true" ht="20.1" hidden="false" customHeight="true" outlineLevel="0" collapsed="false">
      <c r="A1494" s="4" t="s">
        <v>62</v>
      </c>
      <c r="B1494" s="4"/>
      <c r="C1494" s="4"/>
      <c r="D1494" s="4"/>
      <c r="E1494" s="4"/>
      <c r="F1494" s="4"/>
    </row>
    <row r="1495" s="3" customFormat="true" ht="24.95" hidden="false" customHeight="true" outlineLevel="0" collapsed="false">
      <c r="A1495" s="6" t="s">
        <v>14</v>
      </c>
      <c r="B1495" s="6"/>
      <c r="C1495" s="6"/>
      <c r="D1495" s="6"/>
      <c r="E1495" s="6"/>
      <c r="F1495" s="6" t="s">
        <v>63</v>
      </c>
    </row>
    <row r="1496" s="3" customFormat="true" ht="15" hidden="false" customHeight="true" outlineLevel="0" collapsed="false">
      <c r="A1496" s="7" t="s">
        <v>141</v>
      </c>
      <c r="B1496" s="7"/>
      <c r="C1496" s="7"/>
      <c r="D1496" s="7"/>
      <c r="E1496" s="7"/>
      <c r="F1496" s="34" t="n">
        <v>55</v>
      </c>
    </row>
    <row r="1497" s="3" customFormat="true" ht="15" hidden="false" customHeight="true" outlineLevel="0" collapsed="false">
      <c r="A1497" s="35" t="s">
        <v>65</v>
      </c>
      <c r="B1497" s="35"/>
      <c r="C1497" s="35"/>
      <c r="D1497" s="35"/>
      <c r="E1497" s="35"/>
      <c r="F1497" s="11" t="n">
        <f aca="false">F1496</f>
        <v>55</v>
      </c>
      <c r="G1497" s="36"/>
    </row>
    <row r="1498" s="3" customFormat="true" ht="15" hidden="false" customHeight="true" outlineLevel="0" collapsed="false">
      <c r="A1498" s="35" t="s">
        <v>66</v>
      </c>
      <c r="B1498" s="35"/>
      <c r="C1498" s="35"/>
      <c r="D1498" s="35"/>
      <c r="E1498" s="35"/>
      <c r="F1498" s="11" t="n">
        <f aca="false">SUM(F1497:F1497)/2</f>
        <v>27.5</v>
      </c>
      <c r="G1498" s="36"/>
    </row>
    <row r="1499" s="3" customFormat="true" ht="15" hidden="false" customHeight="true" outlineLevel="0" collapsed="false">
      <c r="A1499" s="35" t="s">
        <v>67</v>
      </c>
      <c r="B1499" s="35"/>
      <c r="C1499" s="35"/>
      <c r="D1499" s="35"/>
      <c r="E1499" s="35"/>
      <c r="F1499" s="11" t="n">
        <f aca="false">SUM(F1498:F1498)</f>
        <v>27.5</v>
      </c>
      <c r="G1499" s="36"/>
    </row>
    <row r="1500" customFormat="false" ht="7.5" hidden="false" customHeight="true" outlineLevel="0" collapsed="false">
      <c r="A1500" s="18"/>
      <c r="B1500" s="18"/>
      <c r="C1500" s="18"/>
      <c r="D1500" s="18"/>
      <c r="E1500" s="18"/>
      <c r="F1500" s="18"/>
      <c r="I1500" s="3"/>
    </row>
    <row r="1501" s="3" customFormat="true" ht="15" hidden="false" customHeight="true" outlineLevel="0" collapsed="false">
      <c r="A1501" s="2" t="s">
        <v>142</v>
      </c>
      <c r="B1501" s="2"/>
      <c r="C1501" s="2"/>
      <c r="D1501" s="2"/>
      <c r="E1501" s="2"/>
      <c r="F1501" s="2"/>
      <c r="G1501" s="36"/>
    </row>
    <row r="1502" customFormat="false" ht="7.5" hidden="false" customHeight="true" outlineLevel="0" collapsed="false"/>
    <row r="1503" s="3" customFormat="true" ht="20.1" hidden="false" customHeight="true" outlineLevel="0" collapsed="false">
      <c r="A1503" s="4" t="s">
        <v>2</v>
      </c>
      <c r="B1503" s="4"/>
      <c r="C1503" s="4"/>
      <c r="D1503" s="4"/>
      <c r="E1503" s="4"/>
      <c r="F1503" s="4"/>
    </row>
    <row r="1504" s="3" customFormat="true" ht="24.95" hidden="false" customHeight="true" outlineLevel="0" collapsed="false">
      <c r="A1504" s="6" t="s">
        <v>14</v>
      </c>
      <c r="B1504" s="6"/>
      <c r="C1504" s="6"/>
      <c r="D1504" s="6" t="s">
        <v>4</v>
      </c>
      <c r="E1504" s="6" t="s">
        <v>5</v>
      </c>
      <c r="F1504" s="6" t="s">
        <v>6</v>
      </c>
    </row>
    <row r="1505" s="3" customFormat="true" ht="15" hidden="false" customHeight="true" outlineLevel="0" collapsed="false">
      <c r="A1505" s="32" t="s">
        <v>143</v>
      </c>
      <c r="B1505" s="32"/>
      <c r="C1505" s="32"/>
      <c r="D1505" s="20" t="n">
        <v>12</v>
      </c>
      <c r="E1505" s="20" t="n">
        <v>14</v>
      </c>
      <c r="F1505" s="8" t="n">
        <f aca="false">D1505*E1505</f>
        <v>168</v>
      </c>
    </row>
    <row r="1506" customFormat="false" ht="12.75" hidden="false" customHeight="false" outlineLevel="0" collapsed="false">
      <c r="A1506" s="14" t="s">
        <v>11</v>
      </c>
      <c r="B1506" s="14"/>
      <c r="C1506" s="14"/>
      <c r="D1506" s="14"/>
      <c r="E1506" s="14"/>
      <c r="F1506" s="15" t="n">
        <f aca="false">SUM(F1505:F1505)</f>
        <v>168</v>
      </c>
    </row>
    <row r="1507" customFormat="false" ht="7.5" hidden="false" customHeight="true" outlineLevel="0" collapsed="false"/>
    <row r="1508" s="3" customFormat="true" ht="20.1" hidden="false" customHeight="true" outlineLevel="0" collapsed="false">
      <c r="A1508" s="4" t="s">
        <v>36</v>
      </c>
      <c r="B1508" s="4"/>
      <c r="C1508" s="4"/>
      <c r="D1508" s="4"/>
      <c r="E1508" s="4"/>
      <c r="F1508" s="4"/>
    </row>
    <row r="1509" s="3" customFormat="true" ht="24.95" hidden="false" customHeight="true" outlineLevel="0" collapsed="false">
      <c r="A1509" s="6" t="s">
        <v>14</v>
      </c>
      <c r="B1509" s="6"/>
      <c r="C1509" s="6"/>
      <c r="D1509" s="6" t="s">
        <v>4</v>
      </c>
      <c r="E1509" s="6" t="s">
        <v>5</v>
      </c>
      <c r="F1509" s="6" t="s">
        <v>6</v>
      </c>
    </row>
    <row r="1510" s="3" customFormat="true" ht="15" hidden="false" customHeight="true" outlineLevel="0" collapsed="false">
      <c r="A1510" s="32" t="s">
        <v>144</v>
      </c>
      <c r="B1510" s="32"/>
      <c r="C1510" s="32"/>
      <c r="D1510" s="20" t="n">
        <v>395</v>
      </c>
      <c r="E1510" s="20" t="n">
        <v>8</v>
      </c>
      <c r="F1510" s="8" t="n">
        <f aca="false">D1510*E1510</f>
        <v>3160</v>
      </c>
    </row>
    <row r="1511" s="3" customFormat="true" ht="15" hidden="false" customHeight="true" outlineLevel="0" collapsed="false">
      <c r="A1511" s="32" t="s">
        <v>145</v>
      </c>
      <c r="B1511" s="32"/>
      <c r="C1511" s="32"/>
      <c r="D1511" s="20" t="n">
        <v>280</v>
      </c>
      <c r="E1511" s="20" t="n">
        <v>12.7</v>
      </c>
      <c r="F1511" s="8" t="n">
        <f aca="false">D1511*E1511</f>
        <v>3556</v>
      </c>
    </row>
    <row r="1512" s="3" customFormat="true" ht="15" hidden="false" customHeight="true" outlineLevel="0" collapsed="false">
      <c r="A1512" s="32" t="s">
        <v>146</v>
      </c>
      <c r="B1512" s="32"/>
      <c r="C1512" s="32"/>
      <c r="D1512" s="44" t="n">
        <v>940</v>
      </c>
      <c r="E1512" s="20" t="n">
        <v>8</v>
      </c>
      <c r="F1512" s="8" t="n">
        <f aca="false">D1512*E1512</f>
        <v>7520</v>
      </c>
    </row>
    <row r="1513" s="3" customFormat="true" ht="15" hidden="false" customHeight="true" outlineLevel="0" collapsed="false">
      <c r="A1513" s="32" t="s">
        <v>147</v>
      </c>
      <c r="B1513" s="32"/>
      <c r="C1513" s="32"/>
      <c r="D1513" s="20" t="n">
        <v>305</v>
      </c>
      <c r="E1513" s="20" t="n">
        <v>25.9</v>
      </c>
      <c r="F1513" s="8" t="n">
        <f aca="false">D1513*E1513</f>
        <v>7899.5</v>
      </c>
    </row>
    <row r="1514" s="3" customFormat="true" ht="15" hidden="false" customHeight="true" outlineLevel="0" collapsed="false">
      <c r="A1514" s="32" t="s">
        <v>148</v>
      </c>
      <c r="B1514" s="32"/>
      <c r="C1514" s="32"/>
      <c r="D1514" s="20" t="n">
        <v>70.6</v>
      </c>
      <c r="E1514" s="20" t="n">
        <v>13.05</v>
      </c>
      <c r="F1514" s="8" t="n">
        <f aca="false">D1514*E1514</f>
        <v>921.33</v>
      </c>
    </row>
    <row r="1515" s="3" customFormat="true" ht="15" hidden="false" customHeight="true" outlineLevel="0" collapsed="false">
      <c r="A1515" s="32" t="s">
        <v>149</v>
      </c>
      <c r="B1515" s="32"/>
      <c r="C1515" s="32"/>
      <c r="D1515" s="20" t="n">
        <v>157.4</v>
      </c>
      <c r="E1515" s="20" t="n">
        <v>12.1</v>
      </c>
      <c r="F1515" s="8" t="n">
        <f aca="false">D1515*E1515</f>
        <v>1904.54</v>
      </c>
    </row>
    <row r="1516" s="3" customFormat="true" ht="15" hidden="false" customHeight="true" outlineLevel="0" collapsed="false">
      <c r="A1516" s="32" t="s">
        <v>150</v>
      </c>
      <c r="B1516" s="32"/>
      <c r="C1516" s="32"/>
      <c r="D1516" s="20" t="n">
        <v>300</v>
      </c>
      <c r="E1516" s="20" t="n">
        <v>8</v>
      </c>
      <c r="F1516" s="8" t="n">
        <f aca="false">D1516*E1516</f>
        <v>2400</v>
      </c>
    </row>
    <row r="1517" s="3" customFormat="true" ht="15" hidden="false" customHeight="true" outlineLevel="0" collapsed="false">
      <c r="A1517" s="45" t="s">
        <v>11</v>
      </c>
      <c r="B1517" s="45"/>
      <c r="C1517" s="45"/>
      <c r="D1517" s="45"/>
      <c r="E1517" s="45"/>
      <c r="F1517" s="8" t="n">
        <f aca="false">SUM(F1510:F1516)</f>
        <v>27361.37</v>
      </c>
    </row>
    <row r="1519" customFormat="false" ht="15" hidden="false" customHeight="false" outlineLevel="0" collapsed="false">
      <c r="A1519" s="4" t="s">
        <v>52</v>
      </c>
      <c r="B1519" s="4"/>
      <c r="C1519" s="4"/>
      <c r="D1519" s="4"/>
      <c r="E1519" s="4"/>
      <c r="F1519" s="4"/>
    </row>
    <row r="1520" customFormat="false" ht="38.25" hidden="false" customHeight="false" outlineLevel="0" collapsed="false">
      <c r="A1520" s="5" t="s">
        <v>14</v>
      </c>
      <c r="B1520" s="6" t="s">
        <v>4</v>
      </c>
      <c r="C1520" s="6" t="s">
        <v>5</v>
      </c>
      <c r="D1520" s="6" t="s">
        <v>6</v>
      </c>
      <c r="E1520" s="6" t="s">
        <v>7</v>
      </c>
      <c r="F1520" s="6" t="s">
        <v>8</v>
      </c>
    </row>
    <row r="1521" customFormat="false" ht="12.75" hidden="false" customHeight="false" outlineLevel="0" collapsed="false">
      <c r="A1521" s="7" t="str">
        <f aca="false">A1510</f>
        <v>Estaca 767+00,00 A 786+15,00</v>
      </c>
      <c r="B1521" s="8" t="n">
        <f aca="false">D1510</f>
        <v>395</v>
      </c>
      <c r="C1521" s="8" t="n">
        <f aca="false">E1510</f>
        <v>8</v>
      </c>
      <c r="D1521" s="9" t="n">
        <f aca="false">C1521*B1521</f>
        <v>3160</v>
      </c>
      <c r="E1521" s="8" t="n">
        <v>0.4</v>
      </c>
      <c r="F1521" s="8" t="n">
        <f aca="false">D1521*E1521</f>
        <v>1264</v>
      </c>
    </row>
    <row r="1522" customFormat="false" ht="12.75" hidden="false" customHeight="false" outlineLevel="0" collapsed="false">
      <c r="A1522" s="7" t="str">
        <f aca="false">A1511</f>
        <v>Estaca 786+15,00 A 800+15,00</v>
      </c>
      <c r="B1522" s="8" t="n">
        <f aca="false">D1511</f>
        <v>280</v>
      </c>
      <c r="C1522" s="8" t="n">
        <f aca="false">E1511</f>
        <v>12.7</v>
      </c>
      <c r="D1522" s="9" t="n">
        <f aca="false">C1522*B1522</f>
        <v>3556</v>
      </c>
      <c r="E1522" s="8" t="n">
        <v>0.4</v>
      </c>
      <c r="F1522" s="8" t="n">
        <f aca="false">D1522*E1522</f>
        <v>1422.4</v>
      </c>
    </row>
    <row r="1523" customFormat="false" ht="12.75" hidden="false" customHeight="false" outlineLevel="0" collapsed="false">
      <c r="A1523" s="7" t="str">
        <f aca="false">A1512</f>
        <v>Estaca 800+15,00 A 847+15,00</v>
      </c>
      <c r="B1523" s="8" t="n">
        <f aca="false">D1512</f>
        <v>940</v>
      </c>
      <c r="C1523" s="8" t="n">
        <f aca="false">E1512</f>
        <v>8</v>
      </c>
      <c r="D1523" s="9" t="n">
        <f aca="false">C1523*B1523</f>
        <v>7520</v>
      </c>
      <c r="E1523" s="8" t="n">
        <v>0.4</v>
      </c>
      <c r="F1523" s="8" t="n">
        <f aca="false">D1523*E1523</f>
        <v>3008</v>
      </c>
    </row>
    <row r="1524" customFormat="false" ht="12.75" hidden="false" customHeight="false" outlineLevel="0" collapsed="false">
      <c r="A1524" s="7" t="str">
        <f aca="false">A1513</f>
        <v>Estaca 847+15,00 A 863+00,00 - Estação Fagundes Varela</v>
      </c>
      <c r="B1524" s="8" t="n">
        <f aca="false">D1513</f>
        <v>305</v>
      </c>
      <c r="C1524" s="8" t="n">
        <f aca="false">E1513</f>
        <v>25.9</v>
      </c>
      <c r="D1524" s="9" t="n">
        <f aca="false">C1524*B1524</f>
        <v>7899.5</v>
      </c>
      <c r="E1524" s="8" t="n">
        <v>0.4</v>
      </c>
      <c r="F1524" s="8" t="n">
        <f aca="false">D1524*E1524</f>
        <v>3159.8</v>
      </c>
    </row>
    <row r="1525" customFormat="false" ht="12.75" hidden="false" customHeight="false" outlineLevel="0" collapsed="false">
      <c r="A1525" s="7" t="str">
        <f aca="false">A1514</f>
        <v>Estaca 863+00,00 A 866+10,60 </v>
      </c>
      <c r="B1525" s="8" t="n">
        <f aca="false">D1514</f>
        <v>70.6</v>
      </c>
      <c r="C1525" s="8" t="n">
        <f aca="false">E1514</f>
        <v>13.05</v>
      </c>
      <c r="D1525" s="9" t="n">
        <f aca="false">C1525*B1525</f>
        <v>921.33</v>
      </c>
      <c r="E1525" s="8" t="n">
        <v>0.4</v>
      </c>
      <c r="F1525" s="8" t="n">
        <f aca="false">D1525*E1525</f>
        <v>368.532</v>
      </c>
    </row>
    <row r="1526" customFormat="false" ht="12.75" hidden="false" customHeight="false" outlineLevel="0" collapsed="false">
      <c r="A1526" s="7" t="str">
        <f aca="false">A1515</f>
        <v>Estaca 867+02,60 A 875+00,00</v>
      </c>
      <c r="B1526" s="8" t="n">
        <f aca="false">D1515</f>
        <v>157.4</v>
      </c>
      <c r="C1526" s="8" t="n">
        <f aca="false">E1515</f>
        <v>12.1</v>
      </c>
      <c r="D1526" s="9" t="n">
        <f aca="false">C1526*B1526</f>
        <v>1904.54</v>
      </c>
      <c r="E1526" s="8" t="n">
        <v>0.4</v>
      </c>
      <c r="F1526" s="8" t="n">
        <f aca="false">D1526*E1526</f>
        <v>761.816</v>
      </c>
    </row>
    <row r="1527" customFormat="false" ht="12.75" hidden="false" customHeight="false" outlineLevel="0" collapsed="false">
      <c r="A1527" s="7" t="str">
        <f aca="false">A1516</f>
        <v>Estaca 875+00,00 A 890+00,00</v>
      </c>
      <c r="B1527" s="8" t="n">
        <f aca="false">D1516</f>
        <v>300</v>
      </c>
      <c r="C1527" s="8" t="n">
        <f aca="false">E1516</f>
        <v>8</v>
      </c>
      <c r="D1527" s="9" t="n">
        <f aca="false">C1527*B1527</f>
        <v>2400</v>
      </c>
      <c r="E1527" s="8" t="n">
        <v>0.4</v>
      </c>
      <c r="F1527" s="8" t="n">
        <f aca="false">D1527*E1527</f>
        <v>960</v>
      </c>
    </row>
    <row r="1528" customFormat="false" ht="12.75" hidden="false" customHeight="false" outlineLevel="0" collapsed="false">
      <c r="A1528" s="21" t="s">
        <v>11</v>
      </c>
      <c r="B1528" s="22"/>
      <c r="C1528" s="22"/>
      <c r="D1528" s="22"/>
      <c r="E1528" s="46"/>
      <c r="F1528" s="15" t="n">
        <f aca="false">SUM(F1521:F1527)</f>
        <v>10944.548</v>
      </c>
    </row>
    <row r="1529" s="3" customFormat="true" ht="15" hidden="false" customHeight="true" outlineLevel="0" collapsed="false">
      <c r="A1529" s="14" t="s">
        <v>53</v>
      </c>
      <c r="B1529" s="14"/>
      <c r="C1529" s="14"/>
      <c r="D1529" s="14"/>
      <c r="E1529" s="14"/>
      <c r="F1529" s="15" t="n">
        <f aca="false">F1528*0.7</f>
        <v>7661.1836</v>
      </c>
    </row>
    <row r="1530" s="3" customFormat="true" ht="15" hidden="false" customHeight="true" outlineLevel="0" collapsed="false">
      <c r="A1530" s="14" t="s">
        <v>54</v>
      </c>
      <c r="B1530" s="14"/>
      <c r="C1530" s="14"/>
      <c r="D1530" s="14"/>
      <c r="E1530" s="14"/>
      <c r="F1530" s="15" t="n">
        <f aca="false">F1528*0.3</f>
        <v>3283.3644</v>
      </c>
    </row>
    <row r="1532" customFormat="false" ht="15" hidden="false" customHeight="false" outlineLevel="0" collapsed="false">
      <c r="A1532" s="4" t="s">
        <v>55</v>
      </c>
      <c r="B1532" s="4"/>
      <c r="C1532" s="4"/>
      <c r="D1532" s="4"/>
      <c r="E1532" s="4"/>
      <c r="F1532" s="4"/>
    </row>
    <row r="1533" customFormat="false" ht="38.25" hidden="false" customHeight="false" outlineLevel="0" collapsed="false">
      <c r="A1533" s="5" t="s">
        <v>14</v>
      </c>
      <c r="B1533" s="6" t="s">
        <v>4</v>
      </c>
      <c r="C1533" s="6" t="s">
        <v>5</v>
      </c>
      <c r="D1533" s="6" t="s">
        <v>6</v>
      </c>
      <c r="E1533" s="6" t="s">
        <v>7</v>
      </c>
      <c r="F1533" s="6" t="s">
        <v>8</v>
      </c>
    </row>
    <row r="1534" customFormat="false" ht="12.75" hidden="false" customHeight="false" outlineLevel="0" collapsed="false">
      <c r="A1534" s="7" t="str">
        <f aca="false">A1510</f>
        <v>Estaca 767+00,00 A 786+15,00</v>
      </c>
      <c r="B1534" s="8" t="n">
        <f aca="false">D1510</f>
        <v>395</v>
      </c>
      <c r="C1534" s="8" t="n">
        <f aca="false">E1510</f>
        <v>8</v>
      </c>
      <c r="D1534" s="9" t="n">
        <f aca="false">C1534*B1534</f>
        <v>3160</v>
      </c>
      <c r="E1534" s="8" t="n">
        <v>0.2</v>
      </c>
      <c r="F1534" s="8" t="n">
        <f aca="false">D1534*E1534</f>
        <v>632</v>
      </c>
    </row>
    <row r="1535" customFormat="false" ht="12.75" hidden="false" customHeight="false" outlineLevel="0" collapsed="false">
      <c r="A1535" s="7" t="str">
        <f aca="false">A1511</f>
        <v>Estaca 786+15,00 A 800+15,00</v>
      </c>
      <c r="B1535" s="8" t="n">
        <f aca="false">D1511</f>
        <v>280</v>
      </c>
      <c r="C1535" s="8" t="n">
        <f aca="false">E1511</f>
        <v>12.7</v>
      </c>
      <c r="D1535" s="9" t="n">
        <f aca="false">C1535*B1535</f>
        <v>3556</v>
      </c>
      <c r="E1535" s="8" t="n">
        <v>0.2</v>
      </c>
      <c r="F1535" s="8" t="n">
        <f aca="false">D1535*E1535</f>
        <v>711.2</v>
      </c>
    </row>
    <row r="1536" customFormat="false" ht="12.75" hidden="false" customHeight="false" outlineLevel="0" collapsed="false">
      <c r="A1536" s="7" t="str">
        <f aca="false">A1512</f>
        <v>Estaca 800+15,00 A 847+15,00</v>
      </c>
      <c r="B1536" s="8" t="n">
        <f aca="false">D1512</f>
        <v>940</v>
      </c>
      <c r="C1536" s="8" t="n">
        <f aca="false">E1512</f>
        <v>8</v>
      </c>
      <c r="D1536" s="9" t="n">
        <f aca="false">C1536*B1536</f>
        <v>7520</v>
      </c>
      <c r="E1536" s="8" t="n">
        <v>0.2</v>
      </c>
      <c r="F1536" s="8" t="n">
        <f aca="false">D1536*E1536</f>
        <v>1504</v>
      </c>
    </row>
    <row r="1537" customFormat="false" ht="12.75" hidden="false" customHeight="false" outlineLevel="0" collapsed="false">
      <c r="A1537" s="7" t="str">
        <f aca="false">A1513</f>
        <v>Estaca 847+15,00 A 863+00,00 - Estação Fagundes Varela</v>
      </c>
      <c r="B1537" s="8" t="n">
        <f aca="false">D1513</f>
        <v>305</v>
      </c>
      <c r="C1537" s="8" t="n">
        <f aca="false">E1513</f>
        <v>25.9</v>
      </c>
      <c r="D1537" s="9" t="n">
        <f aca="false">C1537*B1537</f>
        <v>7899.5</v>
      </c>
      <c r="E1537" s="8" t="n">
        <v>0.2</v>
      </c>
      <c r="F1537" s="8" t="n">
        <f aca="false">D1537*E1537</f>
        <v>1579.9</v>
      </c>
    </row>
    <row r="1538" customFormat="false" ht="12.75" hidden="false" customHeight="false" outlineLevel="0" collapsed="false">
      <c r="A1538" s="7" t="str">
        <f aca="false">A1514</f>
        <v>Estaca 863+00,00 A 866+10,60 </v>
      </c>
      <c r="B1538" s="8" t="n">
        <f aca="false">D1514</f>
        <v>70.6</v>
      </c>
      <c r="C1538" s="8" t="n">
        <f aca="false">E1514</f>
        <v>13.05</v>
      </c>
      <c r="D1538" s="9" t="n">
        <f aca="false">C1538*B1538</f>
        <v>921.33</v>
      </c>
      <c r="E1538" s="8" t="n">
        <v>0.2</v>
      </c>
      <c r="F1538" s="8" t="n">
        <f aca="false">D1538*E1538</f>
        <v>184.266</v>
      </c>
    </row>
    <row r="1539" customFormat="false" ht="12.75" hidden="false" customHeight="false" outlineLevel="0" collapsed="false">
      <c r="A1539" s="7" t="str">
        <f aca="false">A1515</f>
        <v>Estaca 867+02,60 A 875+00,00</v>
      </c>
      <c r="B1539" s="8" t="n">
        <f aca="false">D1515</f>
        <v>157.4</v>
      </c>
      <c r="C1539" s="8" t="n">
        <f aca="false">E1515</f>
        <v>12.1</v>
      </c>
      <c r="D1539" s="9" t="n">
        <f aca="false">C1539*B1539</f>
        <v>1904.54</v>
      </c>
      <c r="E1539" s="8" t="n">
        <v>0.2</v>
      </c>
      <c r="F1539" s="8" t="n">
        <f aca="false">D1539*E1539</f>
        <v>380.908</v>
      </c>
    </row>
    <row r="1540" customFormat="false" ht="12.75" hidden="false" customHeight="false" outlineLevel="0" collapsed="false">
      <c r="A1540" s="7" t="str">
        <f aca="false">A1516</f>
        <v>Estaca 875+00,00 A 890+00,00</v>
      </c>
      <c r="B1540" s="8" t="n">
        <f aca="false">D1516</f>
        <v>300</v>
      </c>
      <c r="C1540" s="8" t="n">
        <f aca="false">E1516</f>
        <v>8</v>
      </c>
      <c r="D1540" s="9" t="n">
        <f aca="false">C1540*B1540</f>
        <v>2400</v>
      </c>
      <c r="E1540" s="8" t="n">
        <v>0.2</v>
      </c>
      <c r="F1540" s="8" t="n">
        <f aca="false">D1540*E1540</f>
        <v>480</v>
      </c>
    </row>
    <row r="1541" customFormat="false" ht="12.75" hidden="false" customHeight="false" outlineLevel="0" collapsed="false">
      <c r="A1541" s="14" t="s">
        <v>11</v>
      </c>
      <c r="B1541" s="14"/>
      <c r="C1541" s="14"/>
      <c r="D1541" s="14"/>
      <c r="E1541" s="14"/>
      <c r="F1541" s="15" t="n">
        <f aca="false">SUM(F1534:F1540)</f>
        <v>5472.274</v>
      </c>
    </row>
    <row r="1542" s="3" customFormat="true" ht="15" hidden="false" customHeight="true" outlineLevel="0" collapsed="false">
      <c r="A1542" s="14" t="s">
        <v>53</v>
      </c>
      <c r="B1542" s="14"/>
      <c r="C1542" s="14"/>
      <c r="D1542" s="14"/>
      <c r="E1542" s="14"/>
      <c r="F1542" s="15" t="n">
        <f aca="false">F1541*0.7</f>
        <v>3830.5918</v>
      </c>
    </row>
    <row r="1543" s="3" customFormat="true" ht="15" hidden="false" customHeight="true" outlineLevel="0" collapsed="false">
      <c r="A1543" s="14" t="s">
        <v>54</v>
      </c>
      <c r="B1543" s="14"/>
      <c r="C1543" s="14"/>
      <c r="D1543" s="14"/>
      <c r="E1543" s="14"/>
      <c r="F1543" s="15" t="n">
        <f aca="false">F1541*0.3</f>
        <v>1641.6822</v>
      </c>
    </row>
    <row r="1545" customFormat="false" ht="15" hidden="false" customHeight="false" outlineLevel="0" collapsed="false">
      <c r="A1545" s="4" t="s">
        <v>56</v>
      </c>
      <c r="B1545" s="4"/>
      <c r="C1545" s="4"/>
      <c r="D1545" s="4"/>
      <c r="E1545" s="4"/>
      <c r="F1545" s="4"/>
    </row>
    <row r="1546" customFormat="false" ht="38.25" hidden="false" customHeight="false" outlineLevel="0" collapsed="false">
      <c r="A1546" s="5" t="s">
        <v>14</v>
      </c>
      <c r="B1546" s="6" t="s">
        <v>4</v>
      </c>
      <c r="C1546" s="6" t="s">
        <v>5</v>
      </c>
      <c r="D1546" s="6" t="s">
        <v>6</v>
      </c>
      <c r="E1546" s="6" t="s">
        <v>7</v>
      </c>
      <c r="F1546" s="6" t="s">
        <v>8</v>
      </c>
    </row>
    <row r="1547" customFormat="false" ht="12.75" hidden="false" customHeight="false" outlineLevel="0" collapsed="false">
      <c r="A1547" s="7" t="str">
        <f aca="false">A1510</f>
        <v>Estaca 767+00,00 A 786+15,00</v>
      </c>
      <c r="B1547" s="8" t="n">
        <f aca="false">D1510</f>
        <v>395</v>
      </c>
      <c r="C1547" s="8" t="n">
        <f aca="false">E1510</f>
        <v>8</v>
      </c>
      <c r="D1547" s="9" t="n">
        <f aca="false">C1547*B1547</f>
        <v>3160</v>
      </c>
      <c r="E1547" s="8" t="n">
        <v>0.2</v>
      </c>
      <c r="F1547" s="8" t="n">
        <f aca="false">D1547*E1547</f>
        <v>632</v>
      </c>
    </row>
    <row r="1548" customFormat="false" ht="12.75" hidden="false" customHeight="false" outlineLevel="0" collapsed="false">
      <c r="A1548" s="7" t="str">
        <f aca="false">A1511</f>
        <v>Estaca 786+15,00 A 800+15,00</v>
      </c>
      <c r="B1548" s="8" t="n">
        <f aca="false">D1511</f>
        <v>280</v>
      </c>
      <c r="C1548" s="8" t="n">
        <f aca="false">E1511</f>
        <v>12.7</v>
      </c>
      <c r="D1548" s="9" t="n">
        <f aca="false">C1548*B1548</f>
        <v>3556</v>
      </c>
      <c r="E1548" s="8" t="n">
        <v>0.2</v>
      </c>
      <c r="F1548" s="8" t="n">
        <f aca="false">D1548*E1548</f>
        <v>711.2</v>
      </c>
    </row>
    <row r="1549" customFormat="false" ht="12.75" hidden="false" customHeight="false" outlineLevel="0" collapsed="false">
      <c r="A1549" s="7" t="str">
        <f aca="false">A1512</f>
        <v>Estaca 800+15,00 A 847+15,00</v>
      </c>
      <c r="B1549" s="8" t="n">
        <f aca="false">D1512</f>
        <v>940</v>
      </c>
      <c r="C1549" s="8" t="n">
        <f aca="false">E1512</f>
        <v>8</v>
      </c>
      <c r="D1549" s="9" t="n">
        <f aca="false">C1549*B1549</f>
        <v>7520</v>
      </c>
      <c r="E1549" s="8" t="n">
        <v>0.2</v>
      </c>
      <c r="F1549" s="8" t="n">
        <f aca="false">D1549*E1549</f>
        <v>1504</v>
      </c>
    </row>
    <row r="1550" customFormat="false" ht="12.75" hidden="false" customHeight="false" outlineLevel="0" collapsed="false">
      <c r="A1550" s="7" t="str">
        <f aca="false">A1513</f>
        <v>Estaca 847+15,00 A 863+00,00 - Estação Fagundes Varela</v>
      </c>
      <c r="B1550" s="8" t="n">
        <f aca="false">D1513</f>
        <v>305</v>
      </c>
      <c r="C1550" s="8" t="n">
        <f aca="false">E1513</f>
        <v>25.9</v>
      </c>
      <c r="D1550" s="9" t="n">
        <f aca="false">C1550*B1550</f>
        <v>7899.5</v>
      </c>
      <c r="E1550" s="8" t="n">
        <v>0.2</v>
      </c>
      <c r="F1550" s="8" t="n">
        <f aca="false">D1550*E1550</f>
        <v>1579.9</v>
      </c>
    </row>
    <row r="1551" customFormat="false" ht="12.75" hidden="false" customHeight="false" outlineLevel="0" collapsed="false">
      <c r="A1551" s="7" t="str">
        <f aca="false">A1514</f>
        <v>Estaca 863+00,00 A 866+10,60 </v>
      </c>
      <c r="B1551" s="8" t="n">
        <f aca="false">D1514</f>
        <v>70.6</v>
      </c>
      <c r="C1551" s="8" t="n">
        <f aca="false">E1514</f>
        <v>13.05</v>
      </c>
      <c r="D1551" s="9" t="n">
        <f aca="false">C1551*B1551</f>
        <v>921.33</v>
      </c>
      <c r="E1551" s="8" t="n">
        <v>0.2</v>
      </c>
      <c r="F1551" s="8" t="n">
        <f aca="false">D1551*E1551</f>
        <v>184.266</v>
      </c>
    </row>
    <row r="1552" customFormat="false" ht="12.75" hidden="false" customHeight="false" outlineLevel="0" collapsed="false">
      <c r="A1552" s="7" t="str">
        <f aca="false">A1515</f>
        <v>Estaca 867+02,60 A 875+00,00</v>
      </c>
      <c r="B1552" s="8" t="n">
        <f aca="false">D1515</f>
        <v>157.4</v>
      </c>
      <c r="C1552" s="8" t="n">
        <f aca="false">E1515</f>
        <v>12.1</v>
      </c>
      <c r="D1552" s="9" t="n">
        <f aca="false">C1552*B1552</f>
        <v>1904.54</v>
      </c>
      <c r="E1552" s="8" t="n">
        <v>0.2</v>
      </c>
      <c r="F1552" s="8" t="n">
        <f aca="false">D1552*E1552</f>
        <v>380.908</v>
      </c>
    </row>
    <row r="1553" customFormat="false" ht="12.75" hidden="false" customHeight="false" outlineLevel="0" collapsed="false">
      <c r="A1553" s="7" t="str">
        <f aca="false">A1516</f>
        <v>Estaca 875+00,00 A 890+00,00</v>
      </c>
      <c r="B1553" s="8" t="n">
        <f aca="false">D1516</f>
        <v>300</v>
      </c>
      <c r="C1553" s="8" t="n">
        <f aca="false">E1516</f>
        <v>8</v>
      </c>
      <c r="D1553" s="9" t="n">
        <f aca="false">C1553*B1553</f>
        <v>2400</v>
      </c>
      <c r="E1553" s="8" t="n">
        <v>0.2</v>
      </c>
      <c r="F1553" s="8" t="n">
        <f aca="false">D1553*E1553</f>
        <v>480</v>
      </c>
    </row>
    <row r="1554" customFormat="false" ht="12.75" hidden="false" customHeight="false" outlineLevel="0" collapsed="false">
      <c r="A1554" s="14" t="s">
        <v>11</v>
      </c>
      <c r="B1554" s="14"/>
      <c r="C1554" s="14"/>
      <c r="D1554" s="14"/>
      <c r="E1554" s="14"/>
      <c r="F1554" s="15" t="n">
        <f aca="false">SUM(F1547:F1553)</f>
        <v>5472.274</v>
      </c>
    </row>
    <row r="1555" s="3" customFormat="true" ht="15" hidden="false" customHeight="true" outlineLevel="0" collapsed="false">
      <c r="A1555" s="14" t="s">
        <v>57</v>
      </c>
      <c r="B1555" s="14"/>
      <c r="C1555" s="14"/>
      <c r="D1555" s="14"/>
      <c r="E1555" s="14"/>
      <c r="F1555" s="15" t="n">
        <f aca="false">F1554*0.9</f>
        <v>4925.0466</v>
      </c>
    </row>
    <row r="1556" s="3" customFormat="true" ht="15" hidden="false" customHeight="true" outlineLevel="0" collapsed="false">
      <c r="A1556" s="14" t="s">
        <v>58</v>
      </c>
      <c r="B1556" s="14"/>
      <c r="C1556" s="14"/>
      <c r="D1556" s="14"/>
      <c r="E1556" s="14"/>
      <c r="F1556" s="15" t="n">
        <f aca="false">F1554*0.1</f>
        <v>547.2274</v>
      </c>
    </row>
    <row r="1558" customFormat="false" ht="15" hidden="false" customHeight="false" outlineLevel="0" collapsed="false">
      <c r="A1558" s="4" t="s">
        <v>59</v>
      </c>
      <c r="B1558" s="4"/>
      <c r="C1558" s="4"/>
      <c r="D1558" s="4"/>
      <c r="E1558" s="4"/>
      <c r="F1558" s="4"/>
    </row>
    <row r="1559" customFormat="false" ht="25.5" hidden="false" customHeight="true" outlineLevel="0" collapsed="false">
      <c r="A1559" s="6" t="s">
        <v>14</v>
      </c>
      <c r="B1559" s="6"/>
      <c r="C1559" s="6"/>
      <c r="D1559" s="6" t="s">
        <v>4</v>
      </c>
      <c r="E1559" s="6" t="s">
        <v>5</v>
      </c>
      <c r="F1559" s="6" t="s">
        <v>6</v>
      </c>
    </row>
    <row r="1560" customFormat="false" ht="12.75" hidden="false" customHeight="true" outlineLevel="0" collapsed="false">
      <c r="A1560" s="32" t="str">
        <f aca="false">A1521</f>
        <v>Estaca 767+00,00 A 786+15,00</v>
      </c>
      <c r="B1560" s="32"/>
      <c r="C1560" s="32"/>
      <c r="D1560" s="8" t="n">
        <f aca="false">D1510</f>
        <v>395</v>
      </c>
      <c r="E1560" s="8" t="n">
        <f aca="false">E1510</f>
        <v>8</v>
      </c>
      <c r="F1560" s="8" t="n">
        <f aca="false">D1560*E1560</f>
        <v>3160</v>
      </c>
    </row>
    <row r="1561" customFormat="false" ht="12.75" hidden="false" customHeight="true" outlineLevel="0" collapsed="false">
      <c r="A1561" s="32" t="str">
        <f aca="false">A1522</f>
        <v>Estaca 786+15,00 A 800+15,00</v>
      </c>
      <c r="B1561" s="32"/>
      <c r="C1561" s="32"/>
      <c r="D1561" s="8" t="n">
        <f aca="false">D1511</f>
        <v>280</v>
      </c>
      <c r="E1561" s="8" t="n">
        <f aca="false">E1511</f>
        <v>12.7</v>
      </c>
      <c r="F1561" s="8" t="n">
        <f aca="false">D1561*E1561</f>
        <v>3556</v>
      </c>
    </row>
    <row r="1562" customFormat="false" ht="12.75" hidden="false" customHeight="true" outlineLevel="0" collapsed="false">
      <c r="A1562" s="32" t="str">
        <f aca="false">A1523</f>
        <v>Estaca 800+15,00 A 847+15,00</v>
      </c>
      <c r="B1562" s="32"/>
      <c r="C1562" s="32"/>
      <c r="D1562" s="8" t="n">
        <f aca="false">D1512</f>
        <v>940</v>
      </c>
      <c r="E1562" s="8" t="n">
        <f aca="false">E1512</f>
        <v>8</v>
      </c>
      <c r="F1562" s="8" t="n">
        <f aca="false">D1562*E1562</f>
        <v>7520</v>
      </c>
    </row>
    <row r="1563" customFormat="false" ht="12.75" hidden="false" customHeight="true" outlineLevel="0" collapsed="false">
      <c r="A1563" s="32" t="str">
        <f aca="false">A1524</f>
        <v>Estaca 847+15,00 A 863+00,00 - Estação Fagundes Varela</v>
      </c>
      <c r="B1563" s="32"/>
      <c r="C1563" s="32"/>
      <c r="D1563" s="8" t="n">
        <f aca="false">D1513</f>
        <v>305</v>
      </c>
      <c r="E1563" s="8" t="n">
        <f aca="false">E1513</f>
        <v>25.9</v>
      </c>
      <c r="F1563" s="8" t="n">
        <f aca="false">D1563*E1563</f>
        <v>7899.5</v>
      </c>
    </row>
    <row r="1564" customFormat="false" ht="12.75" hidden="false" customHeight="true" outlineLevel="0" collapsed="false">
      <c r="A1564" s="32" t="str">
        <f aca="false">A1525</f>
        <v>Estaca 863+00,00 A 866+10,60 </v>
      </c>
      <c r="B1564" s="32"/>
      <c r="C1564" s="32"/>
      <c r="D1564" s="8" t="n">
        <f aca="false">D1514</f>
        <v>70.6</v>
      </c>
      <c r="E1564" s="8" t="n">
        <f aca="false">E1514</f>
        <v>13.05</v>
      </c>
      <c r="F1564" s="8" t="n">
        <f aca="false">D1564*E1564</f>
        <v>921.33</v>
      </c>
    </row>
    <row r="1565" customFormat="false" ht="12.75" hidden="false" customHeight="true" outlineLevel="0" collapsed="false">
      <c r="A1565" s="32" t="str">
        <f aca="false">A1526</f>
        <v>Estaca 867+02,60 A 875+00,00</v>
      </c>
      <c r="B1565" s="32"/>
      <c r="C1565" s="32"/>
      <c r="D1565" s="8" t="n">
        <f aca="false">D1515</f>
        <v>157.4</v>
      </c>
      <c r="E1565" s="8" t="n">
        <f aca="false">E1515</f>
        <v>12.1</v>
      </c>
      <c r="F1565" s="8" t="n">
        <f aca="false">D1565*E1565</f>
        <v>1904.54</v>
      </c>
    </row>
    <row r="1566" customFormat="false" ht="12.75" hidden="false" customHeight="true" outlineLevel="0" collapsed="false">
      <c r="A1566" s="32" t="str">
        <f aca="false">A1527</f>
        <v>Estaca 875+00,00 A 890+00,00</v>
      </c>
      <c r="B1566" s="32"/>
      <c r="C1566" s="32"/>
      <c r="D1566" s="8" t="n">
        <f aca="false">D1516</f>
        <v>300</v>
      </c>
      <c r="E1566" s="8" t="n">
        <f aca="false">E1516</f>
        <v>8</v>
      </c>
      <c r="F1566" s="8" t="n">
        <f aca="false">D1566*E1566</f>
        <v>2400</v>
      </c>
    </row>
    <row r="1567" customFormat="false" ht="12.75" hidden="false" customHeight="false" outlineLevel="0" collapsed="false">
      <c r="A1567" s="14" t="s">
        <v>11</v>
      </c>
      <c r="B1567" s="14"/>
      <c r="C1567" s="14"/>
      <c r="D1567" s="14"/>
      <c r="E1567" s="14"/>
      <c r="F1567" s="15" t="n">
        <f aca="false">SUM(F1560:F1566)</f>
        <v>27361.37</v>
      </c>
    </row>
    <row r="1569" customFormat="false" ht="15" hidden="false" customHeight="false" outlineLevel="0" collapsed="false">
      <c r="A1569" s="4" t="s">
        <v>24</v>
      </c>
      <c r="B1569" s="4"/>
      <c r="C1569" s="4"/>
      <c r="D1569" s="4"/>
      <c r="E1569" s="4"/>
      <c r="F1569" s="4"/>
    </row>
    <row r="1570" customFormat="false" ht="38.25" hidden="false" customHeight="false" outlineLevel="0" collapsed="false">
      <c r="A1570" s="5" t="s">
        <v>14</v>
      </c>
      <c r="B1570" s="6" t="s">
        <v>4</v>
      </c>
      <c r="C1570" s="6" t="s">
        <v>5</v>
      </c>
      <c r="D1570" s="6" t="s">
        <v>6</v>
      </c>
      <c r="E1570" s="6" t="s">
        <v>7</v>
      </c>
      <c r="F1570" s="6" t="s">
        <v>8</v>
      </c>
    </row>
    <row r="1571" customFormat="false" ht="12.75" hidden="false" customHeight="false" outlineLevel="0" collapsed="false">
      <c r="A1571" s="7" t="str">
        <f aca="false">A1510</f>
        <v>Estaca 767+00,00 A 786+15,00</v>
      </c>
      <c r="B1571" s="8" t="n">
        <f aca="false">D1510</f>
        <v>395</v>
      </c>
      <c r="C1571" s="8" t="n">
        <f aca="false">E1510</f>
        <v>8</v>
      </c>
      <c r="D1571" s="9" t="n">
        <f aca="false">C1571*B1571</f>
        <v>3160</v>
      </c>
      <c r="E1571" s="8" t="n">
        <v>0.14</v>
      </c>
      <c r="F1571" s="8" t="n">
        <f aca="false">D1571*E1571</f>
        <v>442.4</v>
      </c>
    </row>
    <row r="1572" customFormat="false" ht="12.75" hidden="false" customHeight="false" outlineLevel="0" collapsed="false">
      <c r="A1572" s="7" t="str">
        <f aca="false">A1511</f>
        <v>Estaca 786+15,00 A 800+15,00</v>
      </c>
      <c r="B1572" s="8" t="n">
        <f aca="false">D1511</f>
        <v>280</v>
      </c>
      <c r="C1572" s="8" t="n">
        <f aca="false">E1511</f>
        <v>12.7</v>
      </c>
      <c r="D1572" s="9" t="n">
        <f aca="false">C1572*B1572</f>
        <v>3556</v>
      </c>
      <c r="E1572" s="8" t="n">
        <v>0.14</v>
      </c>
      <c r="F1572" s="8" t="n">
        <f aca="false">D1572*E1572</f>
        <v>497.84</v>
      </c>
    </row>
    <row r="1573" customFormat="false" ht="12.75" hidden="false" customHeight="false" outlineLevel="0" collapsed="false">
      <c r="A1573" s="7" t="str">
        <f aca="false">A1512</f>
        <v>Estaca 800+15,00 A 847+15,00</v>
      </c>
      <c r="B1573" s="8" t="n">
        <f aca="false">D1512</f>
        <v>940</v>
      </c>
      <c r="C1573" s="8" t="n">
        <f aca="false">E1512</f>
        <v>8</v>
      </c>
      <c r="D1573" s="9" t="n">
        <f aca="false">C1573*B1573</f>
        <v>7520</v>
      </c>
      <c r="E1573" s="8" t="n">
        <v>0.14</v>
      </c>
      <c r="F1573" s="8" t="n">
        <f aca="false">D1573*E1573</f>
        <v>1052.8</v>
      </c>
    </row>
    <row r="1574" customFormat="false" ht="12.75" hidden="false" customHeight="false" outlineLevel="0" collapsed="false">
      <c r="A1574" s="7" t="str">
        <f aca="false">A1513</f>
        <v>Estaca 847+15,00 A 863+00,00 - Estação Fagundes Varela</v>
      </c>
      <c r="B1574" s="8" t="n">
        <f aca="false">D1513</f>
        <v>305</v>
      </c>
      <c r="C1574" s="8" t="n">
        <f aca="false">E1513</f>
        <v>25.9</v>
      </c>
      <c r="D1574" s="9" t="n">
        <f aca="false">C1574*B1574</f>
        <v>7899.5</v>
      </c>
      <c r="E1574" s="8" t="n">
        <v>0.14</v>
      </c>
      <c r="F1574" s="8" t="n">
        <f aca="false">D1574*E1574</f>
        <v>1105.93</v>
      </c>
    </row>
    <row r="1575" customFormat="false" ht="12.75" hidden="false" customHeight="false" outlineLevel="0" collapsed="false">
      <c r="A1575" s="7" t="str">
        <f aca="false">A1514</f>
        <v>Estaca 863+00,00 A 866+10,60 </v>
      </c>
      <c r="B1575" s="8" t="n">
        <f aca="false">D1514</f>
        <v>70.6</v>
      </c>
      <c r="C1575" s="8" t="n">
        <f aca="false">E1514</f>
        <v>13.05</v>
      </c>
      <c r="D1575" s="9" t="n">
        <f aca="false">C1575*B1575</f>
        <v>921.33</v>
      </c>
      <c r="E1575" s="8" t="n">
        <v>0.14</v>
      </c>
      <c r="F1575" s="8" t="n">
        <f aca="false">D1575*E1575</f>
        <v>128.9862</v>
      </c>
    </row>
    <row r="1576" customFormat="false" ht="12.75" hidden="false" customHeight="false" outlineLevel="0" collapsed="false">
      <c r="A1576" s="7" t="str">
        <f aca="false">A1515</f>
        <v>Estaca 867+02,60 A 875+00,00</v>
      </c>
      <c r="B1576" s="8" t="n">
        <f aca="false">D1515</f>
        <v>157.4</v>
      </c>
      <c r="C1576" s="8" t="n">
        <f aca="false">E1515</f>
        <v>12.1</v>
      </c>
      <c r="D1576" s="9" t="n">
        <f aca="false">C1576*B1576</f>
        <v>1904.54</v>
      </c>
      <c r="E1576" s="8" t="n">
        <v>0.14</v>
      </c>
      <c r="F1576" s="8" t="n">
        <f aca="false">D1576*E1576</f>
        <v>266.6356</v>
      </c>
    </row>
    <row r="1577" customFormat="false" ht="12.75" hidden="false" customHeight="false" outlineLevel="0" collapsed="false">
      <c r="A1577" s="7" t="str">
        <f aca="false">A1516</f>
        <v>Estaca 875+00,00 A 890+00,00</v>
      </c>
      <c r="B1577" s="8" t="n">
        <f aca="false">D1516</f>
        <v>300</v>
      </c>
      <c r="C1577" s="8" t="n">
        <f aca="false">E1516</f>
        <v>8</v>
      </c>
      <c r="D1577" s="9" t="n">
        <f aca="false">C1577*B1577</f>
        <v>2400</v>
      </c>
      <c r="E1577" s="8" t="n">
        <v>0.14</v>
      </c>
      <c r="F1577" s="8" t="n">
        <f aca="false">D1577*E1577</f>
        <v>336</v>
      </c>
    </row>
    <row r="1578" customFormat="false" ht="12.75" hidden="false" customHeight="false" outlineLevel="0" collapsed="false">
      <c r="A1578" s="14" t="s">
        <v>11</v>
      </c>
      <c r="B1578" s="14"/>
      <c r="C1578" s="14"/>
      <c r="D1578" s="14"/>
      <c r="E1578" s="14"/>
      <c r="F1578" s="15" t="n">
        <f aca="false">SUM(F1571:F1577)</f>
        <v>3830.5918</v>
      </c>
    </row>
    <row r="1580" customFormat="false" ht="15" hidden="false" customHeight="false" outlineLevel="0" collapsed="false">
      <c r="A1580" s="4" t="s">
        <v>25</v>
      </c>
      <c r="B1580" s="4"/>
      <c r="C1580" s="4"/>
      <c r="D1580" s="4"/>
      <c r="E1580" s="4"/>
      <c r="F1580" s="4"/>
    </row>
    <row r="1581" customFormat="false" ht="25.5" hidden="false" customHeight="true" outlineLevel="0" collapsed="false">
      <c r="A1581" s="6" t="s">
        <v>14</v>
      </c>
      <c r="B1581" s="6"/>
      <c r="C1581" s="6" t="s">
        <v>4</v>
      </c>
      <c r="D1581" s="6" t="s">
        <v>5</v>
      </c>
      <c r="E1581" s="6" t="s">
        <v>15</v>
      </c>
      <c r="F1581" s="6" t="s">
        <v>6</v>
      </c>
    </row>
    <row r="1582" customFormat="false" ht="12.75" hidden="false" customHeight="false" outlineLevel="0" collapsed="false">
      <c r="A1582" s="13" t="str">
        <f aca="false">A1510</f>
        <v>Estaca 767+00,00 A 786+15,00</v>
      </c>
      <c r="B1582" s="13"/>
      <c r="C1582" s="8" t="n">
        <f aca="false">D1510</f>
        <v>395</v>
      </c>
      <c r="D1582" s="8" t="n">
        <f aca="false">E1510</f>
        <v>8</v>
      </c>
      <c r="E1582" s="24" t="n">
        <v>1</v>
      </c>
      <c r="F1582" s="9" t="n">
        <f aca="false">D1582*E1582*C1582</f>
        <v>3160</v>
      </c>
    </row>
    <row r="1583" customFormat="false" ht="12.75" hidden="false" customHeight="false" outlineLevel="0" collapsed="false">
      <c r="A1583" s="13" t="str">
        <f aca="false">A1511</f>
        <v>Estaca 786+15,00 A 800+15,00</v>
      </c>
      <c r="B1583" s="13"/>
      <c r="C1583" s="8" t="n">
        <f aca="false">D1511</f>
        <v>280</v>
      </c>
      <c r="D1583" s="8" t="n">
        <f aca="false">E1511</f>
        <v>12.7</v>
      </c>
      <c r="E1583" s="24" t="n">
        <v>1</v>
      </c>
      <c r="F1583" s="9" t="n">
        <f aca="false">D1583*E1583*C1583</f>
        <v>3556</v>
      </c>
    </row>
    <row r="1584" customFormat="false" ht="12.75" hidden="false" customHeight="false" outlineLevel="0" collapsed="false">
      <c r="A1584" s="13" t="str">
        <f aca="false">A1512</f>
        <v>Estaca 800+15,00 A 847+15,00</v>
      </c>
      <c r="B1584" s="13"/>
      <c r="C1584" s="8" t="n">
        <f aca="false">D1512</f>
        <v>940</v>
      </c>
      <c r="D1584" s="8" t="n">
        <f aca="false">E1512</f>
        <v>8</v>
      </c>
      <c r="E1584" s="24" t="n">
        <v>1</v>
      </c>
      <c r="F1584" s="9" t="n">
        <f aca="false">D1584*E1584*C1584</f>
        <v>7520</v>
      </c>
    </row>
    <row r="1585" customFormat="false" ht="12.75" hidden="false" customHeight="false" outlineLevel="0" collapsed="false">
      <c r="A1585" s="13" t="str">
        <f aca="false">A1513</f>
        <v>Estaca 847+15,00 A 863+00,00 - Estação Fagundes Varela</v>
      </c>
      <c r="B1585" s="13"/>
      <c r="C1585" s="8" t="n">
        <f aca="false">D1513</f>
        <v>305</v>
      </c>
      <c r="D1585" s="8" t="n">
        <f aca="false">E1513</f>
        <v>25.9</v>
      </c>
      <c r="E1585" s="24" t="n">
        <v>1</v>
      </c>
      <c r="F1585" s="9" t="n">
        <f aca="false">D1585*E1585*C1585</f>
        <v>7899.5</v>
      </c>
    </row>
    <row r="1586" customFormat="false" ht="12.75" hidden="false" customHeight="false" outlineLevel="0" collapsed="false">
      <c r="A1586" s="13" t="str">
        <f aca="false">A1514</f>
        <v>Estaca 863+00,00 A 866+10,60 </v>
      </c>
      <c r="B1586" s="13"/>
      <c r="C1586" s="8" t="n">
        <f aca="false">D1514</f>
        <v>70.6</v>
      </c>
      <c r="D1586" s="8" t="n">
        <f aca="false">E1514</f>
        <v>13.05</v>
      </c>
      <c r="E1586" s="24" t="n">
        <v>1</v>
      </c>
      <c r="F1586" s="9" t="n">
        <f aca="false">D1586*E1586*C1586</f>
        <v>921.33</v>
      </c>
    </row>
    <row r="1587" customFormat="false" ht="12.75" hidden="false" customHeight="false" outlineLevel="0" collapsed="false">
      <c r="A1587" s="13" t="str">
        <f aca="false">A1515</f>
        <v>Estaca 867+02,60 A 875+00,00</v>
      </c>
      <c r="B1587" s="13"/>
      <c r="C1587" s="8" t="n">
        <f aca="false">D1515</f>
        <v>157.4</v>
      </c>
      <c r="D1587" s="8" t="n">
        <f aca="false">E1515</f>
        <v>12.1</v>
      </c>
      <c r="E1587" s="24" t="n">
        <v>1</v>
      </c>
      <c r="F1587" s="9" t="n">
        <f aca="false">D1587*E1587*C1587</f>
        <v>1904.54</v>
      </c>
    </row>
    <row r="1588" customFormat="false" ht="12.75" hidden="false" customHeight="false" outlineLevel="0" collapsed="false">
      <c r="A1588" s="13" t="str">
        <f aca="false">A1516</f>
        <v>Estaca 875+00,00 A 890+00,00</v>
      </c>
      <c r="B1588" s="13"/>
      <c r="C1588" s="8" t="n">
        <f aca="false">D1516</f>
        <v>300</v>
      </c>
      <c r="D1588" s="8" t="n">
        <f aca="false">E1516</f>
        <v>8</v>
      </c>
      <c r="E1588" s="24" t="n">
        <v>1</v>
      </c>
      <c r="F1588" s="9" t="n">
        <f aca="false">D1588*E1588*C1588</f>
        <v>2400</v>
      </c>
    </row>
    <row r="1589" customFormat="false" ht="12.75" hidden="false" customHeight="false" outlineLevel="0" collapsed="false">
      <c r="A1589" s="14" t="s">
        <v>11</v>
      </c>
      <c r="B1589" s="14"/>
      <c r="C1589" s="14"/>
      <c r="D1589" s="14"/>
      <c r="E1589" s="14"/>
      <c r="F1589" s="15" t="n">
        <f aca="false">SUM(F1582:F1588)</f>
        <v>27361.37</v>
      </c>
    </row>
    <row r="1590" customFormat="false" ht="12.75" hidden="false" customHeight="false" outlineLevel="0" collapsed="false">
      <c r="A1590" s="18"/>
      <c r="B1590" s="18"/>
      <c r="C1590" s="18"/>
      <c r="D1590" s="18"/>
      <c r="E1590" s="18"/>
      <c r="F1590" s="18"/>
    </row>
    <row r="1591" customFormat="false" ht="15" hidden="false" customHeight="false" outlineLevel="0" collapsed="false">
      <c r="A1591" s="4" t="s">
        <v>151</v>
      </c>
      <c r="B1591" s="4"/>
      <c r="C1591" s="4"/>
      <c r="D1591" s="4"/>
      <c r="E1591" s="4"/>
      <c r="F1591" s="4"/>
    </row>
    <row r="1592" customFormat="false" ht="38.25" hidden="false" customHeight="false" outlineLevel="0" collapsed="false">
      <c r="A1592" s="5" t="s">
        <v>14</v>
      </c>
      <c r="B1592" s="6" t="s">
        <v>4</v>
      </c>
      <c r="C1592" s="6" t="s">
        <v>5</v>
      </c>
      <c r="D1592" s="6" t="s">
        <v>6</v>
      </c>
      <c r="E1592" s="6" t="s">
        <v>7</v>
      </c>
      <c r="F1592" s="6" t="s">
        <v>8</v>
      </c>
    </row>
    <row r="1593" customFormat="false" ht="12.75" hidden="false" customHeight="false" outlineLevel="0" collapsed="false">
      <c r="A1593" s="7" t="str">
        <f aca="false">A1582</f>
        <v>Estaca 767+00,00 A 786+15,00</v>
      </c>
      <c r="B1593" s="8" t="n">
        <f aca="false">C1582</f>
        <v>395</v>
      </c>
      <c r="C1593" s="8" t="n">
        <v>7</v>
      </c>
      <c r="D1593" s="8" t="n">
        <f aca="false">C1593*B1593</f>
        <v>2765</v>
      </c>
      <c r="E1593" s="8" t="n">
        <v>0.24</v>
      </c>
      <c r="F1593" s="8" t="n">
        <f aca="false">E1593*D1593</f>
        <v>663.6</v>
      </c>
      <c r="G1593" s="47"/>
    </row>
    <row r="1594" customFormat="false" ht="12.75" hidden="false" customHeight="false" outlineLevel="0" collapsed="false">
      <c r="A1594" s="7" t="str">
        <f aca="false">A1583</f>
        <v>Estaca 786+15,00 A 800+15,00</v>
      </c>
      <c r="B1594" s="8" t="n">
        <f aca="false">C1583</f>
        <v>280</v>
      </c>
      <c r="C1594" s="8" t="n">
        <v>11.8</v>
      </c>
      <c r="D1594" s="8" t="n">
        <f aca="false">C1594*B1594</f>
        <v>3304</v>
      </c>
      <c r="E1594" s="8" t="n">
        <v>0.24</v>
      </c>
      <c r="F1594" s="8" t="n">
        <f aca="false">E1594*D1594</f>
        <v>792.96</v>
      </c>
      <c r="G1594" s="47"/>
    </row>
    <row r="1595" customFormat="false" ht="12.75" hidden="false" customHeight="false" outlineLevel="0" collapsed="false">
      <c r="A1595" s="7" t="str">
        <f aca="false">A1584</f>
        <v>Estaca 800+15,00 A 847+15,00</v>
      </c>
      <c r="B1595" s="8" t="n">
        <f aca="false">C1584</f>
        <v>940</v>
      </c>
      <c r="C1595" s="8" t="n">
        <v>7</v>
      </c>
      <c r="D1595" s="8" t="n">
        <f aca="false">C1595*B1595</f>
        <v>6580</v>
      </c>
      <c r="E1595" s="8" t="n">
        <v>0.24</v>
      </c>
      <c r="F1595" s="8" t="n">
        <f aca="false">E1595*D1595</f>
        <v>1579.2</v>
      </c>
      <c r="G1595" s="47"/>
    </row>
    <row r="1596" customFormat="false" ht="12.75" hidden="false" customHeight="false" outlineLevel="0" collapsed="false">
      <c r="A1596" s="7" t="str">
        <f aca="false">A1585</f>
        <v>Estaca 847+15,00 A 863+00,00 - Estação Fagundes Varela</v>
      </c>
      <c r="B1596" s="8" t="n">
        <f aca="false">C1585</f>
        <v>305</v>
      </c>
      <c r="C1596" s="8" t="n">
        <v>22.8</v>
      </c>
      <c r="D1596" s="8" t="n">
        <f aca="false">C1596*B1596</f>
        <v>6954</v>
      </c>
      <c r="E1596" s="8" t="n">
        <v>0.24</v>
      </c>
      <c r="F1596" s="8" t="n">
        <f aca="false">E1596*D1596</f>
        <v>1668.96</v>
      </c>
      <c r="G1596" s="47"/>
    </row>
    <row r="1597" customFormat="false" ht="12.75" hidden="false" customHeight="false" outlineLevel="0" collapsed="false">
      <c r="A1597" s="7" t="str">
        <f aca="false">A1586</f>
        <v>Estaca 863+00,00 A 866+10,60 </v>
      </c>
      <c r="B1597" s="8" t="n">
        <f aca="false">C1586</f>
        <v>70.6</v>
      </c>
      <c r="C1597" s="8" t="n">
        <v>11.05</v>
      </c>
      <c r="D1597" s="8" t="n">
        <f aca="false">C1597*B1597</f>
        <v>780.13</v>
      </c>
      <c r="E1597" s="8" t="n">
        <v>0.24</v>
      </c>
      <c r="F1597" s="8" t="n">
        <f aca="false">E1597*D1597</f>
        <v>187.2312</v>
      </c>
      <c r="G1597" s="47"/>
    </row>
    <row r="1598" customFormat="false" ht="12.75" hidden="false" customHeight="false" outlineLevel="0" collapsed="false">
      <c r="A1598" s="7" t="s">
        <v>143</v>
      </c>
      <c r="B1598" s="8" t="n">
        <v>12</v>
      </c>
      <c r="C1598" s="8" t="n">
        <v>14</v>
      </c>
      <c r="D1598" s="8" t="n">
        <f aca="false">C1598*B1598</f>
        <v>168</v>
      </c>
      <c r="E1598" s="8" t="n">
        <v>0.1</v>
      </c>
      <c r="F1598" s="8" t="n">
        <f aca="false">E1598*D1598</f>
        <v>16.8</v>
      </c>
      <c r="G1598" s="47"/>
    </row>
    <row r="1599" customFormat="false" ht="12.75" hidden="false" customHeight="false" outlineLevel="0" collapsed="false">
      <c r="A1599" s="7" t="str">
        <f aca="false">A1587</f>
        <v>Estaca 867+02,60 A 875+00,00</v>
      </c>
      <c r="B1599" s="8" t="n">
        <f aca="false">C1587</f>
        <v>157.4</v>
      </c>
      <c r="C1599" s="8" t="n">
        <v>10.4</v>
      </c>
      <c r="D1599" s="8" t="n">
        <f aca="false">C1599*B1599</f>
        <v>1636.96</v>
      </c>
      <c r="E1599" s="8" t="n">
        <v>0.24</v>
      </c>
      <c r="F1599" s="8" t="n">
        <f aca="false">E1599*D1599</f>
        <v>392.8704</v>
      </c>
      <c r="G1599" s="47"/>
    </row>
    <row r="1600" customFormat="false" ht="12.75" hidden="false" customHeight="false" outlineLevel="0" collapsed="false">
      <c r="A1600" s="7" t="str">
        <f aca="false">A1588</f>
        <v>Estaca 875+00,00 A 890+00,00</v>
      </c>
      <c r="B1600" s="8" t="n">
        <f aca="false">C1588</f>
        <v>300</v>
      </c>
      <c r="C1600" s="8" t="n">
        <v>7</v>
      </c>
      <c r="D1600" s="8" t="n">
        <f aca="false">C1600*B1600</f>
        <v>2100</v>
      </c>
      <c r="E1600" s="8" t="n">
        <v>0.24</v>
      </c>
      <c r="F1600" s="8" t="n">
        <f aca="false">E1600*D1600</f>
        <v>504</v>
      </c>
      <c r="G1600" s="47"/>
    </row>
    <row r="1601" customFormat="false" ht="12.75" hidden="false" customHeight="false" outlineLevel="0" collapsed="false">
      <c r="A1601" s="7" t="s">
        <v>152</v>
      </c>
      <c r="B1601" s="8" t="n">
        <v>5</v>
      </c>
      <c r="C1601" s="8" t="n">
        <v>66</v>
      </c>
      <c r="D1601" s="8" t="n">
        <f aca="false">C1601*B1601</f>
        <v>330</v>
      </c>
      <c r="E1601" s="33" t="n">
        <v>0.165</v>
      </c>
      <c r="F1601" s="8" t="n">
        <f aca="false">E1601*D1601</f>
        <v>54.45</v>
      </c>
    </row>
    <row r="1602" customFormat="false" ht="12.75" hidden="false" customHeight="false" outlineLevel="0" collapsed="false">
      <c r="A1602" s="10" t="s">
        <v>11</v>
      </c>
      <c r="B1602" s="10"/>
      <c r="C1602" s="10"/>
      <c r="D1602" s="11" t="n">
        <f aca="false">SUM(D1593:D1601)</f>
        <v>24618.09</v>
      </c>
      <c r="E1602" s="17"/>
      <c r="F1602" s="11" t="n">
        <f aca="false">SUM(F1593:F1601)</f>
        <v>5860.0716</v>
      </c>
    </row>
    <row r="1603" customFormat="false" ht="12.75" hidden="false" customHeight="false" outlineLevel="0" collapsed="false">
      <c r="A1603" s="18"/>
      <c r="B1603" s="18"/>
      <c r="C1603" s="18"/>
      <c r="D1603" s="18"/>
      <c r="E1603" s="18"/>
      <c r="F1603" s="18"/>
    </row>
    <row r="1604" customFormat="false" ht="15" hidden="false" customHeight="false" outlineLevel="0" collapsed="false">
      <c r="A1604" s="4" t="s">
        <v>153</v>
      </c>
      <c r="B1604" s="4"/>
      <c r="C1604" s="4"/>
      <c r="D1604" s="4"/>
      <c r="E1604" s="4"/>
      <c r="F1604" s="4"/>
    </row>
    <row r="1605" customFormat="false" ht="25.5" hidden="false" customHeight="true" outlineLevel="0" collapsed="false">
      <c r="A1605" s="6" t="s">
        <v>14</v>
      </c>
      <c r="B1605" s="6"/>
      <c r="C1605" s="6" t="s">
        <v>4</v>
      </c>
      <c r="D1605" s="6" t="s">
        <v>5</v>
      </c>
      <c r="E1605" s="6" t="s">
        <v>15</v>
      </c>
      <c r="F1605" s="6" t="s">
        <v>6</v>
      </c>
    </row>
    <row r="1606" customFormat="false" ht="12.75" hidden="false" customHeight="false" outlineLevel="0" collapsed="false">
      <c r="A1606" s="13" t="str">
        <f aca="false">A1593</f>
        <v>Estaca 767+00,00 A 786+15,00</v>
      </c>
      <c r="B1606" s="13"/>
      <c r="C1606" s="8" t="n">
        <f aca="false">B1593</f>
        <v>395</v>
      </c>
      <c r="D1606" s="8" t="n">
        <f aca="false">C1593</f>
        <v>7</v>
      </c>
      <c r="E1606" s="24" t="n">
        <v>1</v>
      </c>
      <c r="F1606" s="9" t="n">
        <f aca="false">D1606*E1606*C1606</f>
        <v>2765</v>
      </c>
    </row>
    <row r="1607" customFormat="false" ht="12.75" hidden="false" customHeight="false" outlineLevel="0" collapsed="false">
      <c r="A1607" s="13" t="str">
        <f aca="false">A1594</f>
        <v>Estaca 786+15,00 A 800+15,00</v>
      </c>
      <c r="B1607" s="13"/>
      <c r="C1607" s="8" t="n">
        <f aca="false">B1594</f>
        <v>280</v>
      </c>
      <c r="D1607" s="8" t="n">
        <f aca="false">C1594</f>
        <v>11.8</v>
      </c>
      <c r="E1607" s="24" t="n">
        <v>1</v>
      </c>
      <c r="F1607" s="9" t="n">
        <f aca="false">D1607*E1607*C1607</f>
        <v>3304</v>
      </c>
    </row>
    <row r="1608" customFormat="false" ht="12.75" hidden="false" customHeight="false" outlineLevel="0" collapsed="false">
      <c r="A1608" s="13" t="str">
        <f aca="false">A1595</f>
        <v>Estaca 800+15,00 A 847+15,00</v>
      </c>
      <c r="B1608" s="13"/>
      <c r="C1608" s="8" t="n">
        <f aca="false">B1595</f>
        <v>940</v>
      </c>
      <c r="D1608" s="8" t="n">
        <f aca="false">C1595</f>
        <v>7</v>
      </c>
      <c r="E1608" s="24" t="n">
        <v>1</v>
      </c>
      <c r="F1608" s="9" t="n">
        <f aca="false">D1608*E1608*C1608</f>
        <v>6580</v>
      </c>
    </row>
    <row r="1609" customFormat="false" ht="12.75" hidden="false" customHeight="false" outlineLevel="0" collapsed="false">
      <c r="A1609" s="13" t="str">
        <f aca="false">A1596</f>
        <v>Estaca 847+15,00 A 863+00,00 - Estação Fagundes Varela</v>
      </c>
      <c r="B1609" s="13"/>
      <c r="C1609" s="8" t="n">
        <f aca="false">B1596</f>
        <v>305</v>
      </c>
      <c r="D1609" s="8" t="n">
        <f aca="false">C1596</f>
        <v>22.8</v>
      </c>
      <c r="E1609" s="24" t="n">
        <v>1</v>
      </c>
      <c r="F1609" s="9" t="n">
        <f aca="false">D1609*E1609*C1609</f>
        <v>6954</v>
      </c>
    </row>
    <row r="1610" customFormat="false" ht="12.75" hidden="false" customHeight="false" outlineLevel="0" collapsed="false">
      <c r="A1610" s="13" t="str">
        <f aca="false">A1597</f>
        <v>Estaca 863+00,00 A 866+10,60 </v>
      </c>
      <c r="B1610" s="13"/>
      <c r="C1610" s="8" t="n">
        <f aca="false">B1597</f>
        <v>70.6</v>
      </c>
      <c r="D1610" s="8" t="n">
        <f aca="false">C1597</f>
        <v>11.05</v>
      </c>
      <c r="E1610" s="24" t="n">
        <v>1</v>
      </c>
      <c r="F1610" s="9" t="n">
        <f aca="false">D1610*E1610*C1610</f>
        <v>780.13</v>
      </c>
    </row>
    <row r="1611" customFormat="false" ht="12.75" hidden="false" customHeight="false" outlineLevel="0" collapsed="false">
      <c r="A1611" s="13" t="str">
        <f aca="false">A1598</f>
        <v>Estaca 866+10,60 A 867+02,60</v>
      </c>
      <c r="B1611" s="13"/>
      <c r="C1611" s="8" t="n">
        <f aca="false">B1598</f>
        <v>12</v>
      </c>
      <c r="D1611" s="8" t="n">
        <f aca="false">C1598</f>
        <v>14</v>
      </c>
      <c r="E1611" s="24" t="n">
        <v>1</v>
      </c>
      <c r="F1611" s="9" t="n">
        <f aca="false">D1611*E1611*C1611</f>
        <v>168</v>
      </c>
    </row>
    <row r="1612" customFormat="false" ht="12.75" hidden="false" customHeight="false" outlineLevel="0" collapsed="false">
      <c r="A1612" s="13" t="str">
        <f aca="false">A1599</f>
        <v>Estaca 867+02,60 A 875+00,00</v>
      </c>
      <c r="B1612" s="13"/>
      <c r="C1612" s="8" t="n">
        <f aca="false">B1599</f>
        <v>157.4</v>
      </c>
      <c r="D1612" s="8" t="n">
        <f aca="false">C1599</f>
        <v>10.4</v>
      </c>
      <c r="E1612" s="24" t="n">
        <v>1</v>
      </c>
      <c r="F1612" s="9" t="n">
        <f aca="false">D1612*E1612*C1612</f>
        <v>1636.96</v>
      </c>
    </row>
    <row r="1613" customFormat="false" ht="12.75" hidden="false" customHeight="false" outlineLevel="0" collapsed="false">
      <c r="A1613" s="13" t="str">
        <f aca="false">A1600</f>
        <v>Estaca 875+00,00 A 890+00,00</v>
      </c>
      <c r="B1613" s="13"/>
      <c r="C1613" s="8" t="n">
        <f aca="false">B1600</f>
        <v>300</v>
      </c>
      <c r="D1613" s="8" t="n">
        <f aca="false">C1600</f>
        <v>7</v>
      </c>
      <c r="E1613" s="24" t="n">
        <v>1</v>
      </c>
      <c r="F1613" s="9" t="n">
        <f aca="false">D1613*E1613*C1613</f>
        <v>2100</v>
      </c>
    </row>
    <row r="1614" customFormat="false" ht="12.75" hidden="false" customHeight="false" outlineLevel="0" collapsed="false">
      <c r="A1614" s="13" t="str">
        <f aca="false">A1601</f>
        <v>Placas de Transição - Estação Fagundes Varela</v>
      </c>
      <c r="B1614" s="13"/>
      <c r="C1614" s="8" t="n">
        <f aca="false">B1601</f>
        <v>5</v>
      </c>
      <c r="D1614" s="8" t="n">
        <f aca="false">C1601</f>
        <v>66</v>
      </c>
      <c r="E1614" s="24" t="n">
        <v>1</v>
      </c>
      <c r="F1614" s="9" t="n">
        <f aca="false">D1614*E1614*C1614</f>
        <v>330</v>
      </c>
    </row>
    <row r="1615" customFormat="false" ht="12.75" hidden="false" customHeight="false" outlineLevel="0" collapsed="false">
      <c r="A1615" s="14" t="s">
        <v>11</v>
      </c>
      <c r="B1615" s="14"/>
      <c r="C1615" s="14"/>
      <c r="D1615" s="14"/>
      <c r="E1615" s="14"/>
      <c r="F1615" s="11" t="n">
        <f aca="false">SUM(F1606:F1614)</f>
        <v>24618.09</v>
      </c>
    </row>
    <row r="1616" customFormat="false" ht="12.75" hidden="false" customHeight="false" outlineLevel="0" collapsed="false">
      <c r="A1616" s="18"/>
      <c r="B1616" s="18"/>
      <c r="C1616" s="18"/>
      <c r="D1616" s="18"/>
      <c r="E1616" s="18"/>
      <c r="F1616" s="18"/>
    </row>
    <row r="1617" customFormat="false" ht="15" hidden="false" customHeight="false" outlineLevel="0" collapsed="false">
      <c r="A1617" s="4" t="s">
        <v>154</v>
      </c>
      <c r="B1617" s="4"/>
      <c r="C1617" s="4"/>
      <c r="D1617" s="4"/>
      <c r="E1617" s="4"/>
      <c r="F1617" s="4"/>
    </row>
    <row r="1618" customFormat="false" ht="25.5" hidden="false" customHeight="true" outlineLevel="0" collapsed="false">
      <c r="A1618" s="6" t="s">
        <v>14</v>
      </c>
      <c r="B1618" s="6"/>
      <c r="C1618" s="6" t="s">
        <v>4</v>
      </c>
      <c r="D1618" s="6" t="s">
        <v>5</v>
      </c>
      <c r="E1618" s="6" t="s">
        <v>15</v>
      </c>
      <c r="F1618" s="6" t="s">
        <v>6</v>
      </c>
    </row>
    <row r="1619" customFormat="false" ht="12.75" hidden="false" customHeight="false" outlineLevel="0" collapsed="false">
      <c r="A1619" s="13" t="str">
        <f aca="false">A1606</f>
        <v>Estaca 767+00,00 A 786+15,00</v>
      </c>
      <c r="B1619" s="13"/>
      <c r="C1619" s="8" t="n">
        <f aca="false">C1606</f>
        <v>395</v>
      </c>
      <c r="D1619" s="8" t="n">
        <f aca="false">D1606</f>
        <v>7</v>
      </c>
      <c r="E1619" s="24" t="n">
        <v>1</v>
      </c>
      <c r="F1619" s="9" t="n">
        <f aca="false">D1619*E1619*C1619</f>
        <v>2765</v>
      </c>
    </row>
    <row r="1620" customFormat="false" ht="12.75" hidden="false" customHeight="false" outlineLevel="0" collapsed="false">
      <c r="A1620" s="13" t="str">
        <f aca="false">A1607</f>
        <v>Estaca 786+15,00 A 800+15,00</v>
      </c>
      <c r="B1620" s="13"/>
      <c r="C1620" s="8" t="n">
        <f aca="false">C1607</f>
        <v>280</v>
      </c>
      <c r="D1620" s="8" t="n">
        <f aca="false">D1607</f>
        <v>11.8</v>
      </c>
      <c r="E1620" s="24" t="n">
        <v>1</v>
      </c>
      <c r="F1620" s="9" t="n">
        <f aca="false">D1620*E1620*C1620</f>
        <v>3304</v>
      </c>
    </row>
    <row r="1621" customFormat="false" ht="12.75" hidden="false" customHeight="false" outlineLevel="0" collapsed="false">
      <c r="A1621" s="13" t="str">
        <f aca="false">A1608</f>
        <v>Estaca 800+15,00 A 847+15,00</v>
      </c>
      <c r="B1621" s="13"/>
      <c r="C1621" s="8" t="n">
        <f aca="false">C1608</f>
        <v>940</v>
      </c>
      <c r="D1621" s="8" t="n">
        <f aca="false">D1608</f>
        <v>7</v>
      </c>
      <c r="E1621" s="24" t="n">
        <v>1</v>
      </c>
      <c r="F1621" s="9" t="n">
        <f aca="false">D1621*E1621*C1621</f>
        <v>6580</v>
      </c>
    </row>
    <row r="1622" customFormat="false" ht="12.75" hidden="false" customHeight="false" outlineLevel="0" collapsed="false">
      <c r="A1622" s="13" t="str">
        <f aca="false">A1609</f>
        <v>Estaca 847+15,00 A 863+00,00 - Estação Fagundes Varela</v>
      </c>
      <c r="B1622" s="13"/>
      <c r="C1622" s="8" t="n">
        <f aca="false">C1609</f>
        <v>305</v>
      </c>
      <c r="D1622" s="8" t="n">
        <f aca="false">D1609</f>
        <v>22.8</v>
      </c>
      <c r="E1622" s="24" t="n">
        <v>1</v>
      </c>
      <c r="F1622" s="9" t="n">
        <f aca="false">D1622*E1622*C1622</f>
        <v>6954</v>
      </c>
    </row>
    <row r="1623" customFormat="false" ht="12.75" hidden="false" customHeight="false" outlineLevel="0" collapsed="false">
      <c r="A1623" s="13" t="str">
        <f aca="false">A1610</f>
        <v>Estaca 863+00,00 A 866+10,60 </v>
      </c>
      <c r="B1623" s="13"/>
      <c r="C1623" s="8" t="n">
        <f aca="false">C1610</f>
        <v>70.6</v>
      </c>
      <c r="D1623" s="8" t="n">
        <f aca="false">D1610</f>
        <v>11.05</v>
      </c>
      <c r="E1623" s="24" t="n">
        <v>1</v>
      </c>
      <c r="F1623" s="9" t="n">
        <f aca="false">D1623*E1623*C1623</f>
        <v>780.13</v>
      </c>
    </row>
    <row r="1624" customFormat="false" ht="12.75" hidden="false" customHeight="false" outlineLevel="0" collapsed="false">
      <c r="A1624" s="13" t="str">
        <f aca="false">A1611</f>
        <v>Estaca 866+10,60 A 867+02,60</v>
      </c>
      <c r="B1624" s="13"/>
      <c r="C1624" s="8" t="n">
        <f aca="false">C1611</f>
        <v>12</v>
      </c>
      <c r="D1624" s="8" t="n">
        <f aca="false">D1611</f>
        <v>14</v>
      </c>
      <c r="E1624" s="24" t="n">
        <v>1</v>
      </c>
      <c r="F1624" s="9" t="n">
        <f aca="false">D1624*E1624*C1624</f>
        <v>168</v>
      </c>
    </row>
    <row r="1625" customFormat="false" ht="12.75" hidden="false" customHeight="false" outlineLevel="0" collapsed="false">
      <c r="A1625" s="13" t="str">
        <f aca="false">A1612</f>
        <v>Estaca 867+02,60 A 875+00,00</v>
      </c>
      <c r="B1625" s="13"/>
      <c r="C1625" s="8" t="n">
        <f aca="false">C1612</f>
        <v>157.4</v>
      </c>
      <c r="D1625" s="8" t="n">
        <f aca="false">D1612</f>
        <v>10.4</v>
      </c>
      <c r="E1625" s="24" t="n">
        <v>1</v>
      </c>
      <c r="F1625" s="9" t="n">
        <f aca="false">D1625*E1625*C1625</f>
        <v>1636.96</v>
      </c>
    </row>
    <row r="1626" customFormat="false" ht="12.75" hidden="false" customHeight="false" outlineLevel="0" collapsed="false">
      <c r="A1626" s="13" t="str">
        <f aca="false">A1613</f>
        <v>Estaca 875+00,00 A 890+00,00</v>
      </c>
      <c r="B1626" s="13"/>
      <c r="C1626" s="8" t="n">
        <f aca="false">C1613</f>
        <v>300</v>
      </c>
      <c r="D1626" s="8" t="n">
        <f aca="false">D1613</f>
        <v>7</v>
      </c>
      <c r="E1626" s="24" t="n">
        <v>1</v>
      </c>
      <c r="F1626" s="9" t="n">
        <f aca="false">D1626*E1626*C1626</f>
        <v>2100</v>
      </c>
    </row>
    <row r="1627" customFormat="false" ht="12.75" hidden="false" customHeight="false" outlineLevel="0" collapsed="false">
      <c r="A1627" s="13" t="str">
        <f aca="false">A1614</f>
        <v>Placas de Transição - Estação Fagundes Varela</v>
      </c>
      <c r="B1627" s="13"/>
      <c r="C1627" s="8" t="n">
        <f aca="false">C1614</f>
        <v>5</v>
      </c>
      <c r="D1627" s="8" t="n">
        <f aca="false">D1614</f>
        <v>66</v>
      </c>
      <c r="E1627" s="24" t="n">
        <v>1</v>
      </c>
      <c r="F1627" s="9" t="n">
        <f aca="false">D1627*E1627*C1627</f>
        <v>330</v>
      </c>
    </row>
    <row r="1628" customFormat="false" ht="12.75" hidden="false" customHeight="false" outlineLevel="0" collapsed="false">
      <c r="A1628" s="14" t="s">
        <v>11</v>
      </c>
      <c r="B1628" s="14"/>
      <c r="C1628" s="14"/>
      <c r="D1628" s="14"/>
      <c r="E1628" s="14"/>
      <c r="F1628" s="11" t="n">
        <f aca="false">SUM(F1619:F1627)</f>
        <v>24618.09</v>
      </c>
    </row>
    <row r="1629" customFormat="false" ht="12.75" hidden="false" customHeight="false" outlineLevel="0" collapsed="false">
      <c r="A1629" s="18"/>
      <c r="B1629" s="18"/>
      <c r="C1629" s="18"/>
      <c r="D1629" s="18"/>
      <c r="E1629" s="18"/>
      <c r="F1629" s="18"/>
    </row>
    <row r="1630" customFormat="false" ht="15" hidden="false" customHeight="false" outlineLevel="0" collapsed="false">
      <c r="A1630" s="4" t="s">
        <v>62</v>
      </c>
      <c r="B1630" s="4"/>
      <c r="C1630" s="4"/>
      <c r="D1630" s="4"/>
      <c r="E1630" s="4"/>
      <c r="F1630" s="4"/>
    </row>
    <row r="1631" customFormat="false" ht="25.5" hidden="false" customHeight="true" outlineLevel="0" collapsed="false">
      <c r="A1631" s="6" t="s">
        <v>14</v>
      </c>
      <c r="B1631" s="6"/>
      <c r="C1631" s="6"/>
      <c r="D1631" s="6"/>
      <c r="E1631" s="6"/>
      <c r="F1631" s="6" t="s">
        <v>63</v>
      </c>
    </row>
    <row r="1632" customFormat="false" ht="12.75" hidden="false" customHeight="false" outlineLevel="0" collapsed="false">
      <c r="A1632" s="7" t="s">
        <v>155</v>
      </c>
      <c r="B1632" s="7"/>
      <c r="C1632" s="7"/>
      <c r="D1632" s="7"/>
      <c r="E1632" s="7"/>
      <c r="F1632" s="34" t="n">
        <v>4255</v>
      </c>
    </row>
    <row r="1633" customFormat="false" ht="12.75" hidden="false" customHeight="false" outlineLevel="0" collapsed="false">
      <c r="A1633" s="35" t="s">
        <v>65</v>
      </c>
      <c r="B1633" s="35"/>
      <c r="C1633" s="35"/>
      <c r="D1633" s="35"/>
      <c r="E1633" s="35"/>
      <c r="F1633" s="11" t="n">
        <f aca="false">F1632</f>
        <v>4255</v>
      </c>
    </row>
    <row r="1634" customFormat="false" ht="12.75" hidden="false" customHeight="false" outlineLevel="0" collapsed="false">
      <c r="A1634" s="35" t="s">
        <v>66</v>
      </c>
      <c r="B1634" s="35"/>
      <c r="C1634" s="35"/>
      <c r="D1634" s="35"/>
      <c r="E1634" s="35"/>
      <c r="F1634" s="11" t="n">
        <f aca="false">SUM(F1633:F1633)/2</f>
        <v>2127.5</v>
      </c>
    </row>
    <row r="1635" customFormat="false" ht="12.75" hidden="false" customHeight="false" outlineLevel="0" collapsed="false">
      <c r="A1635" s="35" t="s">
        <v>67</v>
      </c>
      <c r="B1635" s="35"/>
      <c r="C1635" s="35"/>
      <c r="D1635" s="35"/>
      <c r="E1635" s="35"/>
      <c r="F1635" s="11" t="n">
        <f aca="false">SUM(F1634:F1634)</f>
        <v>2127.5</v>
      </c>
    </row>
    <row r="1636" customFormat="false" ht="12.75" hidden="false" customHeight="false" outlineLevel="0" collapsed="false">
      <c r="A1636" s="18"/>
      <c r="B1636" s="18"/>
      <c r="C1636" s="18"/>
      <c r="D1636" s="18"/>
      <c r="E1636" s="18"/>
      <c r="F1636" s="18"/>
    </row>
    <row r="1637" customFormat="false" ht="15" hidden="false" customHeight="false" outlineLevel="0" collapsed="false">
      <c r="A1637" s="4" t="s">
        <v>97</v>
      </c>
      <c r="B1637" s="4"/>
      <c r="C1637" s="4"/>
      <c r="D1637" s="4"/>
      <c r="E1637" s="4"/>
      <c r="F1637" s="4"/>
    </row>
    <row r="1638" customFormat="false" ht="25.5" hidden="false" customHeight="true" outlineLevel="0" collapsed="false">
      <c r="A1638" s="6" t="s">
        <v>14</v>
      </c>
      <c r="B1638" s="6"/>
      <c r="C1638" s="6"/>
      <c r="D1638" s="6"/>
      <c r="E1638" s="6"/>
      <c r="F1638" s="6" t="s">
        <v>63</v>
      </c>
    </row>
    <row r="1639" customFormat="false" ht="12.75" hidden="false" customHeight="false" outlineLevel="0" collapsed="false">
      <c r="A1639" s="7" t="s">
        <v>155</v>
      </c>
      <c r="B1639" s="7"/>
      <c r="C1639" s="7"/>
      <c r="D1639" s="7"/>
      <c r="E1639" s="7"/>
      <c r="F1639" s="34" t="n">
        <v>1685</v>
      </c>
    </row>
    <row r="1640" customFormat="false" ht="12.75" hidden="false" customHeight="false" outlineLevel="0" collapsed="false">
      <c r="A1640" s="35" t="s">
        <v>65</v>
      </c>
      <c r="B1640" s="35"/>
      <c r="C1640" s="35"/>
      <c r="D1640" s="35"/>
      <c r="E1640" s="35"/>
      <c r="F1640" s="11" t="n">
        <f aca="false">F1639</f>
        <v>1685</v>
      </c>
    </row>
    <row r="1641" customFormat="false" ht="12.75" hidden="false" customHeight="false" outlineLevel="0" collapsed="false">
      <c r="A1641" s="35" t="s">
        <v>66</v>
      </c>
      <c r="B1641" s="35"/>
      <c r="C1641" s="35"/>
      <c r="D1641" s="35"/>
      <c r="E1641" s="35"/>
      <c r="F1641" s="11" t="n">
        <f aca="false">SUM(F1640:F1640)/2</f>
        <v>842.5</v>
      </c>
    </row>
    <row r="1642" customFormat="false" ht="12.75" hidden="false" customHeight="false" outlineLevel="0" collapsed="false">
      <c r="A1642" s="35" t="s">
        <v>67</v>
      </c>
      <c r="B1642" s="35"/>
      <c r="C1642" s="35"/>
      <c r="D1642" s="35"/>
      <c r="E1642" s="35"/>
      <c r="F1642" s="11" t="n">
        <f aca="false">SUM(F1641:F1641)</f>
        <v>842.5</v>
      </c>
    </row>
    <row r="1643" customFormat="false" ht="12.75" hidden="false" customHeight="false" outlineLevel="0" collapsed="false">
      <c r="A1643" s="18"/>
      <c r="B1643" s="18"/>
      <c r="C1643" s="18"/>
      <c r="D1643" s="18"/>
      <c r="E1643" s="18"/>
      <c r="F1643" s="18"/>
    </row>
    <row r="1644" customFormat="false" ht="15" hidden="false" customHeight="false" outlineLevel="0" collapsed="false">
      <c r="A1644" s="4" t="s">
        <v>156</v>
      </c>
      <c r="B1644" s="4"/>
      <c r="C1644" s="4"/>
      <c r="D1644" s="4"/>
      <c r="E1644" s="4"/>
      <c r="F1644" s="4"/>
    </row>
    <row r="1645" customFormat="false" ht="25.5" hidden="false" customHeight="true" outlineLevel="0" collapsed="false">
      <c r="A1645" s="6" t="s">
        <v>14</v>
      </c>
      <c r="B1645" s="6"/>
      <c r="C1645" s="6"/>
      <c r="D1645" s="6"/>
      <c r="E1645" s="6"/>
      <c r="F1645" s="6" t="s">
        <v>63</v>
      </c>
    </row>
    <row r="1646" customFormat="false" ht="12.75" hidden="false" customHeight="false" outlineLevel="0" collapsed="false">
      <c r="A1646" s="7" t="s">
        <v>155</v>
      </c>
      <c r="B1646" s="7"/>
      <c r="C1646" s="7"/>
      <c r="D1646" s="7"/>
      <c r="E1646" s="7"/>
      <c r="F1646" s="34" t="n">
        <f aca="false">F1639+F1632</f>
        <v>5940</v>
      </c>
    </row>
    <row r="1647" customFormat="false" ht="12.75" hidden="false" customHeight="false" outlineLevel="0" collapsed="false">
      <c r="A1647" s="35" t="s">
        <v>65</v>
      </c>
      <c r="B1647" s="35"/>
      <c r="C1647" s="35"/>
      <c r="D1647" s="35"/>
      <c r="E1647" s="35"/>
      <c r="F1647" s="11" t="n">
        <f aca="false">F1646</f>
        <v>5940</v>
      </c>
    </row>
    <row r="1648" customFormat="false" ht="12.75" hidden="false" customHeight="false" outlineLevel="0" collapsed="false">
      <c r="A1648" s="18"/>
      <c r="B1648" s="18"/>
      <c r="C1648" s="18"/>
      <c r="D1648" s="18"/>
      <c r="E1648" s="18"/>
      <c r="F1648" s="18"/>
    </row>
    <row r="1649" customFormat="false" ht="15" hidden="false" customHeight="false" outlineLevel="0" collapsed="false">
      <c r="A1649" s="4" t="s">
        <v>157</v>
      </c>
      <c r="B1649" s="4"/>
      <c r="C1649" s="4"/>
      <c r="D1649" s="4"/>
      <c r="E1649" s="4"/>
      <c r="F1649" s="4"/>
    </row>
    <row r="1650" customFormat="false" ht="25.5" hidden="false" customHeight="true" outlineLevel="0" collapsed="false">
      <c r="A1650" s="6" t="s">
        <v>14</v>
      </c>
      <c r="B1650" s="6"/>
      <c r="C1650" s="6"/>
      <c r="D1650" s="6"/>
      <c r="E1650" s="6"/>
      <c r="F1650" s="6" t="s">
        <v>63</v>
      </c>
    </row>
    <row r="1651" customFormat="false" ht="12.75" hidden="false" customHeight="false" outlineLevel="0" collapsed="false">
      <c r="A1651" s="7" t="s">
        <v>155</v>
      </c>
      <c r="B1651" s="7"/>
      <c r="C1651" s="7"/>
      <c r="D1651" s="7"/>
      <c r="E1651" s="7"/>
      <c r="F1651" s="34" t="n">
        <v>5005</v>
      </c>
    </row>
    <row r="1652" customFormat="false" ht="12.75" hidden="false" customHeight="false" outlineLevel="0" collapsed="false">
      <c r="A1652" s="35" t="s">
        <v>65</v>
      </c>
      <c r="B1652" s="35"/>
      <c r="C1652" s="35"/>
      <c r="D1652" s="35"/>
      <c r="E1652" s="35"/>
      <c r="F1652" s="11" t="n">
        <f aca="false">F1651</f>
        <v>5005</v>
      </c>
    </row>
    <row r="1653" customFormat="false" ht="12.75" hidden="false" customHeight="false" outlineLevel="0" collapsed="false">
      <c r="A1653" s="48"/>
      <c r="B1653" s="48"/>
      <c r="C1653" s="48"/>
      <c r="D1653" s="48"/>
      <c r="E1653" s="48"/>
      <c r="F1653" s="49"/>
    </row>
    <row r="1654" customFormat="false" ht="15" hidden="false" customHeight="false" outlineLevel="0" collapsed="false">
      <c r="A1654" s="4" t="s">
        <v>158</v>
      </c>
      <c r="B1654" s="4"/>
      <c r="C1654" s="4"/>
      <c r="D1654" s="4"/>
      <c r="E1654" s="4"/>
      <c r="F1654" s="4"/>
    </row>
    <row r="1655" customFormat="false" ht="25.5" hidden="false" customHeight="true" outlineLevel="0" collapsed="false">
      <c r="A1655" s="6" t="s">
        <v>14</v>
      </c>
      <c r="B1655" s="6"/>
      <c r="C1655" s="6"/>
      <c r="D1655" s="6"/>
      <c r="E1655" s="6"/>
      <c r="F1655" s="6" t="s">
        <v>63</v>
      </c>
    </row>
    <row r="1656" customFormat="false" ht="12.75" hidden="false" customHeight="false" outlineLevel="0" collapsed="false">
      <c r="A1656" s="7" t="s">
        <v>155</v>
      </c>
      <c r="B1656" s="7"/>
      <c r="C1656" s="7"/>
      <c r="D1656" s="7"/>
      <c r="E1656" s="7"/>
      <c r="F1656" s="34" t="n">
        <v>4950</v>
      </c>
    </row>
    <row r="1657" customFormat="false" ht="12.75" hidden="false" customHeight="false" outlineLevel="0" collapsed="false">
      <c r="A1657" s="35" t="s">
        <v>65</v>
      </c>
      <c r="B1657" s="35"/>
      <c r="C1657" s="35"/>
      <c r="D1657" s="35"/>
      <c r="E1657" s="35"/>
      <c r="F1657" s="11" t="n">
        <f aca="false">F1656</f>
        <v>4950</v>
      </c>
    </row>
    <row r="1659" customFormat="false" ht="15" hidden="false" customHeight="false" outlineLevel="0" collapsed="false">
      <c r="A1659" s="4" t="s">
        <v>159</v>
      </c>
      <c r="B1659" s="4"/>
      <c r="C1659" s="4"/>
      <c r="D1659" s="4"/>
      <c r="E1659" s="4"/>
      <c r="F1659" s="4"/>
    </row>
    <row r="1660" customFormat="false" ht="25.5" hidden="false" customHeight="true" outlineLevel="0" collapsed="false">
      <c r="A1660" s="6" t="s">
        <v>14</v>
      </c>
      <c r="B1660" s="6"/>
      <c r="C1660" s="6"/>
      <c r="D1660" s="6"/>
      <c r="E1660" s="6"/>
      <c r="F1660" s="6" t="s">
        <v>63</v>
      </c>
    </row>
    <row r="1661" customFormat="false" ht="12.75" hidden="false" customHeight="false" outlineLevel="0" collapsed="false">
      <c r="A1661" s="7" t="s">
        <v>160</v>
      </c>
      <c r="B1661" s="7"/>
      <c r="C1661" s="7"/>
      <c r="D1661" s="7"/>
      <c r="E1661" s="7"/>
      <c r="F1661" s="34" t="n">
        <v>270</v>
      </c>
    </row>
    <row r="1662" customFormat="false" ht="12.75" hidden="false" customHeight="false" outlineLevel="0" collapsed="false">
      <c r="A1662" s="35" t="s">
        <v>65</v>
      </c>
      <c r="B1662" s="35"/>
      <c r="C1662" s="35"/>
      <c r="D1662" s="35"/>
      <c r="E1662" s="35"/>
      <c r="F1662" s="11" t="n">
        <f aca="false">F1661</f>
        <v>270</v>
      </c>
    </row>
    <row r="1663" customFormat="false" ht="12.75" hidden="false" customHeight="false" outlineLevel="0" collapsed="false">
      <c r="A1663" s="35" t="s">
        <v>161</v>
      </c>
      <c r="B1663" s="35"/>
      <c r="C1663" s="35"/>
      <c r="D1663" s="35"/>
      <c r="E1663" s="35"/>
      <c r="F1663" s="50" t="n">
        <f aca="false">F1662*1.5*0.25</f>
        <v>101.25</v>
      </c>
    </row>
    <row r="1665" customFormat="false" ht="15" hidden="false" customHeight="false" outlineLevel="0" collapsed="false">
      <c r="A1665" s="4" t="s">
        <v>162</v>
      </c>
      <c r="B1665" s="4"/>
      <c r="C1665" s="4"/>
      <c r="D1665" s="4"/>
      <c r="E1665" s="4"/>
      <c r="F1665" s="4"/>
    </row>
    <row r="1666" customFormat="false" ht="25.5" hidden="false" customHeight="true" outlineLevel="0" collapsed="false">
      <c r="A1666" s="6" t="s">
        <v>14</v>
      </c>
      <c r="B1666" s="6"/>
      <c r="C1666" s="6"/>
      <c r="D1666" s="6"/>
      <c r="E1666" s="6"/>
      <c r="F1666" s="6" t="s">
        <v>63</v>
      </c>
    </row>
    <row r="1667" customFormat="false" ht="12.75" hidden="false" customHeight="false" outlineLevel="0" collapsed="false">
      <c r="A1667" s="7" t="s">
        <v>160</v>
      </c>
      <c r="B1667" s="7"/>
      <c r="C1667" s="7"/>
      <c r="D1667" s="7"/>
      <c r="E1667" s="7"/>
      <c r="F1667" s="34" t="n">
        <v>7600</v>
      </c>
    </row>
    <row r="1668" customFormat="false" ht="12.75" hidden="false" customHeight="false" outlineLevel="0" collapsed="false">
      <c r="A1668" s="35" t="s">
        <v>65</v>
      </c>
      <c r="B1668" s="35"/>
      <c r="C1668" s="35"/>
      <c r="D1668" s="35"/>
      <c r="E1668" s="35"/>
      <c r="F1668" s="11" t="n">
        <f aca="false">F1667</f>
        <v>7600</v>
      </c>
    </row>
    <row r="1669" customFormat="false" ht="12.75" hidden="false" customHeight="false" outlineLevel="0" collapsed="false">
      <c r="A1669" s="35" t="s">
        <v>161</v>
      </c>
      <c r="B1669" s="35"/>
      <c r="C1669" s="35"/>
      <c r="D1669" s="35"/>
      <c r="E1669" s="35"/>
      <c r="F1669" s="50" t="n">
        <f aca="false">F1668*1.5*0.1</f>
        <v>1140</v>
      </c>
    </row>
    <row r="1671" customFormat="false" ht="15" hidden="false" customHeight="false" outlineLevel="0" collapsed="false">
      <c r="A1671" s="4" t="s">
        <v>163</v>
      </c>
      <c r="B1671" s="4"/>
      <c r="C1671" s="4"/>
      <c r="D1671" s="4"/>
      <c r="E1671" s="4"/>
      <c r="F1671" s="4"/>
    </row>
    <row r="1672" customFormat="false" ht="25.5" hidden="false" customHeight="true" outlineLevel="0" collapsed="false">
      <c r="A1672" s="6" t="s">
        <v>14</v>
      </c>
      <c r="B1672" s="6"/>
      <c r="C1672" s="6"/>
      <c r="D1672" s="6" t="s">
        <v>164</v>
      </c>
      <c r="E1672" s="6" t="s">
        <v>165</v>
      </c>
      <c r="F1672" s="6" t="s">
        <v>166</v>
      </c>
    </row>
    <row r="1673" customFormat="false" ht="12.75" hidden="false" customHeight="false" outlineLevel="0" collapsed="false">
      <c r="A1673" s="13" t="s">
        <v>167</v>
      </c>
      <c r="B1673" s="13"/>
      <c r="C1673" s="13"/>
      <c r="D1673" s="34" t="n">
        <v>17560</v>
      </c>
      <c r="E1673" s="34" t="n">
        <v>0.3</v>
      </c>
      <c r="F1673" s="34" t="n">
        <f aca="false">E1673*D1673</f>
        <v>5268</v>
      </c>
    </row>
    <row r="1674" customFormat="false" ht="12.75" hidden="false" customHeight="false" outlineLevel="0" collapsed="false">
      <c r="A1674" s="13" t="s">
        <v>168</v>
      </c>
      <c r="B1674" s="13"/>
      <c r="C1674" s="13"/>
      <c r="D1674" s="34" t="n">
        <v>35040</v>
      </c>
      <c r="E1674" s="34" t="n">
        <v>0.1</v>
      </c>
      <c r="F1674" s="34" t="n">
        <f aca="false">E1674*D1674</f>
        <v>3504</v>
      </c>
    </row>
    <row r="1675" customFormat="false" ht="12.75" hidden="false" customHeight="false" outlineLevel="0" collapsed="false">
      <c r="A1675" s="13" t="s">
        <v>125</v>
      </c>
      <c r="B1675" s="13"/>
      <c r="C1675" s="13"/>
      <c r="D1675" s="34" t="n">
        <v>1393</v>
      </c>
      <c r="E1675" s="34" t="n">
        <v>0.06</v>
      </c>
      <c r="F1675" s="34" t="n">
        <f aca="false">E1675*D1675</f>
        <v>83.58</v>
      </c>
      <c r="H1675" s="47"/>
    </row>
    <row r="1676" customFormat="false" ht="12.75" hidden="false" customHeight="false" outlineLevel="0" collapsed="false">
      <c r="A1676" s="13" t="s">
        <v>118</v>
      </c>
      <c r="B1676" s="13"/>
      <c r="C1676" s="13"/>
      <c r="D1676" s="34" t="n">
        <v>1245</v>
      </c>
      <c r="E1676" s="34" t="n">
        <v>0.06</v>
      </c>
      <c r="F1676" s="34" t="n">
        <f aca="false">E1676*D1676</f>
        <v>74.7</v>
      </c>
    </row>
    <row r="1677" customFormat="false" ht="12.75" hidden="false" customHeight="false" outlineLevel="0" collapsed="false">
      <c r="A1677" s="13" t="s">
        <v>169</v>
      </c>
      <c r="B1677" s="13"/>
      <c r="C1677" s="13"/>
      <c r="D1677" s="34" t="n">
        <v>1724</v>
      </c>
      <c r="E1677" s="34" t="n">
        <v>0.06</v>
      </c>
      <c r="F1677" s="34" t="n">
        <f aca="false">E1677*D1677</f>
        <v>103.44</v>
      </c>
    </row>
    <row r="1678" customFormat="false" ht="12.75" hidden="false" customHeight="false" outlineLevel="0" collapsed="false">
      <c r="A1678" s="13" t="s">
        <v>170</v>
      </c>
      <c r="B1678" s="13"/>
      <c r="C1678" s="13"/>
      <c r="D1678" s="34" t="n">
        <v>1968</v>
      </c>
      <c r="E1678" s="34" t="n">
        <v>0.1</v>
      </c>
      <c r="F1678" s="34" t="n">
        <f aca="false">E1678*D1678</f>
        <v>196.8</v>
      </c>
    </row>
    <row r="1679" customFormat="false" ht="12.75" hidden="false" customHeight="false" outlineLevel="0" collapsed="false">
      <c r="A1679" s="35" t="s">
        <v>65</v>
      </c>
      <c r="B1679" s="35"/>
      <c r="C1679" s="35"/>
      <c r="D1679" s="11"/>
      <c r="E1679" s="11"/>
      <c r="F1679" s="11" t="n">
        <f aca="false">SUM(F1673:F1678)</f>
        <v>9230.52</v>
      </c>
    </row>
    <row r="1680" customFormat="false" ht="12.75" hidden="false" customHeight="false" outlineLevel="0" collapsed="false">
      <c r="A1680" s="35" t="s">
        <v>161</v>
      </c>
      <c r="B1680" s="35"/>
      <c r="C1680" s="35"/>
      <c r="D1680" s="50"/>
      <c r="E1680" s="50"/>
      <c r="F1680" s="50" t="n">
        <f aca="false">F1679*1.5</f>
        <v>13845.78</v>
      </c>
    </row>
    <row r="1682" customFormat="false" ht="15" hidden="false" customHeight="false" outlineLevel="0" collapsed="false">
      <c r="A1682" s="4" t="s">
        <v>171</v>
      </c>
      <c r="B1682" s="4"/>
      <c r="C1682" s="4"/>
      <c r="D1682" s="4"/>
      <c r="E1682" s="4"/>
      <c r="F1682" s="4"/>
    </row>
    <row r="1683" customFormat="false" ht="25.5" hidden="false" customHeight="true" outlineLevel="0" collapsed="false">
      <c r="A1683" s="6" t="s">
        <v>14</v>
      </c>
      <c r="B1683" s="6"/>
      <c r="C1683" s="6"/>
      <c r="D1683" s="6" t="s">
        <v>164</v>
      </c>
      <c r="E1683" s="6" t="s">
        <v>165</v>
      </c>
      <c r="F1683" s="6" t="s">
        <v>166</v>
      </c>
    </row>
    <row r="1684" customFormat="false" ht="12.75" hidden="false" customHeight="false" outlineLevel="0" collapsed="false">
      <c r="A1684" s="13" t="str">
        <f aca="false">A1673</f>
        <v>Eixo BR-376</v>
      </c>
      <c r="B1684" s="13"/>
      <c r="C1684" s="13"/>
      <c r="D1684" s="34" t="n">
        <f aca="false">D1673</f>
        <v>17560</v>
      </c>
      <c r="E1684" s="34" t="n">
        <v>0.6</v>
      </c>
      <c r="F1684" s="34" t="n">
        <f aca="false">E1684*D1684</f>
        <v>10536</v>
      </c>
    </row>
    <row r="1685" customFormat="false" ht="12.75" hidden="false" customHeight="false" outlineLevel="0" collapsed="false">
      <c r="A1685" s="13" t="s">
        <v>168</v>
      </c>
      <c r="B1685" s="13"/>
      <c r="C1685" s="13"/>
      <c r="D1685" s="34" t="n">
        <f aca="false">D1674</f>
        <v>35040</v>
      </c>
      <c r="E1685" s="34" t="n">
        <v>0.3</v>
      </c>
      <c r="F1685" s="34" t="n">
        <f aca="false">E1685*D1685</f>
        <v>10512</v>
      </c>
    </row>
    <row r="1686" customFormat="false" ht="12.75" hidden="false" customHeight="false" outlineLevel="0" collapsed="false">
      <c r="A1686" s="13" t="str">
        <f aca="false">A1675</f>
        <v>Rua Francisco Z. Ferreira da Costa</v>
      </c>
      <c r="B1686" s="13"/>
      <c r="C1686" s="13"/>
      <c r="D1686" s="34" t="n">
        <f aca="false">D1675</f>
        <v>1393</v>
      </c>
      <c r="E1686" s="34" t="n">
        <v>0.3</v>
      </c>
      <c r="F1686" s="34" t="n">
        <f aca="false">E1686*D1686</f>
        <v>417.9</v>
      </c>
      <c r="H1686" s="47"/>
    </row>
    <row r="1687" customFormat="false" ht="12.75" hidden="false" customHeight="false" outlineLevel="0" collapsed="false">
      <c r="A1687" s="13" t="str">
        <f aca="false">A1676</f>
        <v>Rua Bento Ribeiro</v>
      </c>
      <c r="B1687" s="13"/>
      <c r="C1687" s="13"/>
      <c r="D1687" s="34" t="n">
        <f aca="false">D1676</f>
        <v>1245</v>
      </c>
      <c r="E1687" s="34" t="n">
        <v>0.3</v>
      </c>
      <c r="F1687" s="34" t="n">
        <f aca="false">E1687*D1687</f>
        <v>373.5</v>
      </c>
    </row>
    <row r="1688" customFormat="false" ht="12.75" hidden="false" customHeight="false" outlineLevel="0" collapsed="false">
      <c r="A1688" s="13" t="str">
        <f aca="false">A1677</f>
        <v>Rua José Fernandes Maldonado</v>
      </c>
      <c r="B1688" s="13"/>
      <c r="C1688" s="13"/>
      <c r="D1688" s="34" t="n">
        <f aca="false">D1677</f>
        <v>1724</v>
      </c>
      <c r="E1688" s="34" t="n">
        <v>0.3</v>
      </c>
      <c r="F1688" s="34" t="n">
        <f aca="false">E1688*D1688</f>
        <v>517.2</v>
      </c>
    </row>
    <row r="1689" customFormat="false" ht="12.75" hidden="false" customHeight="false" outlineLevel="0" collapsed="false">
      <c r="A1689" s="13" t="str">
        <f aca="false">A1678</f>
        <v>Rua Fagundes Varela / Frederico Galvao</v>
      </c>
      <c r="B1689" s="13"/>
      <c r="C1689" s="13"/>
      <c r="D1689" s="34" t="n">
        <f aca="false">D1678</f>
        <v>1968</v>
      </c>
      <c r="E1689" s="34" t="n">
        <v>0.5</v>
      </c>
      <c r="F1689" s="34" t="n">
        <f aca="false">E1689*D1689</f>
        <v>984</v>
      </c>
    </row>
    <row r="1690" customFormat="false" ht="12.75" hidden="false" customHeight="false" outlineLevel="0" collapsed="false">
      <c r="A1690" s="35" t="s">
        <v>65</v>
      </c>
      <c r="B1690" s="35"/>
      <c r="C1690" s="35"/>
      <c r="D1690" s="35"/>
      <c r="E1690" s="35"/>
      <c r="F1690" s="11" t="n">
        <f aca="false">SUM(F1684:F1689)</f>
        <v>23340.6</v>
      </c>
    </row>
    <row r="1691" customFormat="false" ht="12.75" hidden="false" customHeight="false" outlineLevel="0" collapsed="false">
      <c r="A1691" s="35" t="s">
        <v>172</v>
      </c>
      <c r="B1691" s="35"/>
      <c r="C1691" s="35"/>
      <c r="D1691" s="35"/>
      <c r="E1691" s="35"/>
      <c r="F1691" s="50" t="n">
        <f aca="false">F1690*1.3</f>
        <v>30342.78</v>
      </c>
    </row>
    <row r="1692" customFormat="false" ht="7.5" hidden="false" customHeight="true" outlineLevel="0" collapsed="false"/>
    <row r="1693" s="3" customFormat="true" ht="15" hidden="false" customHeight="true" outlineLevel="0" collapsed="false">
      <c r="A1693" s="2" t="s">
        <v>173</v>
      </c>
      <c r="B1693" s="2"/>
      <c r="C1693" s="2"/>
      <c r="D1693" s="2"/>
      <c r="E1693" s="2"/>
      <c r="F1693" s="2"/>
      <c r="G1693" s="36"/>
    </row>
    <row r="1694" customFormat="false" ht="7.5" hidden="false" customHeight="true" outlineLevel="0" collapsed="false"/>
    <row r="1695" s="3" customFormat="true" ht="20.1" hidden="false" customHeight="true" outlineLevel="0" collapsed="false">
      <c r="A1695" s="4" t="s">
        <v>174</v>
      </c>
      <c r="B1695" s="4"/>
      <c r="C1695" s="4"/>
      <c r="D1695" s="4"/>
      <c r="E1695" s="4"/>
      <c r="F1695" s="4"/>
    </row>
    <row r="1696" s="3" customFormat="true" ht="24.95" hidden="false" customHeight="true" outlineLevel="0" collapsed="false">
      <c r="A1696" s="6" t="s">
        <v>175</v>
      </c>
      <c r="B1696" s="6"/>
      <c r="C1696" s="6"/>
      <c r="D1696" s="6"/>
      <c r="E1696" s="6" t="s">
        <v>176</v>
      </c>
      <c r="F1696" s="6" t="s">
        <v>65</v>
      </c>
    </row>
    <row r="1697" s="3" customFormat="true" ht="15" hidden="false" customHeight="true" outlineLevel="0" collapsed="false">
      <c r="A1697" s="51" t="s">
        <v>177</v>
      </c>
      <c r="B1697" s="51"/>
      <c r="C1697" s="51"/>
      <c r="D1697" s="51"/>
      <c r="E1697" s="52" t="s">
        <v>178</v>
      </c>
      <c r="F1697" s="53" t="n">
        <f aca="false">F1698+F1699+F1700+F1701+F1705</f>
        <v>3934</v>
      </c>
    </row>
    <row r="1698" s="3" customFormat="true" ht="15" hidden="false" customHeight="true" outlineLevel="0" collapsed="false">
      <c r="A1698" s="51" t="s">
        <v>179</v>
      </c>
      <c r="B1698" s="51"/>
      <c r="C1698" s="51"/>
      <c r="D1698" s="51"/>
      <c r="E1698" s="52" t="s">
        <v>178</v>
      </c>
      <c r="F1698" s="53" t="n">
        <v>3094</v>
      </c>
    </row>
    <row r="1699" s="3" customFormat="true" ht="15" hidden="false" customHeight="true" outlineLevel="0" collapsed="false">
      <c r="A1699" s="51" t="s">
        <v>180</v>
      </c>
      <c r="B1699" s="51"/>
      <c r="C1699" s="51"/>
      <c r="D1699" s="51"/>
      <c r="E1699" s="52" t="s">
        <v>178</v>
      </c>
      <c r="F1699" s="53" t="n">
        <v>255</v>
      </c>
    </row>
    <row r="1700" s="3" customFormat="true" ht="15" hidden="false" customHeight="true" outlineLevel="0" collapsed="false">
      <c r="A1700" s="51" t="s">
        <v>181</v>
      </c>
      <c r="B1700" s="51"/>
      <c r="C1700" s="51"/>
      <c r="D1700" s="51"/>
      <c r="E1700" s="52" t="s">
        <v>178</v>
      </c>
      <c r="F1700" s="53" t="n">
        <v>100</v>
      </c>
    </row>
    <row r="1701" s="3" customFormat="true" ht="15" hidden="false" customHeight="true" outlineLevel="0" collapsed="false">
      <c r="A1701" s="51" t="s">
        <v>181</v>
      </c>
      <c r="B1701" s="51"/>
      <c r="C1701" s="51"/>
      <c r="D1701" s="51"/>
      <c r="E1701" s="52" t="s">
        <v>178</v>
      </c>
      <c r="F1701" s="53" t="n">
        <v>95</v>
      </c>
    </row>
    <row r="1702" s="3" customFormat="true" ht="15" hidden="false" customHeight="true" outlineLevel="0" collapsed="false">
      <c r="A1702" s="51" t="s">
        <v>182</v>
      </c>
      <c r="B1702" s="51"/>
      <c r="C1702" s="51"/>
      <c r="D1702" s="51"/>
      <c r="E1702" s="52" t="s">
        <v>183</v>
      </c>
      <c r="F1702" s="53" t="n">
        <v>630</v>
      </c>
    </row>
    <row r="1703" s="3" customFormat="true" ht="15" hidden="false" customHeight="true" outlineLevel="0" collapsed="false">
      <c r="A1703" s="51" t="s">
        <v>184</v>
      </c>
      <c r="B1703" s="51"/>
      <c r="C1703" s="51"/>
      <c r="D1703" s="51"/>
      <c r="E1703" s="52" t="s">
        <v>185</v>
      </c>
      <c r="F1703" s="53" t="n">
        <v>8</v>
      </c>
    </row>
    <row r="1704" s="3" customFormat="true" ht="15" hidden="false" customHeight="true" outlineLevel="0" collapsed="false">
      <c r="A1704" s="51" t="s">
        <v>186</v>
      </c>
      <c r="B1704" s="51"/>
      <c r="C1704" s="51"/>
      <c r="D1704" s="51"/>
      <c r="E1704" s="52" t="s">
        <v>185</v>
      </c>
      <c r="F1704" s="53" t="n">
        <f aca="false">F1705*0.05</f>
        <v>19.5</v>
      </c>
    </row>
    <row r="1705" s="3" customFormat="true" ht="15" hidden="false" customHeight="true" outlineLevel="0" collapsed="false">
      <c r="A1705" s="51" t="s">
        <v>187</v>
      </c>
      <c r="B1705" s="51"/>
      <c r="C1705" s="51"/>
      <c r="D1705" s="51"/>
      <c r="E1705" s="52" t="s">
        <v>178</v>
      </c>
      <c r="F1705" s="53" t="n">
        <v>390</v>
      </c>
    </row>
    <row r="1706" s="3" customFormat="true" ht="15" hidden="false" customHeight="true" outlineLevel="0" collapsed="false">
      <c r="A1706" s="51" t="s">
        <v>188</v>
      </c>
      <c r="B1706" s="51"/>
      <c r="C1706" s="51"/>
      <c r="D1706" s="51"/>
      <c r="E1706" s="52" t="s">
        <v>185</v>
      </c>
      <c r="F1706" s="53" t="n">
        <v>78</v>
      </c>
    </row>
    <row r="1707" s="3" customFormat="true" ht="30" hidden="false" customHeight="true" outlineLevel="0" collapsed="false">
      <c r="A1707" s="51" t="s">
        <v>189</v>
      </c>
      <c r="B1707" s="51"/>
      <c r="C1707" s="51"/>
      <c r="D1707" s="51"/>
      <c r="E1707" s="52" t="s">
        <v>183</v>
      </c>
      <c r="F1707" s="53" t="n">
        <v>250</v>
      </c>
    </row>
    <row r="1708" s="3" customFormat="true" ht="15" hidden="false" customHeight="true" outlineLevel="0" collapsed="false">
      <c r="A1708" s="51" t="s">
        <v>190</v>
      </c>
      <c r="B1708" s="51"/>
      <c r="C1708" s="51"/>
      <c r="D1708" s="51"/>
      <c r="E1708" s="52" t="s">
        <v>191</v>
      </c>
      <c r="F1708" s="53" t="n">
        <v>11</v>
      </c>
    </row>
    <row r="1709" s="3" customFormat="true" ht="15" hidden="false" customHeight="true" outlineLevel="0" collapsed="false">
      <c r="A1709" s="51" t="s">
        <v>192</v>
      </c>
      <c r="B1709" s="51"/>
      <c r="C1709" s="51"/>
      <c r="D1709" s="51"/>
      <c r="E1709" s="52" t="s">
        <v>191</v>
      </c>
      <c r="F1709" s="53" t="n">
        <v>6</v>
      </c>
    </row>
    <row r="1710" s="3" customFormat="true" ht="15" hidden="false" customHeight="true" outlineLevel="0" collapsed="false">
      <c r="A1710" s="51" t="s">
        <v>193</v>
      </c>
      <c r="B1710" s="51"/>
      <c r="C1710" s="51"/>
      <c r="D1710" s="51"/>
      <c r="E1710" s="52" t="s">
        <v>178</v>
      </c>
      <c r="F1710" s="53" t="n">
        <v>57</v>
      </c>
    </row>
    <row r="1711" s="3" customFormat="true" ht="15" hidden="false" customHeight="true" outlineLevel="0" collapsed="false">
      <c r="A1711" s="51" t="s">
        <v>194</v>
      </c>
      <c r="B1711" s="51"/>
      <c r="C1711" s="51"/>
      <c r="D1711" s="51"/>
      <c r="E1711" s="52" t="s">
        <v>178</v>
      </c>
      <c r="F1711" s="53" t="n">
        <v>56</v>
      </c>
    </row>
    <row r="1712" s="3" customFormat="true" ht="15" hidden="false" customHeight="true" outlineLevel="0" collapsed="false">
      <c r="A1712" s="51" t="s">
        <v>195</v>
      </c>
      <c r="B1712" s="51"/>
      <c r="C1712" s="51"/>
      <c r="D1712" s="51"/>
      <c r="E1712" s="52" t="s">
        <v>178</v>
      </c>
      <c r="F1712" s="53" t="n">
        <v>32</v>
      </c>
    </row>
    <row r="1713" s="3" customFormat="true" ht="15" hidden="false" customHeight="true" outlineLevel="0" collapsed="false">
      <c r="A1713" s="51" t="s">
        <v>196</v>
      </c>
      <c r="B1713" s="51"/>
      <c r="C1713" s="51"/>
      <c r="D1713" s="51"/>
      <c r="E1713" s="52" t="s">
        <v>183</v>
      </c>
      <c r="F1713" s="53" t="n">
        <v>840</v>
      </c>
    </row>
    <row r="1714" s="3" customFormat="true" ht="15" hidden="false" customHeight="true" outlineLevel="0" collapsed="false">
      <c r="A1714" s="51" t="s">
        <v>197</v>
      </c>
      <c r="B1714" s="51"/>
      <c r="C1714" s="51"/>
      <c r="D1714" s="51"/>
      <c r="E1714" s="52" t="s">
        <v>178</v>
      </c>
      <c r="F1714" s="53" t="n">
        <v>3015</v>
      </c>
    </row>
    <row r="1715" s="3" customFormat="true" ht="15" hidden="false" customHeight="true" outlineLevel="0" collapsed="false">
      <c r="A1715" s="51" t="s">
        <v>198</v>
      </c>
      <c r="B1715" s="51"/>
      <c r="C1715" s="51"/>
      <c r="D1715" s="51"/>
      <c r="E1715" s="52" t="s">
        <v>199</v>
      </c>
      <c r="F1715" s="53" t="n">
        <v>73</v>
      </c>
    </row>
    <row r="1716" s="3" customFormat="true" ht="15" hidden="false" customHeight="true" outlineLevel="0" collapsed="false">
      <c r="A1716" s="51" t="s">
        <v>200</v>
      </c>
      <c r="B1716" s="51"/>
      <c r="C1716" s="51"/>
      <c r="D1716" s="51"/>
      <c r="E1716" s="52" t="s">
        <v>199</v>
      </c>
      <c r="F1716" s="53" t="n">
        <v>27</v>
      </c>
    </row>
    <row r="1717" s="3" customFormat="true" ht="15" hidden="false" customHeight="true" outlineLevel="0" collapsed="false">
      <c r="A1717" s="51" t="s">
        <v>201</v>
      </c>
      <c r="B1717" s="51"/>
      <c r="C1717" s="51"/>
      <c r="D1717" s="51"/>
      <c r="E1717" s="52" t="s">
        <v>199</v>
      </c>
      <c r="F1717" s="53" t="n">
        <v>46</v>
      </c>
    </row>
    <row r="1718" s="3" customFormat="true" ht="15" hidden="false" customHeight="true" outlineLevel="0" collapsed="false">
      <c r="A1718" s="51" t="s">
        <v>202</v>
      </c>
      <c r="B1718" s="51"/>
      <c r="C1718" s="51"/>
      <c r="D1718" s="51"/>
      <c r="E1718" s="52" t="s">
        <v>199</v>
      </c>
      <c r="F1718" s="53" t="n">
        <v>24</v>
      </c>
    </row>
    <row r="1719" s="3" customFormat="true" ht="15" hidden="false" customHeight="true" outlineLevel="0" collapsed="false">
      <c r="A1719" s="51" t="s">
        <v>203</v>
      </c>
      <c r="B1719" s="51"/>
      <c r="C1719" s="51"/>
      <c r="D1719" s="51"/>
      <c r="E1719" s="52" t="s">
        <v>199</v>
      </c>
      <c r="F1719" s="53" t="n">
        <v>55</v>
      </c>
    </row>
    <row r="1720" s="3" customFormat="true" ht="15" hidden="false" customHeight="true" outlineLevel="0" collapsed="false">
      <c r="A1720" s="51" t="s">
        <v>204</v>
      </c>
      <c r="B1720" s="51"/>
      <c r="C1720" s="51"/>
      <c r="D1720" s="51"/>
      <c r="E1720" s="52" t="s">
        <v>199</v>
      </c>
      <c r="F1720" s="53" t="n">
        <v>2000</v>
      </c>
    </row>
    <row r="1721" s="3" customFormat="true" ht="15" hidden="false" customHeight="true" outlineLevel="0" collapsed="false">
      <c r="A1721" s="51" t="s">
        <v>205</v>
      </c>
      <c r="B1721" s="51"/>
      <c r="C1721" s="51"/>
      <c r="D1721" s="51"/>
      <c r="E1721" s="52" t="s">
        <v>191</v>
      </c>
      <c r="F1721" s="53" t="n">
        <v>9</v>
      </c>
    </row>
    <row r="1722" s="3" customFormat="true" ht="15" hidden="false" customHeight="true" outlineLevel="0" collapsed="false">
      <c r="A1722" s="51" t="s">
        <v>206</v>
      </c>
      <c r="B1722" s="51"/>
      <c r="C1722" s="51"/>
      <c r="D1722" s="51"/>
      <c r="E1722" s="52" t="s">
        <v>191</v>
      </c>
      <c r="F1722" s="53" t="n">
        <v>35</v>
      </c>
    </row>
    <row r="1723" s="3" customFormat="true" ht="15" hidden="false" customHeight="true" outlineLevel="0" collapsed="false">
      <c r="A1723" s="51" t="s">
        <v>207</v>
      </c>
      <c r="B1723" s="51"/>
      <c r="C1723" s="51"/>
      <c r="D1723" s="51"/>
      <c r="E1723" s="52" t="s">
        <v>191</v>
      </c>
      <c r="F1723" s="53" t="n">
        <v>30</v>
      </c>
    </row>
    <row r="1724" s="3" customFormat="true" ht="15" hidden="false" customHeight="true" outlineLevel="0" collapsed="false">
      <c r="A1724" s="51" t="s">
        <v>208</v>
      </c>
      <c r="B1724" s="51"/>
      <c r="C1724" s="51"/>
      <c r="D1724" s="51"/>
      <c r="E1724" s="52" t="s">
        <v>178</v>
      </c>
      <c r="F1724" s="53" t="n">
        <v>110</v>
      </c>
    </row>
    <row r="1725" s="3" customFormat="true" ht="7.5" hidden="false" customHeight="true" outlineLevel="0" collapsed="false">
      <c r="A1725" s="54"/>
      <c r="B1725" s="54"/>
      <c r="C1725" s="54"/>
      <c r="D1725" s="54"/>
      <c r="E1725" s="55"/>
      <c r="F1725" s="8"/>
    </row>
    <row r="1726" s="3" customFormat="true" ht="20.1" hidden="false" customHeight="true" outlineLevel="0" collapsed="false">
      <c r="A1726" s="4" t="s">
        <v>209</v>
      </c>
      <c r="B1726" s="4"/>
      <c r="C1726" s="4"/>
      <c r="D1726" s="4"/>
      <c r="E1726" s="4"/>
      <c r="F1726" s="4"/>
    </row>
    <row r="1727" s="3" customFormat="true" ht="24.95" hidden="false" customHeight="true" outlineLevel="0" collapsed="false">
      <c r="A1727" s="6" t="s">
        <v>175</v>
      </c>
      <c r="B1727" s="6"/>
      <c r="C1727" s="6"/>
      <c r="D1727" s="6"/>
      <c r="E1727" s="6" t="s">
        <v>176</v>
      </c>
      <c r="F1727" s="6" t="s">
        <v>65</v>
      </c>
    </row>
    <row r="1728" s="3" customFormat="true" ht="15" hidden="false" customHeight="true" outlineLevel="0" collapsed="false">
      <c r="A1728" s="51" t="s">
        <v>177</v>
      </c>
      <c r="B1728" s="51"/>
      <c r="C1728" s="51"/>
      <c r="D1728" s="51"/>
      <c r="E1728" s="52" t="s">
        <v>178</v>
      </c>
      <c r="F1728" s="53" t="n">
        <f aca="false">F1729+F1730</f>
        <v>1425</v>
      </c>
    </row>
    <row r="1729" s="3" customFormat="true" ht="15" hidden="false" customHeight="true" outlineLevel="0" collapsed="false">
      <c r="A1729" s="51" t="s">
        <v>179</v>
      </c>
      <c r="B1729" s="51" t="s">
        <v>179</v>
      </c>
      <c r="C1729" s="51" t="s">
        <v>179</v>
      </c>
      <c r="D1729" s="51" t="s">
        <v>179</v>
      </c>
      <c r="E1729" s="52" t="s">
        <v>178</v>
      </c>
      <c r="F1729" s="53" t="n">
        <v>1350</v>
      </c>
    </row>
    <row r="1730" s="3" customFormat="true" ht="15" hidden="false" customHeight="true" outlineLevel="0" collapsed="false">
      <c r="A1730" s="51" t="s">
        <v>180</v>
      </c>
      <c r="B1730" s="51" t="s">
        <v>180</v>
      </c>
      <c r="C1730" s="51" t="s">
        <v>180</v>
      </c>
      <c r="D1730" s="51" t="s">
        <v>180</v>
      </c>
      <c r="E1730" s="52" t="s">
        <v>178</v>
      </c>
      <c r="F1730" s="53" t="n">
        <v>75</v>
      </c>
    </row>
    <row r="1731" s="3" customFormat="true" ht="15" hidden="false" customHeight="true" outlineLevel="0" collapsed="false">
      <c r="A1731" s="51" t="s">
        <v>182</v>
      </c>
      <c r="B1731" s="51" t="s">
        <v>182</v>
      </c>
      <c r="C1731" s="51" t="s">
        <v>182</v>
      </c>
      <c r="D1731" s="51" t="s">
        <v>182</v>
      </c>
      <c r="E1731" s="52" t="s">
        <v>183</v>
      </c>
      <c r="F1731" s="53" t="n">
        <v>65</v>
      </c>
    </row>
    <row r="1732" s="3" customFormat="true" ht="30" hidden="false" customHeight="true" outlineLevel="0" collapsed="false">
      <c r="A1732" s="51" t="s">
        <v>189</v>
      </c>
      <c r="B1732" s="51" t="s">
        <v>189</v>
      </c>
      <c r="C1732" s="51" t="s">
        <v>189</v>
      </c>
      <c r="D1732" s="51" t="s">
        <v>189</v>
      </c>
      <c r="E1732" s="52" t="s">
        <v>191</v>
      </c>
      <c r="F1732" s="53" t="n">
        <v>2</v>
      </c>
    </row>
    <row r="1733" s="3" customFormat="true" ht="15" hidden="false" customHeight="true" outlineLevel="0" collapsed="false">
      <c r="A1733" s="51" t="s">
        <v>196</v>
      </c>
      <c r="B1733" s="51" t="s">
        <v>196</v>
      </c>
      <c r="C1733" s="51" t="s">
        <v>196</v>
      </c>
      <c r="D1733" s="51" t="s">
        <v>196</v>
      </c>
      <c r="E1733" s="52" t="s">
        <v>183</v>
      </c>
      <c r="F1733" s="53" t="n">
        <v>370</v>
      </c>
    </row>
    <row r="1734" s="3" customFormat="true" ht="15" hidden="false" customHeight="true" outlineLevel="0" collapsed="false">
      <c r="A1734" s="51" t="s">
        <v>198</v>
      </c>
      <c r="B1734" s="51" t="s">
        <v>198</v>
      </c>
      <c r="C1734" s="51" t="s">
        <v>198</v>
      </c>
      <c r="D1734" s="51" t="s">
        <v>198</v>
      </c>
      <c r="E1734" s="52" t="s">
        <v>199</v>
      </c>
      <c r="F1734" s="53" t="n">
        <v>29</v>
      </c>
    </row>
    <row r="1735" s="3" customFormat="true" ht="15" hidden="false" customHeight="true" outlineLevel="0" collapsed="false">
      <c r="A1735" s="51" t="s">
        <v>200</v>
      </c>
      <c r="B1735" s="51" t="s">
        <v>200</v>
      </c>
      <c r="C1735" s="51" t="s">
        <v>200</v>
      </c>
      <c r="D1735" s="51" t="s">
        <v>200</v>
      </c>
      <c r="E1735" s="52" t="s">
        <v>199</v>
      </c>
      <c r="F1735" s="53" t="n">
        <v>11</v>
      </c>
    </row>
    <row r="1736" s="3" customFormat="true" ht="15" hidden="false" customHeight="true" outlineLevel="0" collapsed="false">
      <c r="A1736" s="51" t="s">
        <v>201</v>
      </c>
      <c r="B1736" s="51" t="s">
        <v>201</v>
      </c>
      <c r="C1736" s="51" t="s">
        <v>201</v>
      </c>
      <c r="D1736" s="51" t="s">
        <v>201</v>
      </c>
      <c r="E1736" s="52" t="s">
        <v>199</v>
      </c>
      <c r="F1736" s="53" t="n">
        <v>18</v>
      </c>
    </row>
    <row r="1737" s="3" customFormat="true" ht="15" hidden="false" customHeight="true" outlineLevel="0" collapsed="false">
      <c r="A1737" s="51" t="s">
        <v>202</v>
      </c>
      <c r="B1737" s="51" t="s">
        <v>202</v>
      </c>
      <c r="C1737" s="51" t="s">
        <v>202</v>
      </c>
      <c r="D1737" s="51" t="s">
        <v>202</v>
      </c>
      <c r="E1737" s="52" t="s">
        <v>199</v>
      </c>
      <c r="F1737" s="53" t="n">
        <v>10</v>
      </c>
    </row>
    <row r="1738" s="3" customFormat="true" ht="16.5" hidden="false" customHeight="true" outlineLevel="0" collapsed="false">
      <c r="A1738" s="51" t="s">
        <v>203</v>
      </c>
      <c r="B1738" s="51" t="s">
        <v>203</v>
      </c>
      <c r="C1738" s="51" t="s">
        <v>203</v>
      </c>
      <c r="D1738" s="51" t="s">
        <v>203</v>
      </c>
      <c r="E1738" s="52" t="s">
        <v>199</v>
      </c>
      <c r="F1738" s="53" t="n">
        <v>22</v>
      </c>
    </row>
    <row r="1739" s="3" customFormat="true" ht="15" hidden="false" customHeight="true" outlineLevel="0" collapsed="false">
      <c r="A1739" s="51" t="s">
        <v>204</v>
      </c>
      <c r="B1739" s="51" t="s">
        <v>204</v>
      </c>
      <c r="C1739" s="51" t="s">
        <v>204</v>
      </c>
      <c r="D1739" s="51" t="s">
        <v>204</v>
      </c>
      <c r="E1739" s="52" t="s">
        <v>199</v>
      </c>
      <c r="F1739" s="53" t="n">
        <v>1250</v>
      </c>
    </row>
    <row r="1740" s="3" customFormat="true" ht="15" hidden="false" customHeight="true" outlineLevel="0" collapsed="false">
      <c r="A1740" s="51" t="s">
        <v>206</v>
      </c>
      <c r="B1740" s="51" t="s">
        <v>206</v>
      </c>
      <c r="C1740" s="51" t="s">
        <v>206</v>
      </c>
      <c r="D1740" s="51" t="s">
        <v>206</v>
      </c>
      <c r="E1740" s="52" t="s">
        <v>191</v>
      </c>
      <c r="F1740" s="53" t="n">
        <v>30</v>
      </c>
    </row>
    <row r="1741" s="3" customFormat="true" ht="15" hidden="false" customHeight="true" outlineLevel="0" collapsed="false">
      <c r="A1741" s="51" t="s">
        <v>207</v>
      </c>
      <c r="B1741" s="51" t="s">
        <v>207</v>
      </c>
      <c r="C1741" s="51" t="s">
        <v>207</v>
      </c>
      <c r="D1741" s="51" t="s">
        <v>207</v>
      </c>
      <c r="E1741" s="52" t="s">
        <v>191</v>
      </c>
      <c r="F1741" s="53" t="n">
        <v>16</v>
      </c>
    </row>
    <row r="1742" s="3" customFormat="true" ht="15" hidden="false" customHeight="true" outlineLevel="0" collapsed="false">
      <c r="A1742" s="51" t="s">
        <v>208</v>
      </c>
      <c r="B1742" s="51" t="s">
        <v>208</v>
      </c>
      <c r="C1742" s="51" t="s">
        <v>208</v>
      </c>
      <c r="D1742" s="51" t="s">
        <v>208</v>
      </c>
      <c r="E1742" s="52" t="s">
        <v>178</v>
      </c>
      <c r="F1742" s="53" t="n">
        <v>25</v>
      </c>
    </row>
    <row r="1743" s="3" customFormat="true" ht="7.5" hidden="false" customHeight="true" outlineLevel="0" collapsed="false">
      <c r="A1743" s="54"/>
      <c r="B1743" s="54"/>
      <c r="C1743" s="54"/>
      <c r="D1743" s="54"/>
      <c r="E1743" s="52"/>
      <c r="F1743" s="53"/>
    </row>
    <row r="1744" s="3" customFormat="true" ht="20.1" hidden="false" customHeight="true" outlineLevel="0" collapsed="false">
      <c r="A1744" s="4" t="s">
        <v>160</v>
      </c>
      <c r="B1744" s="4"/>
      <c r="C1744" s="4"/>
      <c r="D1744" s="4"/>
      <c r="E1744" s="4"/>
      <c r="F1744" s="4"/>
    </row>
    <row r="1745" s="3" customFormat="true" ht="24.95" hidden="false" customHeight="true" outlineLevel="0" collapsed="false">
      <c r="A1745" s="6" t="s">
        <v>175</v>
      </c>
      <c r="B1745" s="6"/>
      <c r="C1745" s="6"/>
      <c r="D1745" s="6"/>
      <c r="E1745" s="6" t="s">
        <v>176</v>
      </c>
      <c r="F1745" s="6" t="s">
        <v>65</v>
      </c>
    </row>
    <row r="1746" s="3" customFormat="true" ht="15" hidden="false" customHeight="true" outlineLevel="0" collapsed="false">
      <c r="A1746" s="51" t="s">
        <v>177</v>
      </c>
      <c r="B1746" s="51"/>
      <c r="C1746" s="51"/>
      <c r="D1746" s="51"/>
      <c r="E1746" s="52" t="s">
        <v>178</v>
      </c>
      <c r="F1746" s="53" t="n">
        <f aca="false">F1748+F1751+F1752+F1753</f>
        <v>13050</v>
      </c>
    </row>
    <row r="1747" s="3" customFormat="true" ht="15" hidden="false" customHeight="true" outlineLevel="0" collapsed="false">
      <c r="A1747" s="51" t="s">
        <v>210</v>
      </c>
      <c r="B1747" s="51"/>
      <c r="C1747" s="51"/>
      <c r="D1747" s="51"/>
      <c r="E1747" s="52" t="s">
        <v>185</v>
      </c>
      <c r="F1747" s="53" t="n">
        <f aca="false">F1748*0.05</f>
        <v>275</v>
      </c>
    </row>
    <row r="1748" s="3" customFormat="true" ht="15" hidden="false" customHeight="true" outlineLevel="0" collapsed="false">
      <c r="A1748" s="51" t="s">
        <v>186</v>
      </c>
      <c r="B1748" s="51"/>
      <c r="C1748" s="51"/>
      <c r="D1748" s="51"/>
      <c r="E1748" s="52" t="s">
        <v>178</v>
      </c>
      <c r="F1748" s="53" t="n">
        <v>5500</v>
      </c>
    </row>
    <row r="1749" s="3" customFormat="true" ht="15" hidden="false" customHeight="true" outlineLevel="0" collapsed="false">
      <c r="A1749" s="51" t="s">
        <v>187</v>
      </c>
      <c r="B1749" s="51"/>
      <c r="C1749" s="51"/>
      <c r="D1749" s="51"/>
      <c r="E1749" s="52" t="s">
        <v>185</v>
      </c>
      <c r="F1749" s="53" t="n">
        <f aca="false">F1748*0.15</f>
        <v>825</v>
      </c>
    </row>
    <row r="1750" s="3" customFormat="true" ht="15" hidden="false" customHeight="true" outlineLevel="0" collapsed="false">
      <c r="A1750" s="51" t="s">
        <v>211</v>
      </c>
      <c r="B1750" s="51"/>
      <c r="C1750" s="51"/>
      <c r="D1750" s="51"/>
      <c r="E1750" s="52" t="s">
        <v>183</v>
      </c>
      <c r="F1750" s="53" t="n">
        <v>4500</v>
      </c>
    </row>
    <row r="1751" s="3" customFormat="true" ht="15" hidden="false" customHeight="true" outlineLevel="0" collapsed="false">
      <c r="A1751" s="51" t="s">
        <v>179</v>
      </c>
      <c r="B1751" s="51"/>
      <c r="C1751" s="51"/>
      <c r="D1751" s="51"/>
      <c r="E1751" s="52" t="s">
        <v>178</v>
      </c>
      <c r="F1751" s="53" t="n">
        <v>5200</v>
      </c>
    </row>
    <row r="1752" s="3" customFormat="true" ht="15" hidden="false" customHeight="true" outlineLevel="0" collapsed="false">
      <c r="A1752" s="51" t="s">
        <v>180</v>
      </c>
      <c r="B1752" s="51"/>
      <c r="C1752" s="51"/>
      <c r="D1752" s="51"/>
      <c r="E1752" s="52" t="s">
        <v>178</v>
      </c>
      <c r="F1752" s="53" t="n">
        <v>1300</v>
      </c>
    </row>
    <row r="1753" s="3" customFormat="true" ht="15" hidden="false" customHeight="true" outlineLevel="0" collapsed="false">
      <c r="A1753" s="51" t="s">
        <v>181</v>
      </c>
      <c r="B1753" s="51"/>
      <c r="C1753" s="51"/>
      <c r="D1753" s="51"/>
      <c r="E1753" s="52" t="s">
        <v>178</v>
      </c>
      <c r="F1753" s="53" t="n">
        <v>1050</v>
      </c>
    </row>
    <row r="1754" s="3" customFormat="true" ht="15" hidden="false" customHeight="true" outlineLevel="0" collapsed="false">
      <c r="A1754" s="51" t="s">
        <v>212</v>
      </c>
      <c r="B1754" s="51"/>
      <c r="C1754" s="51"/>
      <c r="D1754" s="51"/>
      <c r="E1754" s="52" t="s">
        <v>185</v>
      </c>
      <c r="F1754" s="53" t="n">
        <f aca="false">F1753*0.15</f>
        <v>157.5</v>
      </c>
    </row>
    <row r="1755" s="3" customFormat="true" ht="15" hidden="false" customHeight="true" outlineLevel="0" collapsed="false">
      <c r="A1755" s="51" t="s">
        <v>182</v>
      </c>
      <c r="B1755" s="51"/>
      <c r="C1755" s="51"/>
      <c r="D1755" s="51"/>
      <c r="E1755" s="52" t="s">
        <v>183</v>
      </c>
      <c r="F1755" s="53" t="n">
        <v>10367</v>
      </c>
    </row>
    <row r="1756" s="3" customFormat="true" ht="30" hidden="false" customHeight="true" outlineLevel="0" collapsed="false">
      <c r="A1756" s="51" t="s">
        <v>189</v>
      </c>
      <c r="B1756" s="51"/>
      <c r="C1756" s="51"/>
      <c r="D1756" s="51"/>
      <c r="E1756" s="52" t="s">
        <v>191</v>
      </c>
      <c r="F1756" s="53" t="n">
        <v>50</v>
      </c>
    </row>
    <row r="1757" s="3" customFormat="true" ht="15" hidden="false" customHeight="true" outlineLevel="0" collapsed="false">
      <c r="A1757" s="51" t="s">
        <v>190</v>
      </c>
      <c r="B1757" s="51"/>
      <c r="C1757" s="51"/>
      <c r="D1757" s="51"/>
      <c r="E1757" s="52" t="s">
        <v>191</v>
      </c>
      <c r="F1757" s="53" t="n">
        <v>5</v>
      </c>
    </row>
    <row r="1758" s="3" customFormat="true" ht="15" hidden="false" customHeight="true" outlineLevel="0" collapsed="false">
      <c r="A1758" s="51" t="s">
        <v>192</v>
      </c>
      <c r="B1758" s="51"/>
      <c r="C1758" s="51"/>
      <c r="D1758" s="51"/>
      <c r="E1758" s="52" t="s">
        <v>191</v>
      </c>
      <c r="F1758" s="53" t="n">
        <v>21</v>
      </c>
    </row>
    <row r="1759" s="3" customFormat="true" ht="15" hidden="false" customHeight="true" outlineLevel="0" collapsed="false">
      <c r="A1759" s="51" t="s">
        <v>195</v>
      </c>
      <c r="B1759" s="51"/>
      <c r="C1759" s="51"/>
      <c r="D1759" s="51"/>
      <c r="E1759" s="52" t="s">
        <v>178</v>
      </c>
      <c r="F1759" s="53" t="n">
        <v>180</v>
      </c>
    </row>
    <row r="1760" s="3" customFormat="true" ht="15" hidden="false" customHeight="true" outlineLevel="0" collapsed="false">
      <c r="A1760" s="51" t="s">
        <v>197</v>
      </c>
      <c r="B1760" s="51"/>
      <c r="C1760" s="51"/>
      <c r="D1760" s="51"/>
      <c r="E1760" s="52" t="s">
        <v>178</v>
      </c>
      <c r="F1760" s="53" t="n">
        <v>34000</v>
      </c>
    </row>
    <row r="1761" s="3" customFormat="true" ht="15" hidden="false" customHeight="true" outlineLevel="0" collapsed="false">
      <c r="A1761" s="51" t="s">
        <v>213</v>
      </c>
      <c r="B1761" s="51"/>
      <c r="C1761" s="51"/>
      <c r="D1761" s="51"/>
      <c r="E1761" s="52" t="s">
        <v>191</v>
      </c>
      <c r="F1761" s="53" t="n">
        <v>32</v>
      </c>
    </row>
    <row r="1762" s="3" customFormat="true" ht="15" hidden="false" customHeight="true" outlineLevel="0" collapsed="false">
      <c r="A1762" s="51" t="s">
        <v>214</v>
      </c>
      <c r="B1762" s="51"/>
      <c r="C1762" s="51"/>
      <c r="D1762" s="51"/>
      <c r="E1762" s="52" t="s">
        <v>191</v>
      </c>
      <c r="F1762" s="53" t="n">
        <v>46</v>
      </c>
    </row>
    <row r="1763" s="3" customFormat="true" ht="15" hidden="false" customHeight="true" outlineLevel="0" collapsed="false">
      <c r="A1763" s="51" t="s">
        <v>215</v>
      </c>
      <c r="B1763" s="51"/>
      <c r="C1763" s="51"/>
      <c r="D1763" s="51"/>
      <c r="E1763" s="52" t="s">
        <v>191</v>
      </c>
      <c r="F1763" s="53" t="n">
        <v>32</v>
      </c>
    </row>
    <row r="1764" s="3" customFormat="true" ht="15" hidden="false" customHeight="true" outlineLevel="0" collapsed="false">
      <c r="A1764" s="51" t="s">
        <v>216</v>
      </c>
      <c r="B1764" s="51"/>
      <c r="C1764" s="51"/>
      <c r="D1764" s="51"/>
      <c r="E1764" s="52" t="s">
        <v>191</v>
      </c>
      <c r="F1764" s="53" t="n">
        <v>46</v>
      </c>
    </row>
    <row r="1765" s="3" customFormat="true" ht="15" hidden="false" customHeight="true" outlineLevel="0" collapsed="false">
      <c r="A1765" s="51" t="s">
        <v>205</v>
      </c>
      <c r="B1765" s="51"/>
      <c r="C1765" s="51"/>
      <c r="D1765" s="51"/>
      <c r="E1765" s="52" t="s">
        <v>191</v>
      </c>
      <c r="F1765" s="53" t="n">
        <v>85</v>
      </c>
    </row>
    <row r="1766" s="3" customFormat="true" ht="15" hidden="false" customHeight="true" outlineLevel="0" collapsed="false">
      <c r="A1766" s="51" t="s">
        <v>217</v>
      </c>
      <c r="B1766" s="51"/>
      <c r="C1766" s="51"/>
      <c r="D1766" s="51"/>
      <c r="E1766" s="52" t="s">
        <v>191</v>
      </c>
      <c r="F1766" s="53" t="n">
        <v>95</v>
      </c>
    </row>
    <row r="1767" s="3" customFormat="true" ht="15" hidden="false" customHeight="true" outlineLevel="0" collapsed="false">
      <c r="A1767" s="51" t="s">
        <v>206</v>
      </c>
      <c r="B1767" s="51"/>
      <c r="C1767" s="51"/>
      <c r="D1767" s="51"/>
      <c r="E1767" s="52" t="s">
        <v>191</v>
      </c>
      <c r="F1767" s="53" t="n">
        <v>70</v>
      </c>
    </row>
    <row r="1768" s="3" customFormat="true" ht="15" hidden="false" customHeight="true" outlineLevel="0" collapsed="false">
      <c r="A1768" s="51" t="s">
        <v>218</v>
      </c>
      <c r="B1768" s="51"/>
      <c r="C1768" s="51"/>
      <c r="D1768" s="51"/>
      <c r="E1768" s="52" t="s">
        <v>191</v>
      </c>
      <c r="F1768" s="53" t="n">
        <v>357</v>
      </c>
    </row>
  </sheetData>
  <mergeCells count="1089">
    <mergeCell ref="A1:F1"/>
    <mergeCell ref="A3:F3"/>
    <mergeCell ref="A5:F5"/>
    <mergeCell ref="A9:C9"/>
    <mergeCell ref="A11:F11"/>
    <mergeCell ref="A15:C15"/>
    <mergeCell ref="A17:F17"/>
    <mergeCell ref="A18:B18"/>
    <mergeCell ref="A19:B19"/>
    <mergeCell ref="A20:B20"/>
    <mergeCell ref="A21:E21"/>
    <mergeCell ref="A23:F23"/>
    <mergeCell ref="A27:C27"/>
    <mergeCell ref="A28:F28"/>
    <mergeCell ref="A29:F29"/>
    <mergeCell ref="A31:F31"/>
    <mergeCell ref="A34:C34"/>
    <mergeCell ref="A36:F36"/>
    <mergeCell ref="A39:C39"/>
    <mergeCell ref="A41:F41"/>
    <mergeCell ref="A42:B42"/>
    <mergeCell ref="A43:B43"/>
    <mergeCell ref="A44:E44"/>
    <mergeCell ref="A46:F46"/>
    <mergeCell ref="A49:C49"/>
    <mergeCell ref="A51:F51"/>
    <mergeCell ref="A54:C54"/>
    <mergeCell ref="A55:F55"/>
    <mergeCell ref="A56:F56"/>
    <mergeCell ref="A58:F58"/>
    <mergeCell ref="A61:E61"/>
    <mergeCell ref="A63:F63"/>
    <mergeCell ref="A66:E66"/>
    <mergeCell ref="A68:F68"/>
    <mergeCell ref="A69:B69"/>
    <mergeCell ref="A70:B70"/>
    <mergeCell ref="A71:E71"/>
    <mergeCell ref="A73:F73"/>
    <mergeCell ref="A74:B74"/>
    <mergeCell ref="A75:B75"/>
    <mergeCell ref="A76:E76"/>
    <mergeCell ref="A77:F77"/>
    <mergeCell ref="A78:F78"/>
    <mergeCell ref="A79:C79"/>
    <mergeCell ref="A80:C80"/>
    <mergeCell ref="A81:E81"/>
    <mergeCell ref="A82:F82"/>
    <mergeCell ref="A83:F83"/>
    <mergeCell ref="A86:C86"/>
    <mergeCell ref="A87:F87"/>
    <mergeCell ref="A88:F88"/>
    <mergeCell ref="A91:C91"/>
    <mergeCell ref="A92:F92"/>
    <mergeCell ref="A93:F93"/>
    <mergeCell ref="A95:F95"/>
    <mergeCell ref="A99:C99"/>
    <mergeCell ref="A101:F101"/>
    <mergeCell ref="A105:C105"/>
    <mergeCell ref="A107:F107"/>
    <mergeCell ref="A108:B108"/>
    <mergeCell ref="A109:B109"/>
    <mergeCell ref="A110:B110"/>
    <mergeCell ref="A111:E111"/>
    <mergeCell ref="A113:F113"/>
    <mergeCell ref="A117:C117"/>
    <mergeCell ref="A118:F118"/>
    <mergeCell ref="A119:F119"/>
    <mergeCell ref="A121:F121"/>
    <mergeCell ref="A125:C125"/>
    <mergeCell ref="A127:F127"/>
    <mergeCell ref="A131:E131"/>
    <mergeCell ref="A133:F133"/>
    <mergeCell ref="A134:B134"/>
    <mergeCell ref="A135:B135"/>
    <mergeCell ref="A136:B136"/>
    <mergeCell ref="A137:E137"/>
    <mergeCell ref="A139:F139"/>
    <mergeCell ref="A140:B140"/>
    <mergeCell ref="A141:B141"/>
    <mergeCell ref="A142:B142"/>
    <mergeCell ref="A143:E143"/>
    <mergeCell ref="A144:F144"/>
    <mergeCell ref="A145:F145"/>
    <mergeCell ref="A146:C146"/>
    <mergeCell ref="A147:C147"/>
    <mergeCell ref="A148:C148"/>
    <mergeCell ref="A149:E149"/>
    <mergeCell ref="A150:F150"/>
    <mergeCell ref="A151:F151"/>
    <mergeCell ref="A155:C155"/>
    <mergeCell ref="A156:F156"/>
    <mergeCell ref="A157:F157"/>
    <mergeCell ref="A161:C161"/>
    <mergeCell ref="A163:F163"/>
    <mergeCell ref="A165:F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E182"/>
    <mergeCell ref="A184:F184"/>
    <mergeCell ref="A201:E201"/>
    <mergeCell ref="A202:E202"/>
    <mergeCell ref="A203:E203"/>
    <mergeCell ref="A205:F205"/>
    <mergeCell ref="A222:E222"/>
    <mergeCell ref="A223:E223"/>
    <mergeCell ref="A224:E224"/>
    <mergeCell ref="A226:F226"/>
    <mergeCell ref="A243:E243"/>
    <mergeCell ref="A244:E244"/>
    <mergeCell ref="A245:E245"/>
    <mergeCell ref="A247:F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E264"/>
    <mergeCell ref="A266:F266"/>
    <mergeCell ref="A283:E283"/>
    <mergeCell ref="A285:F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E302"/>
    <mergeCell ref="A304:F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E322"/>
    <mergeCell ref="A323:F323"/>
    <mergeCell ref="A324:F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E342"/>
    <mergeCell ref="A343:F343"/>
    <mergeCell ref="A344:F344"/>
    <mergeCell ref="A362:C362"/>
    <mergeCell ref="A363:F363"/>
    <mergeCell ref="A364:F364"/>
    <mergeCell ref="A383:C383"/>
    <mergeCell ref="A384:F384"/>
    <mergeCell ref="A385:F385"/>
    <mergeCell ref="A386:E386"/>
    <mergeCell ref="A387:E387"/>
    <mergeCell ref="A388:E388"/>
    <mergeCell ref="A389:E389"/>
    <mergeCell ref="A390:E390"/>
    <mergeCell ref="A391:F391"/>
    <mergeCell ref="A392:F392"/>
    <mergeCell ref="A394:F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E405"/>
    <mergeCell ref="A407:F407"/>
    <mergeCell ref="A418:E418"/>
    <mergeCell ref="A419:E419"/>
    <mergeCell ref="A420:E420"/>
    <mergeCell ref="A422:F422"/>
    <mergeCell ref="A433:E433"/>
    <mergeCell ref="A434:E434"/>
    <mergeCell ref="A435:E435"/>
    <mergeCell ref="A437:F437"/>
    <mergeCell ref="A448:E448"/>
    <mergeCell ref="A449:E449"/>
    <mergeCell ref="A450:E450"/>
    <mergeCell ref="A452:F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E463"/>
    <mergeCell ref="A465:F465"/>
    <mergeCell ref="A476:E476"/>
    <mergeCell ref="A478:F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E489"/>
    <mergeCell ref="A491:F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E504"/>
    <mergeCell ref="A505:F505"/>
    <mergeCell ref="A506:F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E519"/>
    <mergeCell ref="A520:F520"/>
    <mergeCell ref="A521:F521"/>
    <mergeCell ref="A534:C534"/>
    <mergeCell ref="A535:F535"/>
    <mergeCell ref="A536:F536"/>
    <mergeCell ref="A550:C550"/>
    <mergeCell ref="A551:F551"/>
    <mergeCell ref="A552:F552"/>
    <mergeCell ref="A553:E553"/>
    <mergeCell ref="A554:E554"/>
    <mergeCell ref="A555:E555"/>
    <mergeCell ref="A556:E556"/>
    <mergeCell ref="A557:E557"/>
    <mergeCell ref="A558:F558"/>
    <mergeCell ref="A559:F559"/>
    <mergeCell ref="A561:F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E579"/>
    <mergeCell ref="A581:F581"/>
    <mergeCell ref="A599:E599"/>
    <mergeCell ref="A600:E600"/>
    <mergeCell ref="A601:E601"/>
    <mergeCell ref="A603:F603"/>
    <mergeCell ref="A621:E621"/>
    <mergeCell ref="A622:E622"/>
    <mergeCell ref="A623:E623"/>
    <mergeCell ref="A625:F625"/>
    <mergeCell ref="A643:E643"/>
    <mergeCell ref="A644:E644"/>
    <mergeCell ref="A645:E645"/>
    <mergeCell ref="A647:F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E665"/>
    <mergeCell ref="A667:F667"/>
    <mergeCell ref="A685:E685"/>
    <mergeCell ref="A687:F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E705"/>
    <mergeCell ref="A707:F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E725"/>
    <mergeCell ref="A726:F726"/>
    <mergeCell ref="A727:F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E745"/>
    <mergeCell ref="A746:F746"/>
    <mergeCell ref="A747:F747"/>
    <mergeCell ref="A765:C765"/>
    <mergeCell ref="A766:F766"/>
    <mergeCell ref="A767:F767"/>
    <mergeCell ref="A785:C785"/>
    <mergeCell ref="A786:F786"/>
    <mergeCell ref="A787:F787"/>
    <mergeCell ref="A788:E788"/>
    <mergeCell ref="A789:E789"/>
    <mergeCell ref="A790:E790"/>
    <mergeCell ref="A791:E791"/>
    <mergeCell ref="A792:E792"/>
    <mergeCell ref="A793:F793"/>
    <mergeCell ref="A794:F794"/>
    <mergeCell ref="A795:E795"/>
    <mergeCell ref="A796:E796"/>
    <mergeCell ref="A797:E797"/>
    <mergeCell ref="A798:E798"/>
    <mergeCell ref="A799:E799"/>
    <mergeCell ref="A800:F800"/>
    <mergeCell ref="A801:F801"/>
    <mergeCell ref="A803:F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E817"/>
    <mergeCell ref="A819:F819"/>
    <mergeCell ref="A833:E833"/>
    <mergeCell ref="A834:E834"/>
    <mergeCell ref="A835:E835"/>
    <mergeCell ref="A837:F837"/>
    <mergeCell ref="A851:E851"/>
    <mergeCell ref="A852:E852"/>
    <mergeCell ref="A853:E853"/>
    <mergeCell ref="A855:F855"/>
    <mergeCell ref="A869:E869"/>
    <mergeCell ref="A870:E870"/>
    <mergeCell ref="A871:E871"/>
    <mergeCell ref="A873:F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E887"/>
    <mergeCell ref="A889:F889"/>
    <mergeCell ref="A903:E903"/>
    <mergeCell ref="A905:F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E919"/>
    <mergeCell ref="A921:F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E935"/>
    <mergeCell ref="A936:F936"/>
    <mergeCell ref="A937:F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E951"/>
    <mergeCell ref="A952:F952"/>
    <mergeCell ref="A953:F953"/>
    <mergeCell ref="A967:C967"/>
    <mergeCell ref="A968:F968"/>
    <mergeCell ref="A969:F969"/>
    <mergeCell ref="A983:C983"/>
    <mergeCell ref="A984:F984"/>
    <mergeCell ref="A985:F985"/>
    <mergeCell ref="A986:E986"/>
    <mergeCell ref="A987:E987"/>
    <mergeCell ref="A988:E988"/>
    <mergeCell ref="A989:E989"/>
    <mergeCell ref="A990:E990"/>
    <mergeCell ref="A991:F991"/>
    <mergeCell ref="A992:F992"/>
    <mergeCell ref="A993:E993"/>
    <mergeCell ref="A994:E994"/>
    <mergeCell ref="A995:E995"/>
    <mergeCell ref="A996:E996"/>
    <mergeCell ref="A997:E997"/>
    <mergeCell ref="A998:F998"/>
    <mergeCell ref="A999:F999"/>
    <mergeCell ref="A1001:F1001"/>
    <mergeCell ref="A1002:C1002"/>
    <mergeCell ref="A1003:C1003"/>
    <mergeCell ref="A1004:C1004"/>
    <mergeCell ref="A1005:C1005"/>
    <mergeCell ref="A1006:C1006"/>
    <mergeCell ref="A1007:E1007"/>
    <mergeCell ref="A1009:F1009"/>
    <mergeCell ref="A1015:E1015"/>
    <mergeCell ref="A1016:E1016"/>
    <mergeCell ref="A1017:E1017"/>
    <mergeCell ref="A1019:F1019"/>
    <mergeCell ref="A1025:E1025"/>
    <mergeCell ref="A1026:E1026"/>
    <mergeCell ref="A1027:E1027"/>
    <mergeCell ref="A1029:F1029"/>
    <mergeCell ref="A1035:E1035"/>
    <mergeCell ref="A1036:E1036"/>
    <mergeCell ref="A1037:E1037"/>
    <mergeCell ref="A1039:F1039"/>
    <mergeCell ref="A1040:C1040"/>
    <mergeCell ref="A1041:C1041"/>
    <mergeCell ref="A1042:C1042"/>
    <mergeCell ref="A1043:C1043"/>
    <mergeCell ref="A1044:C1044"/>
    <mergeCell ref="A1045:E1045"/>
    <mergeCell ref="A1047:F1047"/>
    <mergeCell ref="A1053:E1053"/>
    <mergeCell ref="A1055:F1055"/>
    <mergeCell ref="A1056:B1056"/>
    <mergeCell ref="A1057:B1057"/>
    <mergeCell ref="A1058:B1058"/>
    <mergeCell ref="A1059:B1059"/>
    <mergeCell ref="A1060:B1060"/>
    <mergeCell ref="A1061:E1061"/>
    <mergeCell ref="A1063:F1063"/>
    <mergeCell ref="A1064:B1064"/>
    <mergeCell ref="A1065:B1065"/>
    <mergeCell ref="A1066:B1066"/>
    <mergeCell ref="A1067:B1067"/>
    <mergeCell ref="A1068:B1068"/>
    <mergeCell ref="A1069:B1069"/>
    <mergeCell ref="A1070:E1070"/>
    <mergeCell ref="A1071:F1071"/>
    <mergeCell ref="A1072:F1072"/>
    <mergeCell ref="A1073:C1073"/>
    <mergeCell ref="A1074:C1074"/>
    <mergeCell ref="A1075:C1075"/>
    <mergeCell ref="A1076:C1076"/>
    <mergeCell ref="A1077:C1077"/>
    <mergeCell ref="A1078:C1078"/>
    <mergeCell ref="A1079:E1079"/>
    <mergeCell ref="A1080:F1080"/>
    <mergeCell ref="A1081:F1081"/>
    <mergeCell ref="A1088:C1088"/>
    <mergeCell ref="A1089:F1089"/>
    <mergeCell ref="A1090:F1090"/>
    <mergeCell ref="A1097:C1097"/>
    <mergeCell ref="A1098:F1098"/>
    <mergeCell ref="A1099:F1099"/>
    <mergeCell ref="A1100:E1100"/>
    <mergeCell ref="A1101:E1101"/>
    <mergeCell ref="A1102:E1102"/>
    <mergeCell ref="A1103:E1103"/>
    <mergeCell ref="A1104:E1104"/>
    <mergeCell ref="A1105:F1105"/>
    <mergeCell ref="A1106:F1106"/>
    <mergeCell ref="A1108:F1108"/>
    <mergeCell ref="A1109:C1109"/>
    <mergeCell ref="A1110:C1110"/>
    <mergeCell ref="A1111:C1111"/>
    <mergeCell ref="A1112:C1112"/>
    <mergeCell ref="A1113:C1113"/>
    <mergeCell ref="A1114:C1114"/>
    <mergeCell ref="A1115:E1115"/>
    <mergeCell ref="A1117:F1117"/>
    <mergeCell ref="A1124:E1124"/>
    <mergeCell ref="A1125:E1125"/>
    <mergeCell ref="A1126:E1126"/>
    <mergeCell ref="A1128:F1128"/>
    <mergeCell ref="A1135:E1135"/>
    <mergeCell ref="A1136:E1136"/>
    <mergeCell ref="A1137:E1137"/>
    <mergeCell ref="A1139:F1139"/>
    <mergeCell ref="A1146:E1146"/>
    <mergeCell ref="A1147:E1147"/>
    <mergeCell ref="A1148:E1148"/>
    <mergeCell ref="A1150:F1150"/>
    <mergeCell ref="A1151:C1151"/>
    <mergeCell ref="A1152:C1152"/>
    <mergeCell ref="A1153:C1153"/>
    <mergeCell ref="A1154:C1154"/>
    <mergeCell ref="A1155:C1155"/>
    <mergeCell ref="A1156:C1156"/>
    <mergeCell ref="A1157:E1157"/>
    <mergeCell ref="A1159:F1159"/>
    <mergeCell ref="A1166:E1166"/>
    <mergeCell ref="A1168:F1168"/>
    <mergeCell ref="A1169:B1169"/>
    <mergeCell ref="A1170:B1170"/>
    <mergeCell ref="A1171:B1171"/>
    <mergeCell ref="A1172:B1172"/>
    <mergeCell ref="A1173:B1173"/>
    <mergeCell ref="A1174:B1174"/>
    <mergeCell ref="A1175:E1175"/>
    <mergeCell ref="A1177:F1177"/>
    <mergeCell ref="A1178:B1178"/>
    <mergeCell ref="A1179:B1179"/>
    <mergeCell ref="A1180:B1180"/>
    <mergeCell ref="A1181:B1181"/>
    <mergeCell ref="A1182:B1182"/>
    <mergeCell ref="A1183:B1183"/>
    <mergeCell ref="A1184:E1184"/>
    <mergeCell ref="A1185:F1185"/>
    <mergeCell ref="A1186:F1186"/>
    <mergeCell ref="A1187:C1187"/>
    <mergeCell ref="A1188:C1188"/>
    <mergeCell ref="A1189:C1189"/>
    <mergeCell ref="A1190:C1190"/>
    <mergeCell ref="A1191:C1191"/>
    <mergeCell ref="A1192:C1192"/>
    <mergeCell ref="A1193:E1193"/>
    <mergeCell ref="A1194:F1194"/>
    <mergeCell ref="A1195:F1195"/>
    <mergeCell ref="A1202:C1202"/>
    <mergeCell ref="A1203:F1203"/>
    <mergeCell ref="A1204:F1204"/>
    <mergeCell ref="A1211:C1211"/>
    <mergeCell ref="A1212:F1212"/>
    <mergeCell ref="A1213:F1213"/>
    <mergeCell ref="A1214:E1214"/>
    <mergeCell ref="A1215:E1215"/>
    <mergeCell ref="A1216:E1216"/>
    <mergeCell ref="A1217:E1217"/>
    <mergeCell ref="A1218:E1218"/>
    <mergeCell ref="A1219:F1219"/>
    <mergeCell ref="A1220:F1220"/>
    <mergeCell ref="A1222:F1222"/>
    <mergeCell ref="A1223:C1223"/>
    <mergeCell ref="A1224:C1224"/>
    <mergeCell ref="A1225:C1225"/>
    <mergeCell ref="A1226:C1226"/>
    <mergeCell ref="A1227:C1227"/>
    <mergeCell ref="A1228:C1228"/>
    <mergeCell ref="A1229:C1229"/>
    <mergeCell ref="A1230:C1230"/>
    <mergeCell ref="A1231:E1231"/>
    <mergeCell ref="A1233:F1233"/>
    <mergeCell ref="A1241:E1241"/>
    <mergeCell ref="A1242:E1242"/>
    <mergeCell ref="A1243:E1243"/>
    <mergeCell ref="A1245:F1245"/>
    <mergeCell ref="A1253:E1253"/>
    <mergeCell ref="A1254:E1254"/>
    <mergeCell ref="A1255:E1255"/>
    <mergeCell ref="A1257:F1257"/>
    <mergeCell ref="A1265:E1265"/>
    <mergeCell ref="A1266:E1266"/>
    <mergeCell ref="A1267:E1267"/>
    <mergeCell ref="A1269:F1269"/>
    <mergeCell ref="A1270:C1270"/>
    <mergeCell ref="A1271:C1271"/>
    <mergeCell ref="A1272:C1272"/>
    <mergeCell ref="A1273:C1273"/>
    <mergeCell ref="A1274:C1274"/>
    <mergeCell ref="A1275:C1275"/>
    <mergeCell ref="A1276:C1276"/>
    <mergeCell ref="A1277:E1277"/>
    <mergeCell ref="A1279:F1279"/>
    <mergeCell ref="A1287:E1287"/>
    <mergeCell ref="A1289:F1289"/>
    <mergeCell ref="A1290:B1290"/>
    <mergeCell ref="A1291:B1291"/>
    <mergeCell ref="A1292:B1292"/>
    <mergeCell ref="A1293:B1293"/>
    <mergeCell ref="A1294:B1294"/>
    <mergeCell ref="A1295:B1295"/>
    <mergeCell ref="A1296:B1296"/>
    <mergeCell ref="A1297:E1297"/>
    <mergeCell ref="A1299:F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E1308"/>
    <mergeCell ref="A1309:F1309"/>
    <mergeCell ref="A1310:F1310"/>
    <mergeCell ref="A1311:C1311"/>
    <mergeCell ref="A1312:C1312"/>
    <mergeCell ref="A1313:C1313"/>
    <mergeCell ref="A1314:C1314"/>
    <mergeCell ref="A1315:C1315"/>
    <mergeCell ref="A1316:C1316"/>
    <mergeCell ref="A1317:C1317"/>
    <mergeCell ref="A1318:C1318"/>
    <mergeCell ref="A1319:E1319"/>
    <mergeCell ref="A1320:F1320"/>
    <mergeCell ref="A1321:F1321"/>
    <mergeCell ref="A1330:C1330"/>
    <mergeCell ref="A1331:F1331"/>
    <mergeCell ref="A1332:F1332"/>
    <mergeCell ref="A1341:C1341"/>
    <mergeCell ref="A1342:F1342"/>
    <mergeCell ref="A1343:F1343"/>
    <mergeCell ref="A1344:E1344"/>
    <mergeCell ref="A1345:E1345"/>
    <mergeCell ref="A1346:E1346"/>
    <mergeCell ref="A1347:E1347"/>
    <mergeCell ref="A1348:E1348"/>
    <mergeCell ref="A1349:F1349"/>
    <mergeCell ref="A1350:F1350"/>
    <mergeCell ref="A1352:F1352"/>
    <mergeCell ref="A1353:C1353"/>
    <mergeCell ref="A1354:C1354"/>
    <mergeCell ref="A1355:C1355"/>
    <mergeCell ref="A1356:E1356"/>
    <mergeCell ref="A1358:F1358"/>
    <mergeCell ref="A1359:C1359"/>
    <mergeCell ref="A1362:E1362"/>
    <mergeCell ref="A1363:E1363"/>
    <mergeCell ref="A1364:E1364"/>
    <mergeCell ref="A1366:F1366"/>
    <mergeCell ref="A1367:C1367"/>
    <mergeCell ref="A1370:E1370"/>
    <mergeCell ref="A1371:E1371"/>
    <mergeCell ref="A1372:E1372"/>
    <mergeCell ref="A1374:F1374"/>
    <mergeCell ref="A1375:C1375"/>
    <mergeCell ref="A1378:E1378"/>
    <mergeCell ref="A1379:E1379"/>
    <mergeCell ref="A1380:E1380"/>
    <mergeCell ref="A1382:F1382"/>
    <mergeCell ref="A1383:C1383"/>
    <mergeCell ref="A1384:C1384"/>
    <mergeCell ref="A1385:C1385"/>
    <mergeCell ref="A1386:E1386"/>
    <mergeCell ref="A1388:F1388"/>
    <mergeCell ref="A1392:E1392"/>
    <mergeCell ref="A1394:F1394"/>
    <mergeCell ref="A1395:B1395"/>
    <mergeCell ref="A1396:B1396"/>
    <mergeCell ref="A1397:B1397"/>
    <mergeCell ref="A1398:E1398"/>
    <mergeCell ref="A1400:F1400"/>
    <mergeCell ref="A1401:B1401"/>
    <mergeCell ref="A1402:B1402"/>
    <mergeCell ref="A1403:B1403"/>
    <mergeCell ref="A1404:E1404"/>
    <mergeCell ref="A1405:F1405"/>
    <mergeCell ref="A1406:F1406"/>
    <mergeCell ref="A1407:C1407"/>
    <mergeCell ref="A1408:C1408"/>
    <mergeCell ref="A1409:C1409"/>
    <mergeCell ref="A1410:C1410"/>
    <mergeCell ref="A1411:F1411"/>
    <mergeCell ref="A1412:F1412"/>
    <mergeCell ref="A1416:C1416"/>
    <mergeCell ref="A1417:F1417"/>
    <mergeCell ref="A1418:F1418"/>
    <mergeCell ref="A1422:C1422"/>
    <mergeCell ref="A1423:F1423"/>
    <mergeCell ref="A1424:F1424"/>
    <mergeCell ref="A1425:E1425"/>
    <mergeCell ref="A1426:E1426"/>
    <mergeCell ref="A1427:E1427"/>
    <mergeCell ref="A1428:E1428"/>
    <mergeCell ref="A1429:E1429"/>
    <mergeCell ref="A1430:F1430"/>
    <mergeCell ref="A1431:F1431"/>
    <mergeCell ref="A1433:F1433"/>
    <mergeCell ref="A1434:C1434"/>
    <mergeCell ref="A1435:C1435"/>
    <mergeCell ref="A1436:E1436"/>
    <mergeCell ref="A1438:F1438"/>
    <mergeCell ref="A1439:C1439"/>
    <mergeCell ref="A1441:E1441"/>
    <mergeCell ref="A1442:E1442"/>
    <mergeCell ref="A1443:E1443"/>
    <mergeCell ref="A1445:F1445"/>
    <mergeCell ref="A1446:C1446"/>
    <mergeCell ref="A1448:E1448"/>
    <mergeCell ref="A1449:E1449"/>
    <mergeCell ref="A1450:E1450"/>
    <mergeCell ref="A1452:F1452"/>
    <mergeCell ref="A1453:C1453"/>
    <mergeCell ref="A1455:E1455"/>
    <mergeCell ref="A1456:E1456"/>
    <mergeCell ref="A1457:E1457"/>
    <mergeCell ref="A1459:F1459"/>
    <mergeCell ref="A1460:C1460"/>
    <mergeCell ref="A1461:C1461"/>
    <mergeCell ref="A1462:E1462"/>
    <mergeCell ref="A1464:F1464"/>
    <mergeCell ref="A1467:E1467"/>
    <mergeCell ref="A1469:F1469"/>
    <mergeCell ref="A1470:B1470"/>
    <mergeCell ref="A1471:B1471"/>
    <mergeCell ref="A1472:E1472"/>
    <mergeCell ref="A1474:F1474"/>
    <mergeCell ref="A1475:B1475"/>
    <mergeCell ref="A1476:B1476"/>
    <mergeCell ref="A1477:E1477"/>
    <mergeCell ref="A1478:F1478"/>
    <mergeCell ref="A1479:F1479"/>
    <mergeCell ref="A1480:C1480"/>
    <mergeCell ref="A1481:C1481"/>
    <mergeCell ref="A1482:E1482"/>
    <mergeCell ref="A1483:F1483"/>
    <mergeCell ref="A1484:F1484"/>
    <mergeCell ref="A1487:C1487"/>
    <mergeCell ref="A1488:F1488"/>
    <mergeCell ref="A1489:F1489"/>
    <mergeCell ref="A1492:C1492"/>
    <mergeCell ref="A1493:F1493"/>
    <mergeCell ref="A1494:F1494"/>
    <mergeCell ref="A1495:E1495"/>
    <mergeCell ref="A1496:E1496"/>
    <mergeCell ref="A1497:E1497"/>
    <mergeCell ref="A1498:E1498"/>
    <mergeCell ref="A1499:E1499"/>
    <mergeCell ref="A1500:F1500"/>
    <mergeCell ref="A1501:F1501"/>
    <mergeCell ref="A1503:F1503"/>
    <mergeCell ref="A1504:C1504"/>
    <mergeCell ref="A1505:C1505"/>
    <mergeCell ref="A1506:E1506"/>
    <mergeCell ref="A1508:F1508"/>
    <mergeCell ref="A1509:C1509"/>
    <mergeCell ref="A1510:C1510"/>
    <mergeCell ref="A1511:C1511"/>
    <mergeCell ref="A1512:C1512"/>
    <mergeCell ref="A1513:C1513"/>
    <mergeCell ref="A1514:C1514"/>
    <mergeCell ref="A1515:C1515"/>
    <mergeCell ref="A1516:C1516"/>
    <mergeCell ref="A1517:E1517"/>
    <mergeCell ref="A1519:F1519"/>
    <mergeCell ref="A1529:E1529"/>
    <mergeCell ref="A1530:E1530"/>
    <mergeCell ref="A1532:F1532"/>
    <mergeCell ref="A1541:E1541"/>
    <mergeCell ref="A1542:E1542"/>
    <mergeCell ref="A1543:E1543"/>
    <mergeCell ref="A1545:F1545"/>
    <mergeCell ref="A1554:E1554"/>
    <mergeCell ref="A1555:E1555"/>
    <mergeCell ref="A1556:E1556"/>
    <mergeCell ref="A1558:F1558"/>
    <mergeCell ref="A1559:C1559"/>
    <mergeCell ref="A1560:C1560"/>
    <mergeCell ref="A1561:C1561"/>
    <mergeCell ref="A1562:C1562"/>
    <mergeCell ref="A1563:C1563"/>
    <mergeCell ref="A1564:C1564"/>
    <mergeCell ref="A1565:C1565"/>
    <mergeCell ref="A1566:C1566"/>
    <mergeCell ref="A1567:E1567"/>
    <mergeCell ref="A1569:F1569"/>
    <mergeCell ref="A1578:E1578"/>
    <mergeCell ref="A1580:F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E1589"/>
    <mergeCell ref="A1590:F1590"/>
    <mergeCell ref="A1591:F1591"/>
    <mergeCell ref="A1602:C1602"/>
    <mergeCell ref="A1603:F1603"/>
    <mergeCell ref="A1604:F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E1615"/>
    <mergeCell ref="A1616:F1616"/>
    <mergeCell ref="A1617:F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E1628"/>
    <mergeCell ref="A1629:F1629"/>
    <mergeCell ref="A1630:F1630"/>
    <mergeCell ref="A1631:E1631"/>
    <mergeCell ref="A1632:E1632"/>
    <mergeCell ref="A1633:E1633"/>
    <mergeCell ref="A1634:E1634"/>
    <mergeCell ref="A1635:E1635"/>
    <mergeCell ref="A1636:F1636"/>
    <mergeCell ref="A1637:F1637"/>
    <mergeCell ref="A1638:E1638"/>
    <mergeCell ref="A1639:E1639"/>
    <mergeCell ref="A1640:E1640"/>
    <mergeCell ref="A1641:E1641"/>
    <mergeCell ref="A1642:E1642"/>
    <mergeCell ref="A1643:F1643"/>
    <mergeCell ref="A1644:F1644"/>
    <mergeCell ref="A1645:E1645"/>
    <mergeCell ref="A1646:E1646"/>
    <mergeCell ref="A1647:E1647"/>
    <mergeCell ref="A1648:F1648"/>
    <mergeCell ref="A1649:F1649"/>
    <mergeCell ref="A1650:E1650"/>
    <mergeCell ref="A1651:E1651"/>
    <mergeCell ref="A1652:E1652"/>
    <mergeCell ref="A1654:F1654"/>
    <mergeCell ref="A1655:E1655"/>
    <mergeCell ref="A1656:E1656"/>
    <mergeCell ref="A1657:E1657"/>
    <mergeCell ref="A1659:F1659"/>
    <mergeCell ref="A1660:E1660"/>
    <mergeCell ref="A1661:E1661"/>
    <mergeCell ref="A1662:E1662"/>
    <mergeCell ref="A1663:E1663"/>
    <mergeCell ref="A1665:F1665"/>
    <mergeCell ref="A1666:E1666"/>
    <mergeCell ref="A1667:E1667"/>
    <mergeCell ref="A1668:E1668"/>
    <mergeCell ref="A1669:E1669"/>
    <mergeCell ref="A1671:F1671"/>
    <mergeCell ref="A1672:C1672"/>
    <mergeCell ref="A1673:C1673"/>
    <mergeCell ref="A1674:C1674"/>
    <mergeCell ref="A1675:C1675"/>
    <mergeCell ref="A1676:C1676"/>
    <mergeCell ref="A1677:C1677"/>
    <mergeCell ref="A1678:C1678"/>
    <mergeCell ref="A1679:C1679"/>
    <mergeCell ref="A1680:C1680"/>
    <mergeCell ref="A1682:F1682"/>
    <mergeCell ref="A1683:C1683"/>
    <mergeCell ref="A1684:C1684"/>
    <mergeCell ref="A1685:C1685"/>
    <mergeCell ref="A1686:C1686"/>
    <mergeCell ref="A1687:C1687"/>
    <mergeCell ref="A1688:C1688"/>
    <mergeCell ref="A1689:C1689"/>
    <mergeCell ref="A1690:E1690"/>
    <mergeCell ref="A1691:E1691"/>
    <mergeCell ref="A1693:F1693"/>
    <mergeCell ref="A1695:F1695"/>
    <mergeCell ref="A1696:D1696"/>
    <mergeCell ref="A1697:D1697"/>
    <mergeCell ref="A1698:D1698"/>
    <mergeCell ref="A1699:D1699"/>
    <mergeCell ref="A1700:D1700"/>
    <mergeCell ref="A1701:D1701"/>
    <mergeCell ref="A1702:D1702"/>
    <mergeCell ref="A1703:D1703"/>
    <mergeCell ref="A1704:D1704"/>
    <mergeCell ref="A1705:D1705"/>
    <mergeCell ref="A1706:D1706"/>
    <mergeCell ref="A1707:D1707"/>
    <mergeCell ref="A1708:D1708"/>
    <mergeCell ref="A1709:D1709"/>
    <mergeCell ref="A1710:D1710"/>
    <mergeCell ref="A1711:D1711"/>
    <mergeCell ref="A1712:D1712"/>
    <mergeCell ref="A1713:D1713"/>
    <mergeCell ref="A1714:D1714"/>
    <mergeCell ref="A1715:D1715"/>
    <mergeCell ref="A1716:D1716"/>
    <mergeCell ref="A1717:D1717"/>
    <mergeCell ref="A1718:D1718"/>
    <mergeCell ref="A1719:D1719"/>
    <mergeCell ref="A1720:D1720"/>
    <mergeCell ref="A1721:D1721"/>
    <mergeCell ref="A1722:D1722"/>
    <mergeCell ref="A1723:D1723"/>
    <mergeCell ref="A1724:D1724"/>
    <mergeCell ref="A1725:D1725"/>
    <mergeCell ref="A1726:F1726"/>
    <mergeCell ref="A1727:D1727"/>
    <mergeCell ref="A1728:D1728"/>
    <mergeCell ref="A1729:D1729"/>
    <mergeCell ref="A1730:D1730"/>
    <mergeCell ref="A1731:D1731"/>
    <mergeCell ref="A1732:D1732"/>
    <mergeCell ref="A1733:D1733"/>
    <mergeCell ref="A1734:D1734"/>
    <mergeCell ref="A1735:D1735"/>
    <mergeCell ref="A1736:D1736"/>
    <mergeCell ref="A1737:D1737"/>
    <mergeCell ref="A1738:D1738"/>
    <mergeCell ref="A1739:D1739"/>
    <mergeCell ref="A1740:D1740"/>
    <mergeCell ref="A1741:D1741"/>
    <mergeCell ref="A1742:D1742"/>
    <mergeCell ref="A1743:D1743"/>
    <mergeCell ref="A1744:F1744"/>
    <mergeCell ref="A1745:D1745"/>
    <mergeCell ref="A1746:D1746"/>
    <mergeCell ref="A1747:D1747"/>
    <mergeCell ref="A1748:D1748"/>
    <mergeCell ref="A1749:D1749"/>
    <mergeCell ref="A1750:D1750"/>
    <mergeCell ref="A1751:D1751"/>
    <mergeCell ref="A1752:D1752"/>
    <mergeCell ref="A1753:D1753"/>
    <mergeCell ref="A1754:D1754"/>
    <mergeCell ref="A1755:D1755"/>
    <mergeCell ref="A1756:D1756"/>
    <mergeCell ref="A1757:D1757"/>
    <mergeCell ref="A1758:D1758"/>
    <mergeCell ref="A1759:D1759"/>
    <mergeCell ref="A1760:D1760"/>
    <mergeCell ref="A1761:D1761"/>
    <mergeCell ref="A1762:D1762"/>
    <mergeCell ref="A1763:D1763"/>
    <mergeCell ref="A1764:D1764"/>
    <mergeCell ref="A1765:D1765"/>
    <mergeCell ref="A1766:D1766"/>
    <mergeCell ref="A1767:D1767"/>
    <mergeCell ref="A1768:D17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Henrique Romano Salgado</cp:lastModifiedBy>
  <cp:lastPrinted>2011-10-18T13:45:26Z</cp:lastPrinted>
  <dcterms:modified xsi:type="dcterms:W3CDTF">2011-11-21T17:17:50Z</dcterms:modified>
  <cp:revision>0</cp:revision>
  <dc:subject/>
  <dc:title/>
</cp:coreProperties>
</file>