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V M E - RESUMO  válido" sheetId="1" state="visible" r:id="rId2"/>
  </sheets>
  <externalReferences>
    <externalReference r:id="rId3"/>
  </externalReferences>
  <definedNames>
    <definedName function="false" hidden="false" localSheetId="0" name="_xlnm.Print_Area" vbProcedure="false">'V M E - RESUMO  válido'!$A$1:$AO$126</definedName>
    <definedName function="false" hidden="false" name="BOCAS_BDTC_100" vbProcedure="false">[1]Notaserviço!$A$1:IV1048576</definedName>
    <definedName function="false" hidden="false" name="BOCAS_BDTC_120" vbProcedure="false">[1]Notaserviço!$A$1:IV1048576</definedName>
    <definedName function="false" hidden="false" name="BOCAS_BSTC100" vbProcedure="false">[1]Notaserviço!$A$1:IV1048576</definedName>
    <definedName function="false" hidden="false" name="BOCAS_BSTC_080" vbProcedure="false">[1]Notaserviço!$A$1:IV1048576</definedName>
    <definedName function="false" hidden="false" name="BOCAS_BSTC_120" vbProcedure="false">[1]Notaserviço!$A$1:IV1048576</definedName>
    <definedName function="false" hidden="false" name="BOCAS_BSTC_150" vbProcedure="false">[1]Notaserviço!$A$1:IV1048576</definedName>
    <definedName function="false" hidden="false" name="BOCAS_BTTC_120" vbProcedure="false">[1]Notaserviço!$A$1:IV1048576</definedName>
    <definedName function="false" hidden="false" name="CCS_01_CCS_20" vbProcedure="false">[1]Notaserviço!$A$1:IV1048576</definedName>
    <definedName function="false" hidden="false" name="CCT_01_CCT_20" vbProcedure="false">[1]Notaserviço!$A$1:IV1048576</definedName>
    <definedName function="false" hidden="false" name="DEG_ATER_DAD" vbProcedure="false">#REF!</definedName>
    <definedName function="false" hidden="false" name="DEG_CORT_DCD" vbProcedure="false">#REF!</definedName>
    <definedName function="false" hidden="false" name="DISSIPAD_DEB" vbProcedure="false">[1]Notaserviço!$A$1:IV1048576</definedName>
    <definedName function="false" hidden="false" name="GALERIAS30X25" vbProcedure="false">[1]Notaserviço!$A$1:IV1048576</definedName>
    <definedName function="false" hidden="false" name="GALERIAS_20X15" vbProcedure="false">[1]Notaserviço!$A$1:IV1048576</definedName>
    <definedName function="false" hidden="false" name="GALERIAS_20X20" vbProcedure="false">[1]Notaserviço!$A$1:IV1048576</definedName>
    <definedName function="false" hidden="false" name="GALERIAS_25X20" vbProcedure="false">[1]Notaserviço!$A$1:IV1048576</definedName>
    <definedName function="false" hidden="false" name="GALERIAS_25X25" vbProcedure="false">[1]Notaserviço!$A$1:IV1048576</definedName>
    <definedName function="false" hidden="false" name="GALERIAS_30X30" vbProcedure="false">[1]Notaserviço!$A$1:IV1048576</definedName>
    <definedName function="false" hidden="false" name="RAP_ATR_DAR_01_DAR_04" vbProcedure="false">#REF!</definedName>
    <definedName function="false" hidden="false" name="TUBOS_100" vbProcedure="false">[1]Notaserviço!$A$1:IV1048576</definedName>
    <definedName function="false" hidden="false" name="TUBOS_120" vbProcedure="false">[1]Notaserviço!$A$1:IV1048576</definedName>
    <definedName function="false" hidden="false" name="TUBOS_150" vbProcedure="false">[1]Notaserviço!$A$1:IV1048576</definedName>
    <definedName function="false" hidden="false" name="TUBOS_80" vbProcedure="false">[1]Notaserviço!$A$1:IV1048576</definedName>
    <definedName function="false" hidden="false" name="VALA" vbProcedure="false">#REF!</definedName>
    <definedName function="false" hidden="false" localSheetId="0" name="BOCAS_BDTC_100" vbProcedure="false">[1]Notaserviço!$A$1:IV1048576</definedName>
    <definedName function="false" hidden="false" localSheetId="0" name="BOCAS_BDTC_120" vbProcedure="false">[1]Notaserviço!$A$1:IV1048576</definedName>
    <definedName function="false" hidden="false" localSheetId="0" name="BOCAS_BSTC100" vbProcedure="false">[1]Notaserviço!$A$1:IV1048576</definedName>
    <definedName function="false" hidden="false" localSheetId="0" name="BOCAS_BSTC_080" vbProcedure="false">[1]Notaserviço!$A$1:IV1048576</definedName>
    <definedName function="false" hidden="false" localSheetId="0" name="BOCAS_BSTC_120" vbProcedure="false">[1]Notaserviço!$A$1:IV1048576</definedName>
    <definedName function="false" hidden="false" localSheetId="0" name="BOCAS_BSTC_150" vbProcedure="false">[1]Notaserviço!$A$1:IV1048576</definedName>
    <definedName function="false" hidden="false" localSheetId="0" name="BOCAS_BTTC_120" vbProcedure="false">[1]Notaserviço!$A$1:IV1048576</definedName>
    <definedName function="false" hidden="false" localSheetId="0" name="CCS_01_CCS_20" vbProcedure="false">[1]Notaserviço!$A$1:IV1048576</definedName>
    <definedName function="false" hidden="false" localSheetId="0" name="CCT_01_CCT_20" vbProcedure="false">[1]Notaserviço!$A$1:IV1048576</definedName>
    <definedName function="false" hidden="false" localSheetId="0" name="DEG_ATER_DAD" vbProcedure="false">#REF!</definedName>
    <definedName function="false" hidden="false" localSheetId="0" name="DEG_CORT_DCD" vbProcedure="false">#REF!</definedName>
    <definedName function="false" hidden="false" localSheetId="0" name="DISSIPAD_DEB" vbProcedure="false">[1]Notaserviço!$A$1:IV1048576</definedName>
    <definedName function="false" hidden="false" localSheetId="0" name="GALERIAS30X25" vbProcedure="false">[1]Notaserviço!$A$1:IV1048576</definedName>
    <definedName function="false" hidden="false" localSheetId="0" name="GALERIAS_20X15" vbProcedure="false">[1]Notaserviço!$A$1:IV1048576</definedName>
    <definedName function="false" hidden="false" localSheetId="0" name="GALERIAS_20X20" vbProcedure="false">[1]Notaserviço!$A$1:IV1048576</definedName>
    <definedName function="false" hidden="false" localSheetId="0" name="GALERIAS_25X20" vbProcedure="false">[1]Notaserviço!$A$1:IV1048576</definedName>
    <definedName function="false" hidden="false" localSheetId="0" name="GALERIAS_25X25" vbProcedure="false">[1]Notaserviço!$A$1:IV1048576</definedName>
    <definedName function="false" hidden="false" localSheetId="0" name="GALERIAS_30X30" vbProcedure="false">[1]Notaserviço!$A$1:IV1048576</definedName>
    <definedName function="false" hidden="false" localSheetId="0" name="RAP_ATR_DAR_01_DAR_04" vbProcedure="false">#REF!</definedName>
    <definedName function="false" hidden="false" localSheetId="0" name="TUBOS_100" vbProcedure="false">[1]Notaserviço!$A$1:IV1048576</definedName>
    <definedName function="false" hidden="false" localSheetId="0" name="TUBOS_120" vbProcedure="false">[1]Notaserviço!$A$1:IV1048576</definedName>
    <definedName function="false" hidden="false" localSheetId="0" name="TUBOS_150" vbProcedure="false">[1]Notaserviço!$A$1:IV1048576</definedName>
    <definedName function="false" hidden="false" localSheetId="0" name="TUBOS_80" vbProcedure="false">[1]Notaserviço!$A$1:IV1048576</definedName>
    <definedName function="false" hidden="false" localSheetId="0" name="VA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72">
  <si>
    <t xml:space="preserve">OBRA:</t>
  </si>
  <si>
    <t xml:space="preserve">LINHA VERDE_VIA MARGINAL ESQUERDA_LOTE-03</t>
  </si>
  <si>
    <t xml:space="preserve">REDE DE ÁGUA PLUVIAL </t>
  </si>
  <si>
    <t xml:space="preserve">01/03</t>
  </si>
  <si>
    <t xml:space="preserve">POSTO :</t>
  </si>
  <si>
    <t xml:space="preserve">CURITIBA</t>
  </si>
  <si>
    <t xml:space="preserve">PLANILHA DE DIMENSIONAMENTO</t>
  </si>
  <si>
    <t xml:space="preserve">VÉRTICE</t>
  </si>
  <si>
    <t xml:space="preserve">ÁREA ( ha )</t>
  </si>
  <si>
    <t xml:space="preserve">COEFICIENTE</t>
  </si>
  <si>
    <t xml:space="preserve">TEMPOS</t>
  </si>
  <si>
    <t xml:space="preserve">GALERIA</t>
  </si>
  <si>
    <t xml:space="preserve">DECLIVIDADES</t>
  </si>
  <si>
    <t xml:space="preserve">VAZÕES</t>
  </si>
  <si>
    <t xml:space="preserve">VELOCIDADE</t>
  </si>
  <si>
    <t xml:space="preserve">COTAS</t>
  </si>
  <si>
    <t xml:space="preserve">LOCAL</t>
  </si>
  <si>
    <t xml:space="preserve"> MONTANTE  </t>
  </si>
  <si>
    <t xml:space="preserve"> JUSANTE  </t>
  </si>
  <si>
    <t xml:space="preserve">L ( m )</t>
  </si>
  <si>
    <t xml:space="preserve">TRECHO</t>
  </si>
  <si>
    <t xml:space="preserve">ACUM.</t>
  </si>
  <si>
    <t xml:space="preserve">ESCOAMENTO</t>
  </si>
  <si>
    <t xml:space="preserve">TR </t>
  </si>
  <si>
    <t xml:space="preserve">Tc </t>
  </si>
  <si>
    <t xml:space="preserve">Tp </t>
  </si>
  <si>
    <t xml:space="preserve">LINHA</t>
  </si>
  <si>
    <t xml:space="preserve">DN </t>
  </si>
  <si>
    <t xml:space="preserve">LÂMINA</t>
  </si>
  <si>
    <t xml:space="preserve">CANAL</t>
  </si>
  <si>
    <t xml:space="preserve">RUA</t>
  </si>
  <si>
    <t xml:space="preserve">PROJ</t>
  </si>
  <si>
    <t xml:space="preserve">ESCO</t>
  </si>
  <si>
    <t xml:space="preserve">MÁX</t>
  </si>
  <si>
    <t xml:space="preserve">CHEIO</t>
  </si>
  <si>
    <t xml:space="preserve">Q ESCO</t>
  </si>
  <si>
    <t xml:space="preserve">Q CHEIO</t>
  </si>
  <si>
    <t xml:space="preserve">GREIDE </t>
  </si>
  <si>
    <t xml:space="preserve">GERATRIZ  INF. INTERNA</t>
  </si>
  <si>
    <t xml:space="preserve">RECOBRIMENTO</t>
  </si>
  <si>
    <t xml:space="preserve">TIPO</t>
  </si>
  <si>
    <t xml:space="preserve">EST</t>
  </si>
  <si>
    <t xml:space="preserve">C</t>
  </si>
  <si>
    <t xml:space="preserve">CN</t>
  </si>
  <si>
    <t xml:space="preserve">(anos)</t>
  </si>
  <si>
    <t xml:space="preserve">( min.)</t>
  </si>
  <si>
    <t xml:space="preserve">(min.)</t>
  </si>
  <si>
    <t xml:space="preserve">TUBOS</t>
  </si>
  <si>
    <t xml:space="preserve"> ( m )</t>
  </si>
  <si>
    <t xml:space="preserve">D'ÁGUA</t>
  </si>
  <si>
    <t xml:space="preserve">( %)</t>
  </si>
  <si>
    <t xml:space="preserve">( % )</t>
  </si>
  <si>
    <r>
      <rPr>
        <sz val="9"/>
        <rFont val="Arial"/>
        <family val="2"/>
      </rPr>
      <t xml:space="preserve">( 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 / s )</t>
    </r>
  </si>
  <si>
    <t xml:space="preserve">(m / s)</t>
  </si>
  <si>
    <t xml:space="preserve">MONT</t>
  </si>
  <si>
    <t xml:space="preserve">JUS</t>
  </si>
  <si>
    <t xml:space="preserve">H</t>
  </si>
  <si>
    <t xml:space="preserve">PV</t>
  </si>
  <si>
    <t xml:space="preserve">+</t>
  </si>
  <si>
    <t xml:space="preserve">000</t>
  </si>
  <si>
    <t xml:space="preserve">R.B. DIAS CORTES</t>
  </si>
  <si>
    <t xml:space="preserve">CL</t>
  </si>
  <si>
    <t xml:space="preserve">R.RAFAEL PAPA</t>
  </si>
  <si>
    <t xml:space="preserve">PQ</t>
  </si>
  <si>
    <t xml:space="preserve">L</t>
  </si>
  <si>
    <t xml:space="preserve">315A</t>
  </si>
  <si>
    <t xml:space="preserve">18</t>
  </si>
  <si>
    <t xml:space="preserve">330A</t>
  </si>
  <si>
    <t xml:space="preserve">02/03</t>
  </si>
  <si>
    <t xml:space="preserve">PROJETO EM EXECUÇÃO     -    TRINCHEIRA GUSTAVO RATTMAN</t>
  </si>
  <si>
    <t xml:space="preserve">SAÍDA</t>
  </si>
  <si>
    <t xml:space="preserve">03/0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"/>
    <numFmt numFmtId="166" formatCode="0.00"/>
    <numFmt numFmtId="167" formatCode="0"/>
    <numFmt numFmtId="168" formatCode="00"/>
    <numFmt numFmtId="169" formatCode="000"/>
    <numFmt numFmtId="170" formatCode="##,##0.00"/>
    <numFmt numFmtId="171" formatCode="##,##0"/>
    <numFmt numFmtId="172" formatCode="#,###,##0.0000"/>
    <numFmt numFmtId="173" formatCode="#,###,##0.000"/>
    <numFmt numFmtId="174" formatCode="##,##0.000"/>
    <numFmt numFmtId="175" formatCode="0.000"/>
    <numFmt numFmtId="176" formatCode="#,##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Impact"/>
      <family val="2"/>
    </font>
    <font>
      <b val="true"/>
      <sz val="9"/>
      <name val="Arial"/>
      <family val="2"/>
    </font>
    <font>
      <sz val="10"/>
      <name val="Arial"/>
      <family val="2"/>
    </font>
    <font>
      <sz val="16"/>
      <name val="Impact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vertAlign val="superscript"/>
      <sz val="9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us%20Documentos%20-%20Francisco/MATRIZES/EXCEL/Matriz%20Drenagem%20Rodoviaria%20%20DNIT%20-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s"/>
      <sheetName val="Metodo Racional"/>
      <sheetName val="Resumo Racional"/>
      <sheetName val="HUT Dimensionamento"/>
      <sheetName val="HUT Verificacao"/>
      <sheetName val="Notaserviço"/>
      <sheetName val="Suf. Vazao  Exist ( Q cal )"/>
      <sheetName val="Resumo"/>
      <sheetName val="Vala Cortes"/>
      <sheetName val="Vala Aterro"/>
      <sheetName val="Sarjetas"/>
      <sheetName val="Dreno Profundo"/>
      <sheetName val="Desc Degraus"/>
      <sheetName val="Meio Fio "/>
      <sheetName val="Valetoes"/>
      <sheetName val="Transp"/>
      <sheetName val="Dreno Raso Transv"/>
      <sheetName val="Dreno Raso Long"/>
      <sheetName val="CAPACIDADE DAS ( STC 03)"/>
      <sheetName val="Bueiros Tubulares"/>
      <sheetName val="Bueiros Celulares"/>
      <sheetName val="Bocas Tubulares"/>
      <sheetName val="Bocas Celulares"/>
      <sheetName val="Bocas Celulares (2)"/>
      <sheetName val="Caixas Coletoras"/>
      <sheetName val="Demoliçoes"/>
      <sheetName val="QUANT-LISTAGEM-URBANA_DENIT "/>
      <sheetName val="QUANT-LISTAGEM"/>
      <sheetName val="QUANT-DRE-PROJETO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431"/>
  <sheetViews>
    <sheetView showFormulas="false" showGridLines="false" showRowColHeaders="true" showZeros="false" rightToLeft="false" tabSelected="true" showOutlineSymbols="true" defaultGridColor="true" view="pageBreakPreview" topLeftCell="A73" colorId="64" zoomScale="70" zoomScaleNormal="75" zoomScalePageLayoutView="70" workbookViewId="0">
      <selection pane="topLeft" activeCell="AA80" activeCellId="0" sqref="AA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3" min="3" style="0" width="3.7"/>
    <col collapsed="false" customWidth="true" hidden="false" outlineLevel="0" max="4" min="4" style="0" width="6.85"/>
    <col collapsed="false" customWidth="true" hidden="false" outlineLevel="0" max="5" min="5" style="0" width="4.7"/>
    <col collapsed="false" customWidth="true" hidden="false" outlineLevel="0" max="6" min="6" style="0" width="1.7"/>
    <col collapsed="false" customWidth="true" hidden="false" outlineLevel="0" max="7" min="7" style="1" width="5.28"/>
    <col collapsed="false" customWidth="true" hidden="false" outlineLevel="0" max="8" min="8" style="0" width="3.7"/>
    <col collapsed="false" customWidth="true" hidden="false" outlineLevel="0" max="9" min="9" style="0" width="5.13"/>
    <col collapsed="false" customWidth="true" hidden="false" outlineLevel="0" max="10" min="10" style="0" width="4.85"/>
    <col collapsed="false" customWidth="true" hidden="false" outlineLevel="0" max="11" min="11" style="0" width="1.7"/>
    <col collapsed="false" customWidth="true" hidden="false" outlineLevel="0" max="12" min="12" style="1" width="4.7"/>
    <col collapsed="false" customWidth="true" hidden="false" outlineLevel="0" max="13" min="13" style="0" width="6.85"/>
    <col collapsed="false" customWidth="true" hidden="false" outlineLevel="0" max="14" min="14" style="0" width="6.7"/>
    <col collapsed="false" customWidth="true" hidden="false" outlineLevel="0" max="15" min="15" style="0" width="8.14"/>
    <col collapsed="false" customWidth="true" hidden="false" outlineLevel="0" max="16" min="16" style="0" width="6.99"/>
    <col collapsed="false" customWidth="true" hidden="false" outlineLevel="0" max="17" min="17" style="0" width="3.42"/>
    <col collapsed="false" customWidth="true" hidden="false" outlineLevel="0" max="20" min="18" style="0" width="5.85"/>
    <col collapsed="false" customWidth="true" hidden="false" outlineLevel="0" max="21" min="21" style="0" width="6.28"/>
    <col collapsed="false" customWidth="true" hidden="false" outlineLevel="0" max="22" min="22" style="0" width="2.7"/>
    <col collapsed="false" customWidth="true" hidden="false" outlineLevel="0" max="23" min="23" style="0" width="5.41"/>
    <col collapsed="false" customWidth="true" hidden="false" outlineLevel="0" max="24" min="24" style="0" width="1.13"/>
    <col collapsed="false" customWidth="true" hidden="false" outlineLevel="0" max="25" min="25" style="0" width="7.56"/>
    <col collapsed="false" customWidth="true" hidden="false" outlineLevel="0" max="26" min="26" style="0" width="8.14"/>
    <col collapsed="false" customWidth="true" hidden="false" outlineLevel="0" max="27" min="27" style="0" width="7.14"/>
    <col collapsed="false" customWidth="true" hidden="false" outlineLevel="0" max="31" min="28" style="0" width="7.42"/>
    <col collapsed="false" customWidth="true" hidden="false" outlineLevel="0" max="33" min="32" style="0" width="7.7"/>
    <col collapsed="false" customWidth="true" hidden="false" outlineLevel="0" max="34" min="34" style="0" width="9.14"/>
    <col collapsed="false" customWidth="true" hidden="false" outlineLevel="0" max="35" min="35" style="0" width="8.7"/>
    <col collapsed="false" customWidth="true" hidden="false" outlineLevel="0" max="36" min="36" style="0" width="9.14"/>
    <col collapsed="false" customWidth="true" hidden="false" outlineLevel="0" max="37" min="37" style="0" width="5.71"/>
    <col collapsed="false" customWidth="true" hidden="false" outlineLevel="0" max="38" min="38" style="0" width="8.7"/>
    <col collapsed="false" customWidth="true" hidden="false" outlineLevel="0" max="39" min="39" style="0" width="6.28"/>
    <col collapsed="false" customWidth="true" hidden="false" outlineLevel="0" max="41" min="40" style="0" width="7.7"/>
  </cols>
  <sheetData>
    <row r="1" customFormat="false" ht="11.25" hidden="false" customHeight="true" outlineLevel="0" collapsed="false"/>
    <row r="2" customFormat="false" ht="23.45" hidden="false" customHeight="true" outlineLevel="0" collapsed="false">
      <c r="B2" s="2" t="s">
        <v>0</v>
      </c>
      <c r="C2" s="3" t="s">
        <v>1</v>
      </c>
      <c r="D2" s="3"/>
      <c r="E2" s="3"/>
      <c r="F2" s="3"/>
      <c r="G2" s="4"/>
      <c r="H2" s="3"/>
      <c r="I2" s="3"/>
      <c r="J2" s="3"/>
      <c r="K2" s="3"/>
      <c r="L2" s="4"/>
      <c r="M2" s="5"/>
      <c r="N2" s="5"/>
      <c r="O2" s="5"/>
      <c r="P2" s="5"/>
      <c r="Q2" s="5"/>
      <c r="R2" s="5"/>
      <c r="S2" s="6"/>
      <c r="T2" s="6"/>
      <c r="U2" s="6"/>
      <c r="V2" s="7" t="s">
        <v>2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 t="s">
        <v>3</v>
      </c>
    </row>
    <row r="3" customFormat="false" ht="21" hidden="false" customHeight="true" outlineLevel="0" collapsed="false">
      <c r="B3" s="9" t="s">
        <v>4</v>
      </c>
      <c r="C3" s="10" t="s">
        <v>5</v>
      </c>
      <c r="D3" s="11"/>
      <c r="E3" s="12"/>
      <c r="F3" s="12"/>
      <c r="G3" s="13"/>
      <c r="H3" s="12"/>
      <c r="I3" s="12"/>
      <c r="J3" s="12"/>
      <c r="K3" s="12"/>
      <c r="L3" s="13"/>
      <c r="M3" s="14"/>
      <c r="P3" s="15"/>
      <c r="Q3" s="15"/>
      <c r="R3" s="15"/>
      <c r="S3" s="16"/>
      <c r="T3" s="16"/>
      <c r="U3" s="16"/>
      <c r="V3" s="17" t="s">
        <v>6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8"/>
    </row>
    <row r="4" customFormat="false" ht="5.1" hidden="false" customHeight="true" outlineLevel="0" collapsed="false">
      <c r="B4" s="19"/>
      <c r="C4" s="20"/>
      <c r="D4" s="20"/>
      <c r="E4" s="20"/>
      <c r="F4" s="20"/>
      <c r="G4" s="21"/>
      <c r="H4" s="20"/>
      <c r="I4" s="20"/>
      <c r="J4" s="20"/>
      <c r="K4" s="20"/>
      <c r="L4" s="21"/>
      <c r="M4" s="20"/>
      <c r="N4" s="22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3"/>
      <c r="AI4" s="20"/>
      <c r="AJ4" s="20"/>
      <c r="AK4" s="20"/>
      <c r="AL4" s="20"/>
      <c r="AM4" s="20"/>
      <c r="AN4" s="20"/>
      <c r="AO4" s="20"/>
    </row>
    <row r="5" customFormat="false" ht="13.5" hidden="false" customHeight="false" outlineLevel="0" collapsed="false">
      <c r="B5" s="24"/>
      <c r="C5" s="25" t="s">
        <v>7</v>
      </c>
      <c r="D5" s="25"/>
      <c r="E5" s="25"/>
      <c r="F5" s="25"/>
      <c r="G5" s="25"/>
      <c r="H5" s="25"/>
      <c r="I5" s="25"/>
      <c r="J5" s="25"/>
      <c r="K5" s="25"/>
      <c r="L5" s="25"/>
      <c r="M5" s="26"/>
      <c r="N5" s="25" t="s">
        <v>8</v>
      </c>
      <c r="O5" s="25"/>
      <c r="P5" s="27" t="s">
        <v>9</v>
      </c>
      <c r="Q5" s="27"/>
      <c r="R5" s="28" t="s">
        <v>10</v>
      </c>
      <c r="S5" s="28"/>
      <c r="T5" s="28"/>
      <c r="U5" s="29" t="s">
        <v>11</v>
      </c>
      <c r="V5" s="29"/>
      <c r="W5" s="29"/>
      <c r="X5" s="29"/>
      <c r="Y5" s="29"/>
      <c r="Z5" s="30" t="s">
        <v>12</v>
      </c>
      <c r="AA5" s="30"/>
      <c r="AB5" s="25" t="s">
        <v>13</v>
      </c>
      <c r="AC5" s="25"/>
      <c r="AD5" s="25"/>
      <c r="AE5" s="25"/>
      <c r="AF5" s="31" t="s">
        <v>14</v>
      </c>
      <c r="AG5" s="31"/>
      <c r="AH5" s="29" t="s">
        <v>15</v>
      </c>
      <c r="AI5" s="29"/>
      <c r="AJ5" s="29"/>
      <c r="AK5" s="29"/>
      <c r="AL5" s="29"/>
      <c r="AM5" s="29"/>
      <c r="AN5" s="29"/>
      <c r="AO5" s="29"/>
    </row>
    <row r="6" customFormat="false" ht="13.5" hidden="false" customHeight="false" outlineLevel="0" collapsed="false">
      <c r="B6" s="32" t="s">
        <v>16</v>
      </c>
      <c r="C6" s="33" t="s">
        <v>17</v>
      </c>
      <c r="D6" s="33"/>
      <c r="E6" s="33"/>
      <c r="F6" s="33"/>
      <c r="G6" s="33"/>
      <c r="H6" s="34" t="s">
        <v>18</v>
      </c>
      <c r="I6" s="34"/>
      <c r="J6" s="34"/>
      <c r="K6" s="34"/>
      <c r="L6" s="34"/>
      <c r="M6" s="31" t="s">
        <v>19</v>
      </c>
      <c r="N6" s="35" t="s">
        <v>20</v>
      </c>
      <c r="O6" s="36" t="s">
        <v>21</v>
      </c>
      <c r="P6" s="37" t="s">
        <v>22</v>
      </c>
      <c r="Q6" s="37"/>
      <c r="R6" s="38" t="s">
        <v>23</v>
      </c>
      <c r="S6" s="39" t="s">
        <v>24</v>
      </c>
      <c r="T6" s="40" t="s">
        <v>25</v>
      </c>
      <c r="U6" s="41" t="s">
        <v>26</v>
      </c>
      <c r="V6" s="31" t="s">
        <v>27</v>
      </c>
      <c r="W6" s="31"/>
      <c r="X6" s="31"/>
      <c r="Y6" s="42" t="s">
        <v>28</v>
      </c>
      <c r="Z6" s="43" t="s">
        <v>29</v>
      </c>
      <c r="AA6" s="42" t="s">
        <v>30</v>
      </c>
      <c r="AB6" s="43" t="s">
        <v>31</v>
      </c>
      <c r="AC6" s="44" t="s">
        <v>32</v>
      </c>
      <c r="AD6" s="45" t="s">
        <v>33</v>
      </c>
      <c r="AE6" s="42" t="s">
        <v>34</v>
      </c>
      <c r="AF6" s="43" t="s">
        <v>35</v>
      </c>
      <c r="AG6" s="42" t="s">
        <v>36</v>
      </c>
      <c r="AH6" s="29" t="s">
        <v>37</v>
      </c>
      <c r="AI6" s="29"/>
      <c r="AJ6" s="34" t="s">
        <v>38</v>
      </c>
      <c r="AK6" s="34"/>
      <c r="AL6" s="34"/>
      <c r="AM6" s="34"/>
      <c r="AN6" s="34" t="s">
        <v>39</v>
      </c>
      <c r="AO6" s="34"/>
    </row>
    <row r="7" customFormat="false" ht="14.25" hidden="false" customHeight="false" outlineLevel="0" collapsed="false">
      <c r="B7" s="46"/>
      <c r="C7" s="47" t="s">
        <v>40</v>
      </c>
      <c r="D7" s="47"/>
      <c r="E7" s="48" t="s">
        <v>41</v>
      </c>
      <c r="F7" s="48"/>
      <c r="G7" s="48"/>
      <c r="H7" s="49" t="s">
        <v>40</v>
      </c>
      <c r="I7" s="49"/>
      <c r="J7" s="50" t="s">
        <v>41</v>
      </c>
      <c r="K7" s="50"/>
      <c r="L7" s="50"/>
      <c r="M7" s="51"/>
      <c r="N7" s="35"/>
      <c r="O7" s="36"/>
      <c r="P7" s="52" t="s">
        <v>42</v>
      </c>
      <c r="Q7" s="53" t="s">
        <v>43</v>
      </c>
      <c r="R7" s="54" t="s">
        <v>44</v>
      </c>
      <c r="S7" s="55" t="s">
        <v>45</v>
      </c>
      <c r="T7" s="56" t="s">
        <v>46</v>
      </c>
      <c r="U7" s="57" t="s">
        <v>47</v>
      </c>
      <c r="V7" s="58" t="s">
        <v>48</v>
      </c>
      <c r="W7" s="58"/>
      <c r="X7" s="58"/>
      <c r="Y7" s="59" t="s">
        <v>49</v>
      </c>
      <c r="Z7" s="60" t="s">
        <v>50</v>
      </c>
      <c r="AA7" s="59" t="s">
        <v>51</v>
      </c>
      <c r="AB7" s="60" t="s">
        <v>52</v>
      </c>
      <c r="AC7" s="61" t="s">
        <v>52</v>
      </c>
      <c r="AD7" s="61" t="s">
        <v>52</v>
      </c>
      <c r="AE7" s="59" t="s">
        <v>52</v>
      </c>
      <c r="AF7" s="60" t="s">
        <v>53</v>
      </c>
      <c r="AG7" s="59" t="s">
        <v>53</v>
      </c>
      <c r="AH7" s="62" t="s">
        <v>54</v>
      </c>
      <c r="AI7" s="36" t="s">
        <v>55</v>
      </c>
      <c r="AJ7" s="47" t="s">
        <v>54</v>
      </c>
      <c r="AK7" s="63" t="s">
        <v>56</v>
      </c>
      <c r="AL7" s="48" t="s">
        <v>55</v>
      </c>
      <c r="AM7" s="64" t="s">
        <v>56</v>
      </c>
      <c r="AN7" s="62" t="s">
        <v>54</v>
      </c>
      <c r="AO7" s="36" t="s">
        <v>55</v>
      </c>
      <c r="AP7" s="65"/>
    </row>
    <row r="8" customFormat="false" ht="25.5" hidden="false" customHeight="true" outlineLevel="0" collapsed="false">
      <c r="B8" s="66" t="n">
        <v>0</v>
      </c>
      <c r="C8" s="67" t="s">
        <v>57</v>
      </c>
      <c r="D8" s="68" t="n">
        <v>289</v>
      </c>
      <c r="E8" s="69" t="n">
        <v>776</v>
      </c>
      <c r="F8" s="70" t="s">
        <v>58</v>
      </c>
      <c r="G8" s="71" t="s">
        <v>59</v>
      </c>
      <c r="H8" s="67" t="s">
        <v>57</v>
      </c>
      <c r="I8" s="68" t="n">
        <v>300</v>
      </c>
      <c r="J8" s="69" t="n">
        <v>776</v>
      </c>
      <c r="K8" s="70" t="s">
        <v>58</v>
      </c>
      <c r="L8" s="71" t="n">
        <v>19</v>
      </c>
      <c r="M8" s="72" t="n">
        <v>20</v>
      </c>
      <c r="N8" s="73" t="n">
        <v>5.16</v>
      </c>
      <c r="O8" s="74" t="n">
        <f aca="false">N8</f>
        <v>5.16</v>
      </c>
      <c r="P8" s="73" t="n">
        <v>0.8</v>
      </c>
      <c r="Q8" s="75"/>
      <c r="R8" s="76" t="n">
        <v>5</v>
      </c>
      <c r="S8" s="77" t="n">
        <v>10</v>
      </c>
      <c r="T8" s="74" t="n">
        <v>0.11</v>
      </c>
      <c r="U8" s="76" t="n">
        <v>1</v>
      </c>
      <c r="V8" s="72" t="n">
        <v>0</v>
      </c>
      <c r="W8" s="72" t="n">
        <v>1.2</v>
      </c>
      <c r="X8" s="72" t="n">
        <v>0</v>
      </c>
      <c r="Y8" s="74" t="n">
        <v>0.156</v>
      </c>
      <c r="Z8" s="78" t="n">
        <v>2.1</v>
      </c>
      <c r="AA8" s="79" t="n">
        <v>0.801681142856978</v>
      </c>
      <c r="AB8" s="80" t="n">
        <f aca="false">P8*(99.157*(R8^0.217)/(S8+26)^1.15)*O8/6</f>
        <v>1.56978592930031</v>
      </c>
      <c r="AC8" s="81" t="n">
        <f aca="false">AB8*0.95</f>
        <v>1.4912966328353</v>
      </c>
      <c r="AD8" s="81" t="n">
        <f aca="false">AB8*0.9</f>
        <v>1.41280733637028</v>
      </c>
      <c r="AE8" s="82" t="n">
        <f aca="false">AD8*0.95</f>
        <v>1.34216696955177</v>
      </c>
      <c r="AF8" s="83" t="n">
        <f aca="false">31.369*(Z8/100)^(1/2)</f>
        <v>4.54579997151217</v>
      </c>
      <c r="AG8" s="84" t="n">
        <f aca="false">AF8*1.04</f>
        <v>4.72763197037265</v>
      </c>
      <c r="AH8" s="85" t="n">
        <v>896.612</v>
      </c>
      <c r="AI8" s="86" t="n">
        <v>896.191</v>
      </c>
      <c r="AJ8" s="87" t="n">
        <v>894.662</v>
      </c>
      <c r="AK8" s="88" t="n">
        <f aca="false">AH8-AJ8</f>
        <v>1.94999999999993</v>
      </c>
      <c r="AL8" s="89" t="n">
        <v>894.24</v>
      </c>
      <c r="AM8" s="90" t="n">
        <f aca="false">AI8-AL8</f>
        <v>1.95100000000002</v>
      </c>
      <c r="AN8" s="91" t="n">
        <f aca="false">AK8-1.3</f>
        <v>0.649999999999932</v>
      </c>
      <c r="AO8" s="92" t="n">
        <f aca="false">AM8-1.3</f>
        <v>0.651000000000022</v>
      </c>
      <c r="AP8" s="65"/>
    </row>
    <row r="9" customFormat="false" ht="21" hidden="false" customHeight="true" outlineLevel="0" collapsed="false">
      <c r="B9" s="66" t="s">
        <v>60</v>
      </c>
      <c r="C9" s="67" t="s">
        <v>57</v>
      </c>
      <c r="D9" s="68" t="n">
        <v>300</v>
      </c>
      <c r="E9" s="69" t="n">
        <v>776</v>
      </c>
      <c r="F9" s="70" t="s">
        <v>58</v>
      </c>
      <c r="G9" s="71" t="n">
        <v>19</v>
      </c>
      <c r="H9" s="67" t="s">
        <v>61</v>
      </c>
      <c r="I9" s="68" t="n">
        <v>301</v>
      </c>
      <c r="J9" s="69" t="n">
        <v>777</v>
      </c>
      <c r="K9" s="70" t="s">
        <v>58</v>
      </c>
      <c r="L9" s="71" t="n">
        <v>16</v>
      </c>
      <c r="M9" s="72" t="n">
        <v>17</v>
      </c>
      <c r="N9" s="73" t="n">
        <v>0.13</v>
      </c>
      <c r="O9" s="74" t="n">
        <f aca="false">O8+N9</f>
        <v>5.29</v>
      </c>
      <c r="P9" s="73" t="n">
        <v>0.8</v>
      </c>
      <c r="Q9" s="75"/>
      <c r="R9" s="76" t="n">
        <v>5</v>
      </c>
      <c r="S9" s="77" t="n">
        <v>10.06</v>
      </c>
      <c r="T9" s="74" t="n">
        <v>0.12</v>
      </c>
      <c r="U9" s="76" t="n">
        <v>1</v>
      </c>
      <c r="V9" s="72" t="n">
        <v>0</v>
      </c>
      <c r="W9" s="72" t="n">
        <v>1.2</v>
      </c>
      <c r="X9" s="72" t="n">
        <v>0</v>
      </c>
      <c r="Y9" s="74" t="n">
        <v>0.126</v>
      </c>
      <c r="Z9" s="78" t="n">
        <v>1.83895714285694</v>
      </c>
      <c r="AA9" s="79" t="n">
        <v>1.83895714285694</v>
      </c>
      <c r="AB9" s="80" t="n">
        <f aca="false">P9*(99.157*(R9^0.217)/(S9+26)^1.15)*O9/6</f>
        <v>1.60625575809194</v>
      </c>
      <c r="AC9" s="81" t="n">
        <f aca="false">AB9*0.95</f>
        <v>1.52594297018734</v>
      </c>
      <c r="AD9" s="81" t="n">
        <f aca="false">AB9*0.9</f>
        <v>1.44563018228275</v>
      </c>
      <c r="AE9" s="82" t="n">
        <f aca="false">AD9*0.95</f>
        <v>1.37334867316861</v>
      </c>
      <c r="AF9" s="83" t="n">
        <f aca="false">31.369*(Z9/100)^(1/2)</f>
        <v>4.2538921825116</v>
      </c>
      <c r="AG9" s="84" t="n">
        <f aca="false">AF9*1.04</f>
        <v>4.42404786981207</v>
      </c>
      <c r="AH9" s="85" t="n">
        <v>896.1909522</v>
      </c>
      <c r="AI9" s="86" t="n">
        <v>895.878329485714</v>
      </c>
      <c r="AJ9" s="87" t="n">
        <v>894.2404522</v>
      </c>
      <c r="AK9" s="88" t="n">
        <v>1.95050000000003</v>
      </c>
      <c r="AL9" s="89" t="n">
        <v>893.927829485714</v>
      </c>
      <c r="AM9" s="90" t="n">
        <f aca="false">AI9-AL9</f>
        <v>1.95050000000003</v>
      </c>
      <c r="AN9" s="91" t="n">
        <f aca="false">AK9-1.3</f>
        <v>0.650500000000034</v>
      </c>
      <c r="AO9" s="92" t="n">
        <f aca="false">AM9-1.3</f>
        <v>0.650500000000034</v>
      </c>
      <c r="AP9" s="93"/>
    </row>
    <row r="10" customFormat="false" ht="21" hidden="false" customHeight="true" outlineLevel="0" collapsed="false">
      <c r="B10" s="66" t="n">
        <v>0</v>
      </c>
      <c r="C10" s="67" t="s">
        <v>61</v>
      </c>
      <c r="D10" s="68" t="n">
        <v>301</v>
      </c>
      <c r="E10" s="69" t="n">
        <v>777</v>
      </c>
      <c r="F10" s="70" t="s">
        <v>58</v>
      </c>
      <c r="G10" s="71" t="n">
        <v>16</v>
      </c>
      <c r="H10" s="67" t="s">
        <v>61</v>
      </c>
      <c r="I10" s="68" t="n">
        <v>302</v>
      </c>
      <c r="J10" s="69" t="n">
        <v>779</v>
      </c>
      <c r="K10" s="70" t="s">
        <v>58</v>
      </c>
      <c r="L10" s="71" t="n">
        <v>6</v>
      </c>
      <c r="M10" s="72" t="n">
        <v>30</v>
      </c>
      <c r="N10" s="73" t="n">
        <v>0</v>
      </c>
      <c r="O10" s="74" t="n">
        <f aca="false">O9+N10</f>
        <v>5.29</v>
      </c>
      <c r="P10" s="73" t="n">
        <v>0.8</v>
      </c>
      <c r="Q10" s="75"/>
      <c r="R10" s="76" t="n">
        <v>5</v>
      </c>
      <c r="S10" s="77" t="n">
        <v>10.11</v>
      </c>
      <c r="T10" s="74" t="n">
        <v>0.23</v>
      </c>
      <c r="U10" s="76" t="n">
        <v>1</v>
      </c>
      <c r="V10" s="72" t="n">
        <v>0</v>
      </c>
      <c r="W10" s="72" t="n">
        <v>1.2</v>
      </c>
      <c r="X10" s="72" t="n">
        <v>0</v>
      </c>
      <c r="Y10" s="74" t="n">
        <v>0.138</v>
      </c>
      <c r="Z10" s="78" t="n">
        <v>1.34384571428617</v>
      </c>
      <c r="AA10" s="79" t="n">
        <v>1.34384571428617</v>
      </c>
      <c r="AB10" s="80" t="n">
        <f aca="false">P10*(99.157*(R10^0.217)/(S10+26)^1.15)*O10/6</f>
        <v>1.60369829171616</v>
      </c>
      <c r="AC10" s="81" t="n">
        <f aca="false">AB10*0.95</f>
        <v>1.52351337713035</v>
      </c>
      <c r="AD10" s="81" t="n">
        <f aca="false">AB10*0.9</f>
        <v>1.44332846254454</v>
      </c>
      <c r="AE10" s="82" t="n">
        <f aca="false">AD10*0.95</f>
        <v>1.37116203941731</v>
      </c>
      <c r="AF10" s="83" t="n">
        <f aca="false">31.369*(Z10/100)^(1/2)</f>
        <v>3.63643123550652</v>
      </c>
      <c r="AG10" s="84" t="n">
        <f aca="false">AF10*1.04</f>
        <v>3.78188848492678</v>
      </c>
      <c r="AH10" s="85" t="n">
        <v>895.878329485714</v>
      </c>
      <c r="AI10" s="86" t="n">
        <v>895.475175771429</v>
      </c>
      <c r="AJ10" s="87" t="n">
        <v>893.927829485714</v>
      </c>
      <c r="AK10" s="88" t="n">
        <v>1.95050000000003</v>
      </c>
      <c r="AL10" s="89" t="n">
        <v>893.524675771429</v>
      </c>
      <c r="AM10" s="90" t="n">
        <f aca="false">AI10-AL10</f>
        <v>1.95050000000003</v>
      </c>
      <c r="AN10" s="91" t="n">
        <f aca="false">AK10-1.3</f>
        <v>0.650500000000034</v>
      </c>
      <c r="AO10" s="92" t="n">
        <f aca="false">AM10-1.3</f>
        <v>0.650500000000034</v>
      </c>
      <c r="AP10" s="93"/>
    </row>
    <row r="11" customFormat="false" ht="21" hidden="false" customHeight="true" outlineLevel="0" collapsed="false">
      <c r="B11" s="66" t="n">
        <v>0</v>
      </c>
      <c r="C11" s="67" t="s">
        <v>61</v>
      </c>
      <c r="D11" s="68" t="n">
        <v>302</v>
      </c>
      <c r="E11" s="69" t="n">
        <v>779</v>
      </c>
      <c r="F11" s="70" t="s">
        <v>58</v>
      </c>
      <c r="G11" s="71" t="n">
        <v>6</v>
      </c>
      <c r="H11" s="67" t="s">
        <v>57</v>
      </c>
      <c r="I11" s="68" t="n">
        <v>303</v>
      </c>
      <c r="J11" s="69" t="n">
        <v>780</v>
      </c>
      <c r="K11" s="70" t="s">
        <v>58</v>
      </c>
      <c r="L11" s="71" t="n">
        <v>16</v>
      </c>
      <c r="M11" s="72" t="n">
        <v>30</v>
      </c>
      <c r="N11" s="73" t="n">
        <v>0</v>
      </c>
      <c r="O11" s="74" t="n">
        <f aca="false">O10+N11</f>
        <v>5.29</v>
      </c>
      <c r="P11" s="73" t="n">
        <v>0.8</v>
      </c>
      <c r="Q11" s="75"/>
      <c r="R11" s="76" t="n">
        <v>5</v>
      </c>
      <c r="S11" s="77" t="n">
        <v>10.34</v>
      </c>
      <c r="T11" s="74" t="n">
        <v>0.3</v>
      </c>
      <c r="U11" s="76" t="n">
        <v>1</v>
      </c>
      <c r="V11" s="72" t="n">
        <v>0</v>
      </c>
      <c r="W11" s="72" t="n">
        <v>1.2</v>
      </c>
      <c r="X11" s="72" t="n">
        <v>0</v>
      </c>
      <c r="Y11" s="74" t="n">
        <v>0.156</v>
      </c>
      <c r="Z11" s="78" t="n">
        <v>0.801681142856978</v>
      </c>
      <c r="AA11" s="79" t="n">
        <v>0.801681142856978</v>
      </c>
      <c r="AB11" s="80" t="n">
        <f aca="false">P11*(99.157*(R11^0.217)/(S11+26)^1.15)*O11/6</f>
        <v>1.59203135485275</v>
      </c>
      <c r="AC11" s="81" t="n">
        <f aca="false">AB11*0.95</f>
        <v>1.51242978711011</v>
      </c>
      <c r="AD11" s="81" t="n">
        <f aca="false">AB11*0.9</f>
        <v>1.43282821936747</v>
      </c>
      <c r="AE11" s="82" t="n">
        <f aca="false">AD11*0.95</f>
        <v>1.3611868083991</v>
      </c>
      <c r="AF11" s="83" t="n">
        <f aca="false">31.369*(Z11/100)^(1/2)</f>
        <v>2.8086751274897</v>
      </c>
      <c r="AG11" s="84" t="n">
        <f aca="false">AF11*1.04</f>
        <v>2.92102213258929</v>
      </c>
      <c r="AH11" s="85" t="n">
        <v>895.475175771429</v>
      </c>
      <c r="AI11" s="86" t="n">
        <v>895.234671428572</v>
      </c>
      <c r="AJ11" s="87" t="n">
        <v>893.524675771429</v>
      </c>
      <c r="AK11" s="88" t="n">
        <v>1.95050000000003</v>
      </c>
      <c r="AL11" s="89" t="n">
        <v>893.284171428571</v>
      </c>
      <c r="AM11" s="90" t="n">
        <f aca="false">AI11-AL11</f>
        <v>1.95050000000003</v>
      </c>
      <c r="AN11" s="91" t="n">
        <f aca="false">AK11-1.3</f>
        <v>0.650500000000034</v>
      </c>
      <c r="AO11" s="92" t="n">
        <f aca="false">AM11-1.3</f>
        <v>0.650500000000034</v>
      </c>
      <c r="AP11" s="93"/>
    </row>
    <row r="12" customFormat="false" ht="21" hidden="false" customHeight="true" outlineLevel="0" collapsed="false">
      <c r="B12" s="66" t="n">
        <v>0</v>
      </c>
      <c r="C12" s="67" t="s">
        <v>57</v>
      </c>
      <c r="D12" s="68" t="n">
        <v>303</v>
      </c>
      <c r="E12" s="69" t="n">
        <v>780</v>
      </c>
      <c r="F12" s="70" t="s">
        <v>58</v>
      </c>
      <c r="G12" s="71" t="n">
        <v>16</v>
      </c>
      <c r="H12" s="67" t="s">
        <v>61</v>
      </c>
      <c r="I12" s="68" t="n">
        <v>304</v>
      </c>
      <c r="J12" s="69" t="n">
        <v>782</v>
      </c>
      <c r="K12" s="70" t="s">
        <v>58</v>
      </c>
      <c r="L12" s="71" t="n">
        <v>6</v>
      </c>
      <c r="M12" s="72" t="n">
        <v>30</v>
      </c>
      <c r="N12" s="73" t="n">
        <v>0.245</v>
      </c>
      <c r="O12" s="74" t="n">
        <f aca="false">O11+N12</f>
        <v>5.535</v>
      </c>
      <c r="P12" s="73" t="n">
        <v>0.8</v>
      </c>
      <c r="Q12" s="75"/>
      <c r="R12" s="76" t="n">
        <v>5</v>
      </c>
      <c r="S12" s="77" t="n">
        <v>10.64</v>
      </c>
      <c r="T12" s="74" t="n">
        <v>0.31</v>
      </c>
      <c r="U12" s="76" t="n">
        <v>1</v>
      </c>
      <c r="V12" s="72" t="n">
        <v>0</v>
      </c>
      <c r="W12" s="72" t="n">
        <v>1.2</v>
      </c>
      <c r="X12" s="72" t="n">
        <v>0</v>
      </c>
      <c r="Y12" s="74" t="n">
        <v>0.228</v>
      </c>
      <c r="Z12" s="78" t="n">
        <v>0.732857142857407</v>
      </c>
      <c r="AA12" s="79" t="n">
        <v>0.732857142857407</v>
      </c>
      <c r="AB12" s="80" t="n">
        <f aca="false">P12*(99.157*(R12^0.217)/(S12+26)^1.15)*O12/6</f>
        <v>1.65008929464414</v>
      </c>
      <c r="AC12" s="81" t="n">
        <f aca="false">AB12*0.95</f>
        <v>1.56758482991193</v>
      </c>
      <c r="AD12" s="81" t="n">
        <f aca="false">AB12*0.9</f>
        <v>1.48508036517972</v>
      </c>
      <c r="AE12" s="82" t="n">
        <f aca="false">AD12*0.95</f>
        <v>1.41082634692074</v>
      </c>
      <c r="AF12" s="83" t="n">
        <f aca="false">31.369*(Z12/100)^(1/2)</f>
        <v>2.68540836105366</v>
      </c>
      <c r="AG12" s="84" t="n">
        <f aca="false">AF12*1.04</f>
        <v>2.7928246954958</v>
      </c>
      <c r="AH12" s="85" t="n">
        <v>895.234671428572</v>
      </c>
      <c r="AI12" s="86" t="n">
        <v>895.014814285714</v>
      </c>
      <c r="AJ12" s="87" t="n">
        <v>893.284171428571</v>
      </c>
      <c r="AK12" s="88" t="n">
        <v>1.95050000000003</v>
      </c>
      <c r="AL12" s="89" t="n">
        <v>893.064314285714</v>
      </c>
      <c r="AM12" s="90" t="n">
        <f aca="false">AI12-AL12</f>
        <v>1.95050000000003</v>
      </c>
      <c r="AN12" s="91" t="n">
        <f aca="false">AK12-1.3</f>
        <v>0.650500000000034</v>
      </c>
      <c r="AO12" s="92" t="n">
        <f aca="false">AM12-1.3</f>
        <v>0.650500000000034</v>
      </c>
      <c r="AP12" s="93"/>
    </row>
    <row r="13" customFormat="false" ht="21" hidden="false" customHeight="true" outlineLevel="0" collapsed="false">
      <c r="B13" s="66" t="n">
        <v>0</v>
      </c>
      <c r="C13" s="67" t="s">
        <v>61</v>
      </c>
      <c r="D13" s="68" t="n">
        <v>304</v>
      </c>
      <c r="E13" s="69" t="n">
        <v>782</v>
      </c>
      <c r="F13" s="70" t="s">
        <v>58</v>
      </c>
      <c r="G13" s="71" t="n">
        <v>6</v>
      </c>
      <c r="H13" s="67" t="s">
        <v>61</v>
      </c>
      <c r="I13" s="68" t="n">
        <v>305</v>
      </c>
      <c r="J13" s="69" t="n">
        <v>783</v>
      </c>
      <c r="K13" s="70" t="s">
        <v>58</v>
      </c>
      <c r="L13" s="71" t="n">
        <v>16</v>
      </c>
      <c r="M13" s="72" t="n">
        <v>30</v>
      </c>
      <c r="N13" s="73" t="n">
        <v>0</v>
      </c>
      <c r="O13" s="74" t="n">
        <f aca="false">O12+N13</f>
        <v>5.535</v>
      </c>
      <c r="P13" s="73" t="n">
        <v>0.8</v>
      </c>
      <c r="Q13" s="75"/>
      <c r="R13" s="76" t="n">
        <v>5</v>
      </c>
      <c r="S13" s="77" t="n">
        <v>10.95</v>
      </c>
      <c r="T13" s="74" t="n">
        <v>0.31</v>
      </c>
      <c r="U13" s="76" t="n">
        <v>1</v>
      </c>
      <c r="V13" s="72" t="n">
        <v>0</v>
      </c>
      <c r="W13" s="72" t="n">
        <v>1.2</v>
      </c>
      <c r="X13" s="72" t="n">
        <v>0</v>
      </c>
      <c r="Y13" s="74" t="n">
        <v>0.228</v>
      </c>
      <c r="Z13" s="78" t="n">
        <v>0.732857142857029</v>
      </c>
      <c r="AA13" s="79" t="n">
        <v>0.732857142857029</v>
      </c>
      <c r="AB13" s="80" t="n">
        <f aca="false">P13*(99.157*(R13^0.217)/(S13+26)^1.15)*O13/6</f>
        <v>1.63417898876698</v>
      </c>
      <c r="AC13" s="81" t="n">
        <f aca="false">AB13*0.95</f>
        <v>1.55247003932863</v>
      </c>
      <c r="AD13" s="81" t="n">
        <f aca="false">AB13*0.9</f>
        <v>1.47076108989028</v>
      </c>
      <c r="AE13" s="82" t="n">
        <f aca="false">AD13*0.95</f>
        <v>1.39722303539577</v>
      </c>
      <c r="AF13" s="83" t="n">
        <f aca="false">31.369*(Z13/100)^(1/2)</f>
        <v>2.68540836105296</v>
      </c>
      <c r="AG13" s="84" t="n">
        <f aca="false">AF13*1.04</f>
        <v>2.79282469549508</v>
      </c>
      <c r="AH13" s="85" t="n">
        <v>895.014814285714</v>
      </c>
      <c r="AI13" s="86" t="n">
        <v>894.794957142857</v>
      </c>
      <c r="AJ13" s="87" t="n">
        <v>893.064314285714</v>
      </c>
      <c r="AK13" s="88" t="n">
        <v>1.95050000000003</v>
      </c>
      <c r="AL13" s="89" t="n">
        <v>892.844457142857</v>
      </c>
      <c r="AM13" s="90" t="n">
        <f aca="false">AI13-AL13</f>
        <v>1.95050000000003</v>
      </c>
      <c r="AN13" s="91" t="n">
        <f aca="false">AK13-1.3</f>
        <v>0.650500000000034</v>
      </c>
      <c r="AO13" s="92" t="n">
        <f aca="false">AM13-1.3</f>
        <v>0.650500000000034</v>
      </c>
      <c r="AP13" s="93"/>
    </row>
    <row r="14" customFormat="false" ht="21" hidden="false" customHeight="true" outlineLevel="0" collapsed="false">
      <c r="B14" s="66" t="n">
        <v>0</v>
      </c>
      <c r="C14" s="67" t="s">
        <v>61</v>
      </c>
      <c r="D14" s="68" t="n">
        <v>305</v>
      </c>
      <c r="E14" s="69" t="n">
        <v>783</v>
      </c>
      <c r="F14" s="70" t="s">
        <v>58</v>
      </c>
      <c r="G14" s="71" t="n">
        <v>16</v>
      </c>
      <c r="H14" s="67" t="s">
        <v>57</v>
      </c>
      <c r="I14" s="68" t="n">
        <v>306</v>
      </c>
      <c r="J14" s="69" t="n">
        <v>785</v>
      </c>
      <c r="K14" s="70" t="s">
        <v>58</v>
      </c>
      <c r="L14" s="71" t="n">
        <v>6</v>
      </c>
      <c r="M14" s="72" t="n">
        <v>30</v>
      </c>
      <c r="N14" s="73" t="n">
        <v>0</v>
      </c>
      <c r="O14" s="74" t="n">
        <f aca="false">O13+N14</f>
        <v>5.535</v>
      </c>
      <c r="P14" s="73" t="n">
        <v>0.8</v>
      </c>
      <c r="Q14" s="75"/>
      <c r="R14" s="76" t="n">
        <v>5</v>
      </c>
      <c r="S14" s="77" t="n">
        <v>11.26</v>
      </c>
      <c r="T14" s="74" t="n">
        <v>0.31</v>
      </c>
      <c r="U14" s="76" t="n">
        <v>1</v>
      </c>
      <c r="V14" s="72" t="n">
        <v>0</v>
      </c>
      <c r="W14" s="72" t="n">
        <v>1.2</v>
      </c>
      <c r="X14" s="72" t="n">
        <v>0</v>
      </c>
      <c r="Y14" s="74" t="n">
        <v>0.228</v>
      </c>
      <c r="Z14" s="78" t="n">
        <v>0.732857142857029</v>
      </c>
      <c r="AA14" s="79" t="n">
        <v>0.732857142857029</v>
      </c>
      <c r="AB14" s="80" t="n">
        <f aca="false">P14*(99.157*(R14^0.217)/(S14+26)^1.15)*O14/6</f>
        <v>1.61855310524409</v>
      </c>
      <c r="AC14" s="81" t="n">
        <f aca="false">AB14*0.95</f>
        <v>1.53762544998188</v>
      </c>
      <c r="AD14" s="81" t="n">
        <f aca="false">AB14*0.9</f>
        <v>1.45669779471968</v>
      </c>
      <c r="AE14" s="82" t="n">
        <f aca="false">AD14*0.95</f>
        <v>1.38386290498369</v>
      </c>
      <c r="AF14" s="83" t="n">
        <f aca="false">31.369*(Z14/100)^(1/2)</f>
        <v>2.68540836105296</v>
      </c>
      <c r="AG14" s="84" t="n">
        <f aca="false">AF14*1.04</f>
        <v>2.79282469549508</v>
      </c>
      <c r="AH14" s="85" t="n">
        <v>894.794957142857</v>
      </c>
      <c r="AI14" s="86" t="n">
        <v>894.5751</v>
      </c>
      <c r="AJ14" s="87" t="n">
        <v>892.844457142857</v>
      </c>
      <c r="AK14" s="88" t="n">
        <v>1.95050000000003</v>
      </c>
      <c r="AL14" s="89" t="n">
        <v>892.6246</v>
      </c>
      <c r="AM14" s="90" t="n">
        <f aca="false">AI14-AL14</f>
        <v>1.95050000000003</v>
      </c>
      <c r="AN14" s="91" t="n">
        <f aca="false">AK14-1.3</f>
        <v>0.650500000000034</v>
      </c>
      <c r="AO14" s="92" t="n">
        <f aca="false">AM14-1.3</f>
        <v>0.650500000000034</v>
      </c>
      <c r="AP14" s="93"/>
    </row>
    <row r="15" customFormat="false" ht="21" hidden="false" customHeight="true" outlineLevel="0" collapsed="false">
      <c r="B15" s="66" t="n">
        <v>0</v>
      </c>
      <c r="C15" s="67" t="s">
        <v>57</v>
      </c>
      <c r="D15" s="68" t="n">
        <v>306</v>
      </c>
      <c r="E15" s="69" t="n">
        <v>785</v>
      </c>
      <c r="F15" s="70" t="s">
        <v>58</v>
      </c>
      <c r="G15" s="71" t="n">
        <v>6</v>
      </c>
      <c r="H15" s="67" t="s">
        <v>61</v>
      </c>
      <c r="I15" s="68" t="n">
        <v>307</v>
      </c>
      <c r="J15" s="69" t="n">
        <v>786</v>
      </c>
      <c r="K15" s="70" t="s">
        <v>58</v>
      </c>
      <c r="L15" s="71" t="n">
        <v>16</v>
      </c>
      <c r="M15" s="72" t="n">
        <v>30</v>
      </c>
      <c r="N15" s="73" t="n">
        <v>0.67</v>
      </c>
      <c r="O15" s="74" t="n">
        <f aca="false">O14+N15</f>
        <v>6.205</v>
      </c>
      <c r="P15" s="73" t="n">
        <v>0.8</v>
      </c>
      <c r="Q15" s="75"/>
      <c r="R15" s="76" t="n">
        <v>5</v>
      </c>
      <c r="S15" s="77" t="n">
        <v>11.57</v>
      </c>
      <c r="T15" s="74" t="n">
        <v>0.31</v>
      </c>
      <c r="U15" s="76" t="n">
        <v>1</v>
      </c>
      <c r="V15" s="72" t="n">
        <v>0</v>
      </c>
      <c r="W15" s="72" t="n">
        <v>1.2</v>
      </c>
      <c r="X15" s="72" t="n">
        <v>0</v>
      </c>
      <c r="Y15" s="74" t="n">
        <v>0.378</v>
      </c>
      <c r="Z15" s="78" t="n">
        <v>0.732857142857029</v>
      </c>
      <c r="AA15" s="79" t="n">
        <v>0.732857142857029</v>
      </c>
      <c r="AB15" s="80" t="n">
        <f aca="false">P15*(99.157*(R15^0.217)/(S15+26)^1.15)*O15/6</f>
        <v>1.79726872794849</v>
      </c>
      <c r="AC15" s="81" t="n">
        <f aca="false">AB15*0.95</f>
        <v>1.70740529155107</v>
      </c>
      <c r="AD15" s="81" t="n">
        <f aca="false">AB15*0.9</f>
        <v>1.61754185515364</v>
      </c>
      <c r="AE15" s="82" t="n">
        <f aca="false">AD15*0.95</f>
        <v>1.53666476239596</v>
      </c>
      <c r="AF15" s="83" t="n">
        <f aca="false">31.369*(Z15/100)^(1/2)</f>
        <v>2.68540836105296</v>
      </c>
      <c r="AG15" s="84" t="n">
        <f aca="false">AF15*1.04</f>
        <v>2.79282469549508</v>
      </c>
      <c r="AH15" s="85" t="n">
        <v>894.5751</v>
      </c>
      <c r="AI15" s="86" t="n">
        <v>894.355242857143</v>
      </c>
      <c r="AJ15" s="87" t="n">
        <v>892.6246</v>
      </c>
      <c r="AK15" s="88" t="n">
        <v>1.95050000000003</v>
      </c>
      <c r="AL15" s="89" t="n">
        <v>892.404742857143</v>
      </c>
      <c r="AM15" s="90" t="n">
        <f aca="false">AI15-AL15</f>
        <v>1.95050000000003</v>
      </c>
      <c r="AN15" s="91" t="n">
        <f aca="false">AK15-1.3</f>
        <v>0.650500000000034</v>
      </c>
      <c r="AO15" s="92" t="n">
        <f aca="false">AM15-1.3</f>
        <v>0.650500000000034</v>
      </c>
      <c r="AP15" s="93"/>
    </row>
    <row r="16" customFormat="false" ht="21" hidden="false" customHeight="true" outlineLevel="0" collapsed="false">
      <c r="B16" s="66" t="n">
        <v>0</v>
      </c>
      <c r="C16" s="67" t="s">
        <v>61</v>
      </c>
      <c r="D16" s="68" t="n">
        <v>307</v>
      </c>
      <c r="E16" s="69" t="n">
        <v>786</v>
      </c>
      <c r="F16" s="70" t="s">
        <v>58</v>
      </c>
      <c r="G16" s="71" t="n">
        <v>16</v>
      </c>
      <c r="H16" s="67" t="s">
        <v>61</v>
      </c>
      <c r="I16" s="68" t="n">
        <v>308</v>
      </c>
      <c r="J16" s="69" t="n">
        <v>788</v>
      </c>
      <c r="K16" s="70" t="s">
        <v>58</v>
      </c>
      <c r="L16" s="71" t="n">
        <v>6</v>
      </c>
      <c r="M16" s="72" t="n">
        <v>30</v>
      </c>
      <c r="N16" s="73" t="n">
        <v>0</v>
      </c>
      <c r="O16" s="74" t="n">
        <f aca="false">O15+N16</f>
        <v>6.205</v>
      </c>
      <c r="P16" s="73" t="n">
        <v>0.8</v>
      </c>
      <c r="Q16" s="75"/>
      <c r="R16" s="76" t="n">
        <v>5</v>
      </c>
      <c r="S16" s="77" t="n">
        <v>11.88</v>
      </c>
      <c r="T16" s="74" t="n">
        <v>0.31</v>
      </c>
      <c r="U16" s="76" t="n">
        <v>1</v>
      </c>
      <c r="V16" s="72" t="n">
        <v>0</v>
      </c>
      <c r="W16" s="72" t="n">
        <v>1.2</v>
      </c>
      <c r="X16" s="72" t="n">
        <v>0</v>
      </c>
      <c r="Y16" s="74" t="n">
        <v>0.378</v>
      </c>
      <c r="Z16" s="78" t="n">
        <v>0.732857142857407</v>
      </c>
      <c r="AA16" s="79" t="n">
        <v>0.732857142857407</v>
      </c>
      <c r="AB16" s="80" t="n">
        <f aca="false">P16*(99.157*(R16^0.217)/(S16+26)^1.15)*O16/6</f>
        <v>1.78036450089061</v>
      </c>
      <c r="AC16" s="81" t="n">
        <f aca="false">AB16*0.95</f>
        <v>1.69134627584608</v>
      </c>
      <c r="AD16" s="81" t="n">
        <f aca="false">AB16*0.9</f>
        <v>1.60232805080155</v>
      </c>
      <c r="AE16" s="82" t="n">
        <f aca="false">AD16*0.95</f>
        <v>1.52221164826148</v>
      </c>
      <c r="AF16" s="83" t="n">
        <f aca="false">31.369*(Z16/100)^(1/2)</f>
        <v>2.68540836105366</v>
      </c>
      <c r="AG16" s="84" t="n">
        <f aca="false">AF16*1.04</f>
        <v>2.7928246954958</v>
      </c>
      <c r="AH16" s="85" t="n">
        <v>894.355242857143</v>
      </c>
      <c r="AI16" s="86" t="n">
        <v>894.135385714286</v>
      </c>
      <c r="AJ16" s="87" t="n">
        <v>892.404742857143</v>
      </c>
      <c r="AK16" s="88" t="n">
        <v>1.95050000000003</v>
      </c>
      <c r="AL16" s="89" t="n">
        <v>892.184885714286</v>
      </c>
      <c r="AM16" s="90" t="n">
        <f aca="false">AI16-AL16</f>
        <v>1.95050000000003</v>
      </c>
      <c r="AN16" s="91" t="n">
        <f aca="false">AK16-1.3</f>
        <v>0.650500000000034</v>
      </c>
      <c r="AO16" s="92" t="n">
        <f aca="false">AM16-1.3</f>
        <v>0.650500000000034</v>
      </c>
      <c r="AP16" s="93"/>
    </row>
    <row r="17" customFormat="false" ht="21" hidden="false" customHeight="true" outlineLevel="0" collapsed="false">
      <c r="B17" s="66" t="n">
        <v>0</v>
      </c>
      <c r="C17" s="67" t="s">
        <v>61</v>
      </c>
      <c r="D17" s="68" t="n">
        <v>308</v>
      </c>
      <c r="E17" s="69" t="n">
        <v>788</v>
      </c>
      <c r="F17" s="70" t="s">
        <v>58</v>
      </c>
      <c r="G17" s="71" t="n">
        <v>6</v>
      </c>
      <c r="H17" s="67" t="s">
        <v>57</v>
      </c>
      <c r="I17" s="68" t="n">
        <v>309</v>
      </c>
      <c r="J17" s="69" t="n">
        <v>789</v>
      </c>
      <c r="K17" s="70" t="s">
        <v>58</v>
      </c>
      <c r="L17" s="71" t="n">
        <v>16</v>
      </c>
      <c r="M17" s="72" t="n">
        <v>30</v>
      </c>
      <c r="N17" s="73" t="n">
        <v>0</v>
      </c>
      <c r="O17" s="74" t="n">
        <f aca="false">O16+N17</f>
        <v>6.205</v>
      </c>
      <c r="P17" s="73" t="n">
        <v>0.8</v>
      </c>
      <c r="Q17" s="75"/>
      <c r="R17" s="76" t="n">
        <v>5</v>
      </c>
      <c r="S17" s="77" t="n">
        <v>12.19</v>
      </c>
      <c r="T17" s="74" t="n">
        <v>0.31</v>
      </c>
      <c r="U17" s="76" t="n">
        <v>1</v>
      </c>
      <c r="V17" s="72" t="n">
        <v>0</v>
      </c>
      <c r="W17" s="72" t="n">
        <v>1.2</v>
      </c>
      <c r="X17" s="72" t="n">
        <v>0</v>
      </c>
      <c r="Y17" s="74" t="n">
        <v>0.378</v>
      </c>
      <c r="Z17" s="78" t="n">
        <v>0.732857142857029</v>
      </c>
      <c r="AA17" s="79" t="n">
        <v>0.732857142857029</v>
      </c>
      <c r="AB17" s="80" t="n">
        <f aca="false">P17*(99.157*(R17^0.217)/(S17+26)^1.15)*O17/6</f>
        <v>1.76375510973079</v>
      </c>
      <c r="AC17" s="81" t="n">
        <f aca="false">AB17*0.95</f>
        <v>1.67556735424425</v>
      </c>
      <c r="AD17" s="81" t="n">
        <f aca="false">AB17*0.9</f>
        <v>1.58737959875771</v>
      </c>
      <c r="AE17" s="82" t="n">
        <f aca="false">AD17*0.95</f>
        <v>1.50801061881983</v>
      </c>
      <c r="AF17" s="83" t="n">
        <f aca="false">31.369*(Z17/100)^(1/2)</f>
        <v>2.68540836105296</v>
      </c>
      <c r="AG17" s="84" t="n">
        <f aca="false">AF17*1.04</f>
        <v>2.79282469549508</v>
      </c>
      <c r="AH17" s="85" t="n">
        <v>894.135385714286</v>
      </c>
      <c r="AI17" s="86" t="n">
        <v>893.915528571429</v>
      </c>
      <c r="AJ17" s="87" t="n">
        <v>892.184885714286</v>
      </c>
      <c r="AK17" s="88" t="n">
        <v>1.95050000000003</v>
      </c>
      <c r="AL17" s="89" t="n">
        <v>891.965028571429</v>
      </c>
      <c r="AM17" s="90" t="n">
        <f aca="false">AI17-AL17</f>
        <v>1.95050000000003</v>
      </c>
      <c r="AN17" s="91" t="n">
        <f aca="false">AK17-1.3</f>
        <v>0.650500000000034</v>
      </c>
      <c r="AO17" s="92" t="n">
        <f aca="false">AM17-1.3</f>
        <v>0.650500000000034</v>
      </c>
      <c r="AP17" s="93"/>
    </row>
    <row r="18" customFormat="false" ht="21" hidden="false" customHeight="true" outlineLevel="0" collapsed="false">
      <c r="B18" s="66" t="n">
        <v>0</v>
      </c>
      <c r="C18" s="67" t="s">
        <v>57</v>
      </c>
      <c r="D18" s="68" t="n">
        <v>309</v>
      </c>
      <c r="E18" s="69" t="n">
        <v>789</v>
      </c>
      <c r="F18" s="70" t="s">
        <v>58</v>
      </c>
      <c r="G18" s="71" t="n">
        <v>16</v>
      </c>
      <c r="H18" s="67" t="s">
        <v>61</v>
      </c>
      <c r="I18" s="68" t="n">
        <v>310</v>
      </c>
      <c r="J18" s="69" t="n">
        <v>791</v>
      </c>
      <c r="K18" s="70" t="s">
        <v>58</v>
      </c>
      <c r="L18" s="71" t="n">
        <v>6</v>
      </c>
      <c r="M18" s="72" t="n">
        <v>30</v>
      </c>
      <c r="N18" s="73" t="n">
        <v>0.46</v>
      </c>
      <c r="O18" s="74" t="n">
        <f aca="false">O17+N18</f>
        <v>6.665</v>
      </c>
      <c r="P18" s="73" t="n">
        <v>0.8</v>
      </c>
      <c r="Q18" s="75"/>
      <c r="R18" s="76" t="n">
        <v>5</v>
      </c>
      <c r="S18" s="77" t="n">
        <v>12.5</v>
      </c>
      <c r="T18" s="74" t="n">
        <v>0.31</v>
      </c>
      <c r="U18" s="76" t="n">
        <v>1</v>
      </c>
      <c r="V18" s="72" t="n">
        <v>0</v>
      </c>
      <c r="W18" s="72" t="n">
        <v>1.2</v>
      </c>
      <c r="X18" s="72" t="n">
        <v>0</v>
      </c>
      <c r="Y18" s="74" t="n">
        <v>0.486</v>
      </c>
      <c r="Z18" s="78" t="n">
        <v>0.735079788747447</v>
      </c>
      <c r="AA18" s="79" t="n">
        <v>0.732857142857029</v>
      </c>
      <c r="AB18" s="80" t="n">
        <f aca="false">P18*(99.157*(R18^0.217)/(S18+26)^1.15)*O18/6</f>
        <v>1.87697687093957</v>
      </c>
      <c r="AC18" s="81" t="n">
        <f aca="false">AB18*0.95</f>
        <v>1.78312802739259</v>
      </c>
      <c r="AD18" s="81" t="n">
        <f aca="false">AB18*0.9</f>
        <v>1.68927918384561</v>
      </c>
      <c r="AE18" s="82" t="n">
        <f aca="false">AD18*0.95</f>
        <v>1.60481522465333</v>
      </c>
      <c r="AF18" s="83" t="n">
        <f aca="false">31.369*(Z18/100)^(1/2)</f>
        <v>2.6894774986833</v>
      </c>
      <c r="AG18" s="84" t="n">
        <f aca="false">AF18*1.04</f>
        <v>2.79705659863063</v>
      </c>
      <c r="AH18" s="85" t="n">
        <v>893.915528571429</v>
      </c>
      <c r="AI18" s="86" t="n">
        <v>893.695671428572</v>
      </c>
      <c r="AJ18" s="87" t="n">
        <v>891.965028571429</v>
      </c>
      <c r="AK18" s="88" t="n">
        <v>1.95050000000003</v>
      </c>
      <c r="AL18" s="89" t="n">
        <v>891.744504634804</v>
      </c>
      <c r="AM18" s="90" t="n">
        <f aca="false">AI18-AL18</f>
        <v>1.95116679376713</v>
      </c>
      <c r="AN18" s="91" t="n">
        <f aca="false">AK18-1.3</f>
        <v>0.650500000000034</v>
      </c>
      <c r="AO18" s="92" t="n">
        <f aca="false">AM18-1.3</f>
        <v>0.651166793767129</v>
      </c>
      <c r="AP18" s="93"/>
    </row>
    <row r="19" customFormat="false" ht="21" hidden="false" customHeight="true" outlineLevel="0" collapsed="false">
      <c r="B19" s="66" t="s">
        <v>62</v>
      </c>
      <c r="C19" s="67" t="s">
        <v>61</v>
      </c>
      <c r="D19" s="68" t="n">
        <v>310</v>
      </c>
      <c r="E19" s="69" t="n">
        <v>791</v>
      </c>
      <c r="F19" s="70" t="s">
        <v>58</v>
      </c>
      <c r="G19" s="71" t="n">
        <v>6</v>
      </c>
      <c r="H19" s="67" t="s">
        <v>57</v>
      </c>
      <c r="I19" s="68" t="n">
        <v>311</v>
      </c>
      <c r="J19" s="69" t="n">
        <v>791</v>
      </c>
      <c r="K19" s="70" t="s">
        <v>58</v>
      </c>
      <c r="L19" s="71" t="n">
        <v>7</v>
      </c>
      <c r="M19" s="72" t="n">
        <v>11</v>
      </c>
      <c r="N19" s="73" t="n">
        <v>0</v>
      </c>
      <c r="O19" s="74" t="n">
        <f aca="false">O18+N19</f>
        <v>6.665</v>
      </c>
      <c r="P19" s="73" t="n">
        <v>0.8</v>
      </c>
      <c r="Q19" s="75"/>
      <c r="R19" s="76" t="n">
        <v>5</v>
      </c>
      <c r="S19" s="77" t="n">
        <v>12.81</v>
      </c>
      <c r="T19" s="74" t="n">
        <v>0.11</v>
      </c>
      <c r="U19" s="76" t="n">
        <v>1</v>
      </c>
      <c r="V19" s="72" t="n">
        <v>0</v>
      </c>
      <c r="W19" s="72" t="n">
        <v>1.2</v>
      </c>
      <c r="X19" s="72" t="n">
        <v>0</v>
      </c>
      <c r="Y19" s="74" t="n">
        <v>0.486</v>
      </c>
      <c r="Z19" s="78" t="n">
        <v>0.721645289969039</v>
      </c>
      <c r="AA19" s="79" t="n">
        <v>0.0666233766237796</v>
      </c>
      <c r="AB19" s="80" t="n">
        <f aca="false">P19*(99.157*(R19^0.217)/(S19+26)^1.15)*O19/6</f>
        <v>1.8597457325927</v>
      </c>
      <c r="AC19" s="81" t="n">
        <f aca="false">AB19*0.95</f>
        <v>1.76675844596306</v>
      </c>
      <c r="AD19" s="81" t="n">
        <f aca="false">AB19*0.9</f>
        <v>1.67377115933343</v>
      </c>
      <c r="AE19" s="82" t="n">
        <f aca="false">AD19*0.95</f>
        <v>1.59008260136675</v>
      </c>
      <c r="AF19" s="83" t="n">
        <f aca="false">31.369*(Z19/100)^(1/2)</f>
        <v>2.66478739217313</v>
      </c>
      <c r="AG19" s="84" t="n">
        <f aca="false">AF19*1.04</f>
        <v>2.77137888786005</v>
      </c>
      <c r="AH19" s="85" t="n">
        <v>893.695671428572</v>
      </c>
      <c r="AI19" s="86" t="n">
        <v>893.688342857143</v>
      </c>
      <c r="AJ19" s="87" t="n">
        <v>891.744504634804</v>
      </c>
      <c r="AK19" s="88" t="n">
        <v>1.95116679376713</v>
      </c>
      <c r="AL19" s="89" t="n">
        <v>891.665123652908</v>
      </c>
      <c r="AM19" s="90" t="n">
        <f aca="false">AI19-AL19</f>
        <v>2.02321920423515</v>
      </c>
      <c r="AN19" s="91" t="n">
        <f aca="false">AK19-1.3</f>
        <v>0.651166793767129</v>
      </c>
      <c r="AO19" s="92" t="n">
        <f aca="false">AM19-1.3</f>
        <v>0.723219204235147</v>
      </c>
      <c r="AP19" s="93"/>
    </row>
    <row r="20" customFormat="false" ht="21" hidden="false" customHeight="true" outlineLevel="0" collapsed="false">
      <c r="B20" s="94" t="n">
        <v>0</v>
      </c>
      <c r="C20" s="95" t="n">
        <v>0</v>
      </c>
      <c r="D20" s="96" t="n">
        <v>0</v>
      </c>
      <c r="E20" s="97" t="n">
        <v>0</v>
      </c>
      <c r="F20" s="98" t="n">
        <v>0</v>
      </c>
      <c r="G20" s="99" t="n">
        <v>0</v>
      </c>
      <c r="H20" s="95" t="n">
        <v>0</v>
      </c>
      <c r="I20" s="96" t="n">
        <v>0</v>
      </c>
      <c r="J20" s="97" t="n">
        <v>0</v>
      </c>
      <c r="K20" s="98" t="n">
        <v>0</v>
      </c>
      <c r="L20" s="99" t="n">
        <v>0</v>
      </c>
      <c r="M20" s="100" t="n">
        <v>0</v>
      </c>
      <c r="N20" s="101" t="n">
        <v>0</v>
      </c>
      <c r="O20" s="102" t="n">
        <v>0</v>
      </c>
      <c r="P20" s="101" t="n">
        <v>0</v>
      </c>
      <c r="Q20" s="103"/>
      <c r="R20" s="104" t="n">
        <v>0</v>
      </c>
      <c r="S20" s="105" t="n">
        <v>0</v>
      </c>
      <c r="T20" s="102" t="n">
        <v>0</v>
      </c>
      <c r="U20" s="104" t="n">
        <v>0</v>
      </c>
      <c r="V20" s="100" t="n">
        <v>0</v>
      </c>
      <c r="W20" s="100" t="n">
        <v>0</v>
      </c>
      <c r="X20" s="100" t="n">
        <v>0</v>
      </c>
      <c r="Y20" s="102" t="n">
        <v>0</v>
      </c>
      <c r="Z20" s="106" t="n">
        <v>0</v>
      </c>
      <c r="AA20" s="107" t="n">
        <v>0</v>
      </c>
      <c r="AB20" s="108" t="n">
        <v>0</v>
      </c>
      <c r="AC20" s="109" t="n">
        <v>0</v>
      </c>
      <c r="AD20" s="109" t="n">
        <v>0</v>
      </c>
      <c r="AE20" s="110" t="n">
        <v>0</v>
      </c>
      <c r="AF20" s="111" t="n">
        <v>0</v>
      </c>
      <c r="AG20" s="112" t="n">
        <v>0</v>
      </c>
      <c r="AH20" s="113" t="n">
        <v>0</v>
      </c>
      <c r="AI20" s="114" t="n">
        <v>0</v>
      </c>
      <c r="AJ20" s="115" t="n">
        <v>0</v>
      </c>
      <c r="AK20" s="116" t="n">
        <v>0</v>
      </c>
      <c r="AL20" s="117" t="n">
        <v>0</v>
      </c>
      <c r="AM20" s="118" t="n">
        <v>0</v>
      </c>
      <c r="AN20" s="119" t="n">
        <v>0</v>
      </c>
      <c r="AO20" s="92" t="n">
        <v>0</v>
      </c>
      <c r="AP20" s="93"/>
      <c r="AQ20" s="93"/>
      <c r="AR20" s="93"/>
      <c r="AS20" s="93"/>
      <c r="AT20" s="93"/>
    </row>
    <row r="21" customFormat="false" ht="21" hidden="false" customHeight="true" outlineLevel="0" collapsed="false">
      <c r="B21" s="94" t="n">
        <v>0</v>
      </c>
      <c r="C21" s="95" t="s">
        <v>57</v>
      </c>
      <c r="D21" s="96" t="n">
        <v>319</v>
      </c>
      <c r="E21" s="97" t="n">
        <v>802</v>
      </c>
      <c r="F21" s="98" t="s">
        <v>58</v>
      </c>
      <c r="G21" s="99" t="s">
        <v>59</v>
      </c>
      <c r="H21" s="95" t="s">
        <v>61</v>
      </c>
      <c r="I21" s="96" t="n">
        <v>318</v>
      </c>
      <c r="J21" s="97" t="n">
        <v>800</v>
      </c>
      <c r="K21" s="98" t="s">
        <v>58</v>
      </c>
      <c r="L21" s="99" t="n">
        <v>10</v>
      </c>
      <c r="M21" s="100" t="n">
        <v>30</v>
      </c>
      <c r="N21" s="101" t="n">
        <v>0.18</v>
      </c>
      <c r="O21" s="102" t="n">
        <v>0.18</v>
      </c>
      <c r="P21" s="101" t="n">
        <v>0.8</v>
      </c>
      <c r="Q21" s="103"/>
      <c r="R21" s="104" t="n">
        <v>5</v>
      </c>
      <c r="S21" s="105" t="n">
        <v>10</v>
      </c>
      <c r="T21" s="102" t="n">
        <v>0.49</v>
      </c>
      <c r="U21" s="104" t="n">
        <v>1</v>
      </c>
      <c r="V21" s="100" t="n">
        <v>0</v>
      </c>
      <c r="W21" s="100" t="n">
        <v>0.4</v>
      </c>
      <c r="X21" s="100" t="n">
        <v>0</v>
      </c>
      <c r="Y21" s="102" t="n">
        <v>0.18</v>
      </c>
      <c r="Z21" s="106" t="n">
        <v>0.5</v>
      </c>
      <c r="AA21" s="107" t="n">
        <v>0.440178571428381</v>
      </c>
      <c r="AB21" s="108" t="n">
        <v>0.0547653127453787</v>
      </c>
      <c r="AC21" s="109" t="n">
        <v>0.0531177089774405</v>
      </c>
      <c r="AD21" s="109" t="n">
        <v>0.1370362957814</v>
      </c>
      <c r="AE21" s="110" t="n">
        <v>0.127631298861407</v>
      </c>
      <c r="AF21" s="111" t="n">
        <v>0.968502306574525</v>
      </c>
      <c r="AG21" s="112" t="n">
        <v>1.01565523030786</v>
      </c>
      <c r="AH21" s="113" t="n">
        <v>892.845841517857</v>
      </c>
      <c r="AI21" s="114" t="n">
        <v>892.713787946429</v>
      </c>
      <c r="AJ21" s="115" t="n">
        <v>891.173841517857</v>
      </c>
      <c r="AK21" s="116" t="n">
        <v>1.67200000000003</v>
      </c>
      <c r="AL21" s="117" t="n">
        <v>891.023841517857</v>
      </c>
      <c r="AM21" s="118" t="n">
        <v>1.68994642857149</v>
      </c>
      <c r="AN21" s="119" t="n">
        <v>1.22000000000003</v>
      </c>
      <c r="AO21" s="92" t="n">
        <v>1.23794642857149</v>
      </c>
      <c r="AP21" s="93"/>
      <c r="AQ21" s="93"/>
      <c r="AR21" s="93"/>
      <c r="AS21" s="93"/>
      <c r="AT21" s="93"/>
    </row>
    <row r="22" customFormat="false" ht="21" hidden="false" customHeight="true" outlineLevel="0" collapsed="false">
      <c r="B22" s="94" t="n">
        <v>0</v>
      </c>
      <c r="C22" s="95" t="s">
        <v>61</v>
      </c>
      <c r="D22" s="96" t="n">
        <v>318</v>
      </c>
      <c r="E22" s="97" t="n">
        <v>800</v>
      </c>
      <c r="F22" s="98" t="s">
        <v>58</v>
      </c>
      <c r="G22" s="99" t="n">
        <v>10</v>
      </c>
      <c r="H22" s="95" t="s">
        <v>61</v>
      </c>
      <c r="I22" s="96" t="n">
        <v>317</v>
      </c>
      <c r="J22" s="97" t="n">
        <v>799</v>
      </c>
      <c r="K22" s="98" t="s">
        <v>58</v>
      </c>
      <c r="L22" s="99" t="s">
        <v>59</v>
      </c>
      <c r="M22" s="100" t="n">
        <v>30</v>
      </c>
      <c r="N22" s="101" t="n">
        <v>0</v>
      </c>
      <c r="O22" s="102" t="n">
        <v>0.18</v>
      </c>
      <c r="P22" s="101" t="n">
        <v>0.8</v>
      </c>
      <c r="Q22" s="103"/>
      <c r="R22" s="104" t="n">
        <v>5</v>
      </c>
      <c r="S22" s="105" t="n">
        <v>10.49</v>
      </c>
      <c r="T22" s="102" t="n">
        <v>0.49</v>
      </c>
      <c r="U22" s="104" t="n">
        <v>1</v>
      </c>
      <c r="V22" s="100" t="n">
        <v>0</v>
      </c>
      <c r="W22" s="100" t="n">
        <v>0.4</v>
      </c>
      <c r="X22" s="100" t="n">
        <v>0</v>
      </c>
      <c r="Y22" s="102" t="n">
        <v>0.18</v>
      </c>
      <c r="Z22" s="106" t="n">
        <v>0.5</v>
      </c>
      <c r="AA22" s="107" t="n">
        <v>0.0491666666664514</v>
      </c>
      <c r="AB22" s="108" t="n">
        <v>0.0539204496431305</v>
      </c>
      <c r="AC22" s="109" t="n">
        <v>0.0531177089774405</v>
      </c>
      <c r="AD22" s="109" t="n">
        <v>0.1370362957814</v>
      </c>
      <c r="AE22" s="110" t="n">
        <v>0.127631298861407</v>
      </c>
      <c r="AF22" s="111" t="n">
        <v>0.968502306574525</v>
      </c>
      <c r="AG22" s="112" t="n">
        <v>1.01565523030786</v>
      </c>
      <c r="AH22" s="113" t="n">
        <v>892.713787946429</v>
      </c>
      <c r="AI22" s="114" t="n">
        <v>892.699037946429</v>
      </c>
      <c r="AJ22" s="115" t="n">
        <v>891.023841517857</v>
      </c>
      <c r="AK22" s="116" t="n">
        <v>1.68994642857149</v>
      </c>
      <c r="AL22" s="117" t="n">
        <v>890.873841517857</v>
      </c>
      <c r="AM22" s="118" t="n">
        <v>1.82519642857153</v>
      </c>
      <c r="AN22" s="119" t="n">
        <v>1.23794642857149</v>
      </c>
      <c r="AO22" s="92" t="n">
        <v>1.37319642857153</v>
      </c>
      <c r="AP22" s="93"/>
      <c r="AQ22" s="93"/>
      <c r="AR22" s="93"/>
      <c r="AS22" s="93"/>
      <c r="AT22" s="93"/>
    </row>
    <row r="23" customFormat="false" ht="21" hidden="false" customHeight="true" outlineLevel="0" collapsed="false">
      <c r="B23" s="94" t="n">
        <v>0</v>
      </c>
      <c r="C23" s="95" t="s">
        <v>61</v>
      </c>
      <c r="D23" s="96" t="n">
        <v>317</v>
      </c>
      <c r="E23" s="97" t="n">
        <v>799</v>
      </c>
      <c r="F23" s="98" t="s">
        <v>58</v>
      </c>
      <c r="G23" s="99" t="s">
        <v>59</v>
      </c>
      <c r="H23" s="95" t="s">
        <v>61</v>
      </c>
      <c r="I23" s="96" t="n">
        <v>316</v>
      </c>
      <c r="J23" s="97" t="n">
        <v>797</v>
      </c>
      <c r="K23" s="98" t="s">
        <v>58</v>
      </c>
      <c r="L23" s="99" t="n">
        <v>10</v>
      </c>
      <c r="M23" s="100" t="n">
        <v>30</v>
      </c>
      <c r="N23" s="101" t="n">
        <v>0</v>
      </c>
      <c r="O23" s="102" t="n">
        <v>0.18</v>
      </c>
      <c r="P23" s="101" t="n">
        <v>0.8</v>
      </c>
      <c r="Q23" s="103"/>
      <c r="R23" s="104" t="n">
        <v>5</v>
      </c>
      <c r="S23" s="105" t="n">
        <v>10.98</v>
      </c>
      <c r="T23" s="102" t="n">
        <v>0.49</v>
      </c>
      <c r="U23" s="104" t="n">
        <v>1</v>
      </c>
      <c r="V23" s="100" t="n">
        <v>0</v>
      </c>
      <c r="W23" s="100" t="n">
        <v>0.4</v>
      </c>
      <c r="X23" s="100" t="n">
        <v>0</v>
      </c>
      <c r="Y23" s="102" t="n">
        <v>0.176</v>
      </c>
      <c r="Z23" s="106" t="n">
        <v>0.5</v>
      </c>
      <c r="AA23" s="107" t="n">
        <v>-0.341845238095099</v>
      </c>
      <c r="AB23" s="108" t="n">
        <v>0.0530996312516758</v>
      </c>
      <c r="AC23" s="109" t="n">
        <v>0.0510420500248964</v>
      </c>
      <c r="AD23" s="109" t="n">
        <v>0.1370362957814</v>
      </c>
      <c r="AE23" s="110" t="n">
        <v>0.127631298861407</v>
      </c>
      <c r="AF23" s="111" t="n">
        <v>0.958447179878482</v>
      </c>
      <c r="AG23" s="112" t="n">
        <v>1.01565523030786</v>
      </c>
      <c r="AH23" s="113" t="n">
        <v>892.699037946429</v>
      </c>
      <c r="AI23" s="114" t="n">
        <v>892.801591517857</v>
      </c>
      <c r="AJ23" s="115" t="n">
        <v>890.873841517857</v>
      </c>
      <c r="AK23" s="116" t="n">
        <v>1.82519642857153</v>
      </c>
      <c r="AL23" s="117" t="n">
        <v>890.723841517857</v>
      </c>
      <c r="AM23" s="118" t="n">
        <v>2.07775000000004</v>
      </c>
      <c r="AN23" s="119" t="n">
        <v>1.37319642857153</v>
      </c>
      <c r="AO23" s="92" t="n">
        <v>1.62575000000004</v>
      </c>
      <c r="AP23" s="93"/>
      <c r="AQ23" s="93"/>
      <c r="AR23" s="93"/>
      <c r="AS23" s="93"/>
      <c r="AT23" s="93"/>
    </row>
    <row r="24" customFormat="false" ht="21" hidden="false" customHeight="true" outlineLevel="0" collapsed="false">
      <c r="B24" s="94" t="n">
        <v>0</v>
      </c>
      <c r="C24" s="95" t="s">
        <v>61</v>
      </c>
      <c r="D24" s="96" t="n">
        <v>316</v>
      </c>
      <c r="E24" s="97" t="n">
        <v>797</v>
      </c>
      <c r="F24" s="98" t="s">
        <v>58</v>
      </c>
      <c r="G24" s="99" t="n">
        <v>10</v>
      </c>
      <c r="H24" s="95" t="s">
        <v>63</v>
      </c>
      <c r="I24" s="96" t="n">
        <v>315</v>
      </c>
      <c r="J24" s="97" t="n">
        <v>797</v>
      </c>
      <c r="K24" s="98" t="s">
        <v>58</v>
      </c>
      <c r="L24" s="99" t="s">
        <v>59</v>
      </c>
      <c r="M24" s="100" t="n">
        <v>10</v>
      </c>
      <c r="N24" s="101" t="n">
        <v>0</v>
      </c>
      <c r="O24" s="102" t="n">
        <v>0.18</v>
      </c>
      <c r="P24" s="101" t="n">
        <v>0.8</v>
      </c>
      <c r="Q24" s="103"/>
      <c r="R24" s="104" t="n">
        <v>5</v>
      </c>
      <c r="S24" s="105" t="n">
        <v>11.47</v>
      </c>
      <c r="T24" s="102" t="n">
        <v>0.16</v>
      </c>
      <c r="U24" s="104" t="n">
        <v>1</v>
      </c>
      <c r="V24" s="100" t="n">
        <v>0</v>
      </c>
      <c r="W24" s="100" t="n">
        <v>0.4</v>
      </c>
      <c r="X24" s="100" t="n">
        <v>0</v>
      </c>
      <c r="Y24" s="102" t="n">
        <v>0.176</v>
      </c>
      <c r="Z24" s="106" t="n">
        <v>0.5</v>
      </c>
      <c r="AA24" s="107" t="n">
        <v>-0.60251984127035</v>
      </c>
      <c r="AB24" s="108" t="n">
        <v>0.0523018680777748</v>
      </c>
      <c r="AC24" s="109" t="n">
        <v>0.0510420500248964</v>
      </c>
      <c r="AD24" s="109" t="n">
        <v>0.1370362957814</v>
      </c>
      <c r="AE24" s="110" t="n">
        <v>0.127631298861407</v>
      </c>
      <c r="AF24" s="111" t="n">
        <v>0.958447179878482</v>
      </c>
      <c r="AG24" s="112" t="n">
        <v>1.01565523030786</v>
      </c>
      <c r="AH24" s="113" t="n">
        <v>892.801591517857</v>
      </c>
      <c r="AI24" s="114" t="n">
        <v>892.861843501984</v>
      </c>
      <c r="AJ24" s="115" t="n">
        <v>890.723841517857</v>
      </c>
      <c r="AK24" s="116" t="n">
        <v>2.07775000000004</v>
      </c>
      <c r="AL24" s="117" t="n">
        <v>890.673841517857</v>
      </c>
      <c r="AM24" s="118" t="n">
        <v>2.18800198412703</v>
      </c>
      <c r="AN24" s="119" t="n">
        <v>1.62575000000004</v>
      </c>
      <c r="AO24" s="92" t="n">
        <v>1.73600198412703</v>
      </c>
      <c r="AP24" s="93"/>
      <c r="AQ24" s="93"/>
      <c r="AR24" s="93"/>
      <c r="AS24" s="93"/>
      <c r="AT24" s="93"/>
    </row>
    <row r="25" customFormat="false" ht="21" hidden="false" customHeight="true" outlineLevel="0" collapsed="false">
      <c r="B25" s="94" t="n">
        <v>0</v>
      </c>
      <c r="C25" s="95" t="s">
        <v>63</v>
      </c>
      <c r="D25" s="96" t="n">
        <v>315</v>
      </c>
      <c r="E25" s="97" t="n">
        <v>797</v>
      </c>
      <c r="F25" s="98" t="s">
        <v>58</v>
      </c>
      <c r="G25" s="99" t="s">
        <v>59</v>
      </c>
      <c r="H25" s="95" t="s">
        <v>64</v>
      </c>
      <c r="I25" s="96" t="s">
        <v>65</v>
      </c>
      <c r="J25" s="97" t="n">
        <v>796</v>
      </c>
      <c r="K25" s="98" t="s">
        <v>58</v>
      </c>
      <c r="L25" s="99" t="s">
        <v>66</v>
      </c>
      <c r="M25" s="100" t="n">
        <v>7</v>
      </c>
      <c r="N25" s="101" t="n">
        <v>0.36</v>
      </c>
      <c r="O25" s="102" t="n">
        <v>0.54</v>
      </c>
      <c r="P25" s="101" t="n">
        <v>0.8</v>
      </c>
      <c r="Q25" s="103"/>
      <c r="R25" s="104" t="n">
        <v>5</v>
      </c>
      <c r="S25" s="105" t="n">
        <v>11.63</v>
      </c>
      <c r="T25" s="102" t="n">
        <v>0.03</v>
      </c>
      <c r="U25" s="104" t="n">
        <v>1</v>
      </c>
      <c r="V25" s="100" t="n">
        <v>0</v>
      </c>
      <c r="W25" s="100" t="n">
        <v>0.4</v>
      </c>
      <c r="X25" s="100" t="n">
        <v>0</v>
      </c>
      <c r="Y25" s="102" t="n">
        <v>0.4</v>
      </c>
      <c r="Z25" s="106" t="n">
        <v>5</v>
      </c>
      <c r="AA25" s="107" t="n">
        <v>-0.68072222222213</v>
      </c>
      <c r="AB25" s="108" t="n">
        <v>0.156138625403131</v>
      </c>
      <c r="AC25" s="109" t="n">
        <v>0.127527429850479</v>
      </c>
      <c r="AD25" s="109" t="n">
        <v>0.1370362957814</v>
      </c>
      <c r="AE25" s="110" t="n">
        <v>0.127631298861407</v>
      </c>
      <c r="AF25" s="111" t="n">
        <v>1.01483104202543</v>
      </c>
      <c r="AG25" s="112" t="n">
        <v>1.01565523030786</v>
      </c>
      <c r="AH25" s="113" t="n">
        <v>892.861843501984</v>
      </c>
      <c r="AI25" s="114" t="n">
        <v>892.875457946429</v>
      </c>
      <c r="AJ25" s="115" t="n">
        <v>890.673841517857</v>
      </c>
      <c r="AK25" s="116" t="n">
        <v>2.18800198412703</v>
      </c>
      <c r="AL25" s="117" t="n">
        <v>890.324</v>
      </c>
      <c r="AM25" s="118" t="n">
        <v>2.21161642857146</v>
      </c>
      <c r="AN25" s="119" t="n">
        <v>1.73600198412703</v>
      </c>
      <c r="AO25" s="92" t="n">
        <v>1.75961642857146</v>
      </c>
      <c r="AP25" s="93"/>
      <c r="AQ25" s="93"/>
      <c r="AR25" s="93"/>
      <c r="AS25" s="93"/>
      <c r="AT25" s="93"/>
    </row>
    <row r="26" customFormat="false" ht="21" hidden="false" customHeight="true" outlineLevel="0" collapsed="false">
      <c r="B26" s="94" t="n">
        <v>0</v>
      </c>
      <c r="C26" s="95" t="n">
        <v>0</v>
      </c>
      <c r="D26" s="96" t="n">
        <v>0</v>
      </c>
      <c r="E26" s="97" t="n">
        <v>0</v>
      </c>
      <c r="F26" s="98" t="n">
        <v>0</v>
      </c>
      <c r="G26" s="99" t="n">
        <v>0</v>
      </c>
      <c r="H26" s="95" t="n">
        <v>0</v>
      </c>
      <c r="I26" s="96" t="n">
        <v>0</v>
      </c>
      <c r="J26" s="97" t="n">
        <v>0</v>
      </c>
      <c r="K26" s="98" t="n">
        <v>0</v>
      </c>
      <c r="L26" s="99" t="n">
        <v>0</v>
      </c>
      <c r="M26" s="100" t="n">
        <v>0</v>
      </c>
      <c r="N26" s="101" t="n">
        <v>0</v>
      </c>
      <c r="O26" s="102" t="n">
        <v>0</v>
      </c>
      <c r="P26" s="101" t="n">
        <v>0</v>
      </c>
      <c r="Q26" s="103"/>
      <c r="R26" s="104" t="n">
        <v>0</v>
      </c>
      <c r="S26" s="105" t="n">
        <v>0</v>
      </c>
      <c r="T26" s="102" t="n">
        <v>0</v>
      </c>
      <c r="U26" s="104" t="n">
        <v>0</v>
      </c>
      <c r="V26" s="100" t="n">
        <v>0</v>
      </c>
      <c r="W26" s="100" t="n">
        <v>0</v>
      </c>
      <c r="X26" s="100" t="n">
        <v>0</v>
      </c>
      <c r="Y26" s="102" t="n">
        <v>0</v>
      </c>
      <c r="Z26" s="106" t="n">
        <v>0</v>
      </c>
      <c r="AA26" s="107" t="n">
        <v>0</v>
      </c>
      <c r="AB26" s="108" t="n">
        <v>0</v>
      </c>
      <c r="AC26" s="109" t="n">
        <v>0</v>
      </c>
      <c r="AD26" s="109" t="n">
        <v>0</v>
      </c>
      <c r="AE26" s="110" t="n">
        <v>0</v>
      </c>
      <c r="AF26" s="111" t="n">
        <v>0</v>
      </c>
      <c r="AG26" s="112" t="n">
        <v>0</v>
      </c>
      <c r="AH26" s="113" t="n">
        <v>0</v>
      </c>
      <c r="AI26" s="114" t="n">
        <v>0</v>
      </c>
      <c r="AJ26" s="115" t="n">
        <v>0</v>
      </c>
      <c r="AK26" s="116" t="n">
        <v>0</v>
      </c>
      <c r="AL26" s="117" t="n">
        <v>0</v>
      </c>
      <c r="AM26" s="118" t="n">
        <v>0</v>
      </c>
      <c r="AN26" s="119" t="n">
        <v>0</v>
      </c>
      <c r="AO26" s="92" t="n">
        <v>0</v>
      </c>
      <c r="AP26" s="93"/>
      <c r="AQ26" s="93"/>
      <c r="AR26" s="93"/>
      <c r="AS26" s="93"/>
      <c r="AT26" s="93"/>
    </row>
    <row r="27" customFormat="false" ht="21" hidden="false" customHeight="true" outlineLevel="0" collapsed="false">
      <c r="B27" s="94" t="n">
        <v>0</v>
      </c>
      <c r="C27" s="95" t="s">
        <v>57</v>
      </c>
      <c r="D27" s="96" t="n">
        <v>333</v>
      </c>
      <c r="E27" s="97" t="n">
        <v>820</v>
      </c>
      <c r="F27" s="98" t="s">
        <v>58</v>
      </c>
      <c r="G27" s="99" t="n">
        <v>9</v>
      </c>
      <c r="H27" s="95" t="s">
        <v>61</v>
      </c>
      <c r="I27" s="96" t="n">
        <v>332</v>
      </c>
      <c r="J27" s="97" t="n">
        <v>819</v>
      </c>
      <c r="K27" s="98" t="s">
        <v>58</v>
      </c>
      <c r="L27" s="99" t="n">
        <v>6</v>
      </c>
      <c r="M27" s="100" t="n">
        <v>23</v>
      </c>
      <c r="N27" s="101" t="n">
        <v>0.26</v>
      </c>
      <c r="O27" s="102" t="n">
        <v>0.26</v>
      </c>
      <c r="P27" s="101" t="n">
        <v>0.8</v>
      </c>
      <c r="Q27" s="103"/>
      <c r="R27" s="104" t="n">
        <v>5</v>
      </c>
      <c r="S27" s="105" t="n">
        <v>10</v>
      </c>
      <c r="T27" s="102" t="n">
        <v>0.38</v>
      </c>
      <c r="U27" s="104" t="n">
        <v>1</v>
      </c>
      <c r="V27" s="100" t="n">
        <v>0</v>
      </c>
      <c r="W27" s="100" t="n">
        <v>0.4</v>
      </c>
      <c r="X27" s="100" t="n">
        <v>0</v>
      </c>
      <c r="Y27" s="102" t="n">
        <v>0.224</v>
      </c>
      <c r="Z27" s="106" t="n">
        <v>0.5</v>
      </c>
      <c r="AA27" s="107" t="n">
        <v>0.408950446515262</v>
      </c>
      <c r="AB27" s="108" t="n">
        <v>0.0791054517433248</v>
      </c>
      <c r="AC27" s="109" t="n">
        <v>0.0768962190576841</v>
      </c>
      <c r="AD27" s="109" t="n">
        <v>0.1370362957814</v>
      </c>
      <c r="AE27" s="110" t="n">
        <v>0.127631298861407</v>
      </c>
      <c r="AF27" s="111" t="n">
        <v>1.06197393549015</v>
      </c>
      <c r="AG27" s="112" t="n">
        <v>1.01565523030786</v>
      </c>
      <c r="AH27" s="113" t="n">
        <v>898.351895205947</v>
      </c>
      <c r="AI27" s="114" t="n">
        <v>898.257836603249</v>
      </c>
      <c r="AJ27" s="115" t="n">
        <v>896.179895205947</v>
      </c>
      <c r="AK27" s="116" t="n">
        <v>2.17200000000003</v>
      </c>
      <c r="AL27" s="117" t="n">
        <v>896.064895205947</v>
      </c>
      <c r="AM27" s="118" t="n">
        <v>2.19294139730152</v>
      </c>
      <c r="AN27" s="119" t="n">
        <v>1.72000000000003</v>
      </c>
      <c r="AO27" s="92" t="n">
        <v>1.74094139730152</v>
      </c>
      <c r="AP27" s="93"/>
      <c r="AQ27" s="93"/>
      <c r="AR27" s="93"/>
      <c r="AS27" s="93"/>
      <c r="AT27" s="93"/>
    </row>
    <row r="28" customFormat="false" ht="21" hidden="false" customHeight="true" outlineLevel="0" collapsed="false">
      <c r="B28" s="94" t="n">
        <v>0</v>
      </c>
      <c r="C28" s="95" t="s">
        <v>61</v>
      </c>
      <c r="D28" s="96" t="n">
        <v>332</v>
      </c>
      <c r="E28" s="97" t="n">
        <v>819</v>
      </c>
      <c r="F28" s="98" t="s">
        <v>58</v>
      </c>
      <c r="G28" s="99" t="n">
        <v>6</v>
      </c>
      <c r="H28" s="95" t="s">
        <v>61</v>
      </c>
      <c r="I28" s="96" t="n">
        <v>331</v>
      </c>
      <c r="J28" s="97" t="n">
        <v>817</v>
      </c>
      <c r="K28" s="98" t="s">
        <v>58</v>
      </c>
      <c r="L28" s="99" t="n">
        <v>16</v>
      </c>
      <c r="M28" s="100" t="n">
        <v>30</v>
      </c>
      <c r="N28" s="101" t="n">
        <v>0</v>
      </c>
      <c r="O28" s="102" t="n">
        <v>0.26</v>
      </c>
      <c r="P28" s="101" t="n">
        <v>0.8</v>
      </c>
      <c r="Q28" s="103"/>
      <c r="R28" s="104" t="n">
        <v>5</v>
      </c>
      <c r="S28" s="105" t="n">
        <v>10.38</v>
      </c>
      <c r="T28" s="102" t="n">
        <v>0.38</v>
      </c>
      <c r="U28" s="104" t="n">
        <v>1</v>
      </c>
      <c r="V28" s="100" t="n">
        <v>0</v>
      </c>
      <c r="W28" s="100" t="n">
        <v>0.4</v>
      </c>
      <c r="X28" s="100" t="n">
        <v>0</v>
      </c>
      <c r="Y28" s="102" t="n">
        <v>0.192</v>
      </c>
      <c r="Z28" s="106" t="n">
        <v>0.852617517634447</v>
      </c>
      <c r="AA28" s="107" t="n">
        <v>0.852617517634447</v>
      </c>
      <c r="AB28" s="108" t="n">
        <v>0.0781559761923808</v>
      </c>
      <c r="AC28" s="109" t="n">
        <v>0.0776437774851166</v>
      </c>
      <c r="AD28" s="109" t="n">
        <v>0.17894836479008</v>
      </c>
      <c r="AE28" s="110" t="n">
        <v>0.166666882646303</v>
      </c>
      <c r="AF28" s="111" t="n">
        <v>1.30203342928654</v>
      </c>
      <c r="AG28" s="112" t="n">
        <v>1.32628980970129</v>
      </c>
      <c r="AH28" s="113" t="n">
        <v>898.257836603249</v>
      </c>
      <c r="AI28" s="114" t="n">
        <v>898.002051347958</v>
      </c>
      <c r="AJ28" s="115" t="n">
        <v>896.064895205947</v>
      </c>
      <c r="AK28" s="116" t="n">
        <v>2.19294139730152</v>
      </c>
      <c r="AL28" s="117" t="n">
        <v>895.809109950657</v>
      </c>
      <c r="AM28" s="118" t="n">
        <v>2.19294139730152</v>
      </c>
      <c r="AN28" s="119" t="n">
        <v>1.74094139730152</v>
      </c>
      <c r="AO28" s="92" t="n">
        <v>1.74094139730152</v>
      </c>
      <c r="AP28" s="93"/>
      <c r="AQ28" s="93"/>
      <c r="AR28" s="93"/>
      <c r="AS28" s="93"/>
      <c r="AT28" s="93"/>
    </row>
    <row r="29" customFormat="false" ht="21" hidden="false" customHeight="true" outlineLevel="0" collapsed="false">
      <c r="B29" s="94" t="n">
        <v>0</v>
      </c>
      <c r="C29" s="95" t="s">
        <v>61</v>
      </c>
      <c r="D29" s="96" t="n">
        <v>331</v>
      </c>
      <c r="E29" s="97" t="n">
        <v>817</v>
      </c>
      <c r="F29" s="98" t="s">
        <v>58</v>
      </c>
      <c r="G29" s="99" t="n">
        <v>16</v>
      </c>
      <c r="H29" s="95" t="s">
        <v>57</v>
      </c>
      <c r="I29" s="96" t="n">
        <v>330</v>
      </c>
      <c r="J29" s="97" t="n">
        <v>815</v>
      </c>
      <c r="K29" s="98" t="s">
        <v>58</v>
      </c>
      <c r="L29" s="99" t="n">
        <v>15</v>
      </c>
      <c r="M29" s="100" t="n">
        <v>41</v>
      </c>
      <c r="N29" s="101" t="n">
        <v>0</v>
      </c>
      <c r="O29" s="102" t="n">
        <v>0.26</v>
      </c>
      <c r="P29" s="101" t="n">
        <v>0.8</v>
      </c>
      <c r="Q29" s="103"/>
      <c r="R29" s="104" t="n">
        <v>5</v>
      </c>
      <c r="S29" s="105" t="n">
        <v>10.76</v>
      </c>
      <c r="T29" s="102" t="n">
        <v>0.4</v>
      </c>
      <c r="U29" s="104" t="n">
        <v>1</v>
      </c>
      <c r="V29" s="100" t="n">
        <v>0</v>
      </c>
      <c r="W29" s="100" t="n">
        <v>0.4</v>
      </c>
      <c r="X29" s="100" t="n">
        <v>0</v>
      </c>
      <c r="Y29" s="102" t="n">
        <v>0.164</v>
      </c>
      <c r="Z29" s="106" t="n">
        <v>1.44696397139713</v>
      </c>
      <c r="AA29" s="107" t="n">
        <v>1.44696397139713</v>
      </c>
      <c r="AB29" s="108" t="n">
        <v>0.0772275865304929</v>
      </c>
      <c r="AC29" s="109" t="n">
        <v>0.0764703371134934</v>
      </c>
      <c r="AD29" s="109" t="n">
        <v>0.233119963992239</v>
      </c>
      <c r="AE29" s="110" t="n">
        <v>0.217120607538286</v>
      </c>
      <c r="AF29" s="111" t="n">
        <v>1.57638310286146</v>
      </c>
      <c r="AG29" s="112" t="n">
        <v>1.72778685652443</v>
      </c>
      <c r="AH29" s="113" t="n">
        <v>898.002051347958</v>
      </c>
      <c r="AI29" s="114" t="n">
        <v>897.408796119686</v>
      </c>
      <c r="AJ29" s="115" t="n">
        <v>895.809109950657</v>
      </c>
      <c r="AK29" s="116" t="n">
        <v>2.19294139730152</v>
      </c>
      <c r="AL29" s="117" t="n">
        <v>895.215854722384</v>
      </c>
      <c r="AM29" s="118" t="n">
        <v>2.19294139730152</v>
      </c>
      <c r="AN29" s="119" t="n">
        <v>1.74094139730152</v>
      </c>
      <c r="AO29" s="92" t="n">
        <v>1.74094139730152</v>
      </c>
      <c r="AP29" s="93"/>
      <c r="AQ29" s="93"/>
      <c r="AR29" s="93"/>
      <c r="AS29" s="93"/>
      <c r="AT29" s="93"/>
    </row>
    <row r="30" customFormat="false" ht="21" hidden="false" customHeight="true" outlineLevel="0" collapsed="false">
      <c r="B30" s="94" t="n">
        <v>0</v>
      </c>
      <c r="C30" s="95" t="s">
        <v>57</v>
      </c>
      <c r="D30" s="96" t="n">
        <v>330</v>
      </c>
      <c r="E30" s="97" t="n">
        <v>815</v>
      </c>
      <c r="F30" s="98" t="s">
        <v>58</v>
      </c>
      <c r="G30" s="99" t="n">
        <v>15</v>
      </c>
      <c r="H30" s="95" t="s">
        <v>61</v>
      </c>
      <c r="I30" s="96" t="n">
        <v>329</v>
      </c>
      <c r="J30" s="97" t="n">
        <v>814</v>
      </c>
      <c r="K30" s="98" t="s">
        <v>58</v>
      </c>
      <c r="L30" s="99" t="n">
        <v>5</v>
      </c>
      <c r="M30" s="100" t="n">
        <v>30</v>
      </c>
      <c r="N30" s="101" t="n">
        <v>2.3</v>
      </c>
      <c r="O30" s="102" t="n">
        <v>2.56</v>
      </c>
      <c r="P30" s="101" t="n">
        <v>0.8</v>
      </c>
      <c r="Q30" s="103"/>
      <c r="R30" s="104" t="n">
        <v>5</v>
      </c>
      <c r="S30" s="105" t="n">
        <v>11.16</v>
      </c>
      <c r="T30" s="102" t="n">
        <v>0.16</v>
      </c>
      <c r="U30" s="104" t="n">
        <v>1</v>
      </c>
      <c r="V30" s="100" t="n">
        <v>0</v>
      </c>
      <c r="W30" s="100" t="n">
        <v>0.8</v>
      </c>
      <c r="X30" s="100" t="n">
        <v>0</v>
      </c>
      <c r="Y30" s="102" t="n">
        <v>0.384</v>
      </c>
      <c r="Z30" s="106" t="n">
        <v>1.86691299154404</v>
      </c>
      <c r="AA30" s="107" t="n">
        <v>1.86691299154404</v>
      </c>
      <c r="AB30" s="108" t="n">
        <v>0.750989469135405</v>
      </c>
      <c r="AC30" s="109" t="n">
        <v>0.729690291535066</v>
      </c>
      <c r="AD30" s="109" t="n">
        <v>1.6817430668984</v>
      </c>
      <c r="AE30" s="110" t="n">
        <v>1.56596078001895</v>
      </c>
      <c r="AF30" s="111" t="n">
        <v>3.05910268465047</v>
      </c>
      <c r="AG30" s="112" t="n">
        <v>3.11537270025414</v>
      </c>
      <c r="AH30" s="113" t="n">
        <v>897.408796119686</v>
      </c>
      <c r="AI30" s="114" t="n">
        <v>896.848722222222</v>
      </c>
      <c r="AJ30" s="115" t="n">
        <v>894.815854722384</v>
      </c>
      <c r="AK30" s="116" t="n">
        <v>2.5929413973015</v>
      </c>
      <c r="AL30" s="117" t="n">
        <v>894.255780824921</v>
      </c>
      <c r="AM30" s="118" t="n">
        <v>2.5929413973015</v>
      </c>
      <c r="AN30" s="119" t="n">
        <v>1.6889413973015</v>
      </c>
      <c r="AO30" s="92" t="n">
        <v>1.6889413973015</v>
      </c>
      <c r="AP30" s="93"/>
      <c r="AQ30" s="93"/>
      <c r="AR30" s="93"/>
      <c r="AS30" s="93"/>
      <c r="AT30" s="93"/>
    </row>
    <row r="31" customFormat="false" ht="21" hidden="false" customHeight="true" outlineLevel="0" collapsed="false">
      <c r="B31" s="94" t="n">
        <v>0</v>
      </c>
      <c r="C31" s="95" t="s">
        <v>61</v>
      </c>
      <c r="D31" s="96" t="n">
        <v>329</v>
      </c>
      <c r="E31" s="97" t="n">
        <v>814</v>
      </c>
      <c r="F31" s="98" t="s">
        <v>58</v>
      </c>
      <c r="G31" s="99" t="n">
        <v>5</v>
      </c>
      <c r="H31" s="95" t="s">
        <v>61</v>
      </c>
      <c r="I31" s="96" t="n">
        <v>328</v>
      </c>
      <c r="J31" s="97" t="n">
        <v>812</v>
      </c>
      <c r="K31" s="98" t="s">
        <v>58</v>
      </c>
      <c r="L31" s="99" t="n">
        <v>15</v>
      </c>
      <c r="M31" s="100" t="n">
        <v>30</v>
      </c>
      <c r="N31" s="101" t="n">
        <v>0</v>
      </c>
      <c r="O31" s="102" t="n">
        <v>2.56</v>
      </c>
      <c r="P31" s="101" t="n">
        <v>0.8</v>
      </c>
      <c r="Q31" s="103"/>
      <c r="R31" s="104" t="n">
        <v>5</v>
      </c>
      <c r="S31" s="105" t="n">
        <v>11.32</v>
      </c>
      <c r="T31" s="102" t="n">
        <v>0.16</v>
      </c>
      <c r="U31" s="104" t="n">
        <v>1</v>
      </c>
      <c r="V31" s="100" t="n">
        <v>0</v>
      </c>
      <c r="W31" s="100" t="n">
        <v>0.8</v>
      </c>
      <c r="X31" s="100" t="n">
        <v>0</v>
      </c>
      <c r="Y31" s="102" t="n">
        <v>0.384</v>
      </c>
      <c r="Z31" s="106" t="n">
        <v>1.87388888888904</v>
      </c>
      <c r="AA31" s="107" t="n">
        <v>1.87388888888904</v>
      </c>
      <c r="AB31" s="108" t="n">
        <v>0.747288033532231</v>
      </c>
      <c r="AC31" s="109" t="n">
        <v>0.731052298872378</v>
      </c>
      <c r="AD31" s="109" t="n">
        <v>1.68488213346289</v>
      </c>
      <c r="AE31" s="110" t="n">
        <v>1.56888373253328</v>
      </c>
      <c r="AF31" s="111" t="n">
        <v>3.06481266921573</v>
      </c>
      <c r="AG31" s="112" t="n">
        <v>3.1211877159196</v>
      </c>
      <c r="AH31" s="113" t="n">
        <v>896.848722222222</v>
      </c>
      <c r="AI31" s="114" t="n">
        <v>896.286555555556</v>
      </c>
      <c r="AJ31" s="115" t="n">
        <v>894.255780824921</v>
      </c>
      <c r="AK31" s="116" t="n">
        <v>2.5929413973015</v>
      </c>
      <c r="AL31" s="117" t="n">
        <v>893.693614158254</v>
      </c>
      <c r="AM31" s="118" t="n">
        <v>2.5929413973015</v>
      </c>
      <c r="AN31" s="119" t="n">
        <v>1.6889413973015</v>
      </c>
      <c r="AO31" s="92" t="n">
        <v>1.6889413973015</v>
      </c>
      <c r="AP31" s="93"/>
      <c r="AQ31" s="93"/>
      <c r="AR31" s="93"/>
      <c r="AS31" s="93"/>
      <c r="AT31" s="93"/>
    </row>
    <row r="32" customFormat="false" ht="21" hidden="false" customHeight="true" outlineLevel="0" collapsed="false">
      <c r="B32" s="94" t="n">
        <v>0</v>
      </c>
      <c r="C32" s="95" t="s">
        <v>61</v>
      </c>
      <c r="D32" s="96" t="n">
        <v>328</v>
      </c>
      <c r="E32" s="97" t="n">
        <v>812</v>
      </c>
      <c r="F32" s="98" t="s">
        <v>58</v>
      </c>
      <c r="G32" s="99" t="n">
        <v>15</v>
      </c>
      <c r="H32" s="95" t="s">
        <v>57</v>
      </c>
      <c r="I32" s="96" t="n">
        <v>327</v>
      </c>
      <c r="J32" s="97" t="n">
        <v>811</v>
      </c>
      <c r="K32" s="98" t="s">
        <v>58</v>
      </c>
      <c r="L32" s="99" t="n">
        <v>5</v>
      </c>
      <c r="M32" s="100" t="n">
        <v>30</v>
      </c>
      <c r="N32" s="101" t="n">
        <v>0</v>
      </c>
      <c r="O32" s="102" t="n">
        <v>2.56</v>
      </c>
      <c r="P32" s="101" t="n">
        <v>0.8</v>
      </c>
      <c r="Q32" s="103"/>
      <c r="R32" s="104" t="n">
        <v>5</v>
      </c>
      <c r="S32" s="105" t="n">
        <v>11.48</v>
      </c>
      <c r="T32" s="102" t="n">
        <v>0.16</v>
      </c>
      <c r="U32" s="104" t="n">
        <v>1</v>
      </c>
      <c r="V32" s="100" t="n">
        <v>0</v>
      </c>
      <c r="W32" s="100" t="n">
        <v>0.8</v>
      </c>
      <c r="X32" s="100" t="n">
        <v>0</v>
      </c>
      <c r="Y32" s="102" t="n">
        <v>0.384</v>
      </c>
      <c r="Z32" s="106" t="n">
        <v>1.87388888888866</v>
      </c>
      <c r="AA32" s="107" t="n">
        <v>1.87388888888866</v>
      </c>
      <c r="AB32" s="108" t="n">
        <v>0.743620559652361</v>
      </c>
      <c r="AC32" s="109" t="n">
        <v>0.731052298872304</v>
      </c>
      <c r="AD32" s="109" t="n">
        <v>1.68488213346272</v>
      </c>
      <c r="AE32" s="110" t="n">
        <v>1.56888373253312</v>
      </c>
      <c r="AF32" s="111" t="n">
        <v>3.06481266921542</v>
      </c>
      <c r="AG32" s="112" t="n">
        <v>3.12118771591928</v>
      </c>
      <c r="AH32" s="113" t="n">
        <v>896.286555555556</v>
      </c>
      <c r="AI32" s="114" t="n">
        <v>895.724388888889</v>
      </c>
      <c r="AJ32" s="115" t="n">
        <v>893.693614158254</v>
      </c>
      <c r="AK32" s="116" t="n">
        <v>2.5929413973015</v>
      </c>
      <c r="AL32" s="117" t="n">
        <v>893.131447491587</v>
      </c>
      <c r="AM32" s="118" t="n">
        <v>2.5929413973015</v>
      </c>
      <c r="AN32" s="119" t="n">
        <v>1.6889413973015</v>
      </c>
      <c r="AO32" s="92" t="n">
        <v>1.6889413973015</v>
      </c>
      <c r="AP32" s="93"/>
      <c r="AQ32" s="93"/>
      <c r="AR32" s="93"/>
      <c r="AS32" s="93"/>
      <c r="AT32" s="93"/>
    </row>
    <row r="33" customFormat="false" ht="21" hidden="false" customHeight="true" outlineLevel="0" collapsed="false">
      <c r="B33" s="94" t="n">
        <v>0</v>
      </c>
      <c r="C33" s="95" t="s">
        <v>57</v>
      </c>
      <c r="D33" s="96" t="n">
        <v>327</v>
      </c>
      <c r="E33" s="97" t="n">
        <v>811</v>
      </c>
      <c r="F33" s="98" t="s">
        <v>58</v>
      </c>
      <c r="G33" s="99" t="n">
        <v>5</v>
      </c>
      <c r="H33" s="95" t="s">
        <v>61</v>
      </c>
      <c r="I33" s="96" t="n">
        <v>326</v>
      </c>
      <c r="J33" s="97" t="n">
        <v>809</v>
      </c>
      <c r="K33" s="98" t="s">
        <v>58</v>
      </c>
      <c r="L33" s="99" t="n">
        <v>15</v>
      </c>
      <c r="M33" s="100" t="n">
        <v>30</v>
      </c>
      <c r="N33" s="101" t="n">
        <v>0.43</v>
      </c>
      <c r="O33" s="102" t="n">
        <v>2.99</v>
      </c>
      <c r="P33" s="101" t="n">
        <v>0.8</v>
      </c>
      <c r="Q33" s="103"/>
      <c r="R33" s="104" t="n">
        <v>5</v>
      </c>
      <c r="S33" s="105" t="n">
        <v>11.64</v>
      </c>
      <c r="T33" s="102" t="n">
        <v>0.16</v>
      </c>
      <c r="U33" s="104" t="n">
        <v>1</v>
      </c>
      <c r="V33" s="100" t="n">
        <v>0</v>
      </c>
      <c r="W33" s="100" t="n">
        <v>0.8</v>
      </c>
      <c r="X33" s="100" t="n">
        <v>0</v>
      </c>
      <c r="Y33" s="102" t="n">
        <v>0.416</v>
      </c>
      <c r="Z33" s="106" t="n">
        <v>1.87388888888904</v>
      </c>
      <c r="AA33" s="107" t="n">
        <v>1.87388888888904</v>
      </c>
      <c r="AB33" s="108" t="n">
        <v>0.864281215918374</v>
      </c>
      <c r="AC33" s="109" t="n">
        <v>0.837481697422341</v>
      </c>
      <c r="AD33" s="109" t="n">
        <v>1.68488213346289</v>
      </c>
      <c r="AE33" s="110" t="n">
        <v>1.56888373253328</v>
      </c>
      <c r="AF33" s="111" t="n">
        <v>3.17078986891937</v>
      </c>
      <c r="AG33" s="112" t="n">
        <v>3.1211877159196</v>
      </c>
      <c r="AH33" s="113" t="n">
        <v>895.724388888889</v>
      </c>
      <c r="AI33" s="114" t="n">
        <v>895.162222222222</v>
      </c>
      <c r="AJ33" s="115" t="n">
        <v>893.131447491587</v>
      </c>
      <c r="AK33" s="116" t="n">
        <f aca="false">AH33-AJ33</f>
        <v>2.5929413973015</v>
      </c>
      <c r="AL33" s="117" t="n">
        <v>892.569280824921</v>
      </c>
      <c r="AM33" s="118" t="n">
        <f aca="false">AI33-AL33</f>
        <v>2.5929413973015</v>
      </c>
      <c r="AN33" s="119" t="n">
        <v>1.6889413973015</v>
      </c>
      <c r="AO33" s="92" t="n">
        <v>1.6889413973015</v>
      </c>
      <c r="AP33" s="93"/>
      <c r="AQ33" s="93"/>
      <c r="AR33" s="93"/>
      <c r="AS33" s="93"/>
      <c r="AT33" s="93"/>
    </row>
    <row r="34" customFormat="false" ht="21" hidden="false" customHeight="true" outlineLevel="0" collapsed="false">
      <c r="B34" s="94" t="n">
        <v>0</v>
      </c>
      <c r="C34" s="95" t="s">
        <v>61</v>
      </c>
      <c r="D34" s="96" t="n">
        <v>326</v>
      </c>
      <c r="E34" s="97" t="n">
        <v>809</v>
      </c>
      <c r="F34" s="98" t="s">
        <v>58</v>
      </c>
      <c r="G34" s="99" t="n">
        <v>15</v>
      </c>
      <c r="H34" s="95" t="s">
        <v>57</v>
      </c>
      <c r="I34" s="96" t="n">
        <v>325</v>
      </c>
      <c r="J34" s="97" t="n">
        <v>808</v>
      </c>
      <c r="K34" s="98" t="s">
        <v>58</v>
      </c>
      <c r="L34" s="99" t="n">
        <v>5</v>
      </c>
      <c r="M34" s="100" t="n">
        <v>30</v>
      </c>
      <c r="N34" s="101" t="n">
        <v>0</v>
      </c>
      <c r="O34" s="102" t="n">
        <v>2.99</v>
      </c>
      <c r="P34" s="101" t="n">
        <v>0.8</v>
      </c>
      <c r="Q34" s="103"/>
      <c r="R34" s="104" t="n">
        <v>5</v>
      </c>
      <c r="S34" s="105" t="n">
        <v>11.8</v>
      </c>
      <c r="T34" s="102" t="n">
        <v>0.16</v>
      </c>
      <c r="U34" s="104" t="n">
        <v>1</v>
      </c>
      <c r="V34" s="100" t="n">
        <v>0</v>
      </c>
      <c r="W34" s="100" t="n">
        <v>0.8</v>
      </c>
      <c r="X34" s="100" t="n">
        <v>0</v>
      </c>
      <c r="Y34" s="102" t="n">
        <v>0.416</v>
      </c>
      <c r="Z34" s="106" t="n">
        <v>1.87388888888866</v>
      </c>
      <c r="AA34" s="107" t="n">
        <v>1.87388888888866</v>
      </c>
      <c r="AB34" s="108" t="n">
        <v>0.860075469937797</v>
      </c>
      <c r="AC34" s="109" t="n">
        <v>0.837481697422257</v>
      </c>
      <c r="AD34" s="109" t="n">
        <v>1.68488213346272</v>
      </c>
      <c r="AE34" s="110" t="n">
        <v>1.56888373253312</v>
      </c>
      <c r="AF34" s="111" t="n">
        <v>3.17078986891905</v>
      </c>
      <c r="AG34" s="112" t="n">
        <v>3.12118771591928</v>
      </c>
      <c r="AH34" s="113" t="n">
        <v>895.162222222222</v>
      </c>
      <c r="AI34" s="114" t="n">
        <v>894.600055555556</v>
      </c>
      <c r="AJ34" s="115" t="n">
        <v>892.569280824921</v>
      </c>
      <c r="AK34" s="116" t="n">
        <f aca="false">AH34-AJ34</f>
        <v>2.5929413973015</v>
      </c>
      <c r="AL34" s="117" t="n">
        <v>892.007114158254</v>
      </c>
      <c r="AM34" s="118" t="n">
        <f aca="false">AI34-AL34</f>
        <v>2.5929413973015</v>
      </c>
      <c r="AN34" s="119" t="n">
        <f aca="false">AK34-0.9</f>
        <v>1.6929413973015</v>
      </c>
      <c r="AO34" s="92" t="n">
        <f aca="false">AM34-0.9</f>
        <v>1.6929413973015</v>
      </c>
      <c r="AP34" s="93"/>
      <c r="AQ34" s="93"/>
      <c r="AR34" s="93"/>
      <c r="AS34" s="93"/>
      <c r="AT34" s="93"/>
    </row>
    <row r="35" customFormat="false" ht="21" hidden="false" customHeight="true" outlineLevel="0" collapsed="false">
      <c r="B35" s="94" t="n">
        <v>0</v>
      </c>
      <c r="C35" s="95" t="s">
        <v>57</v>
      </c>
      <c r="D35" s="96" t="n">
        <v>325</v>
      </c>
      <c r="E35" s="97" t="n">
        <v>808</v>
      </c>
      <c r="F35" s="98" t="s">
        <v>58</v>
      </c>
      <c r="G35" s="99" t="n">
        <v>5</v>
      </c>
      <c r="H35" s="95" t="s">
        <v>61</v>
      </c>
      <c r="I35" s="96" t="n">
        <v>324</v>
      </c>
      <c r="J35" s="97" t="n">
        <v>807</v>
      </c>
      <c r="K35" s="98" t="s">
        <v>58</v>
      </c>
      <c r="L35" s="99" t="n">
        <v>5</v>
      </c>
      <c r="M35" s="100" t="n">
        <v>22</v>
      </c>
      <c r="N35" s="101" t="n">
        <v>0</v>
      </c>
      <c r="O35" s="102" t="n">
        <v>2.99</v>
      </c>
      <c r="P35" s="101" t="n">
        <v>0.8</v>
      </c>
      <c r="Q35" s="103"/>
      <c r="R35" s="104" t="n">
        <v>5</v>
      </c>
      <c r="S35" s="105" t="n">
        <v>11.96</v>
      </c>
      <c r="T35" s="102" t="n">
        <v>0.12</v>
      </c>
      <c r="U35" s="104" t="n">
        <v>1</v>
      </c>
      <c r="V35" s="100" t="n">
        <v>0</v>
      </c>
      <c r="W35" s="100" t="n">
        <v>0.8</v>
      </c>
      <c r="X35" s="100" t="n">
        <v>0</v>
      </c>
      <c r="Y35" s="102" t="n">
        <v>0.432</v>
      </c>
      <c r="Z35" s="106" t="n">
        <v>1.70353535353549</v>
      </c>
      <c r="AA35" s="107" t="n">
        <v>1.70353535353549</v>
      </c>
      <c r="AB35" s="108" t="n">
        <v>0.855907825073868</v>
      </c>
      <c r="AC35" s="109" t="n">
        <v>0.849883294144656</v>
      </c>
      <c r="AD35" s="109" t="n">
        <v>1.60647208154516</v>
      </c>
      <c r="AE35" s="110" t="n">
        <v>1.49587194584647</v>
      </c>
      <c r="AF35" s="111" t="n">
        <v>3.06927790036005</v>
      </c>
      <c r="AG35" s="112" t="n">
        <v>2.97593572114224</v>
      </c>
      <c r="AH35" s="113" t="n">
        <v>894.600055555556</v>
      </c>
      <c r="AI35" s="114" t="n">
        <v>894.225277777778</v>
      </c>
      <c r="AJ35" s="115" t="n">
        <v>892.007114158254</v>
      </c>
      <c r="AK35" s="116" t="n">
        <f aca="false">AH35-AJ35</f>
        <v>2.5929413973015</v>
      </c>
      <c r="AL35" s="117" t="n">
        <v>891.632336380476</v>
      </c>
      <c r="AM35" s="118" t="n">
        <f aca="false">AI35-AL35</f>
        <v>2.5929413973015</v>
      </c>
      <c r="AN35" s="119" t="n">
        <f aca="false">AK35-0.9</f>
        <v>1.6929413973015</v>
      </c>
      <c r="AO35" s="92" t="n">
        <f aca="false">AM35-0.9</f>
        <v>1.6929413973015</v>
      </c>
      <c r="AP35" s="93"/>
      <c r="AQ35" s="93"/>
      <c r="AR35" s="93"/>
      <c r="AS35" s="93"/>
      <c r="AT35" s="93"/>
    </row>
    <row r="36" customFormat="false" ht="21" hidden="false" customHeight="true" outlineLevel="0" collapsed="false">
      <c r="B36" s="94" t="n">
        <v>0</v>
      </c>
      <c r="C36" s="95" t="s">
        <v>61</v>
      </c>
      <c r="D36" s="96" t="n">
        <v>324</v>
      </c>
      <c r="E36" s="97" t="n">
        <v>807</v>
      </c>
      <c r="F36" s="98" t="s">
        <v>58</v>
      </c>
      <c r="G36" s="99" t="n">
        <v>5</v>
      </c>
      <c r="H36" s="95" t="s">
        <v>61</v>
      </c>
      <c r="I36" s="96" t="n">
        <v>323</v>
      </c>
      <c r="J36" s="97" t="n">
        <v>806</v>
      </c>
      <c r="K36" s="98" t="s">
        <v>58</v>
      </c>
      <c r="L36" s="99" t="n">
        <v>14</v>
      </c>
      <c r="M36" s="100" t="n">
        <v>10</v>
      </c>
      <c r="N36" s="101" t="n">
        <v>0</v>
      </c>
      <c r="O36" s="102" t="n">
        <v>2.99</v>
      </c>
      <c r="P36" s="101" t="n">
        <v>0.8</v>
      </c>
      <c r="Q36" s="103"/>
      <c r="R36" s="104" t="n">
        <v>5</v>
      </c>
      <c r="S36" s="105" t="n">
        <v>12.08</v>
      </c>
      <c r="T36" s="102" t="n">
        <v>0.05</v>
      </c>
      <c r="U36" s="104" t="n">
        <v>1</v>
      </c>
      <c r="V36" s="100" t="n">
        <v>0</v>
      </c>
      <c r="W36" s="100" t="n">
        <v>0.8</v>
      </c>
      <c r="X36" s="100" t="n">
        <v>0</v>
      </c>
      <c r="Y36" s="102" t="n">
        <v>0.408</v>
      </c>
      <c r="Z36" s="106" t="n">
        <v>1.5</v>
      </c>
      <c r="AA36" s="107" t="n">
        <v>2.06062609127002</v>
      </c>
      <c r="AB36" s="108" t="n">
        <v>0.852806792011955</v>
      </c>
      <c r="AC36" s="109" t="n">
        <v>0.850107197466188</v>
      </c>
      <c r="AD36" s="109" t="n">
        <v>1.7668399244322</v>
      </c>
      <c r="AE36" s="110" t="n">
        <v>1.64519900851158</v>
      </c>
      <c r="AF36" s="111" t="n">
        <v>3.29847957327355</v>
      </c>
      <c r="AG36" s="112" t="n">
        <v>3.27301177845599</v>
      </c>
      <c r="AH36" s="113" t="n">
        <v>894.225277777778</v>
      </c>
      <c r="AI36" s="114" t="n">
        <v>894.019215168651</v>
      </c>
      <c r="AJ36" s="115" t="n">
        <v>891.632336380476</v>
      </c>
      <c r="AK36" s="116" t="n">
        <f aca="false">AH36-AJ36</f>
        <v>2.5929413973015</v>
      </c>
      <c r="AL36" s="117" t="n">
        <v>891.482</v>
      </c>
      <c r="AM36" s="118" t="n">
        <f aca="false">AI36-AL36</f>
        <v>2.53721516865085</v>
      </c>
      <c r="AN36" s="119" t="n">
        <f aca="false">AK36-0.9</f>
        <v>1.6929413973015</v>
      </c>
      <c r="AO36" s="92" t="n">
        <f aca="false">AM36-0.9</f>
        <v>1.63721516865085</v>
      </c>
      <c r="AP36" s="93"/>
      <c r="AQ36" s="93"/>
      <c r="AR36" s="93"/>
      <c r="AS36" s="93"/>
      <c r="AT36" s="93"/>
    </row>
    <row r="37" customFormat="false" ht="21" hidden="false" customHeight="true" outlineLevel="0" collapsed="false">
      <c r="B37" s="94" t="n">
        <v>0</v>
      </c>
      <c r="C37" s="95" t="s">
        <v>61</v>
      </c>
      <c r="D37" s="96" t="n">
        <v>323</v>
      </c>
      <c r="E37" s="97" t="n">
        <v>806</v>
      </c>
      <c r="F37" s="98" t="s">
        <v>58</v>
      </c>
      <c r="G37" s="99" t="n">
        <v>14</v>
      </c>
      <c r="H37" s="95" t="s">
        <v>57</v>
      </c>
      <c r="I37" s="96" t="n">
        <v>321</v>
      </c>
      <c r="J37" s="97" t="n">
        <v>805</v>
      </c>
      <c r="K37" s="98" t="s">
        <v>58</v>
      </c>
      <c r="L37" s="99" t="n">
        <v>5</v>
      </c>
      <c r="M37" s="100" t="n">
        <v>29</v>
      </c>
      <c r="N37" s="101" t="n">
        <v>0</v>
      </c>
      <c r="O37" s="102" t="n">
        <v>2.99</v>
      </c>
      <c r="P37" s="101" t="n">
        <v>0.8</v>
      </c>
      <c r="Q37" s="103"/>
      <c r="R37" s="104" t="n">
        <v>5</v>
      </c>
      <c r="S37" s="77" t="n">
        <v>12.13</v>
      </c>
      <c r="T37" s="74" t="n">
        <v>0.16</v>
      </c>
      <c r="U37" s="76" t="n">
        <v>1</v>
      </c>
      <c r="V37" s="72" t="n">
        <v>0</v>
      </c>
      <c r="W37" s="72" t="n">
        <v>0.8</v>
      </c>
      <c r="X37" s="72" t="n">
        <v>0</v>
      </c>
      <c r="Y37" s="74" t="n">
        <v>0.432</v>
      </c>
      <c r="Z37" s="78" t="n">
        <v>1.2</v>
      </c>
      <c r="AA37" s="79" t="n">
        <v>1.6718660714289</v>
      </c>
      <c r="AB37" s="80" t="n">
        <v>0.85152088678959</v>
      </c>
      <c r="AC37" s="81" t="n">
        <v>0.841946428982441</v>
      </c>
      <c r="AD37" s="81" t="n">
        <v>1.591469607222</v>
      </c>
      <c r="AE37" s="82" t="n">
        <v>1.48190234082432</v>
      </c>
      <c r="AF37" s="83" t="n">
        <v>3.04061461799133</v>
      </c>
      <c r="AG37" s="84" t="n">
        <v>2.94814413997709</v>
      </c>
      <c r="AH37" s="85" t="n">
        <v>894.019215168651</v>
      </c>
      <c r="AI37" s="86" t="n">
        <v>893.534374007936</v>
      </c>
      <c r="AJ37" s="87" t="n">
        <v>891.482</v>
      </c>
      <c r="AK37" s="116" t="n">
        <f aca="false">AH37-AJ37</f>
        <v>2.53721516865085</v>
      </c>
      <c r="AL37" s="89" t="n">
        <v>891.134</v>
      </c>
      <c r="AM37" s="118" t="n">
        <f aca="false">AI37-AL37</f>
        <v>2.40037400793642</v>
      </c>
      <c r="AN37" s="119" t="n">
        <f aca="false">AK37-0.9</f>
        <v>1.63721516865085</v>
      </c>
      <c r="AO37" s="92" t="n">
        <f aca="false">AM37-0.9</f>
        <v>1.50037400793642</v>
      </c>
      <c r="AP37" s="93"/>
      <c r="AQ37" s="93"/>
      <c r="AR37" s="93"/>
      <c r="AS37" s="93"/>
      <c r="AT37" s="93"/>
    </row>
    <row r="38" customFormat="false" ht="21" hidden="false" customHeight="true" outlineLevel="0" collapsed="false">
      <c r="B38" s="94" t="n">
        <v>0</v>
      </c>
      <c r="C38" s="95" t="s">
        <v>57</v>
      </c>
      <c r="D38" s="96" t="n">
        <v>321</v>
      </c>
      <c r="E38" s="97" t="n">
        <v>805</v>
      </c>
      <c r="F38" s="98" t="s">
        <v>58</v>
      </c>
      <c r="G38" s="99" t="n">
        <v>5</v>
      </c>
      <c r="H38" s="95" t="s">
        <v>63</v>
      </c>
      <c r="I38" s="96" t="n">
        <v>320</v>
      </c>
      <c r="J38" s="97" t="n">
        <v>803</v>
      </c>
      <c r="K38" s="98" t="s">
        <v>58</v>
      </c>
      <c r="L38" s="99" t="n">
        <v>17</v>
      </c>
      <c r="M38" s="100" t="n">
        <v>28</v>
      </c>
      <c r="N38" s="101" t="n">
        <v>2.97</v>
      </c>
      <c r="O38" s="102" t="n">
        <v>5.96</v>
      </c>
      <c r="P38" s="101" t="n">
        <v>0.8</v>
      </c>
      <c r="Q38" s="103"/>
      <c r="R38" s="104" t="n">
        <v>5</v>
      </c>
      <c r="S38" s="77" t="n">
        <v>12.29</v>
      </c>
      <c r="T38" s="74" t="n">
        <v>0.15</v>
      </c>
      <c r="U38" s="76" t="n">
        <v>1</v>
      </c>
      <c r="V38" s="72" t="n">
        <v>0</v>
      </c>
      <c r="W38" s="72" t="n">
        <v>1</v>
      </c>
      <c r="X38" s="72" t="n">
        <v>0</v>
      </c>
      <c r="Y38" s="74" t="n">
        <v>0.62</v>
      </c>
      <c r="Z38" s="78" t="n">
        <v>1</v>
      </c>
      <c r="AA38" s="79" t="n">
        <v>1.30040476190467</v>
      </c>
      <c r="AB38" s="80" t="n">
        <v>1.68919205986739</v>
      </c>
      <c r="AC38" s="81" t="n">
        <v>1.67212484449305</v>
      </c>
      <c r="AD38" s="81" t="n">
        <v>2.54504747057982</v>
      </c>
      <c r="AE38" s="82" t="n">
        <v>2.36965334931174</v>
      </c>
      <c r="AF38" s="83" t="n">
        <v>3.26882535065753</v>
      </c>
      <c r="AG38" s="84" t="n">
        <v>3.0171292962971</v>
      </c>
      <c r="AH38" s="85" t="n">
        <v>893.534374007936</v>
      </c>
      <c r="AI38" s="86" t="n">
        <v>893.170260674603</v>
      </c>
      <c r="AJ38" s="87" t="n">
        <v>891.134</v>
      </c>
      <c r="AK38" s="116" t="n">
        <f aca="false">AH38-AJ38</f>
        <v>2.40037400793642</v>
      </c>
      <c r="AL38" s="89" t="n">
        <v>890.854</v>
      </c>
      <c r="AM38" s="118" t="n">
        <f aca="false">AI38-AL38</f>
        <v>2.31626067460309</v>
      </c>
      <c r="AN38" s="120" t="n">
        <f aca="false">AK38-1.13</f>
        <v>1.27037400793642</v>
      </c>
      <c r="AO38" s="121" t="n">
        <f aca="false">AM38-1.13</f>
        <v>1.18626067460309</v>
      </c>
      <c r="AP38" s="93"/>
      <c r="AQ38" s="93"/>
      <c r="AR38" s="93"/>
      <c r="AS38" s="93"/>
      <c r="AT38" s="93"/>
    </row>
    <row r="39" customFormat="false" ht="21" hidden="false" customHeight="true" outlineLevel="0" collapsed="false">
      <c r="B39" s="94" t="n">
        <v>0</v>
      </c>
      <c r="C39" s="95" t="s">
        <v>63</v>
      </c>
      <c r="D39" s="96" t="n">
        <v>320</v>
      </c>
      <c r="E39" s="97" t="n">
        <v>803</v>
      </c>
      <c r="F39" s="98" t="s">
        <v>58</v>
      </c>
      <c r="G39" s="99" t="n">
        <v>17</v>
      </c>
      <c r="H39" s="95" t="s">
        <v>63</v>
      </c>
      <c r="I39" s="96" t="n">
        <v>916</v>
      </c>
      <c r="J39" s="97" t="n">
        <v>803</v>
      </c>
      <c r="K39" s="98" t="s">
        <v>58</v>
      </c>
      <c r="L39" s="99" t="n">
        <v>10</v>
      </c>
      <c r="M39" s="100" t="n">
        <v>50</v>
      </c>
      <c r="N39" s="101" t="n">
        <v>0.3</v>
      </c>
      <c r="O39" s="102" t="n">
        <v>6.26</v>
      </c>
      <c r="P39" s="101" t="n">
        <v>0.8</v>
      </c>
      <c r="Q39" s="103"/>
      <c r="R39" s="104" t="n">
        <v>5</v>
      </c>
      <c r="S39" s="77" t="n">
        <v>12.44</v>
      </c>
      <c r="T39" s="74" t="n">
        <v>0.02</v>
      </c>
      <c r="U39" s="76" t="n">
        <v>1</v>
      </c>
      <c r="V39" s="72" t="n">
        <v>0</v>
      </c>
      <c r="W39" s="72" t="n">
        <v>1</v>
      </c>
      <c r="X39" s="72" t="n">
        <v>0</v>
      </c>
      <c r="Y39" s="74" t="n">
        <v>0.68</v>
      </c>
      <c r="Z39" s="78" t="n">
        <v>1.22</v>
      </c>
      <c r="AA39" s="79" t="n">
        <v>1.09838194444289</v>
      </c>
      <c r="AB39" s="80" t="n">
        <v>1.76625900993184</v>
      </c>
      <c r="AC39" s="81" t="n">
        <v>1.7534452727889</v>
      </c>
      <c r="AD39" s="81" t="n">
        <v>2.33901660157141</v>
      </c>
      <c r="AE39" s="82" t="n">
        <v>2.17782127370171</v>
      </c>
      <c r="AF39" s="83" t="n">
        <v>3.08307956208251</v>
      </c>
      <c r="AG39" s="84" t="n">
        <v>2.77288168283894</v>
      </c>
      <c r="AH39" s="85" t="n">
        <v>893.170260674603</v>
      </c>
      <c r="AI39" s="86" t="n">
        <v>893.13730921627</v>
      </c>
      <c r="AJ39" s="87" t="n">
        <v>890.854</v>
      </c>
      <c r="AK39" s="116" t="n">
        <f aca="false">AH39-AJ39</f>
        <v>2.31626067460309</v>
      </c>
      <c r="AL39" s="89" t="n">
        <v>890.244</v>
      </c>
      <c r="AM39" s="118" t="n">
        <f aca="false">AI39-AL39</f>
        <v>2.89330921626981</v>
      </c>
      <c r="AN39" s="120" t="n">
        <f aca="false">AK39-1.13</f>
        <v>1.18626067460309</v>
      </c>
      <c r="AO39" s="121" t="n">
        <f aca="false">AM39-1.13</f>
        <v>1.76330921626981</v>
      </c>
      <c r="AP39" s="93"/>
      <c r="AQ39" s="93"/>
      <c r="AR39" s="93"/>
      <c r="AS39" s="93"/>
      <c r="AT39" s="93"/>
    </row>
    <row r="40" customFormat="false" ht="21" hidden="false" customHeight="true" outlineLevel="0" collapsed="false">
      <c r="B40" s="94" t="n">
        <v>0</v>
      </c>
      <c r="C40" s="95" t="n">
        <v>0</v>
      </c>
      <c r="D40" s="96" t="n">
        <v>0</v>
      </c>
      <c r="E40" s="97" t="n">
        <v>0</v>
      </c>
      <c r="F40" s="98" t="n">
        <v>0</v>
      </c>
      <c r="G40" s="99" t="n">
        <v>0</v>
      </c>
      <c r="H40" s="95" t="n">
        <v>0</v>
      </c>
      <c r="I40" s="96" t="n">
        <v>0</v>
      </c>
      <c r="J40" s="97" t="n">
        <v>0</v>
      </c>
      <c r="K40" s="98" t="n">
        <v>0</v>
      </c>
      <c r="L40" s="99" t="n">
        <v>0</v>
      </c>
      <c r="M40" s="100" t="n">
        <v>0</v>
      </c>
      <c r="N40" s="101" t="n">
        <v>0</v>
      </c>
      <c r="O40" s="102" t="n">
        <v>0</v>
      </c>
      <c r="P40" s="101" t="n">
        <v>0</v>
      </c>
      <c r="Q40" s="103"/>
      <c r="R40" s="104" t="n">
        <v>0</v>
      </c>
      <c r="S40" s="77" t="n">
        <v>0</v>
      </c>
      <c r="T40" s="74" t="n">
        <v>0</v>
      </c>
      <c r="U40" s="76" t="n">
        <v>0</v>
      </c>
      <c r="V40" s="72" t="n">
        <v>0</v>
      </c>
      <c r="W40" s="72" t="n">
        <v>0</v>
      </c>
      <c r="X40" s="72" t="n">
        <v>0</v>
      </c>
      <c r="Y40" s="74" t="n">
        <v>0</v>
      </c>
      <c r="Z40" s="78" t="n">
        <v>0</v>
      </c>
      <c r="AA40" s="79" t="n">
        <v>0</v>
      </c>
      <c r="AB40" s="80" t="n">
        <v>0</v>
      </c>
      <c r="AC40" s="81" t="n">
        <v>0</v>
      </c>
      <c r="AD40" s="81" t="n">
        <v>0</v>
      </c>
      <c r="AE40" s="82" t="n">
        <v>0</v>
      </c>
      <c r="AF40" s="83" t="n">
        <v>0</v>
      </c>
      <c r="AG40" s="84" t="n">
        <v>0</v>
      </c>
      <c r="AH40" s="85" t="n">
        <v>0</v>
      </c>
      <c r="AI40" s="86" t="n">
        <v>0</v>
      </c>
      <c r="AJ40" s="87" t="n">
        <v>0</v>
      </c>
      <c r="AK40" s="88" t="n">
        <v>0</v>
      </c>
      <c r="AL40" s="89" t="n">
        <v>0</v>
      </c>
      <c r="AM40" s="90" t="n">
        <v>0</v>
      </c>
      <c r="AN40" s="91" t="n">
        <v>0</v>
      </c>
      <c r="AO40" s="92" t="n">
        <v>0</v>
      </c>
      <c r="AP40" s="93"/>
      <c r="AQ40" s="93"/>
      <c r="AR40" s="93"/>
      <c r="AS40" s="93"/>
      <c r="AT40" s="93"/>
    </row>
    <row r="41" customFormat="false" ht="21" hidden="false" customHeight="true" outlineLevel="0" collapsed="false">
      <c r="B41" s="94" t="n">
        <v>0</v>
      </c>
      <c r="C41" s="95" t="s">
        <v>61</v>
      </c>
      <c r="D41" s="96" t="n">
        <v>322</v>
      </c>
      <c r="E41" s="97" t="n">
        <v>805</v>
      </c>
      <c r="F41" s="98" t="s">
        <v>58</v>
      </c>
      <c r="G41" s="99" t="n">
        <v>14</v>
      </c>
      <c r="H41" s="95" t="s">
        <v>57</v>
      </c>
      <c r="I41" s="96" t="n">
        <v>321</v>
      </c>
      <c r="J41" s="97" t="n">
        <v>805</v>
      </c>
      <c r="K41" s="98" t="s">
        <v>58</v>
      </c>
      <c r="L41" s="99" t="n">
        <v>5</v>
      </c>
      <c r="M41" s="100" t="n">
        <v>10</v>
      </c>
      <c r="N41" s="101" t="n">
        <v>2.97</v>
      </c>
      <c r="O41" s="102" t="n">
        <v>2.97</v>
      </c>
      <c r="P41" s="101" t="n">
        <v>0.8</v>
      </c>
      <c r="Q41" s="103"/>
      <c r="R41" s="104" t="n">
        <v>5</v>
      </c>
      <c r="S41" s="77" t="n">
        <v>10</v>
      </c>
      <c r="T41" s="74" t="n">
        <v>0.09</v>
      </c>
      <c r="U41" s="76" t="n">
        <v>1</v>
      </c>
      <c r="V41" s="72" t="n">
        <v>0</v>
      </c>
      <c r="W41" s="72" t="n">
        <v>0.8</v>
      </c>
      <c r="X41" s="72" t="n">
        <v>0</v>
      </c>
      <c r="Y41" s="74" t="n">
        <v>0.648</v>
      </c>
      <c r="Z41" s="78" t="n">
        <v>0.622</v>
      </c>
      <c r="AA41" s="79" t="n">
        <v>1.38737589285711</v>
      </c>
      <c r="AB41" s="80" t="n">
        <v>0.903627660298748</v>
      </c>
      <c r="AC41" s="81" t="n">
        <v>0.893664740728224</v>
      </c>
      <c r="AD41" s="81" t="n">
        <v>0.970717366409616</v>
      </c>
      <c r="AE41" s="82" t="n">
        <v>0.903886779259471</v>
      </c>
      <c r="AF41" s="83" t="n">
        <v>2.04894376722838</v>
      </c>
      <c r="AG41" s="84" t="n">
        <v>1.7982214064081</v>
      </c>
      <c r="AH41" s="85" t="n">
        <v>893.673111597222</v>
      </c>
      <c r="AI41" s="86" t="n">
        <v>893.534374007936</v>
      </c>
      <c r="AJ41" s="87" t="n">
        <v>891.003632610635</v>
      </c>
      <c r="AK41" s="88" t="n">
        <v>2.66947898658725</v>
      </c>
      <c r="AL41" s="89" t="n">
        <v>890.941432610635</v>
      </c>
      <c r="AM41" s="90" t="n">
        <v>2.5929413973015</v>
      </c>
      <c r="AN41" s="91" t="n">
        <v>1.76547898658725</v>
      </c>
      <c r="AO41" s="92" t="n">
        <v>1.6889413973015</v>
      </c>
      <c r="AP41" s="93"/>
      <c r="AQ41" s="93"/>
      <c r="AR41" s="93"/>
      <c r="AS41" s="93"/>
      <c r="AT41" s="93"/>
    </row>
    <row r="42" customFormat="false" ht="21" hidden="false" customHeight="true" outlineLevel="0" collapsed="false">
      <c r="B42" s="94" t="n">
        <v>0</v>
      </c>
      <c r="C42" s="95" t="n">
        <v>0</v>
      </c>
      <c r="D42" s="96" t="n">
        <v>0</v>
      </c>
      <c r="E42" s="97" t="n">
        <v>0</v>
      </c>
      <c r="F42" s="98" t="n">
        <v>0</v>
      </c>
      <c r="G42" s="99" t="n">
        <v>0</v>
      </c>
      <c r="H42" s="95" t="n">
        <v>0</v>
      </c>
      <c r="I42" s="96" t="n">
        <v>0</v>
      </c>
      <c r="J42" s="97" t="n">
        <v>0</v>
      </c>
      <c r="K42" s="98" t="n">
        <v>0</v>
      </c>
      <c r="L42" s="99" t="n">
        <v>0</v>
      </c>
      <c r="M42" s="100" t="n">
        <v>0</v>
      </c>
      <c r="N42" s="101" t="n">
        <v>0</v>
      </c>
      <c r="O42" s="102" t="n">
        <v>0</v>
      </c>
      <c r="P42" s="101" t="n">
        <v>0</v>
      </c>
      <c r="Q42" s="103"/>
      <c r="R42" s="104" t="n">
        <v>0</v>
      </c>
      <c r="S42" s="77" t="n">
        <v>0</v>
      </c>
      <c r="T42" s="74" t="n">
        <v>0</v>
      </c>
      <c r="U42" s="76" t="n">
        <v>0</v>
      </c>
      <c r="V42" s="72" t="n">
        <v>0</v>
      </c>
      <c r="W42" s="72" t="n">
        <v>0</v>
      </c>
      <c r="X42" s="72" t="n">
        <v>0</v>
      </c>
      <c r="Y42" s="74" t="n">
        <v>0</v>
      </c>
      <c r="Z42" s="78" t="n">
        <v>0</v>
      </c>
      <c r="AA42" s="79" t="n">
        <v>0</v>
      </c>
      <c r="AB42" s="80" t="n">
        <v>0</v>
      </c>
      <c r="AC42" s="81" t="n">
        <v>0</v>
      </c>
      <c r="AD42" s="81" t="n">
        <v>0</v>
      </c>
      <c r="AE42" s="82" t="n">
        <v>0</v>
      </c>
      <c r="AF42" s="83" t="n">
        <v>0</v>
      </c>
      <c r="AG42" s="84" t="n">
        <v>0</v>
      </c>
      <c r="AH42" s="85" t="n">
        <v>0</v>
      </c>
      <c r="AI42" s="86" t="n">
        <v>0</v>
      </c>
      <c r="AJ42" s="87" t="n">
        <v>0</v>
      </c>
      <c r="AK42" s="88" t="n">
        <v>0</v>
      </c>
      <c r="AL42" s="89" t="n">
        <v>0</v>
      </c>
      <c r="AM42" s="90" t="n">
        <v>0</v>
      </c>
      <c r="AN42" s="91" t="n">
        <v>0</v>
      </c>
      <c r="AO42" s="92" t="n">
        <v>0</v>
      </c>
      <c r="AP42" s="93"/>
      <c r="AQ42" s="93"/>
      <c r="AR42" s="93"/>
      <c r="AS42" s="93"/>
      <c r="AT42" s="93"/>
    </row>
    <row r="43" customFormat="false" ht="21" hidden="false" customHeight="true" outlineLevel="0" collapsed="false">
      <c r="B43" s="94" t="n">
        <v>0</v>
      </c>
      <c r="C43" s="95" t="s">
        <v>57</v>
      </c>
      <c r="D43" s="96" t="s">
        <v>67</v>
      </c>
      <c r="E43" s="97" t="n">
        <v>815</v>
      </c>
      <c r="F43" s="98" t="s">
        <v>58</v>
      </c>
      <c r="G43" s="122" t="n">
        <v>7</v>
      </c>
      <c r="H43" s="95" t="s">
        <v>57</v>
      </c>
      <c r="I43" s="96" t="n">
        <v>330</v>
      </c>
      <c r="J43" s="97" t="n">
        <v>815</v>
      </c>
      <c r="K43" s="98" t="s">
        <v>58</v>
      </c>
      <c r="L43" s="99" t="n">
        <v>15</v>
      </c>
      <c r="M43" s="100" t="n">
        <v>20</v>
      </c>
      <c r="N43" s="101" t="n">
        <v>1.81</v>
      </c>
      <c r="O43" s="102" t="n">
        <v>1.81</v>
      </c>
      <c r="P43" s="101" t="n">
        <v>0.8</v>
      </c>
      <c r="Q43" s="103"/>
      <c r="R43" s="104" t="n">
        <v>5</v>
      </c>
      <c r="S43" s="77" t="n">
        <v>10</v>
      </c>
      <c r="T43" s="74" t="n">
        <v>0.29</v>
      </c>
      <c r="U43" s="76" t="n">
        <v>1</v>
      </c>
      <c r="V43" s="72" t="n">
        <v>0</v>
      </c>
      <c r="W43" s="72" t="n">
        <v>0.8</v>
      </c>
      <c r="X43" s="72" t="n">
        <v>0</v>
      </c>
      <c r="Y43" s="74" t="n">
        <v>0.624</v>
      </c>
      <c r="Z43" s="78" t="n">
        <v>0.25</v>
      </c>
      <c r="AA43" s="79" t="n">
        <v>-1.93927789572456</v>
      </c>
      <c r="AB43" s="80" t="n">
        <v>0.55069564482853</v>
      </c>
      <c r="AC43" s="81" t="n">
        <v>0.545556648247231</v>
      </c>
      <c r="AD43" s="81" t="n">
        <v>0.615414339501572</v>
      </c>
      <c r="AE43" s="82" t="n">
        <v>0.573045156593441</v>
      </c>
      <c r="AF43" s="83" t="n">
        <v>1.29689999867223</v>
      </c>
      <c r="AG43" s="84" t="n">
        <v>1.14003445018749</v>
      </c>
      <c r="AH43" s="85" t="n">
        <v>897.020940540541</v>
      </c>
      <c r="AI43" s="86" t="n">
        <v>897.408796119686</v>
      </c>
      <c r="AJ43" s="87" t="n">
        <v>894.865854722384</v>
      </c>
      <c r="AK43" s="88" t="n">
        <v>2.15508581815664</v>
      </c>
      <c r="AL43" s="89" t="n">
        <v>894.815854722384</v>
      </c>
      <c r="AM43" s="90" t="n">
        <v>2.5929413973015</v>
      </c>
      <c r="AN43" s="91" t="n">
        <v>1.25108581815664</v>
      </c>
      <c r="AO43" s="92" t="n">
        <v>1.6889413973015</v>
      </c>
      <c r="AP43" s="93"/>
      <c r="AQ43" s="93"/>
      <c r="AR43" s="93"/>
      <c r="AS43" s="93"/>
      <c r="AT43" s="93"/>
    </row>
    <row r="44" customFormat="false" ht="13.5" hidden="false" customHeight="false" outlineLevel="0" collapsed="false"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</row>
    <row r="45" customFormat="false" ht="23.45" hidden="false" customHeight="true" outlineLevel="0" collapsed="false">
      <c r="B45" s="2" t="s">
        <v>0</v>
      </c>
      <c r="C45" s="3" t="s">
        <v>1</v>
      </c>
      <c r="D45" s="3"/>
      <c r="E45" s="3"/>
      <c r="F45" s="3"/>
      <c r="G45" s="4"/>
      <c r="H45" s="3"/>
      <c r="I45" s="3"/>
      <c r="J45" s="3"/>
      <c r="K45" s="3"/>
      <c r="L45" s="4"/>
      <c r="M45" s="5"/>
      <c r="N45" s="5"/>
      <c r="O45" s="5"/>
      <c r="P45" s="5"/>
      <c r="Q45" s="5"/>
      <c r="R45" s="5"/>
      <c r="S45" s="125"/>
      <c r="T45" s="125"/>
      <c r="U45" s="125"/>
      <c r="V45" s="126" t="s">
        <v>2</v>
      </c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7" t="s">
        <v>68</v>
      </c>
    </row>
    <row r="46" customFormat="false" ht="21" hidden="false" customHeight="true" outlineLevel="0" collapsed="false">
      <c r="B46" s="9" t="s">
        <v>4</v>
      </c>
      <c r="C46" s="10" t="s">
        <v>5</v>
      </c>
      <c r="D46" s="11"/>
      <c r="E46" s="12"/>
      <c r="F46" s="12"/>
      <c r="G46" s="13"/>
      <c r="H46" s="12"/>
      <c r="I46" s="12"/>
      <c r="J46" s="12"/>
      <c r="K46" s="12"/>
      <c r="L46" s="13"/>
      <c r="M46" s="14"/>
      <c r="N46" s="128"/>
      <c r="O46" s="10"/>
      <c r="P46" s="15"/>
      <c r="Q46" s="15"/>
      <c r="R46" s="15"/>
      <c r="S46" s="129"/>
      <c r="T46" s="129"/>
      <c r="U46" s="129"/>
      <c r="V46" s="130" t="s">
        <v>6</v>
      </c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1"/>
    </row>
    <row r="47" customFormat="false" ht="5.1" hidden="false" customHeight="true" outlineLevel="0" collapsed="false">
      <c r="B47" s="19"/>
      <c r="C47" s="20"/>
      <c r="D47" s="20"/>
      <c r="E47" s="20"/>
      <c r="F47" s="20"/>
      <c r="G47" s="21"/>
      <c r="H47" s="20"/>
      <c r="I47" s="20"/>
      <c r="J47" s="20"/>
      <c r="K47" s="20"/>
      <c r="L47" s="21"/>
      <c r="M47" s="20"/>
      <c r="N47" s="22"/>
      <c r="O47" s="20"/>
      <c r="P47" s="20"/>
      <c r="Q47" s="20"/>
      <c r="R47" s="20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3"/>
      <c r="AI47" s="132"/>
      <c r="AJ47" s="132"/>
      <c r="AK47" s="132"/>
      <c r="AL47" s="132"/>
      <c r="AM47" s="132"/>
      <c r="AN47" s="132"/>
      <c r="AO47" s="132"/>
    </row>
    <row r="48" customFormat="false" ht="13.5" hidden="false" customHeight="false" outlineLevel="0" collapsed="false">
      <c r="B48" s="24"/>
      <c r="C48" s="25" t="s">
        <v>7</v>
      </c>
      <c r="D48" s="25"/>
      <c r="E48" s="25"/>
      <c r="F48" s="25"/>
      <c r="G48" s="25"/>
      <c r="H48" s="25"/>
      <c r="I48" s="25"/>
      <c r="J48" s="25"/>
      <c r="K48" s="25"/>
      <c r="L48" s="25"/>
      <c r="M48" s="26"/>
      <c r="N48" s="25" t="s">
        <v>8</v>
      </c>
      <c r="O48" s="25"/>
      <c r="P48" s="27" t="s">
        <v>9</v>
      </c>
      <c r="Q48" s="27"/>
      <c r="R48" s="28" t="s">
        <v>10</v>
      </c>
      <c r="S48" s="28"/>
      <c r="T48" s="28"/>
      <c r="U48" s="134" t="s">
        <v>11</v>
      </c>
      <c r="V48" s="134"/>
      <c r="W48" s="134"/>
      <c r="X48" s="134"/>
      <c r="Y48" s="134"/>
      <c r="Z48" s="38" t="s">
        <v>12</v>
      </c>
      <c r="AA48" s="38"/>
      <c r="AB48" s="135" t="s">
        <v>13</v>
      </c>
      <c r="AC48" s="135"/>
      <c r="AD48" s="135"/>
      <c r="AE48" s="135"/>
      <c r="AF48" s="136" t="s">
        <v>14</v>
      </c>
      <c r="AG48" s="136"/>
      <c r="AH48" s="134" t="s">
        <v>15</v>
      </c>
      <c r="AI48" s="134"/>
      <c r="AJ48" s="134"/>
      <c r="AK48" s="134"/>
      <c r="AL48" s="134"/>
      <c r="AM48" s="134"/>
      <c r="AN48" s="134"/>
      <c r="AO48" s="134"/>
    </row>
    <row r="49" customFormat="false" ht="13.5" hidden="false" customHeight="false" outlineLevel="0" collapsed="false">
      <c r="B49" s="32" t="s">
        <v>16</v>
      </c>
      <c r="C49" s="33" t="s">
        <v>17</v>
      </c>
      <c r="D49" s="33"/>
      <c r="E49" s="33"/>
      <c r="F49" s="33"/>
      <c r="G49" s="33"/>
      <c r="H49" s="34" t="s">
        <v>18</v>
      </c>
      <c r="I49" s="34"/>
      <c r="J49" s="34"/>
      <c r="K49" s="34"/>
      <c r="L49" s="34"/>
      <c r="M49" s="31" t="s">
        <v>19</v>
      </c>
      <c r="N49" s="62" t="s">
        <v>20</v>
      </c>
      <c r="O49" s="36" t="s">
        <v>21</v>
      </c>
      <c r="P49" s="37" t="s">
        <v>22</v>
      </c>
      <c r="Q49" s="37"/>
      <c r="R49" s="38" t="s">
        <v>23</v>
      </c>
      <c r="S49" s="39" t="s">
        <v>24</v>
      </c>
      <c r="T49" s="40" t="s">
        <v>25</v>
      </c>
      <c r="U49" s="41" t="s">
        <v>26</v>
      </c>
      <c r="V49" s="136" t="s">
        <v>27</v>
      </c>
      <c r="W49" s="136"/>
      <c r="X49" s="136"/>
      <c r="Y49" s="137" t="s">
        <v>28</v>
      </c>
      <c r="Z49" s="138" t="s">
        <v>29</v>
      </c>
      <c r="AA49" s="137" t="s">
        <v>30</v>
      </c>
      <c r="AB49" s="138" t="s">
        <v>31</v>
      </c>
      <c r="AC49" s="139" t="s">
        <v>32</v>
      </c>
      <c r="AD49" s="140" t="s">
        <v>33</v>
      </c>
      <c r="AE49" s="137" t="s">
        <v>34</v>
      </c>
      <c r="AF49" s="138" t="s">
        <v>35</v>
      </c>
      <c r="AG49" s="137" t="s">
        <v>36</v>
      </c>
      <c r="AH49" s="134" t="s">
        <v>37</v>
      </c>
      <c r="AI49" s="134"/>
      <c r="AJ49" s="141" t="s">
        <v>38</v>
      </c>
      <c r="AK49" s="141"/>
      <c r="AL49" s="141"/>
      <c r="AM49" s="141"/>
      <c r="AN49" s="141" t="s">
        <v>39</v>
      </c>
      <c r="AO49" s="141"/>
    </row>
    <row r="50" customFormat="false" ht="14.25" hidden="false" customHeight="false" outlineLevel="0" collapsed="false">
      <c r="B50" s="46"/>
      <c r="C50" s="47" t="s">
        <v>40</v>
      </c>
      <c r="D50" s="47"/>
      <c r="E50" s="48" t="s">
        <v>41</v>
      </c>
      <c r="F50" s="48"/>
      <c r="G50" s="48"/>
      <c r="H50" s="49" t="s">
        <v>40</v>
      </c>
      <c r="I50" s="49"/>
      <c r="J50" s="50" t="s">
        <v>41</v>
      </c>
      <c r="K50" s="50"/>
      <c r="L50" s="50"/>
      <c r="M50" s="51"/>
      <c r="N50" s="62"/>
      <c r="O50" s="36"/>
      <c r="P50" s="52" t="s">
        <v>42</v>
      </c>
      <c r="Q50" s="53" t="s">
        <v>43</v>
      </c>
      <c r="R50" s="54" t="s">
        <v>44</v>
      </c>
      <c r="S50" s="55" t="s">
        <v>45</v>
      </c>
      <c r="T50" s="56" t="s">
        <v>46</v>
      </c>
      <c r="U50" s="57" t="s">
        <v>47</v>
      </c>
      <c r="V50" s="142" t="s">
        <v>48</v>
      </c>
      <c r="W50" s="142"/>
      <c r="X50" s="142"/>
      <c r="Y50" s="143" t="s">
        <v>49</v>
      </c>
      <c r="Z50" s="144" t="s">
        <v>50</v>
      </c>
      <c r="AA50" s="143" t="s">
        <v>51</v>
      </c>
      <c r="AB50" s="144" t="s">
        <v>52</v>
      </c>
      <c r="AC50" s="145" t="s">
        <v>52</v>
      </c>
      <c r="AD50" s="145" t="s">
        <v>52</v>
      </c>
      <c r="AE50" s="143" t="s">
        <v>52</v>
      </c>
      <c r="AF50" s="144" t="s">
        <v>53</v>
      </c>
      <c r="AG50" s="143" t="s">
        <v>53</v>
      </c>
      <c r="AH50" s="52" t="s">
        <v>54</v>
      </c>
      <c r="AI50" s="53" t="s">
        <v>55</v>
      </c>
      <c r="AJ50" s="54" t="s">
        <v>54</v>
      </c>
      <c r="AK50" s="146" t="s">
        <v>56</v>
      </c>
      <c r="AL50" s="147" t="s">
        <v>55</v>
      </c>
      <c r="AM50" s="148" t="s">
        <v>56</v>
      </c>
      <c r="AN50" s="52" t="s">
        <v>54</v>
      </c>
      <c r="AO50" s="53" t="s">
        <v>55</v>
      </c>
      <c r="AP50" s="65"/>
      <c r="AQ50" s="65"/>
      <c r="AR50" s="65"/>
      <c r="AS50" s="65"/>
      <c r="AT50" s="65"/>
    </row>
    <row r="51" customFormat="false" ht="21" hidden="false" customHeight="true" outlineLevel="0" collapsed="false">
      <c r="B51" s="149" t="n">
        <v>0</v>
      </c>
      <c r="C51" s="95" t="n">
        <v>0</v>
      </c>
      <c r="D51" s="96" t="n">
        <v>0</v>
      </c>
      <c r="E51" s="97" t="n">
        <v>0</v>
      </c>
      <c r="F51" s="98" t="n">
        <v>0</v>
      </c>
      <c r="G51" s="99" t="n">
        <v>0</v>
      </c>
      <c r="H51" s="95" t="n">
        <v>0</v>
      </c>
      <c r="I51" s="150" t="n">
        <v>0</v>
      </c>
      <c r="J51" s="97" t="n">
        <v>0</v>
      </c>
      <c r="K51" s="98" t="n">
        <v>0</v>
      </c>
      <c r="L51" s="99" t="n">
        <v>0</v>
      </c>
      <c r="M51" s="100" t="n">
        <v>0</v>
      </c>
      <c r="N51" s="101" t="n">
        <v>0</v>
      </c>
      <c r="O51" s="102" t="n">
        <v>0</v>
      </c>
      <c r="P51" s="101" t="n">
        <v>0</v>
      </c>
      <c r="Q51" s="103"/>
      <c r="R51" s="104" t="n">
        <v>0</v>
      </c>
      <c r="S51" s="77" t="n">
        <v>0</v>
      </c>
      <c r="T51" s="74" t="n">
        <v>0</v>
      </c>
      <c r="U51" s="76" t="n">
        <v>0</v>
      </c>
      <c r="V51" s="72" t="n">
        <v>0</v>
      </c>
      <c r="W51" s="72" t="n">
        <v>0</v>
      </c>
      <c r="X51" s="72" t="n">
        <v>0</v>
      </c>
      <c r="Y51" s="74" t="n">
        <v>0</v>
      </c>
      <c r="Z51" s="78" t="n">
        <v>0</v>
      </c>
      <c r="AA51" s="79" t="n">
        <v>0</v>
      </c>
      <c r="AB51" s="80" t="n">
        <v>0</v>
      </c>
      <c r="AC51" s="81" t="n">
        <v>0</v>
      </c>
      <c r="AD51" s="81" t="n">
        <v>0</v>
      </c>
      <c r="AE51" s="82" t="n">
        <v>0</v>
      </c>
      <c r="AF51" s="83" t="n">
        <v>0</v>
      </c>
      <c r="AG51" s="84" t="n">
        <v>0</v>
      </c>
      <c r="AH51" s="151" t="n">
        <v>0</v>
      </c>
      <c r="AI51" s="86" t="n">
        <v>0</v>
      </c>
      <c r="AJ51" s="152" t="n">
        <v>0</v>
      </c>
      <c r="AK51" s="88" t="n">
        <v>0</v>
      </c>
      <c r="AL51" s="89" t="n">
        <v>0</v>
      </c>
      <c r="AM51" s="90" t="n">
        <v>0</v>
      </c>
      <c r="AN51" s="91" t="n">
        <v>0</v>
      </c>
      <c r="AO51" s="92" t="n">
        <v>0</v>
      </c>
      <c r="AP51" s="93"/>
      <c r="AQ51" s="93"/>
      <c r="AR51" s="93"/>
      <c r="AS51" s="93"/>
      <c r="AT51" s="93"/>
    </row>
    <row r="52" customFormat="false" ht="21" hidden="false" customHeight="true" outlineLevel="0" collapsed="false">
      <c r="B52" s="149" t="n">
        <v>0</v>
      </c>
      <c r="C52" s="95" t="s">
        <v>57</v>
      </c>
      <c r="D52" s="96" t="n">
        <v>334</v>
      </c>
      <c r="E52" s="97" t="n">
        <v>822</v>
      </c>
      <c r="F52" s="98" t="s">
        <v>58</v>
      </c>
      <c r="G52" s="99" t="n">
        <v>15</v>
      </c>
      <c r="H52" s="95" t="s">
        <v>61</v>
      </c>
      <c r="I52" s="150" t="n">
        <v>335</v>
      </c>
      <c r="J52" s="97" t="n">
        <v>824</v>
      </c>
      <c r="K52" s="98" t="s">
        <v>58</v>
      </c>
      <c r="L52" s="99" t="n">
        <v>5</v>
      </c>
      <c r="M52" s="100" t="n">
        <v>30</v>
      </c>
      <c r="N52" s="101" t="n">
        <v>0.246666666666667</v>
      </c>
      <c r="O52" s="102" t="n">
        <v>0.246666666666667</v>
      </c>
      <c r="P52" s="101" t="n">
        <v>0.8</v>
      </c>
      <c r="Q52" s="103"/>
      <c r="R52" s="104" t="n">
        <v>5</v>
      </c>
      <c r="S52" s="77" t="n">
        <v>10</v>
      </c>
      <c r="T52" s="74" t="n">
        <v>0.39</v>
      </c>
      <c r="U52" s="76" t="n">
        <v>1</v>
      </c>
      <c r="V52" s="72" t="n">
        <v>0</v>
      </c>
      <c r="W52" s="72" t="n">
        <v>0.4</v>
      </c>
      <c r="X52" s="72" t="n">
        <v>0</v>
      </c>
      <c r="Y52" s="74" t="n">
        <v>0.188</v>
      </c>
      <c r="Z52" s="78" t="n">
        <v>0.797879794107151</v>
      </c>
      <c r="AA52" s="79" t="n">
        <v>0.797879794107151</v>
      </c>
      <c r="AB52" s="80" t="n">
        <v>0.0750487619103338</v>
      </c>
      <c r="AC52" s="81" t="n">
        <v>0.0724182333641679</v>
      </c>
      <c r="AD52" s="81" t="n">
        <v>0.17310887820359</v>
      </c>
      <c r="AE52" s="82" t="n">
        <v>0.161228168373799</v>
      </c>
      <c r="AF52" s="83" t="n">
        <v>1.24784293108462</v>
      </c>
      <c r="AG52" s="84" t="n">
        <v>1.28300999788165</v>
      </c>
      <c r="AH52" s="151" t="n">
        <v>898.274314433282</v>
      </c>
      <c r="AI52" s="86" t="n">
        <v>898.034950495049</v>
      </c>
      <c r="AJ52" s="152" t="n">
        <v>896.102314433282</v>
      </c>
      <c r="AK52" s="88" t="n">
        <v>2.17200000000003</v>
      </c>
      <c r="AL52" s="89" t="n">
        <v>895.862950495049</v>
      </c>
      <c r="AM52" s="90" t="n">
        <v>2.17200000000003</v>
      </c>
      <c r="AN52" s="91" t="n">
        <v>1.72000000000003</v>
      </c>
      <c r="AO52" s="92" t="n">
        <v>1.72000000000003</v>
      </c>
      <c r="AP52" s="93"/>
      <c r="AQ52" s="93"/>
      <c r="AR52" s="93"/>
      <c r="AS52" s="93"/>
      <c r="AT52" s="93"/>
    </row>
    <row r="53" customFormat="false" ht="21" hidden="false" customHeight="true" outlineLevel="0" collapsed="false">
      <c r="B53" s="149" t="n">
        <v>0</v>
      </c>
      <c r="C53" s="95" t="s">
        <v>61</v>
      </c>
      <c r="D53" s="96" t="n">
        <v>335</v>
      </c>
      <c r="E53" s="97" t="n">
        <v>824</v>
      </c>
      <c r="F53" s="98" t="s">
        <v>58</v>
      </c>
      <c r="G53" s="99" t="n">
        <v>5</v>
      </c>
      <c r="H53" s="95" t="s">
        <v>61</v>
      </c>
      <c r="I53" s="150" t="n">
        <v>336</v>
      </c>
      <c r="J53" s="97" t="n">
        <v>825</v>
      </c>
      <c r="K53" s="98" t="s">
        <v>58</v>
      </c>
      <c r="L53" s="99" t="n">
        <v>15</v>
      </c>
      <c r="M53" s="100" t="n">
        <v>30</v>
      </c>
      <c r="N53" s="101" t="n">
        <v>0</v>
      </c>
      <c r="O53" s="102" t="n">
        <v>0.246666666666667</v>
      </c>
      <c r="P53" s="101" t="n">
        <v>0.8</v>
      </c>
      <c r="Q53" s="103"/>
      <c r="R53" s="104" t="n">
        <v>5</v>
      </c>
      <c r="S53" s="77" t="n">
        <v>10.39</v>
      </c>
      <c r="T53" s="74" t="n">
        <v>0.35</v>
      </c>
      <c r="U53" s="76" t="n">
        <v>1</v>
      </c>
      <c r="V53" s="72" t="n">
        <v>0</v>
      </c>
      <c r="W53" s="72" t="n">
        <v>0.4</v>
      </c>
      <c r="X53" s="72" t="n">
        <v>0</v>
      </c>
      <c r="Y53" s="74" t="n">
        <v>0.18</v>
      </c>
      <c r="Z53" s="78" t="n">
        <v>0.972277227722695</v>
      </c>
      <c r="AA53" s="79" t="n">
        <v>0.972277227722695</v>
      </c>
      <c r="AB53" s="80" t="n">
        <v>0.0741245455868306</v>
      </c>
      <c r="AC53" s="81" t="n">
        <v>0.0740712016149624</v>
      </c>
      <c r="AD53" s="81" t="n">
        <v>0.191093390298566</v>
      </c>
      <c r="AE53" s="82" t="n">
        <v>0.177978377688651</v>
      </c>
      <c r="AF53" s="83" t="n">
        <v>1.3505501460032</v>
      </c>
      <c r="AG53" s="84" t="n">
        <v>1.41630361669731</v>
      </c>
      <c r="AH53" s="151" t="n">
        <v>898.034950495049</v>
      </c>
      <c r="AI53" s="86" t="n">
        <v>897.743267326733</v>
      </c>
      <c r="AJ53" s="152" t="n">
        <v>895.862950495049</v>
      </c>
      <c r="AK53" s="88" t="n">
        <v>2.17200000000003</v>
      </c>
      <c r="AL53" s="89" t="n">
        <v>895.571267326733</v>
      </c>
      <c r="AM53" s="90" t="n">
        <v>2.17200000000003</v>
      </c>
      <c r="AN53" s="91" t="n">
        <v>1.72000000000003</v>
      </c>
      <c r="AO53" s="92" t="n">
        <v>1.72000000000003</v>
      </c>
      <c r="AP53" s="93"/>
      <c r="AQ53" s="93"/>
      <c r="AR53" s="93"/>
      <c r="AS53" s="93"/>
      <c r="AT53" s="93"/>
    </row>
    <row r="54" customFormat="false" ht="21" hidden="false" customHeight="true" outlineLevel="0" collapsed="false">
      <c r="B54" s="149" t="n">
        <v>0</v>
      </c>
      <c r="C54" s="95" t="s">
        <v>61</v>
      </c>
      <c r="D54" s="96" t="n">
        <v>336</v>
      </c>
      <c r="E54" s="97" t="n">
        <v>825</v>
      </c>
      <c r="F54" s="98" t="s">
        <v>58</v>
      </c>
      <c r="G54" s="99" t="n">
        <v>15</v>
      </c>
      <c r="H54" s="95" t="s">
        <v>61</v>
      </c>
      <c r="I54" s="150" t="n">
        <v>337</v>
      </c>
      <c r="J54" s="97" t="n">
        <v>827</v>
      </c>
      <c r="K54" s="98" t="s">
        <v>58</v>
      </c>
      <c r="L54" s="99" t="n">
        <v>5</v>
      </c>
      <c r="M54" s="100" t="n">
        <v>30</v>
      </c>
      <c r="N54" s="101" t="n">
        <v>0</v>
      </c>
      <c r="O54" s="102" t="n">
        <v>0.246666666666667</v>
      </c>
      <c r="P54" s="101" t="n">
        <v>0.8</v>
      </c>
      <c r="Q54" s="103"/>
      <c r="R54" s="104" t="n">
        <v>5</v>
      </c>
      <c r="S54" s="77" t="n">
        <v>10.74</v>
      </c>
      <c r="T54" s="74" t="n">
        <v>0.35</v>
      </c>
      <c r="U54" s="76" t="n">
        <v>1</v>
      </c>
      <c r="V54" s="72" t="n">
        <v>0</v>
      </c>
      <c r="W54" s="72" t="n">
        <v>0.4</v>
      </c>
      <c r="X54" s="72" t="n">
        <v>0</v>
      </c>
      <c r="Y54" s="74" t="n">
        <v>0.176</v>
      </c>
      <c r="Z54" s="78" t="n">
        <v>0.972277227722695</v>
      </c>
      <c r="AA54" s="79" t="n">
        <v>0.972277227722695</v>
      </c>
      <c r="AB54" s="80" t="n">
        <v>0.0733130661312003</v>
      </c>
      <c r="AC54" s="81" t="n">
        <v>0.071176751614811</v>
      </c>
      <c r="AD54" s="81" t="n">
        <v>0.191093390298566</v>
      </c>
      <c r="AE54" s="82" t="n">
        <v>0.177978377688651</v>
      </c>
      <c r="AF54" s="83" t="n">
        <v>1.33652854508884</v>
      </c>
      <c r="AG54" s="84" t="n">
        <v>1.41630361669731</v>
      </c>
      <c r="AH54" s="151" t="n">
        <v>897.743267326733</v>
      </c>
      <c r="AI54" s="86" t="n">
        <v>897.451584158416</v>
      </c>
      <c r="AJ54" s="152" t="n">
        <v>895.571267326733</v>
      </c>
      <c r="AK54" s="88" t="n">
        <v>2.17200000000003</v>
      </c>
      <c r="AL54" s="89" t="n">
        <v>895.279584158416</v>
      </c>
      <c r="AM54" s="90" t="n">
        <v>2.17200000000003</v>
      </c>
      <c r="AN54" s="91" t="n">
        <v>1.72000000000003</v>
      </c>
      <c r="AO54" s="92" t="n">
        <v>1.72000000000003</v>
      </c>
      <c r="AP54" s="93"/>
      <c r="AQ54" s="93"/>
      <c r="AR54" s="93"/>
      <c r="AS54" s="93"/>
      <c r="AT54" s="93"/>
    </row>
    <row r="55" customFormat="false" ht="21" hidden="false" customHeight="true" outlineLevel="0" collapsed="false">
      <c r="B55" s="149" t="n">
        <v>0</v>
      </c>
      <c r="C55" s="95" t="s">
        <v>61</v>
      </c>
      <c r="D55" s="96" t="n">
        <v>337</v>
      </c>
      <c r="E55" s="97" t="n">
        <v>827</v>
      </c>
      <c r="F55" s="98" t="s">
        <v>58</v>
      </c>
      <c r="G55" s="99" t="n">
        <v>5</v>
      </c>
      <c r="H55" s="95" t="s">
        <v>57</v>
      </c>
      <c r="I55" s="150" t="n">
        <v>338</v>
      </c>
      <c r="J55" s="97" t="n">
        <v>828</v>
      </c>
      <c r="K55" s="98" t="s">
        <v>58</v>
      </c>
      <c r="L55" s="99" t="n">
        <v>15</v>
      </c>
      <c r="M55" s="100" t="n">
        <v>30</v>
      </c>
      <c r="N55" s="101" t="n">
        <v>0</v>
      </c>
      <c r="O55" s="102" t="n">
        <v>0.246666666666667</v>
      </c>
      <c r="P55" s="101" t="n">
        <v>0.8</v>
      </c>
      <c r="Q55" s="103"/>
      <c r="R55" s="104" t="n">
        <v>5</v>
      </c>
      <c r="S55" s="77" t="n">
        <v>11.09</v>
      </c>
      <c r="T55" s="74" t="n">
        <v>0.35</v>
      </c>
      <c r="U55" s="76" t="n">
        <v>1</v>
      </c>
      <c r="V55" s="72" t="n">
        <v>0</v>
      </c>
      <c r="W55" s="72" t="n">
        <v>0.4</v>
      </c>
      <c r="X55" s="72" t="n">
        <v>0</v>
      </c>
      <c r="Y55" s="74" t="n">
        <v>0.176</v>
      </c>
      <c r="Z55" s="78" t="n">
        <v>0.972277227723074</v>
      </c>
      <c r="AA55" s="79" t="n">
        <v>0.972277227723074</v>
      </c>
      <c r="AB55" s="80" t="n">
        <v>0.0725180386643994</v>
      </c>
      <c r="AC55" s="81" t="n">
        <v>0.0711767516148249</v>
      </c>
      <c r="AD55" s="81" t="n">
        <v>0.191093390298603</v>
      </c>
      <c r="AE55" s="82" t="n">
        <v>0.177978377688686</v>
      </c>
      <c r="AF55" s="83" t="n">
        <v>1.3365285450891</v>
      </c>
      <c r="AG55" s="84" t="n">
        <v>1.41630361669759</v>
      </c>
      <c r="AH55" s="151" t="n">
        <v>897.451584158416</v>
      </c>
      <c r="AI55" s="86" t="n">
        <v>897.159900990099</v>
      </c>
      <c r="AJ55" s="152" t="n">
        <v>895.279584158416</v>
      </c>
      <c r="AK55" s="88" t="n">
        <v>2.17200000000003</v>
      </c>
      <c r="AL55" s="89" t="n">
        <v>894.987900990099</v>
      </c>
      <c r="AM55" s="90" t="n">
        <v>2.17200000000003</v>
      </c>
      <c r="AN55" s="91" t="n">
        <v>1.72000000000003</v>
      </c>
      <c r="AO55" s="92" t="n">
        <v>1.72000000000003</v>
      </c>
      <c r="AP55" s="93"/>
      <c r="AQ55" s="93"/>
      <c r="AR55" s="93"/>
      <c r="AS55" s="93"/>
      <c r="AT55" s="93"/>
    </row>
    <row r="56" customFormat="false" ht="21" hidden="false" customHeight="true" outlineLevel="0" collapsed="false">
      <c r="B56" s="149" t="n">
        <v>0</v>
      </c>
      <c r="C56" s="95" t="s">
        <v>57</v>
      </c>
      <c r="D56" s="96" t="n">
        <v>338</v>
      </c>
      <c r="E56" s="97" t="n">
        <v>828</v>
      </c>
      <c r="F56" s="98" t="s">
        <v>58</v>
      </c>
      <c r="G56" s="99" t="n">
        <v>15</v>
      </c>
      <c r="H56" s="95" t="s">
        <v>61</v>
      </c>
      <c r="I56" s="150" t="n">
        <v>339</v>
      </c>
      <c r="J56" s="97" t="n">
        <v>830</v>
      </c>
      <c r="K56" s="98" t="s">
        <v>58</v>
      </c>
      <c r="L56" s="99" t="n">
        <v>5</v>
      </c>
      <c r="M56" s="100" t="n">
        <v>30</v>
      </c>
      <c r="N56" s="101" t="n">
        <v>6.05333333333333</v>
      </c>
      <c r="O56" s="102" t="n">
        <v>6.3</v>
      </c>
      <c r="P56" s="101" t="n">
        <v>0.8</v>
      </c>
      <c r="Q56" s="103"/>
      <c r="R56" s="104" t="n">
        <v>5</v>
      </c>
      <c r="S56" s="77" t="n">
        <v>11.44</v>
      </c>
      <c r="T56" s="74" t="n">
        <v>0.19</v>
      </c>
      <c r="U56" s="76" t="n">
        <v>1</v>
      </c>
      <c r="V56" s="72" t="n">
        <v>0</v>
      </c>
      <c r="W56" s="72" t="n">
        <v>1</v>
      </c>
      <c r="X56" s="72" t="n">
        <v>0</v>
      </c>
      <c r="Y56" s="74" t="n">
        <v>0.73</v>
      </c>
      <c r="Z56" s="78" t="n">
        <v>0.972277227722695</v>
      </c>
      <c r="AA56" s="79" t="n">
        <v>0.972277227722695</v>
      </c>
      <c r="AB56" s="80" t="n">
        <v>1.83225230313306</v>
      </c>
      <c r="AC56" s="81" t="n">
        <v>1.80831959821497</v>
      </c>
      <c r="AD56" s="81" t="n">
        <v>2.2006535092577</v>
      </c>
      <c r="AE56" s="82" t="n">
        <v>2.04899359213096</v>
      </c>
      <c r="AF56" s="83" t="n">
        <v>2.94366662949803</v>
      </c>
      <c r="AG56" s="84" t="n">
        <v>2.6088535677756</v>
      </c>
      <c r="AH56" s="151" t="n">
        <v>897.159900990099</v>
      </c>
      <c r="AI56" s="86" t="n">
        <v>896.868217821782</v>
      </c>
      <c r="AJ56" s="152" t="n">
        <v>894.387900990099</v>
      </c>
      <c r="AK56" s="88" t="n">
        <v>2.77200000000005</v>
      </c>
      <c r="AL56" s="89" t="n">
        <v>894.096217821782</v>
      </c>
      <c r="AM56" s="90" t="n">
        <v>2.77200000000005</v>
      </c>
      <c r="AN56" s="91" t="n">
        <v>1.64200000000005</v>
      </c>
      <c r="AO56" s="92" t="n">
        <v>1.64200000000005</v>
      </c>
      <c r="AP56" s="93"/>
      <c r="AQ56" s="93"/>
      <c r="AR56" s="93"/>
      <c r="AS56" s="93"/>
      <c r="AT56" s="93"/>
    </row>
    <row r="57" customFormat="false" ht="21" hidden="false" customHeight="true" outlineLevel="0" collapsed="false">
      <c r="B57" s="149" t="n">
        <v>0</v>
      </c>
      <c r="C57" s="95" t="s">
        <v>61</v>
      </c>
      <c r="D57" s="96" t="n">
        <v>339</v>
      </c>
      <c r="E57" s="97" t="n">
        <v>830</v>
      </c>
      <c r="F57" s="98" t="s">
        <v>58</v>
      </c>
      <c r="G57" s="99" t="n">
        <v>5</v>
      </c>
      <c r="H57" s="95" t="s">
        <v>57</v>
      </c>
      <c r="I57" s="150" t="n">
        <v>340</v>
      </c>
      <c r="J57" s="97" t="n">
        <v>831</v>
      </c>
      <c r="K57" s="98" t="s">
        <v>58</v>
      </c>
      <c r="L57" s="99" t="n">
        <v>15</v>
      </c>
      <c r="M57" s="100" t="n">
        <v>30</v>
      </c>
      <c r="N57" s="101" t="n">
        <v>0</v>
      </c>
      <c r="O57" s="102" t="n">
        <v>6.3</v>
      </c>
      <c r="P57" s="101" t="n">
        <v>0.8</v>
      </c>
      <c r="Q57" s="103"/>
      <c r="R57" s="104" t="n">
        <v>5</v>
      </c>
      <c r="S57" s="77" t="n">
        <v>11.63</v>
      </c>
      <c r="T57" s="74" t="n">
        <v>0.19</v>
      </c>
      <c r="U57" s="76" t="n">
        <v>1</v>
      </c>
      <c r="V57" s="72" t="n">
        <v>0</v>
      </c>
      <c r="W57" s="72" t="n">
        <v>1</v>
      </c>
      <c r="X57" s="72" t="n">
        <v>0</v>
      </c>
      <c r="Y57" s="74" t="n">
        <v>0.73</v>
      </c>
      <c r="Z57" s="78" t="n">
        <v>0.972277227722695</v>
      </c>
      <c r="AA57" s="79" t="n">
        <v>0.972277227722695</v>
      </c>
      <c r="AB57" s="80" t="n">
        <v>1.82161729636986</v>
      </c>
      <c r="AC57" s="81" t="n">
        <v>1.80831959821497</v>
      </c>
      <c r="AD57" s="81" t="n">
        <v>2.2006535092577</v>
      </c>
      <c r="AE57" s="82" t="n">
        <v>2.04899359213096</v>
      </c>
      <c r="AF57" s="83" t="n">
        <v>2.94366662949803</v>
      </c>
      <c r="AG57" s="84" t="n">
        <v>2.6088535677756</v>
      </c>
      <c r="AH57" s="151" t="n">
        <v>896.868217821782</v>
      </c>
      <c r="AI57" s="86" t="n">
        <v>896.576534653465</v>
      </c>
      <c r="AJ57" s="152" t="n">
        <v>894.096217821782</v>
      </c>
      <c r="AK57" s="88" t="n">
        <v>2.77200000000005</v>
      </c>
      <c r="AL57" s="89" t="n">
        <v>893.804534653465</v>
      </c>
      <c r="AM57" s="90" t="n">
        <v>2.77200000000005</v>
      </c>
      <c r="AN57" s="91" t="n">
        <v>1.64200000000005</v>
      </c>
      <c r="AO57" s="92" t="n">
        <v>1.64200000000005</v>
      </c>
      <c r="AP57" s="93"/>
      <c r="AQ57" s="93"/>
      <c r="AR57" s="93"/>
      <c r="AS57" s="93"/>
      <c r="AT57" s="93"/>
    </row>
    <row r="58" customFormat="false" ht="21" hidden="false" customHeight="true" outlineLevel="0" collapsed="false">
      <c r="B58" s="149" t="n">
        <v>0</v>
      </c>
      <c r="C58" s="95" t="s">
        <v>57</v>
      </c>
      <c r="D58" s="96" t="n">
        <v>340</v>
      </c>
      <c r="E58" s="97" t="n">
        <v>831</v>
      </c>
      <c r="F58" s="98" t="s">
        <v>58</v>
      </c>
      <c r="G58" s="99" t="n">
        <v>15</v>
      </c>
      <c r="H58" s="95" t="s">
        <v>61</v>
      </c>
      <c r="I58" s="150" t="n">
        <v>341</v>
      </c>
      <c r="J58" s="97" t="n">
        <v>833</v>
      </c>
      <c r="K58" s="98" t="s">
        <v>58</v>
      </c>
      <c r="L58" s="99" t="n">
        <v>5</v>
      </c>
      <c r="M58" s="100" t="n">
        <v>30</v>
      </c>
      <c r="N58" s="101" t="n">
        <v>0.4</v>
      </c>
      <c r="O58" s="102" t="n">
        <v>6.7</v>
      </c>
      <c r="P58" s="101" t="n">
        <v>0.8</v>
      </c>
      <c r="Q58" s="103"/>
      <c r="R58" s="104" t="n">
        <v>5</v>
      </c>
      <c r="S58" s="105" t="n">
        <v>11.82</v>
      </c>
      <c r="T58" s="102" t="n">
        <v>0.19</v>
      </c>
      <c r="U58" s="104" t="n">
        <v>1</v>
      </c>
      <c r="V58" s="100" t="n">
        <v>0</v>
      </c>
      <c r="W58" s="100" t="n">
        <v>1</v>
      </c>
      <c r="X58" s="100" t="n">
        <v>0</v>
      </c>
      <c r="Y58" s="102" t="n">
        <v>0.77</v>
      </c>
      <c r="Z58" s="106" t="n">
        <v>0.972277227722695</v>
      </c>
      <c r="AA58" s="107" t="n">
        <v>0.972277227722695</v>
      </c>
      <c r="AB58" s="108" t="n">
        <v>1.92608740979483</v>
      </c>
      <c r="AC58" s="109" t="n">
        <v>1.92392535102359</v>
      </c>
      <c r="AD58" s="109" t="n">
        <v>2.2006535092577</v>
      </c>
      <c r="AE58" s="110" t="n">
        <v>2.04899359213096</v>
      </c>
      <c r="AF58" s="111" t="n">
        <v>2.96475128711056</v>
      </c>
      <c r="AG58" s="112" t="n">
        <v>2.6088535677756</v>
      </c>
      <c r="AH58" s="153" t="n">
        <v>896.576534653465</v>
      </c>
      <c r="AI58" s="114" t="n">
        <v>896.284851485149</v>
      </c>
      <c r="AJ58" s="154" t="n">
        <v>893.804534653465</v>
      </c>
      <c r="AK58" s="116" t="n">
        <v>2.77200000000005</v>
      </c>
      <c r="AL58" s="117" t="n">
        <v>893.512851485148</v>
      </c>
      <c r="AM58" s="118" t="n">
        <v>2.77200000000005</v>
      </c>
      <c r="AN58" s="119" t="n">
        <v>1.64200000000005</v>
      </c>
      <c r="AO58" s="92" t="n">
        <v>1.64200000000005</v>
      </c>
      <c r="AP58" s="93"/>
      <c r="AQ58" s="93"/>
      <c r="AR58" s="93"/>
      <c r="AS58" s="93"/>
      <c r="AT58" s="93"/>
    </row>
    <row r="59" customFormat="false" ht="21" hidden="false" customHeight="true" outlineLevel="0" collapsed="false">
      <c r="B59" s="149" t="n">
        <v>0</v>
      </c>
      <c r="C59" s="95"/>
      <c r="D59" s="96"/>
      <c r="E59" s="97"/>
      <c r="F59" s="98"/>
      <c r="G59" s="99"/>
      <c r="H59" s="95"/>
      <c r="I59" s="150"/>
      <c r="J59" s="97"/>
      <c r="K59" s="98"/>
      <c r="L59" s="99"/>
      <c r="M59" s="100"/>
      <c r="N59" s="101"/>
      <c r="O59" s="102"/>
      <c r="P59" s="101"/>
      <c r="Q59" s="103"/>
      <c r="R59" s="104"/>
      <c r="S59" s="105"/>
      <c r="T59" s="102"/>
      <c r="U59" s="104"/>
      <c r="V59" s="100"/>
      <c r="W59" s="100"/>
      <c r="X59" s="100"/>
      <c r="Y59" s="102"/>
      <c r="Z59" s="106"/>
      <c r="AA59" s="107"/>
      <c r="AB59" s="108"/>
      <c r="AC59" s="109"/>
      <c r="AD59" s="109"/>
      <c r="AE59" s="110"/>
      <c r="AF59" s="111"/>
      <c r="AG59" s="112"/>
      <c r="AH59" s="153"/>
      <c r="AI59" s="114"/>
      <c r="AJ59" s="154"/>
      <c r="AK59" s="116"/>
      <c r="AL59" s="117"/>
      <c r="AM59" s="118"/>
      <c r="AN59" s="119"/>
      <c r="AO59" s="92"/>
      <c r="AP59" s="93"/>
      <c r="AQ59" s="93"/>
      <c r="AR59" s="93"/>
      <c r="AS59" s="93"/>
      <c r="AT59" s="93"/>
    </row>
    <row r="60" customFormat="false" ht="21" hidden="false" customHeight="true" outlineLevel="0" collapsed="false">
      <c r="B60" s="149" t="n">
        <v>0</v>
      </c>
      <c r="C60" s="95"/>
      <c r="D60" s="96"/>
      <c r="E60" s="97"/>
      <c r="F60" s="98"/>
      <c r="G60" s="99"/>
      <c r="H60" s="95"/>
      <c r="I60" s="150"/>
      <c r="J60" s="97"/>
      <c r="K60" s="98"/>
      <c r="L60" s="99"/>
      <c r="M60" s="100"/>
      <c r="N60" s="101"/>
      <c r="O60" s="102"/>
      <c r="P60" s="101"/>
      <c r="Q60" s="103"/>
      <c r="R60" s="104"/>
      <c r="S60" s="105"/>
      <c r="T60" s="102"/>
      <c r="U60" s="104"/>
      <c r="V60" s="100"/>
      <c r="W60" s="100"/>
      <c r="X60" s="100"/>
      <c r="Y60" s="102"/>
      <c r="Z60" s="106"/>
      <c r="AA60" s="107"/>
      <c r="AB60" s="108"/>
      <c r="AC60" s="109"/>
      <c r="AD60" s="109"/>
      <c r="AE60" s="110"/>
      <c r="AF60" s="111"/>
      <c r="AG60" s="112"/>
      <c r="AH60" s="153"/>
      <c r="AI60" s="114"/>
      <c r="AJ60" s="154"/>
      <c r="AK60" s="116"/>
      <c r="AL60" s="117"/>
      <c r="AM60" s="118"/>
      <c r="AN60" s="119"/>
      <c r="AO60" s="92"/>
      <c r="AP60" s="93"/>
      <c r="AQ60" s="93"/>
      <c r="AR60" s="93"/>
      <c r="AS60" s="93"/>
      <c r="AT60" s="93"/>
    </row>
    <row r="61" customFormat="false" ht="21" hidden="false" customHeight="true" outlineLevel="0" collapsed="false">
      <c r="B61" s="149" t="n">
        <v>0</v>
      </c>
      <c r="C61" s="95"/>
      <c r="D61" s="96"/>
      <c r="E61" s="97"/>
      <c r="F61" s="98"/>
      <c r="G61" s="99"/>
      <c r="H61" s="95"/>
      <c r="I61" s="150"/>
      <c r="J61" s="97"/>
      <c r="K61" s="98"/>
      <c r="L61" s="99"/>
      <c r="M61" s="100"/>
      <c r="N61" s="101"/>
      <c r="O61" s="102"/>
      <c r="P61" s="101"/>
      <c r="Q61" s="103"/>
      <c r="R61" s="104"/>
      <c r="S61" s="105"/>
      <c r="T61" s="102"/>
      <c r="U61" s="104"/>
      <c r="V61" s="100"/>
      <c r="W61" s="100"/>
      <c r="X61" s="100"/>
      <c r="Y61" s="102"/>
      <c r="Z61" s="106"/>
      <c r="AA61" s="107"/>
      <c r="AB61" s="108"/>
      <c r="AC61" s="109"/>
      <c r="AD61" s="109"/>
      <c r="AE61" s="110"/>
      <c r="AF61" s="111"/>
      <c r="AG61" s="112"/>
      <c r="AH61" s="153"/>
      <c r="AI61" s="114"/>
      <c r="AJ61" s="154"/>
      <c r="AK61" s="116"/>
      <c r="AL61" s="117"/>
      <c r="AM61" s="118"/>
      <c r="AN61" s="119"/>
      <c r="AO61" s="92"/>
      <c r="AP61" s="93"/>
      <c r="AQ61" s="93"/>
      <c r="AR61" s="93"/>
      <c r="AS61" s="93"/>
      <c r="AT61" s="93"/>
    </row>
    <row r="62" customFormat="false" ht="21" hidden="false" customHeight="true" outlineLevel="0" collapsed="false">
      <c r="B62" s="149" t="n">
        <v>0</v>
      </c>
      <c r="C62" s="155" t="s">
        <v>69</v>
      </c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5"/>
      <c r="Y62" s="155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5"/>
      <c r="AL62" s="155"/>
      <c r="AM62" s="155"/>
      <c r="AN62" s="155"/>
      <c r="AO62" s="155"/>
      <c r="AP62" s="93"/>
      <c r="AQ62" s="93"/>
      <c r="AR62" s="93"/>
      <c r="AS62" s="93"/>
      <c r="AT62" s="93"/>
    </row>
    <row r="63" customFormat="false" ht="21" hidden="false" customHeight="true" outlineLevel="0" collapsed="false">
      <c r="B63" s="149" t="n">
        <v>0</v>
      </c>
      <c r="C63" s="95"/>
      <c r="D63" s="96"/>
      <c r="E63" s="97"/>
      <c r="F63" s="98"/>
      <c r="G63" s="99"/>
      <c r="H63" s="95"/>
      <c r="I63" s="150"/>
      <c r="J63" s="97"/>
      <c r="K63" s="98"/>
      <c r="L63" s="99"/>
      <c r="M63" s="100"/>
      <c r="N63" s="101"/>
      <c r="O63" s="102"/>
      <c r="P63" s="101"/>
      <c r="Q63" s="103"/>
      <c r="R63" s="104"/>
      <c r="S63" s="105"/>
      <c r="T63" s="102"/>
      <c r="U63" s="104"/>
      <c r="V63" s="100"/>
      <c r="W63" s="100"/>
      <c r="X63" s="100"/>
      <c r="Y63" s="102"/>
      <c r="Z63" s="106"/>
      <c r="AA63" s="107"/>
      <c r="AB63" s="108"/>
      <c r="AC63" s="109"/>
      <c r="AD63" s="109"/>
      <c r="AE63" s="110"/>
      <c r="AF63" s="111"/>
      <c r="AG63" s="112"/>
      <c r="AH63" s="153"/>
      <c r="AI63" s="114"/>
      <c r="AJ63" s="154"/>
      <c r="AK63" s="116"/>
      <c r="AL63" s="117"/>
      <c r="AM63" s="118"/>
      <c r="AN63" s="119"/>
      <c r="AO63" s="92"/>
      <c r="AP63" s="93"/>
      <c r="AQ63" s="93"/>
      <c r="AR63" s="93"/>
      <c r="AS63" s="93"/>
      <c r="AT63" s="93"/>
    </row>
    <row r="64" customFormat="false" ht="21" hidden="false" customHeight="true" outlineLevel="0" collapsed="false">
      <c r="B64" s="149" t="n">
        <v>0</v>
      </c>
      <c r="C64" s="95"/>
      <c r="D64" s="96"/>
      <c r="E64" s="97"/>
      <c r="F64" s="98"/>
      <c r="G64" s="99"/>
      <c r="H64" s="95"/>
      <c r="I64" s="150"/>
      <c r="J64" s="97"/>
      <c r="K64" s="98"/>
      <c r="L64" s="99"/>
      <c r="M64" s="100"/>
      <c r="N64" s="101"/>
      <c r="O64" s="102"/>
      <c r="P64" s="101"/>
      <c r="Q64" s="103"/>
      <c r="R64" s="104"/>
      <c r="S64" s="105"/>
      <c r="T64" s="102"/>
      <c r="U64" s="104"/>
      <c r="V64" s="100"/>
      <c r="W64" s="100"/>
      <c r="X64" s="100"/>
      <c r="Y64" s="102"/>
      <c r="Z64" s="106"/>
      <c r="AA64" s="107"/>
      <c r="AB64" s="108"/>
      <c r="AC64" s="109"/>
      <c r="AD64" s="109"/>
      <c r="AE64" s="110"/>
      <c r="AF64" s="111"/>
      <c r="AG64" s="112"/>
      <c r="AH64" s="153"/>
      <c r="AI64" s="114"/>
      <c r="AJ64" s="154"/>
      <c r="AK64" s="116"/>
      <c r="AL64" s="117"/>
      <c r="AM64" s="118"/>
      <c r="AN64" s="119"/>
      <c r="AO64" s="92"/>
      <c r="AP64" s="93"/>
      <c r="AQ64" s="93"/>
      <c r="AR64" s="93"/>
      <c r="AS64" s="93"/>
      <c r="AT64" s="93"/>
    </row>
    <row r="65" customFormat="false" ht="21" hidden="false" customHeight="true" outlineLevel="0" collapsed="false">
      <c r="B65" s="149" t="n">
        <v>0</v>
      </c>
      <c r="C65" s="95"/>
      <c r="D65" s="96"/>
      <c r="E65" s="97"/>
      <c r="F65" s="98"/>
      <c r="G65" s="99"/>
      <c r="H65" s="95"/>
      <c r="I65" s="150"/>
      <c r="J65" s="97"/>
      <c r="K65" s="98"/>
      <c r="L65" s="99"/>
      <c r="M65" s="100"/>
      <c r="N65" s="101"/>
      <c r="O65" s="102"/>
      <c r="P65" s="101"/>
      <c r="Q65" s="103"/>
      <c r="R65" s="104"/>
      <c r="S65" s="105"/>
      <c r="T65" s="102"/>
      <c r="U65" s="104"/>
      <c r="V65" s="100"/>
      <c r="W65" s="100"/>
      <c r="X65" s="100"/>
      <c r="Y65" s="102"/>
      <c r="Z65" s="106"/>
      <c r="AA65" s="107"/>
      <c r="AB65" s="108"/>
      <c r="AC65" s="109"/>
      <c r="AD65" s="109"/>
      <c r="AE65" s="110"/>
      <c r="AF65" s="111"/>
      <c r="AG65" s="112"/>
      <c r="AH65" s="153"/>
      <c r="AI65" s="114"/>
      <c r="AJ65" s="154"/>
      <c r="AK65" s="116"/>
      <c r="AL65" s="117"/>
      <c r="AM65" s="118"/>
      <c r="AN65" s="119"/>
      <c r="AO65" s="92"/>
      <c r="AP65" s="93"/>
      <c r="AQ65" s="93"/>
      <c r="AR65" s="93"/>
      <c r="AS65" s="93"/>
      <c r="AT65" s="93"/>
    </row>
    <row r="66" customFormat="false" ht="21" hidden="false" customHeight="true" outlineLevel="0" collapsed="false">
      <c r="B66" s="149" t="n">
        <v>0</v>
      </c>
      <c r="C66" s="95" t="s">
        <v>61</v>
      </c>
      <c r="D66" s="96" t="n">
        <v>359</v>
      </c>
      <c r="E66" s="97" t="n">
        <v>857</v>
      </c>
      <c r="F66" s="98" t="s">
        <v>58</v>
      </c>
      <c r="G66" s="99" t="s">
        <v>59</v>
      </c>
      <c r="H66" s="95" t="s">
        <v>61</v>
      </c>
      <c r="I66" s="150" t="n">
        <v>360</v>
      </c>
      <c r="J66" s="97" t="n">
        <v>858</v>
      </c>
      <c r="K66" s="98" t="s">
        <v>58</v>
      </c>
      <c r="L66" s="99" t="n">
        <v>10</v>
      </c>
      <c r="M66" s="100" t="n">
        <v>30</v>
      </c>
      <c r="N66" s="101" t="n">
        <v>3.21</v>
      </c>
      <c r="O66" s="102" t="n">
        <v>3.21</v>
      </c>
      <c r="P66" s="73" t="n">
        <v>0.8</v>
      </c>
      <c r="Q66" s="75"/>
      <c r="R66" s="76" t="n">
        <v>5</v>
      </c>
      <c r="S66" s="77" t="n">
        <v>10.85</v>
      </c>
      <c r="T66" s="74" t="n">
        <v>0.16</v>
      </c>
      <c r="U66" s="76" t="n">
        <v>1</v>
      </c>
      <c r="V66" s="72" t="n">
        <v>0</v>
      </c>
      <c r="W66" s="72" t="n">
        <v>0.8</v>
      </c>
      <c r="X66" s="72" t="n">
        <v>0</v>
      </c>
      <c r="Y66" s="74" t="n">
        <v>0.448</v>
      </c>
      <c r="Z66" s="78" t="n">
        <v>1.79093567251471</v>
      </c>
      <c r="AA66" s="79" t="n">
        <v>1.79093567251471</v>
      </c>
      <c r="AB66" s="80" t="n">
        <v>0.950786177351903</v>
      </c>
      <c r="AC66" s="81" t="n">
        <v>0.924287279448928</v>
      </c>
      <c r="AD66" s="81" t="n">
        <v>1.64716687719761</v>
      </c>
      <c r="AE66" s="82" t="n">
        <v>1.53376504331001</v>
      </c>
      <c r="AF66" s="83" t="n">
        <v>3.19121346832257</v>
      </c>
      <c r="AG66" s="84" t="n">
        <v>3.05132146698739</v>
      </c>
      <c r="AH66" s="151" t="n">
        <v>891.921052631579</v>
      </c>
      <c r="AI66" s="86" t="n">
        <v>891.383771929825</v>
      </c>
      <c r="AJ66" s="152" t="n">
        <v>890.007052631579</v>
      </c>
      <c r="AK66" s="88" t="n">
        <v>1.91399999999999</v>
      </c>
      <c r="AL66" s="89" t="n">
        <v>889.469771929825</v>
      </c>
      <c r="AM66" s="90" t="n">
        <v>1.91399999999999</v>
      </c>
      <c r="AN66" s="91" t="n">
        <v>1.00999999999999</v>
      </c>
      <c r="AO66" s="92" t="n">
        <v>1.00999999999999</v>
      </c>
      <c r="AP66" s="93"/>
      <c r="AQ66" s="93"/>
      <c r="AR66" s="93"/>
      <c r="AS66" s="93"/>
      <c r="AT66" s="93"/>
    </row>
    <row r="67" customFormat="false" ht="21" hidden="false" customHeight="true" outlineLevel="0" collapsed="false">
      <c r="B67" s="149" t="n">
        <v>0</v>
      </c>
      <c r="C67" s="95" t="s">
        <v>61</v>
      </c>
      <c r="D67" s="96" t="n">
        <v>360</v>
      </c>
      <c r="E67" s="97" t="n">
        <v>858</v>
      </c>
      <c r="F67" s="98" t="s">
        <v>58</v>
      </c>
      <c r="G67" s="99" t="n">
        <v>10</v>
      </c>
      <c r="H67" s="95" t="s">
        <v>61</v>
      </c>
      <c r="I67" s="150" t="n">
        <v>361</v>
      </c>
      <c r="J67" s="97" t="n">
        <v>860</v>
      </c>
      <c r="K67" s="98" t="s">
        <v>58</v>
      </c>
      <c r="L67" s="99" t="n">
        <v>1</v>
      </c>
      <c r="M67" s="100" t="n">
        <v>32</v>
      </c>
      <c r="N67" s="101" t="n">
        <v>0</v>
      </c>
      <c r="O67" s="102" t="n">
        <v>3.21</v>
      </c>
      <c r="P67" s="73" t="n">
        <v>0.8</v>
      </c>
      <c r="Q67" s="75"/>
      <c r="R67" s="76" t="n">
        <v>5</v>
      </c>
      <c r="S67" s="77" t="n">
        <v>11.01</v>
      </c>
      <c r="T67" s="74" t="n">
        <v>0.23</v>
      </c>
      <c r="U67" s="76" t="n">
        <v>1</v>
      </c>
      <c r="V67" s="72" t="n">
        <v>0</v>
      </c>
      <c r="W67" s="72" t="n">
        <v>0.8</v>
      </c>
      <c r="X67" s="72" t="n">
        <v>0</v>
      </c>
      <c r="Y67" s="74" t="n">
        <v>0.544</v>
      </c>
      <c r="Z67" s="78" t="n">
        <v>1.02611019736827</v>
      </c>
      <c r="AA67" s="79" t="n">
        <v>1.02611019736827</v>
      </c>
      <c r="AB67" s="80" t="n">
        <v>0.946060755478454</v>
      </c>
      <c r="AC67" s="81" t="n">
        <v>0.934659705529044</v>
      </c>
      <c r="AD67" s="81" t="n">
        <v>1.24679372774213</v>
      </c>
      <c r="AE67" s="82" t="n">
        <v>1.16095622265214</v>
      </c>
      <c r="AF67" s="83" t="n">
        <v>2.56782878429547</v>
      </c>
      <c r="AG67" s="84" t="n">
        <v>2.30964361840332</v>
      </c>
      <c r="AH67" s="151" t="n">
        <v>891.383771929825</v>
      </c>
      <c r="AI67" s="86" t="n">
        <v>891.055416666667</v>
      </c>
      <c r="AJ67" s="152" t="n">
        <v>889.469771929825</v>
      </c>
      <c r="AK67" s="88" t="n">
        <v>1.91399999999999</v>
      </c>
      <c r="AL67" s="89" t="n">
        <v>889.141416666667</v>
      </c>
      <c r="AM67" s="90" t="n">
        <v>1.91399999999999</v>
      </c>
      <c r="AN67" s="91" t="n">
        <v>1.00999999999999</v>
      </c>
      <c r="AO67" s="92" t="n">
        <v>1.00999999999999</v>
      </c>
      <c r="AP67" s="93"/>
      <c r="AQ67" s="93"/>
      <c r="AR67" s="93"/>
      <c r="AS67" s="93"/>
      <c r="AT67" s="93"/>
    </row>
    <row r="68" customFormat="false" ht="21" hidden="false" customHeight="true" outlineLevel="0" collapsed="false">
      <c r="B68" s="149" t="n">
        <v>0</v>
      </c>
      <c r="C68" s="95" t="s">
        <v>61</v>
      </c>
      <c r="D68" s="96" t="n">
        <v>361</v>
      </c>
      <c r="E68" s="97" t="n">
        <v>860</v>
      </c>
      <c r="F68" s="98" t="s">
        <v>58</v>
      </c>
      <c r="G68" s="99" t="n">
        <v>1</v>
      </c>
      <c r="H68" s="95" t="s">
        <v>57</v>
      </c>
      <c r="I68" s="150" t="n">
        <v>362</v>
      </c>
      <c r="J68" s="97" t="n">
        <v>861</v>
      </c>
      <c r="K68" s="98" t="s">
        <v>58</v>
      </c>
      <c r="L68" s="99" t="n">
        <v>16</v>
      </c>
      <c r="M68" s="100" t="n">
        <v>35</v>
      </c>
      <c r="N68" s="101" t="n">
        <v>0</v>
      </c>
      <c r="O68" s="102" t="n">
        <v>3.21</v>
      </c>
      <c r="P68" s="73" t="n">
        <v>0.8</v>
      </c>
      <c r="Q68" s="75"/>
      <c r="R68" s="76" t="n">
        <v>5</v>
      </c>
      <c r="S68" s="77" t="n">
        <v>11.24</v>
      </c>
      <c r="T68" s="74" t="n">
        <v>0.49</v>
      </c>
      <c r="U68" s="76" t="n">
        <v>1</v>
      </c>
      <c r="V68" s="72" t="n">
        <v>0</v>
      </c>
      <c r="W68" s="72" t="n">
        <v>1</v>
      </c>
      <c r="X68" s="72" t="n">
        <v>0</v>
      </c>
      <c r="Y68" s="74" t="n">
        <v>0.81</v>
      </c>
      <c r="Z68" s="78" t="n">
        <v>0.204342460218401</v>
      </c>
      <c r="AA68" s="79" t="n">
        <v>0.158333333333433</v>
      </c>
      <c r="AB68" s="80" t="n">
        <v>0.939344403288653</v>
      </c>
      <c r="AC68" s="81" t="n">
        <v>0.928790457120753</v>
      </c>
      <c r="AD68" s="81" t="n">
        <v>1.0088716555472</v>
      </c>
      <c r="AE68" s="82" t="n">
        <v>0.939344403288653</v>
      </c>
      <c r="AF68" s="83" t="n">
        <v>1.36286592961241</v>
      </c>
      <c r="AG68" s="84" t="n">
        <v>1.19600764360664</v>
      </c>
      <c r="AH68" s="151" t="n">
        <v>891.055416666667</v>
      </c>
      <c r="AI68" s="86" t="n">
        <v>891</v>
      </c>
      <c r="AJ68" s="152" t="n">
        <v>888.941416666667</v>
      </c>
      <c r="AK68" s="88" t="n">
        <v>2.11400000000003</v>
      </c>
      <c r="AL68" s="89" t="n">
        <v>888.86989680559</v>
      </c>
      <c r="AM68" s="90" t="n">
        <v>2.1301031944098</v>
      </c>
      <c r="AN68" s="91" t="n">
        <v>0.984000000000033</v>
      </c>
      <c r="AO68" s="92" t="n">
        <v>1.0001031944098</v>
      </c>
      <c r="AP68" s="93"/>
      <c r="AQ68" s="93"/>
      <c r="AR68" s="93"/>
      <c r="AS68" s="93"/>
      <c r="AT68" s="93"/>
    </row>
    <row r="69" customFormat="false" ht="21" hidden="false" customHeight="true" outlineLevel="0" collapsed="false">
      <c r="B69" s="149" t="n">
        <v>0</v>
      </c>
      <c r="C69" s="95" t="s">
        <v>57</v>
      </c>
      <c r="D69" s="96" t="n">
        <v>362</v>
      </c>
      <c r="E69" s="97" t="n">
        <v>861</v>
      </c>
      <c r="F69" s="98" t="s">
        <v>58</v>
      </c>
      <c r="G69" s="99" t="n">
        <v>16</v>
      </c>
      <c r="H69" s="95" t="s">
        <v>61</v>
      </c>
      <c r="I69" s="150" t="n">
        <v>363</v>
      </c>
      <c r="J69" s="97" t="n">
        <v>862</v>
      </c>
      <c r="K69" s="98" t="s">
        <v>58</v>
      </c>
      <c r="L69" s="99" t="n">
        <v>12</v>
      </c>
      <c r="M69" s="100" t="n">
        <v>16</v>
      </c>
      <c r="N69" s="101" t="n">
        <v>1.26</v>
      </c>
      <c r="O69" s="102" t="n">
        <v>4.47</v>
      </c>
      <c r="P69" s="73" t="n">
        <v>0.8</v>
      </c>
      <c r="Q69" s="75"/>
      <c r="R69" s="76" t="n">
        <v>5</v>
      </c>
      <c r="S69" s="77" t="n">
        <v>11.73</v>
      </c>
      <c r="T69" s="74" t="n">
        <v>0.16</v>
      </c>
      <c r="U69" s="76" t="n">
        <v>1</v>
      </c>
      <c r="V69" s="72" t="n">
        <v>0</v>
      </c>
      <c r="W69" s="72" t="n">
        <v>1</v>
      </c>
      <c r="X69" s="72" t="n">
        <v>0</v>
      </c>
      <c r="Y69" s="74" t="n">
        <v>0.81</v>
      </c>
      <c r="Z69" s="78" t="n">
        <v>0.384508720303207</v>
      </c>
      <c r="AA69" s="79" t="n">
        <v>0</v>
      </c>
      <c r="AB69" s="80" t="n">
        <v>1.28854218130481</v>
      </c>
      <c r="AC69" s="81" t="n">
        <v>1.27406484501692</v>
      </c>
      <c r="AD69" s="81" t="n">
        <v>1.38391593024258</v>
      </c>
      <c r="AE69" s="82" t="n">
        <v>1.28854218130481</v>
      </c>
      <c r="AF69" s="83" t="n">
        <v>1.8695062552357</v>
      </c>
      <c r="AG69" s="84" t="n">
        <v>1.64061902381565</v>
      </c>
      <c r="AH69" s="151" t="n">
        <v>891</v>
      </c>
      <c r="AI69" s="86" t="n">
        <v>891</v>
      </c>
      <c r="AJ69" s="152" t="n">
        <v>888.86989680559</v>
      </c>
      <c r="AK69" s="88" t="n">
        <v>2.1301031944098</v>
      </c>
      <c r="AL69" s="89" t="n">
        <v>888.808375410342</v>
      </c>
      <c r="AM69" s="90" t="n">
        <v>2.19162458965832</v>
      </c>
      <c r="AN69" s="91" t="n">
        <v>1.0001031944098</v>
      </c>
      <c r="AO69" s="92" t="n">
        <v>1.06162458965832</v>
      </c>
      <c r="AP69" s="93"/>
      <c r="AQ69" s="93"/>
      <c r="AR69" s="93"/>
      <c r="AS69" s="93"/>
      <c r="AT69" s="93"/>
    </row>
    <row r="70" customFormat="false" ht="21" hidden="false" customHeight="true" outlineLevel="0" collapsed="false">
      <c r="B70" s="149" t="n">
        <v>0</v>
      </c>
      <c r="C70" s="95" t="s">
        <v>61</v>
      </c>
      <c r="D70" s="96" t="n">
        <v>363</v>
      </c>
      <c r="E70" s="97" t="n">
        <v>862</v>
      </c>
      <c r="F70" s="98" t="s">
        <v>58</v>
      </c>
      <c r="G70" s="99" t="n">
        <v>12</v>
      </c>
      <c r="H70" s="95" t="s">
        <v>61</v>
      </c>
      <c r="I70" s="150" t="n">
        <v>364</v>
      </c>
      <c r="J70" s="97" t="n">
        <v>864</v>
      </c>
      <c r="K70" s="98" t="s">
        <v>58</v>
      </c>
      <c r="L70" s="99" t="n">
        <v>2</v>
      </c>
      <c r="M70" s="100" t="n">
        <v>30</v>
      </c>
      <c r="N70" s="101" t="n">
        <v>0</v>
      </c>
      <c r="O70" s="102" t="n">
        <v>4.47</v>
      </c>
      <c r="P70" s="73" t="n">
        <v>0.8</v>
      </c>
      <c r="Q70" s="75"/>
      <c r="R70" s="76" t="n">
        <v>5</v>
      </c>
      <c r="S70" s="77" t="n">
        <v>11.89</v>
      </c>
      <c r="T70" s="74" t="n">
        <v>0.31</v>
      </c>
      <c r="U70" s="76" t="n">
        <v>1</v>
      </c>
      <c r="V70" s="72" t="n">
        <v>0</v>
      </c>
      <c r="W70" s="72" t="n">
        <v>1</v>
      </c>
      <c r="X70" s="72" t="n">
        <v>0</v>
      </c>
      <c r="Y70" s="74" t="n">
        <v>0.81</v>
      </c>
      <c r="Z70" s="78" t="n">
        <v>0.380784492593206</v>
      </c>
      <c r="AA70" s="79" t="n">
        <v>0</v>
      </c>
      <c r="AB70" s="80" t="n">
        <v>1.28228679511053</v>
      </c>
      <c r="AC70" s="81" t="n">
        <v>1.26787974082882</v>
      </c>
      <c r="AD70" s="81" t="n">
        <v>1.37719754047647</v>
      </c>
      <c r="AE70" s="82" t="n">
        <v>1.28228679511053</v>
      </c>
      <c r="AF70" s="83" t="n">
        <v>1.86043050762822</v>
      </c>
      <c r="AG70" s="84" t="n">
        <v>1.63265443737017</v>
      </c>
      <c r="AH70" s="151" t="n">
        <v>891</v>
      </c>
      <c r="AI70" s="86" t="n">
        <v>891</v>
      </c>
      <c r="AJ70" s="152" t="n">
        <v>888.808375410342</v>
      </c>
      <c r="AK70" s="88" t="n">
        <v>2.19162458965832</v>
      </c>
      <c r="AL70" s="89" t="n">
        <v>888.694140062564</v>
      </c>
      <c r="AM70" s="90" t="n">
        <v>2.30585993743625</v>
      </c>
      <c r="AN70" s="91" t="n">
        <v>1.06162458965832</v>
      </c>
      <c r="AO70" s="92" t="n">
        <v>1.17585993743625</v>
      </c>
      <c r="AP70" s="93"/>
      <c r="AQ70" s="93"/>
      <c r="AR70" s="93"/>
      <c r="AS70" s="93"/>
      <c r="AT70" s="93"/>
    </row>
    <row r="71" customFormat="false" ht="21" hidden="false" customHeight="true" outlineLevel="0" collapsed="false">
      <c r="B71" s="149" t="n">
        <v>0</v>
      </c>
      <c r="C71" s="95" t="s">
        <v>61</v>
      </c>
      <c r="D71" s="96" t="n">
        <v>364</v>
      </c>
      <c r="E71" s="97" t="n">
        <v>864</v>
      </c>
      <c r="F71" s="98" t="s">
        <v>58</v>
      </c>
      <c r="G71" s="99" t="n">
        <v>2</v>
      </c>
      <c r="H71" s="95" t="s">
        <v>61</v>
      </c>
      <c r="I71" s="150" t="n">
        <v>366</v>
      </c>
      <c r="J71" s="97" t="n">
        <v>865</v>
      </c>
      <c r="K71" s="98" t="s">
        <v>58</v>
      </c>
      <c r="L71" s="99" t="n">
        <v>12</v>
      </c>
      <c r="M71" s="100" t="n">
        <v>30</v>
      </c>
      <c r="N71" s="101" t="n">
        <v>0.06</v>
      </c>
      <c r="O71" s="102" t="n">
        <v>4.53</v>
      </c>
      <c r="P71" s="101" t="n">
        <v>0.8</v>
      </c>
      <c r="Q71" s="103"/>
      <c r="R71" s="104" t="n">
        <v>5</v>
      </c>
      <c r="S71" s="105" t="n">
        <v>12.2</v>
      </c>
      <c r="T71" s="102" t="n">
        <v>0.31</v>
      </c>
      <c r="U71" s="104" t="n">
        <v>1</v>
      </c>
      <c r="V71" s="100" t="n">
        <v>0</v>
      </c>
      <c r="W71" s="100" t="n">
        <v>1</v>
      </c>
      <c r="X71" s="100" t="n">
        <v>0</v>
      </c>
      <c r="Y71" s="102" t="n">
        <v>0.81</v>
      </c>
      <c r="Z71" s="106" t="n">
        <v>0.383814580333306</v>
      </c>
      <c r="AA71" s="107" t="n">
        <v>0</v>
      </c>
      <c r="AB71" s="108" t="n">
        <v>1.28737857613989</v>
      </c>
      <c r="AC71" s="109" t="n">
        <v>1.27291431346613</v>
      </c>
      <c r="AD71" s="109" t="n">
        <v>1.38266619876494</v>
      </c>
      <c r="AE71" s="110" t="n">
        <v>1.28737857613989</v>
      </c>
      <c r="AF71" s="111" t="n">
        <v>1.86781801625835</v>
      </c>
      <c r="AG71" s="112" t="n">
        <v>1.63913747916971</v>
      </c>
      <c r="AH71" s="153" t="n">
        <v>891</v>
      </c>
      <c r="AI71" s="114" t="n">
        <v>891</v>
      </c>
      <c r="AJ71" s="154" t="n">
        <v>888.694140062564</v>
      </c>
      <c r="AK71" s="116" t="n">
        <v>2.30585993743625</v>
      </c>
      <c r="AL71" s="117" t="n">
        <v>888.578995688464</v>
      </c>
      <c r="AM71" s="118" t="n">
        <v>2.42100431153619</v>
      </c>
      <c r="AN71" s="119" t="n">
        <v>1.17585993743625</v>
      </c>
      <c r="AO71" s="92" t="n">
        <v>1.29100431153619</v>
      </c>
      <c r="AP71" s="93"/>
      <c r="AQ71" s="93"/>
      <c r="AR71" s="93"/>
      <c r="AS71" s="93"/>
      <c r="AT71" s="93"/>
    </row>
    <row r="72" customFormat="false" ht="21" hidden="false" customHeight="true" outlineLevel="0" collapsed="false">
      <c r="B72" s="149" t="n">
        <v>0</v>
      </c>
      <c r="C72" s="95" t="s">
        <v>61</v>
      </c>
      <c r="D72" s="96" t="n">
        <v>366</v>
      </c>
      <c r="E72" s="97" t="n">
        <v>865</v>
      </c>
      <c r="F72" s="98" t="s">
        <v>58</v>
      </c>
      <c r="G72" s="99" t="n">
        <v>12</v>
      </c>
      <c r="H72" s="95" t="s">
        <v>63</v>
      </c>
      <c r="I72" s="150" t="n">
        <v>367</v>
      </c>
      <c r="J72" s="97" t="n">
        <v>866</v>
      </c>
      <c r="K72" s="98" t="s">
        <v>58</v>
      </c>
      <c r="L72" s="99" t="n">
        <v>9</v>
      </c>
      <c r="M72" s="100" t="n">
        <v>18</v>
      </c>
      <c r="N72" s="101" t="n">
        <v>0</v>
      </c>
      <c r="O72" s="102" t="n">
        <v>4.53</v>
      </c>
      <c r="P72" s="101" t="n">
        <v>0.8</v>
      </c>
      <c r="Q72" s="103"/>
      <c r="R72" s="104" t="n">
        <v>5</v>
      </c>
      <c r="S72" s="105" t="n">
        <v>12.51</v>
      </c>
      <c r="T72" s="102" t="n">
        <v>0.18</v>
      </c>
      <c r="U72" s="104" t="n">
        <v>1</v>
      </c>
      <c r="V72" s="100" t="n">
        <v>0</v>
      </c>
      <c r="W72" s="100" t="n">
        <v>1</v>
      </c>
      <c r="X72" s="100" t="n">
        <v>0</v>
      </c>
      <c r="Y72" s="102" t="n">
        <v>0.81</v>
      </c>
      <c r="Z72" s="106" t="n">
        <v>0.376745532018901</v>
      </c>
      <c r="AA72" s="107" t="n">
        <v>0</v>
      </c>
      <c r="AB72" s="108" t="n">
        <v>1.2754680920675</v>
      </c>
      <c r="AC72" s="109" t="n">
        <v>1.26113764890371</v>
      </c>
      <c r="AD72" s="109" t="n">
        <v>1.36987413895981</v>
      </c>
      <c r="AE72" s="110" t="n">
        <v>1.2754680920675</v>
      </c>
      <c r="AF72" s="111" t="n">
        <v>1.85053746091504</v>
      </c>
      <c r="AG72" s="112" t="n">
        <v>1.62397261531385</v>
      </c>
      <c r="AH72" s="153" t="n">
        <v>891</v>
      </c>
      <c r="AI72" s="114" t="n">
        <v>891</v>
      </c>
      <c r="AJ72" s="154" t="n">
        <v>888.578995688464</v>
      </c>
      <c r="AK72" s="116" t="n">
        <v>2.42100431153619</v>
      </c>
      <c r="AL72" s="117" t="n">
        <v>888.5111814927</v>
      </c>
      <c r="AM72" s="118" t="n">
        <v>2.48881850729958</v>
      </c>
      <c r="AN72" s="119" t="n">
        <v>1.29100431153619</v>
      </c>
      <c r="AO72" s="92" t="n">
        <v>1.35881850729958</v>
      </c>
      <c r="AP72" s="93"/>
      <c r="AQ72" s="93"/>
      <c r="AR72" s="93"/>
      <c r="AS72" s="93"/>
      <c r="AT72" s="93"/>
    </row>
    <row r="73" customFormat="false" ht="21" hidden="false" customHeight="true" outlineLevel="0" collapsed="false">
      <c r="B73" s="149" t="n">
        <v>0</v>
      </c>
      <c r="C73" s="95" t="n">
        <v>0</v>
      </c>
      <c r="D73" s="96" t="n">
        <v>0</v>
      </c>
      <c r="E73" s="97" t="n">
        <v>0</v>
      </c>
      <c r="F73" s="98" t="n">
        <v>0</v>
      </c>
      <c r="G73" s="99" t="n">
        <v>0</v>
      </c>
      <c r="H73" s="95" t="n">
        <v>0</v>
      </c>
      <c r="I73" s="150" t="n">
        <v>0</v>
      </c>
      <c r="J73" s="97" t="n">
        <v>0</v>
      </c>
      <c r="K73" s="98" t="n">
        <v>0</v>
      </c>
      <c r="L73" s="99" t="n">
        <v>0</v>
      </c>
      <c r="M73" s="100" t="n">
        <v>0</v>
      </c>
      <c r="N73" s="101" t="n">
        <v>0</v>
      </c>
      <c r="O73" s="102" t="n">
        <v>0</v>
      </c>
      <c r="P73" s="101" t="n">
        <v>0</v>
      </c>
      <c r="Q73" s="103"/>
      <c r="R73" s="104" t="n">
        <v>0</v>
      </c>
      <c r="S73" s="105" t="n">
        <v>0</v>
      </c>
      <c r="T73" s="102" t="n">
        <v>0</v>
      </c>
      <c r="U73" s="104" t="n">
        <v>0</v>
      </c>
      <c r="V73" s="100" t="n">
        <v>0</v>
      </c>
      <c r="W73" s="100" t="n">
        <v>0</v>
      </c>
      <c r="X73" s="100" t="n">
        <v>0</v>
      </c>
      <c r="Y73" s="102" t="n">
        <v>0</v>
      </c>
      <c r="Z73" s="106" t="n">
        <v>0</v>
      </c>
      <c r="AA73" s="107" t="n">
        <v>0</v>
      </c>
      <c r="AB73" s="108" t="n">
        <v>0</v>
      </c>
      <c r="AC73" s="109" t="n">
        <v>0</v>
      </c>
      <c r="AD73" s="109" t="n">
        <v>0</v>
      </c>
      <c r="AE73" s="110" t="n">
        <v>0</v>
      </c>
      <c r="AF73" s="111" t="n">
        <v>0</v>
      </c>
      <c r="AG73" s="112" t="n">
        <v>0</v>
      </c>
      <c r="AH73" s="153" t="n">
        <v>0</v>
      </c>
      <c r="AI73" s="114" t="n">
        <v>0</v>
      </c>
      <c r="AJ73" s="154" t="n">
        <v>0</v>
      </c>
      <c r="AK73" s="116" t="n">
        <v>0</v>
      </c>
      <c r="AL73" s="117" t="n">
        <v>0</v>
      </c>
      <c r="AM73" s="118" t="n">
        <v>0</v>
      </c>
      <c r="AN73" s="119" t="n">
        <v>0</v>
      </c>
      <c r="AO73" s="92" t="n">
        <v>0</v>
      </c>
      <c r="AP73" s="93"/>
      <c r="AQ73" s="93"/>
      <c r="AR73" s="93"/>
      <c r="AS73" s="93"/>
      <c r="AT73" s="93"/>
    </row>
    <row r="74" customFormat="false" ht="21" hidden="false" customHeight="true" outlineLevel="0" collapsed="false">
      <c r="B74" s="149" t="n">
        <v>0</v>
      </c>
      <c r="C74" s="95" t="s">
        <v>61</v>
      </c>
      <c r="D74" s="96" t="n">
        <v>365</v>
      </c>
      <c r="E74" s="97" t="n">
        <v>864</v>
      </c>
      <c r="F74" s="98" t="s">
        <v>58</v>
      </c>
      <c r="G74" s="99" t="n">
        <v>2</v>
      </c>
      <c r="H74" s="95" t="s">
        <v>61</v>
      </c>
      <c r="I74" s="150" t="n">
        <v>364</v>
      </c>
      <c r="J74" s="97" t="n">
        <v>864</v>
      </c>
      <c r="K74" s="98" t="s">
        <v>58</v>
      </c>
      <c r="L74" s="99" t="n">
        <v>2</v>
      </c>
      <c r="M74" s="100" t="n">
        <v>13</v>
      </c>
      <c r="N74" s="101" t="n">
        <v>0.06</v>
      </c>
      <c r="O74" s="102" t="n">
        <v>0.06</v>
      </c>
      <c r="P74" s="101" t="n">
        <v>0.8</v>
      </c>
      <c r="Q74" s="103"/>
      <c r="R74" s="104" t="n">
        <v>5</v>
      </c>
      <c r="S74" s="105" t="n">
        <v>10</v>
      </c>
      <c r="T74" s="102" t="n">
        <v>0.15</v>
      </c>
      <c r="U74" s="104" t="n">
        <v>1</v>
      </c>
      <c r="V74" s="100" t="n">
        <v>0</v>
      </c>
      <c r="W74" s="100" t="n">
        <v>0.4</v>
      </c>
      <c r="X74" s="100" t="n">
        <v>0</v>
      </c>
      <c r="Y74" s="102" t="n">
        <v>0.084</v>
      </c>
      <c r="Z74" s="106" t="n">
        <v>1</v>
      </c>
      <c r="AA74" s="107" t="n">
        <v>0</v>
      </c>
      <c r="AB74" s="108" t="n">
        <v>0.0182551042484596</v>
      </c>
      <c r="AC74" s="109" t="n">
        <v>0.0174264096472557</v>
      </c>
      <c r="AD74" s="109" t="n">
        <v>0.193798588031427</v>
      </c>
      <c r="AE74" s="110" t="n">
        <v>0.180497913833095</v>
      </c>
      <c r="AF74" s="111" t="n">
        <v>0.908401275068037</v>
      </c>
      <c r="AG74" s="112" t="n">
        <v>1.43635340139654</v>
      </c>
      <c r="AH74" s="153" t="n">
        <v>891</v>
      </c>
      <c r="AI74" s="114" t="n">
        <v>891</v>
      </c>
      <c r="AJ74" s="154" t="n">
        <v>889.424140062564</v>
      </c>
      <c r="AK74" s="116" t="n">
        <v>1.57585993743623</v>
      </c>
      <c r="AL74" s="117" t="n">
        <v>889.294140062564</v>
      </c>
      <c r="AM74" s="118" t="n">
        <v>1.70585993743623</v>
      </c>
      <c r="AN74" s="119" t="n">
        <v>1.12385993743623</v>
      </c>
      <c r="AO74" s="92" t="n">
        <v>1.25385993743623</v>
      </c>
      <c r="AP74" s="93"/>
      <c r="AQ74" s="93"/>
      <c r="AR74" s="93"/>
      <c r="AS74" s="93"/>
      <c r="AT74" s="93"/>
    </row>
    <row r="75" customFormat="false" ht="21" hidden="false" customHeight="true" outlineLevel="0" collapsed="false">
      <c r="B75" s="149" t="n">
        <v>0</v>
      </c>
      <c r="C75" s="95" t="n">
        <v>0</v>
      </c>
      <c r="D75" s="96" t="n">
        <v>0</v>
      </c>
      <c r="E75" s="97" t="n">
        <v>0</v>
      </c>
      <c r="F75" s="98" t="n">
        <v>0</v>
      </c>
      <c r="G75" s="99" t="n">
        <v>0</v>
      </c>
      <c r="H75" s="95" t="n">
        <v>0</v>
      </c>
      <c r="I75" s="150" t="n">
        <v>0</v>
      </c>
      <c r="J75" s="97" t="n">
        <v>0</v>
      </c>
      <c r="K75" s="98" t="n">
        <v>0</v>
      </c>
      <c r="L75" s="99" t="n">
        <v>0</v>
      </c>
      <c r="M75" s="100" t="n">
        <v>0</v>
      </c>
      <c r="N75" s="101" t="n">
        <v>0</v>
      </c>
      <c r="O75" s="102" t="n">
        <v>0</v>
      </c>
      <c r="P75" s="101" t="n">
        <v>0</v>
      </c>
      <c r="Q75" s="103"/>
      <c r="R75" s="104" t="n">
        <v>0</v>
      </c>
      <c r="S75" s="105" t="n">
        <v>0</v>
      </c>
      <c r="T75" s="102" t="n">
        <v>0</v>
      </c>
      <c r="U75" s="104" t="n">
        <v>0</v>
      </c>
      <c r="V75" s="100" t="n">
        <v>0</v>
      </c>
      <c r="W75" s="100" t="n">
        <v>0</v>
      </c>
      <c r="X75" s="100" t="n">
        <v>0</v>
      </c>
      <c r="Y75" s="102" t="n">
        <v>0</v>
      </c>
      <c r="Z75" s="106" t="n">
        <v>0</v>
      </c>
      <c r="AA75" s="107" t="n">
        <v>0</v>
      </c>
      <c r="AB75" s="108" t="n">
        <v>0</v>
      </c>
      <c r="AC75" s="109" t="n">
        <v>0</v>
      </c>
      <c r="AD75" s="109" t="n">
        <v>0</v>
      </c>
      <c r="AE75" s="110" t="n">
        <v>0</v>
      </c>
      <c r="AF75" s="111" t="n">
        <v>0</v>
      </c>
      <c r="AG75" s="112" t="n">
        <v>0</v>
      </c>
      <c r="AH75" s="153" t="n">
        <v>0</v>
      </c>
      <c r="AI75" s="114" t="n">
        <v>0</v>
      </c>
      <c r="AJ75" s="154" t="n">
        <v>0</v>
      </c>
      <c r="AK75" s="116" t="n">
        <v>0</v>
      </c>
      <c r="AL75" s="117" t="n">
        <v>0</v>
      </c>
      <c r="AM75" s="118" t="n">
        <v>0</v>
      </c>
      <c r="AN75" s="119" t="n">
        <v>0</v>
      </c>
      <c r="AO75" s="92" t="n">
        <v>0</v>
      </c>
      <c r="AP75" s="93"/>
      <c r="AQ75" s="93"/>
      <c r="AR75" s="93"/>
      <c r="AS75" s="93"/>
      <c r="AT75" s="93"/>
    </row>
    <row r="76" customFormat="false" ht="21" hidden="false" customHeight="true" outlineLevel="0" collapsed="false">
      <c r="B76" s="149"/>
      <c r="C76" s="95"/>
      <c r="D76" s="96"/>
      <c r="E76" s="97"/>
      <c r="F76" s="98"/>
      <c r="G76" s="99"/>
      <c r="H76" s="95"/>
      <c r="I76" s="150"/>
      <c r="J76" s="97"/>
      <c r="K76" s="98"/>
      <c r="L76" s="99"/>
      <c r="M76" s="100"/>
      <c r="N76" s="101"/>
      <c r="O76" s="102"/>
      <c r="P76" s="101"/>
      <c r="Q76" s="103"/>
      <c r="R76" s="104"/>
      <c r="S76" s="105"/>
      <c r="T76" s="102"/>
      <c r="U76" s="104"/>
      <c r="V76" s="100"/>
      <c r="W76" s="100"/>
      <c r="X76" s="100"/>
      <c r="Y76" s="102"/>
      <c r="Z76" s="106"/>
      <c r="AA76" s="107"/>
      <c r="AB76" s="108"/>
      <c r="AC76" s="109"/>
      <c r="AD76" s="109"/>
      <c r="AE76" s="110"/>
      <c r="AF76" s="111"/>
      <c r="AG76" s="112"/>
      <c r="AH76" s="153"/>
      <c r="AI76" s="114"/>
      <c r="AJ76" s="154"/>
      <c r="AK76" s="116"/>
      <c r="AL76" s="117"/>
      <c r="AM76" s="118"/>
      <c r="AN76" s="119"/>
      <c r="AO76" s="92"/>
      <c r="AP76" s="93"/>
      <c r="AQ76" s="93"/>
      <c r="AR76" s="93"/>
      <c r="AS76" s="93"/>
      <c r="AT76" s="93"/>
    </row>
    <row r="77" customFormat="false" ht="21" hidden="false" customHeight="true" outlineLevel="0" collapsed="false">
      <c r="B77" s="156"/>
      <c r="C77" s="67" t="s">
        <v>57</v>
      </c>
      <c r="D77" s="68" t="n">
        <v>370</v>
      </c>
      <c r="E77" s="69" t="n">
        <v>867</v>
      </c>
      <c r="F77" s="70" t="s">
        <v>58</v>
      </c>
      <c r="G77" s="71" t="n">
        <v>7</v>
      </c>
      <c r="H77" s="67" t="s">
        <v>61</v>
      </c>
      <c r="I77" s="157" t="n">
        <v>371</v>
      </c>
      <c r="J77" s="69" t="n">
        <v>868</v>
      </c>
      <c r="K77" s="70" t="s">
        <v>58</v>
      </c>
      <c r="L77" s="71" t="n">
        <v>10</v>
      </c>
      <c r="M77" s="72" t="n">
        <v>23</v>
      </c>
      <c r="N77" s="73" t="n">
        <v>0</v>
      </c>
      <c r="O77" s="74" t="n">
        <v>0.185</v>
      </c>
      <c r="P77" s="73" t="n">
        <v>0.8</v>
      </c>
      <c r="Q77" s="75"/>
      <c r="R77" s="76" t="n">
        <v>5</v>
      </c>
      <c r="S77" s="77" t="n">
        <v>11.24</v>
      </c>
      <c r="T77" s="74" t="n">
        <v>0.33</v>
      </c>
      <c r="U77" s="76" t="n">
        <v>1</v>
      </c>
      <c r="V77" s="72" t="n">
        <v>0</v>
      </c>
      <c r="W77" s="72" t="n">
        <v>0.4</v>
      </c>
      <c r="X77" s="72" t="n">
        <v>0</v>
      </c>
      <c r="Y77" s="74" t="n">
        <v>0.18</v>
      </c>
      <c r="Z77" s="78" t="n">
        <v>1</v>
      </c>
      <c r="AA77" s="79" t="n">
        <v>0.5</v>
      </c>
      <c r="AB77" s="80" t="n">
        <v>0.0541366712175703</v>
      </c>
      <c r="AC77" s="81" t="n">
        <v>0.0531177089774405</v>
      </c>
      <c r="AD77" s="81" t="n">
        <v>0.1370362957814</v>
      </c>
      <c r="AE77" s="82" t="n">
        <v>0.127631298861407</v>
      </c>
      <c r="AF77" s="83" t="n">
        <v>0.968502306574525</v>
      </c>
      <c r="AG77" s="84" t="n">
        <v>1.01565523030786</v>
      </c>
      <c r="AH77" s="151" t="n">
        <v>891</v>
      </c>
      <c r="AI77" s="86" t="n">
        <v>890.986</v>
      </c>
      <c r="AJ77" s="152" t="n">
        <f aca="false">AH77-1.7</f>
        <v>889.3</v>
      </c>
      <c r="AK77" s="88" t="n">
        <f aca="false">AH77-AJ77</f>
        <v>1.70000000000005</v>
      </c>
      <c r="AL77" s="89" t="n">
        <f aca="false">AJ77-Z77/100*M77</f>
        <v>889.07</v>
      </c>
      <c r="AM77" s="90" t="n">
        <f aca="false">AI77-AL77</f>
        <v>1.91600000000005</v>
      </c>
      <c r="AN77" s="91" t="n">
        <f aca="false">AK77-0.46</f>
        <v>1.24000000000005</v>
      </c>
      <c r="AO77" s="92" t="n">
        <f aca="false">AM77-0.46</f>
        <v>1.45600000000005</v>
      </c>
      <c r="AP77" s="158"/>
      <c r="AQ77" s="93"/>
      <c r="AR77" s="93"/>
      <c r="AS77" s="93"/>
      <c r="AT77" s="93"/>
    </row>
    <row r="78" customFormat="false" ht="21" hidden="false" customHeight="true" outlineLevel="0" collapsed="false">
      <c r="B78" s="156"/>
      <c r="C78" s="67" t="s">
        <v>61</v>
      </c>
      <c r="D78" s="68" t="n">
        <v>371</v>
      </c>
      <c r="E78" s="69" t="n">
        <v>868</v>
      </c>
      <c r="F78" s="70" t="s">
        <v>58</v>
      </c>
      <c r="G78" s="71" t="n">
        <v>10</v>
      </c>
      <c r="H78" s="67" t="s">
        <v>61</v>
      </c>
      <c r="I78" s="157" t="n">
        <v>372</v>
      </c>
      <c r="J78" s="69" t="n">
        <v>869</v>
      </c>
      <c r="K78" s="70" t="s">
        <v>58</v>
      </c>
      <c r="L78" s="71" t="n">
        <v>2</v>
      </c>
      <c r="M78" s="72" t="n">
        <v>12</v>
      </c>
      <c r="N78" s="73" t="n">
        <v>0.19</v>
      </c>
      <c r="O78" s="74" t="n">
        <f aca="false">O77+N78</f>
        <v>0.375</v>
      </c>
      <c r="P78" s="73" t="n">
        <v>0.8</v>
      </c>
      <c r="Q78" s="75"/>
      <c r="R78" s="76" t="n">
        <v>5</v>
      </c>
      <c r="S78" s="77" t="n">
        <v>10.33</v>
      </c>
      <c r="T78" s="74" t="n">
        <v>0.33</v>
      </c>
      <c r="U78" s="76" t="n">
        <v>1</v>
      </c>
      <c r="V78" s="72" t="n">
        <v>0</v>
      </c>
      <c r="W78" s="72" t="n">
        <v>0.4</v>
      </c>
      <c r="X78" s="72" t="n">
        <v>0</v>
      </c>
      <c r="Y78" s="74" t="n">
        <v>0.18</v>
      </c>
      <c r="Z78" s="78" t="n">
        <v>1.5</v>
      </c>
      <c r="AA78" s="79" t="n">
        <v>0.5</v>
      </c>
      <c r="AB78" s="80" t="n">
        <v>0.0547789925469411</v>
      </c>
      <c r="AC78" s="81" t="n">
        <v>0.0531177089774405</v>
      </c>
      <c r="AD78" s="81" t="n">
        <v>0.1370362957814</v>
      </c>
      <c r="AE78" s="82" t="n">
        <v>0.127631298861407</v>
      </c>
      <c r="AF78" s="83" t="n">
        <v>0.968502306574525</v>
      </c>
      <c r="AG78" s="84" t="n">
        <v>1.01565523030786</v>
      </c>
      <c r="AH78" s="151" t="n">
        <f aca="false">AI77</f>
        <v>890.986</v>
      </c>
      <c r="AI78" s="86" t="n">
        <v>890.88</v>
      </c>
      <c r="AJ78" s="152" t="n">
        <f aca="false">AL77</f>
        <v>889.07</v>
      </c>
      <c r="AK78" s="88" t="n">
        <f aca="false">AH78-AJ78</f>
        <v>1.91600000000005</v>
      </c>
      <c r="AL78" s="89" t="n">
        <f aca="false">AJ78-Z78/100*M78</f>
        <v>888.89</v>
      </c>
      <c r="AM78" s="90" t="n">
        <v>2.01548000000003</v>
      </c>
      <c r="AN78" s="91" t="n">
        <f aca="false">AK78-0.46</f>
        <v>1.45600000000005</v>
      </c>
      <c r="AO78" s="92" t="n">
        <f aca="false">AM78-0.46</f>
        <v>1.55548000000003</v>
      </c>
      <c r="AP78" s="158"/>
      <c r="AQ78" s="93"/>
      <c r="AR78" s="93"/>
      <c r="AS78" s="93"/>
      <c r="AT78" s="93"/>
    </row>
    <row r="79" customFormat="false" ht="21" hidden="false" customHeight="true" outlineLevel="0" collapsed="false">
      <c r="B79" s="156"/>
      <c r="C79" s="67" t="s">
        <v>61</v>
      </c>
      <c r="D79" s="68" t="n">
        <v>372</v>
      </c>
      <c r="E79" s="69" t="n">
        <v>869</v>
      </c>
      <c r="F79" s="70" t="s">
        <v>58</v>
      </c>
      <c r="G79" s="71" t="n">
        <v>2</v>
      </c>
      <c r="H79" s="67" t="s">
        <v>61</v>
      </c>
      <c r="I79" s="157" t="n">
        <v>373</v>
      </c>
      <c r="J79" s="69" t="n">
        <v>870</v>
      </c>
      <c r="K79" s="70" t="s">
        <v>58</v>
      </c>
      <c r="L79" s="71" t="n">
        <v>2</v>
      </c>
      <c r="M79" s="72" t="n">
        <v>20</v>
      </c>
      <c r="N79" s="73" t="n">
        <v>0.19</v>
      </c>
      <c r="O79" s="74" t="n">
        <f aca="false">O78+N79</f>
        <v>0.565</v>
      </c>
      <c r="P79" s="73" t="n">
        <v>0.8</v>
      </c>
      <c r="Q79" s="75"/>
      <c r="R79" s="76" t="n">
        <v>5</v>
      </c>
      <c r="S79" s="77" t="n">
        <v>10.66</v>
      </c>
      <c r="T79" s="74" t="n">
        <v>0.2</v>
      </c>
      <c r="U79" s="76" t="n">
        <v>1</v>
      </c>
      <c r="V79" s="72" t="n">
        <v>0</v>
      </c>
      <c r="W79" s="72" t="n">
        <v>0.4</v>
      </c>
      <c r="X79" s="72" t="n">
        <v>0</v>
      </c>
      <c r="Y79" s="74" t="n">
        <v>0.18</v>
      </c>
      <c r="Z79" s="78" t="n">
        <v>1.5</v>
      </c>
      <c r="AA79" s="79" t="n">
        <v>0.5</v>
      </c>
      <c r="AB79" s="80" t="n">
        <v>0.0551228091175865</v>
      </c>
      <c r="AC79" s="81" t="n">
        <v>0.0531177089774405</v>
      </c>
      <c r="AD79" s="81" t="n">
        <v>0.1370362957814</v>
      </c>
      <c r="AE79" s="82" t="n">
        <v>0.127631298861407</v>
      </c>
      <c r="AF79" s="83" t="n">
        <v>0.968502306574525</v>
      </c>
      <c r="AG79" s="84" t="n">
        <v>1.01565523030786</v>
      </c>
      <c r="AH79" s="151" t="n">
        <f aca="false">AI78</f>
        <v>890.88</v>
      </c>
      <c r="AI79" s="86" t="n">
        <v>890.716</v>
      </c>
      <c r="AJ79" s="152" t="n">
        <f aca="false">AL78</f>
        <v>888.89</v>
      </c>
      <c r="AK79" s="88" t="n">
        <f aca="false">AH79-AJ79</f>
        <v>1.99000000000001</v>
      </c>
      <c r="AL79" s="89" t="n">
        <f aca="false">AJ79-Z79/100*M79</f>
        <v>888.59</v>
      </c>
      <c r="AM79" s="90" t="n">
        <v>1.85347999999999</v>
      </c>
      <c r="AN79" s="91" t="n">
        <f aca="false">AK79-0.46</f>
        <v>1.53000000000001</v>
      </c>
      <c r="AO79" s="92" t="n">
        <f aca="false">AM79-0.46</f>
        <v>1.39347999999999</v>
      </c>
      <c r="AP79" s="158"/>
      <c r="AQ79" s="93"/>
      <c r="AR79" s="93"/>
      <c r="AS79" s="93"/>
      <c r="AT79" s="93"/>
    </row>
    <row r="80" customFormat="false" ht="21" hidden="false" customHeight="true" outlineLevel="0" collapsed="false">
      <c r="B80" s="156"/>
      <c r="C80" s="67" t="s">
        <v>61</v>
      </c>
      <c r="D80" s="68" t="n">
        <v>373</v>
      </c>
      <c r="E80" s="69" t="n">
        <v>870</v>
      </c>
      <c r="F80" s="70" t="s">
        <v>58</v>
      </c>
      <c r="G80" s="71" t="n">
        <v>2</v>
      </c>
      <c r="H80" s="67" t="s">
        <v>57</v>
      </c>
      <c r="I80" s="157" t="n">
        <v>374</v>
      </c>
      <c r="J80" s="69" t="n">
        <v>871</v>
      </c>
      <c r="K80" s="70" t="s">
        <v>58</v>
      </c>
      <c r="L80" s="71" t="s">
        <v>59</v>
      </c>
      <c r="M80" s="72" t="n">
        <v>20</v>
      </c>
      <c r="N80" s="73" t="n">
        <v>0.19</v>
      </c>
      <c r="O80" s="74" t="n">
        <f aca="false">O79+N80</f>
        <v>0.755</v>
      </c>
      <c r="P80" s="73" t="n">
        <v>0.8</v>
      </c>
      <c r="Q80" s="75"/>
      <c r="R80" s="76" t="n">
        <v>5</v>
      </c>
      <c r="S80" s="77" t="n">
        <v>10.86</v>
      </c>
      <c r="T80" s="74" t="n">
        <v>0.38</v>
      </c>
      <c r="U80" s="76" t="n">
        <v>1</v>
      </c>
      <c r="V80" s="72" t="n">
        <v>0</v>
      </c>
      <c r="W80" s="72" t="n">
        <v>0.4</v>
      </c>
      <c r="X80" s="72" t="n">
        <v>0</v>
      </c>
      <c r="Y80" s="74" t="n">
        <v>0.184</v>
      </c>
      <c r="Z80" s="78" t="n">
        <v>2</v>
      </c>
      <c r="AA80" s="79" t="n">
        <v>0.5</v>
      </c>
      <c r="AB80" s="80" t="n">
        <v>0.0556990084235301</v>
      </c>
      <c r="AC80" s="81" t="n">
        <v>0.0552134683463754</v>
      </c>
      <c r="AD80" s="81" t="n">
        <v>0.1370362957814</v>
      </c>
      <c r="AE80" s="82" t="n">
        <v>0.127631298861407</v>
      </c>
      <c r="AF80" s="83" t="n">
        <v>0.978291167975686</v>
      </c>
      <c r="AG80" s="84" t="n">
        <v>1.01565523030786</v>
      </c>
      <c r="AH80" s="151" t="n">
        <f aca="false">AI79</f>
        <v>890.716</v>
      </c>
      <c r="AI80" s="86" t="n">
        <v>889.36</v>
      </c>
      <c r="AJ80" s="152" t="n">
        <f aca="false">AL79</f>
        <v>888.59</v>
      </c>
      <c r="AK80" s="88" t="n">
        <f aca="false">AH80-AJ80</f>
        <v>2.12599999999998</v>
      </c>
      <c r="AL80" s="89" t="n">
        <f aca="false">AJ80-Z80/100*M80</f>
        <v>888.19</v>
      </c>
      <c r="AM80" s="90" t="n">
        <v>1.72016000000008</v>
      </c>
      <c r="AN80" s="91" t="n">
        <f aca="false">AK80-0.46</f>
        <v>1.66599999999998</v>
      </c>
      <c r="AO80" s="92" t="n">
        <f aca="false">AM80-0.46</f>
        <v>1.26016000000008</v>
      </c>
      <c r="AP80" s="158"/>
      <c r="AQ80" s="93"/>
      <c r="AR80" s="93"/>
      <c r="AS80" s="93"/>
      <c r="AT80" s="93"/>
    </row>
    <row r="81" customFormat="false" ht="21" hidden="false" customHeight="true" outlineLevel="0" collapsed="false">
      <c r="B81" s="156"/>
      <c r="C81" s="67" t="s">
        <v>57</v>
      </c>
      <c r="D81" s="68" t="n">
        <v>374</v>
      </c>
      <c r="E81" s="69" t="n">
        <v>871</v>
      </c>
      <c r="F81" s="70" t="s">
        <v>58</v>
      </c>
      <c r="G81" s="71" t="s">
        <v>59</v>
      </c>
      <c r="H81" s="67" t="s">
        <v>61</v>
      </c>
      <c r="I81" s="157" t="n">
        <v>375</v>
      </c>
      <c r="J81" s="69" t="n">
        <v>872</v>
      </c>
      <c r="K81" s="70" t="s">
        <v>58</v>
      </c>
      <c r="L81" s="71" t="n">
        <v>2</v>
      </c>
      <c r="M81" s="72" t="n">
        <v>20</v>
      </c>
      <c r="N81" s="73" t="n">
        <v>0.19</v>
      </c>
      <c r="O81" s="74" t="n">
        <f aca="false">O80+N81</f>
        <v>0.945</v>
      </c>
      <c r="P81" s="73" t="n">
        <v>0.8</v>
      </c>
      <c r="Q81" s="75"/>
      <c r="R81" s="76" t="n">
        <v>5</v>
      </c>
      <c r="S81" s="77" t="n">
        <v>11.24</v>
      </c>
      <c r="T81" s="74" t="n">
        <v>0.26</v>
      </c>
      <c r="U81" s="76" t="n">
        <v>1</v>
      </c>
      <c r="V81" s="72" t="n">
        <v>0</v>
      </c>
      <c r="W81" s="72" t="n">
        <v>0.4</v>
      </c>
      <c r="X81" s="72" t="n">
        <v>0</v>
      </c>
      <c r="Y81" s="74" t="n">
        <v>0.184</v>
      </c>
      <c r="Z81" s="78" t="n">
        <v>2</v>
      </c>
      <c r="AA81" s="79" t="n">
        <v>0.5</v>
      </c>
      <c r="AB81" s="80" t="n">
        <v>0.0562865714327503</v>
      </c>
      <c r="AC81" s="81" t="n">
        <v>0.0552134683463754</v>
      </c>
      <c r="AD81" s="81" t="n">
        <v>0.1370362957814</v>
      </c>
      <c r="AE81" s="82" t="n">
        <v>0.127631298861407</v>
      </c>
      <c r="AF81" s="83" t="n">
        <v>0.978291167975686</v>
      </c>
      <c r="AG81" s="84" t="n">
        <v>1.01565523030786</v>
      </c>
      <c r="AH81" s="151" t="n">
        <f aca="false">AI80</f>
        <v>889.36</v>
      </c>
      <c r="AI81" s="86" t="n">
        <f aca="false">AH81</f>
        <v>889.36</v>
      </c>
      <c r="AJ81" s="152" t="n">
        <f aca="false">AL80</f>
        <v>888.19</v>
      </c>
      <c r="AK81" s="88" t="n">
        <f aca="false">AH81-AJ81</f>
        <v>1.16999999999996</v>
      </c>
      <c r="AL81" s="89" t="n">
        <f aca="false">AJ81-Z81/100*M81</f>
        <v>887.79</v>
      </c>
      <c r="AM81" s="90" t="n">
        <v>1.45660000000009</v>
      </c>
      <c r="AN81" s="91" t="n">
        <f aca="false">AK81-0.46</f>
        <v>0.709999999999959</v>
      </c>
      <c r="AO81" s="92" t="n">
        <f aca="false">AM81-0.46</f>
        <v>0.996600000000094</v>
      </c>
      <c r="AP81" s="158"/>
      <c r="AQ81" s="93"/>
      <c r="AR81" s="93"/>
      <c r="AS81" s="93"/>
      <c r="AT81" s="93"/>
    </row>
    <row r="82" customFormat="false" ht="21" hidden="false" customHeight="true" outlineLevel="0" collapsed="false">
      <c r="B82" s="149" t="n">
        <v>0</v>
      </c>
      <c r="C82" s="67" t="s">
        <v>61</v>
      </c>
      <c r="D82" s="157" t="n">
        <v>375</v>
      </c>
      <c r="E82" s="69" t="n">
        <v>872</v>
      </c>
      <c r="F82" s="70" t="s">
        <v>58</v>
      </c>
      <c r="G82" s="71" t="n">
        <v>2</v>
      </c>
      <c r="H82" s="159" t="s">
        <v>70</v>
      </c>
      <c r="I82" s="159"/>
      <c r="J82" s="69" t="n">
        <v>872</v>
      </c>
      <c r="K82" s="70" t="s">
        <v>58</v>
      </c>
      <c r="L82" s="71" t="n">
        <v>10</v>
      </c>
      <c r="M82" s="72" t="n">
        <v>20</v>
      </c>
      <c r="N82" s="73" t="n">
        <v>0.19</v>
      </c>
      <c r="O82" s="74" t="n">
        <f aca="false">O81+N82</f>
        <v>1.135</v>
      </c>
      <c r="P82" s="73" t="n">
        <v>0.8</v>
      </c>
      <c r="Q82" s="75"/>
      <c r="R82" s="76" t="n">
        <v>5</v>
      </c>
      <c r="S82" s="77" t="n">
        <v>11.24</v>
      </c>
      <c r="T82" s="74" t="n">
        <v>0.26</v>
      </c>
      <c r="U82" s="76" t="n">
        <v>1</v>
      </c>
      <c r="V82" s="72" t="n">
        <v>0</v>
      </c>
      <c r="W82" s="72" t="n">
        <v>0.4</v>
      </c>
      <c r="X82" s="72" t="n">
        <v>0</v>
      </c>
      <c r="Y82" s="74" t="n">
        <v>0.184</v>
      </c>
      <c r="Z82" s="78" t="n">
        <v>2</v>
      </c>
      <c r="AA82" s="79" t="n">
        <v>0.5</v>
      </c>
      <c r="AB82" s="80" t="n">
        <v>0.0562865714327503</v>
      </c>
      <c r="AC82" s="81" t="n">
        <v>0.0552134683463754</v>
      </c>
      <c r="AD82" s="81" t="n">
        <v>0.1370362957814</v>
      </c>
      <c r="AE82" s="82" t="n">
        <v>0.127631298861407</v>
      </c>
      <c r="AF82" s="83" t="n">
        <v>0.978291167975686</v>
      </c>
      <c r="AG82" s="84" t="n">
        <v>1.01565523030786</v>
      </c>
      <c r="AH82" s="151" t="n">
        <f aca="false">AI81</f>
        <v>889.36</v>
      </c>
      <c r="AI82" s="86"/>
      <c r="AJ82" s="152" t="n">
        <f aca="false">AL81</f>
        <v>887.79</v>
      </c>
      <c r="AK82" s="88" t="n">
        <f aca="false">AH82-AJ82</f>
        <v>1.56999999999994</v>
      </c>
      <c r="AL82" s="89" t="n">
        <f aca="false">AJ82-Z82/100*M82</f>
        <v>887.39</v>
      </c>
      <c r="AM82" s="90"/>
      <c r="AN82" s="91" t="n">
        <f aca="false">AK82-0.46</f>
        <v>1.10999999999994</v>
      </c>
      <c r="AO82" s="92"/>
      <c r="AP82" s="93"/>
      <c r="AQ82" s="93"/>
      <c r="AR82" s="93"/>
      <c r="AS82" s="93"/>
      <c r="AT82" s="93"/>
    </row>
    <row r="83" customFormat="false" ht="21" hidden="false" customHeight="true" outlineLevel="0" collapsed="false">
      <c r="B83" s="149" t="n">
        <v>0</v>
      </c>
      <c r="C83" s="95"/>
      <c r="D83" s="96"/>
      <c r="E83" s="97"/>
      <c r="F83" s="98"/>
      <c r="G83" s="99"/>
      <c r="H83" s="95"/>
      <c r="I83" s="150"/>
      <c r="J83" s="97"/>
      <c r="K83" s="98"/>
      <c r="L83" s="99"/>
      <c r="M83" s="100"/>
      <c r="N83" s="101"/>
      <c r="O83" s="102"/>
      <c r="P83" s="101"/>
      <c r="Q83" s="103"/>
      <c r="R83" s="104"/>
      <c r="S83" s="105"/>
      <c r="T83" s="102"/>
      <c r="U83" s="104"/>
      <c r="V83" s="100"/>
      <c r="W83" s="100"/>
      <c r="X83" s="100"/>
      <c r="Y83" s="102"/>
      <c r="Z83" s="106"/>
      <c r="AA83" s="107"/>
      <c r="AB83" s="108"/>
      <c r="AC83" s="109"/>
      <c r="AD83" s="109"/>
      <c r="AE83" s="110"/>
      <c r="AF83" s="111"/>
      <c r="AG83" s="112"/>
      <c r="AH83" s="153"/>
      <c r="AI83" s="114"/>
      <c r="AJ83" s="154"/>
      <c r="AK83" s="116"/>
      <c r="AL83" s="117"/>
      <c r="AM83" s="118"/>
      <c r="AN83" s="119"/>
      <c r="AO83" s="92"/>
      <c r="AP83" s="93"/>
      <c r="AQ83" s="93"/>
      <c r="AR83" s="93"/>
      <c r="AS83" s="93"/>
      <c r="AT83" s="93"/>
    </row>
    <row r="84" customFormat="false" ht="21" hidden="false" customHeight="true" outlineLevel="0" collapsed="false">
      <c r="B84" s="149" t="n">
        <v>0</v>
      </c>
      <c r="C84" s="95"/>
      <c r="D84" s="96"/>
      <c r="E84" s="97"/>
      <c r="F84" s="98"/>
      <c r="G84" s="99"/>
      <c r="H84" s="95"/>
      <c r="I84" s="150"/>
      <c r="J84" s="97"/>
      <c r="K84" s="98"/>
      <c r="L84" s="99"/>
      <c r="M84" s="100"/>
      <c r="N84" s="101"/>
      <c r="O84" s="102"/>
      <c r="P84" s="101"/>
      <c r="Q84" s="103"/>
      <c r="R84" s="104"/>
      <c r="S84" s="105"/>
      <c r="T84" s="102"/>
      <c r="U84" s="104"/>
      <c r="V84" s="100"/>
      <c r="W84" s="100"/>
      <c r="X84" s="100"/>
      <c r="Y84" s="102"/>
      <c r="Z84" s="106"/>
      <c r="AA84" s="107"/>
      <c r="AB84" s="108"/>
      <c r="AC84" s="109"/>
      <c r="AD84" s="109"/>
      <c r="AE84" s="110"/>
      <c r="AF84" s="111"/>
      <c r="AG84" s="112"/>
      <c r="AH84" s="153"/>
      <c r="AI84" s="114"/>
      <c r="AJ84" s="154"/>
      <c r="AK84" s="116"/>
      <c r="AL84" s="117"/>
      <c r="AM84" s="118"/>
      <c r="AN84" s="119"/>
      <c r="AO84" s="92"/>
      <c r="AP84" s="93"/>
      <c r="AQ84" s="93"/>
      <c r="AR84" s="93"/>
      <c r="AS84" s="93"/>
      <c r="AT84" s="93"/>
    </row>
    <row r="85" customFormat="false" ht="21" hidden="false" customHeight="true" outlineLevel="0" collapsed="false">
      <c r="B85" s="149" t="n">
        <v>0</v>
      </c>
      <c r="C85" s="95"/>
      <c r="D85" s="96"/>
      <c r="E85" s="97"/>
      <c r="F85" s="98"/>
      <c r="G85" s="99"/>
      <c r="H85" s="95"/>
      <c r="I85" s="150"/>
      <c r="J85" s="97"/>
      <c r="K85" s="98"/>
      <c r="L85" s="99"/>
      <c r="M85" s="100"/>
      <c r="N85" s="101"/>
      <c r="O85" s="102"/>
      <c r="P85" s="101"/>
      <c r="Q85" s="103"/>
      <c r="R85" s="104"/>
      <c r="S85" s="105"/>
      <c r="T85" s="102"/>
      <c r="U85" s="104"/>
      <c r="V85" s="100"/>
      <c r="W85" s="100"/>
      <c r="X85" s="100"/>
      <c r="Y85" s="102"/>
      <c r="Z85" s="106"/>
      <c r="AA85" s="107"/>
      <c r="AB85" s="108"/>
      <c r="AC85" s="109"/>
      <c r="AD85" s="109"/>
      <c r="AE85" s="110"/>
      <c r="AF85" s="111"/>
      <c r="AG85" s="112"/>
      <c r="AH85" s="153"/>
      <c r="AI85" s="114"/>
      <c r="AJ85" s="154"/>
      <c r="AK85" s="116"/>
      <c r="AL85" s="117"/>
      <c r="AM85" s="118"/>
      <c r="AN85" s="119"/>
      <c r="AO85" s="92"/>
      <c r="AP85" s="93"/>
      <c r="AQ85" s="93"/>
      <c r="AR85" s="93"/>
      <c r="AS85" s="93"/>
      <c r="AT85" s="93"/>
    </row>
    <row r="86" customFormat="false" ht="21" hidden="false" customHeight="true" outlineLevel="0" collapsed="false">
      <c r="B86" s="94" t="n">
        <v>0</v>
      </c>
      <c r="C86" s="95"/>
      <c r="D86" s="96"/>
      <c r="E86" s="97"/>
      <c r="F86" s="98"/>
      <c r="G86" s="122"/>
      <c r="H86" s="95"/>
      <c r="I86" s="96"/>
      <c r="J86" s="97"/>
      <c r="K86" s="98"/>
      <c r="L86" s="99"/>
      <c r="M86" s="100"/>
      <c r="N86" s="101"/>
      <c r="O86" s="102"/>
      <c r="P86" s="101"/>
      <c r="Q86" s="103"/>
      <c r="R86" s="104"/>
      <c r="S86" s="105"/>
      <c r="T86" s="102"/>
      <c r="U86" s="104"/>
      <c r="V86" s="100"/>
      <c r="W86" s="100"/>
      <c r="X86" s="100"/>
      <c r="Y86" s="102"/>
      <c r="Z86" s="106"/>
      <c r="AA86" s="107"/>
      <c r="AB86" s="108"/>
      <c r="AC86" s="109"/>
      <c r="AD86" s="109"/>
      <c r="AE86" s="110"/>
      <c r="AF86" s="111"/>
      <c r="AG86" s="112"/>
      <c r="AH86" s="113"/>
      <c r="AI86" s="114"/>
      <c r="AJ86" s="115"/>
      <c r="AK86" s="116"/>
      <c r="AL86" s="117"/>
      <c r="AM86" s="118"/>
      <c r="AN86" s="119"/>
      <c r="AO86" s="92"/>
      <c r="AP86" s="93"/>
      <c r="AQ86" s="93"/>
      <c r="AR86" s="93"/>
      <c r="AS86" s="93"/>
      <c r="AT86" s="93"/>
    </row>
    <row r="87" customFormat="false" ht="13.5" hidden="false" customHeight="false" outlineLevel="0" collapsed="false"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123"/>
      <c r="AO87" s="123"/>
    </row>
    <row r="88" customFormat="false" ht="23.45" hidden="false" customHeight="true" outlineLevel="0" collapsed="false">
      <c r="B88" s="2" t="s">
        <v>0</v>
      </c>
      <c r="C88" s="3" t="s">
        <v>1</v>
      </c>
      <c r="D88" s="3"/>
      <c r="E88" s="3"/>
      <c r="F88" s="3"/>
      <c r="G88" s="4"/>
      <c r="H88" s="3"/>
      <c r="I88" s="3"/>
      <c r="J88" s="3"/>
      <c r="K88" s="3"/>
      <c r="L88" s="4"/>
      <c r="M88" s="5"/>
      <c r="N88" s="5"/>
      <c r="O88" s="5"/>
      <c r="P88" s="5"/>
      <c r="Q88" s="5"/>
      <c r="R88" s="5"/>
      <c r="S88" s="6"/>
      <c r="T88" s="6"/>
      <c r="U88" s="6"/>
      <c r="V88" s="7" t="s">
        <v>2</v>
      </c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8" t="s">
        <v>71</v>
      </c>
    </row>
    <row r="89" customFormat="false" ht="21" hidden="false" customHeight="true" outlineLevel="0" collapsed="false">
      <c r="B89" s="9" t="s">
        <v>4</v>
      </c>
      <c r="C89" s="10" t="s">
        <v>5</v>
      </c>
      <c r="D89" s="11"/>
      <c r="E89" s="12"/>
      <c r="F89" s="12"/>
      <c r="G89" s="13"/>
      <c r="H89" s="12"/>
      <c r="I89" s="12"/>
      <c r="J89" s="12"/>
      <c r="K89" s="12"/>
      <c r="L89" s="13"/>
      <c r="M89" s="14"/>
      <c r="N89" s="128"/>
      <c r="O89" s="10"/>
      <c r="P89" s="15"/>
      <c r="Q89" s="15"/>
      <c r="R89" s="15"/>
      <c r="S89" s="16"/>
      <c r="T89" s="16"/>
      <c r="U89" s="16"/>
      <c r="V89" s="17" t="s">
        <v>6</v>
      </c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8"/>
    </row>
    <row r="90" customFormat="false" ht="5.1" hidden="false" customHeight="true" outlineLevel="0" collapsed="false">
      <c r="B90" s="19"/>
      <c r="C90" s="20"/>
      <c r="D90" s="20"/>
      <c r="E90" s="20"/>
      <c r="F90" s="20"/>
      <c r="G90" s="21"/>
      <c r="H90" s="20"/>
      <c r="I90" s="20"/>
      <c r="J90" s="20"/>
      <c r="K90" s="20"/>
      <c r="L90" s="21"/>
      <c r="M90" s="20"/>
      <c r="N90" s="22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3"/>
      <c r="AI90" s="20"/>
      <c r="AJ90" s="20"/>
      <c r="AK90" s="20"/>
      <c r="AL90" s="20"/>
      <c r="AM90" s="20"/>
      <c r="AN90" s="20"/>
      <c r="AO90" s="20"/>
    </row>
    <row r="91" customFormat="false" ht="13.5" hidden="false" customHeight="false" outlineLevel="0" collapsed="false">
      <c r="B91" s="24"/>
      <c r="C91" s="25" t="s">
        <v>7</v>
      </c>
      <c r="D91" s="25"/>
      <c r="E91" s="25"/>
      <c r="F91" s="25"/>
      <c r="G91" s="25"/>
      <c r="H91" s="25"/>
      <c r="I91" s="25"/>
      <c r="J91" s="25"/>
      <c r="K91" s="25"/>
      <c r="L91" s="25"/>
      <c r="M91" s="26"/>
      <c r="N91" s="25" t="s">
        <v>8</v>
      </c>
      <c r="O91" s="25"/>
      <c r="P91" s="27" t="s">
        <v>9</v>
      </c>
      <c r="Q91" s="27"/>
      <c r="R91" s="28" t="s">
        <v>10</v>
      </c>
      <c r="S91" s="28"/>
      <c r="T91" s="28"/>
      <c r="U91" s="29" t="s">
        <v>11</v>
      </c>
      <c r="V91" s="29"/>
      <c r="W91" s="29"/>
      <c r="X91" s="29"/>
      <c r="Y91" s="29"/>
      <c r="Z91" s="30" t="s">
        <v>12</v>
      </c>
      <c r="AA91" s="30"/>
      <c r="AB91" s="25" t="s">
        <v>13</v>
      </c>
      <c r="AC91" s="25"/>
      <c r="AD91" s="25"/>
      <c r="AE91" s="25"/>
      <c r="AF91" s="31" t="s">
        <v>14</v>
      </c>
      <c r="AG91" s="31"/>
      <c r="AH91" s="29" t="s">
        <v>15</v>
      </c>
      <c r="AI91" s="29"/>
      <c r="AJ91" s="29"/>
      <c r="AK91" s="29"/>
      <c r="AL91" s="29"/>
      <c r="AM91" s="29"/>
      <c r="AN91" s="29"/>
      <c r="AO91" s="29"/>
    </row>
    <row r="92" customFormat="false" ht="13.5" hidden="false" customHeight="false" outlineLevel="0" collapsed="false">
      <c r="B92" s="32" t="s">
        <v>16</v>
      </c>
      <c r="C92" s="33" t="s">
        <v>17</v>
      </c>
      <c r="D92" s="33"/>
      <c r="E92" s="33"/>
      <c r="F92" s="33"/>
      <c r="G92" s="33"/>
      <c r="H92" s="34" t="s">
        <v>18</v>
      </c>
      <c r="I92" s="34"/>
      <c r="J92" s="34"/>
      <c r="K92" s="34"/>
      <c r="L92" s="34"/>
      <c r="M92" s="31" t="s">
        <v>19</v>
      </c>
      <c r="N92" s="62" t="s">
        <v>20</v>
      </c>
      <c r="O92" s="36" t="s">
        <v>21</v>
      </c>
      <c r="P92" s="37" t="s">
        <v>22</v>
      </c>
      <c r="Q92" s="37"/>
      <c r="R92" s="38" t="s">
        <v>23</v>
      </c>
      <c r="S92" s="39" t="s">
        <v>24</v>
      </c>
      <c r="T92" s="40" t="s">
        <v>25</v>
      </c>
      <c r="U92" s="41" t="s">
        <v>26</v>
      </c>
      <c r="V92" s="31" t="s">
        <v>27</v>
      </c>
      <c r="W92" s="31"/>
      <c r="X92" s="31"/>
      <c r="Y92" s="42" t="s">
        <v>28</v>
      </c>
      <c r="Z92" s="43" t="s">
        <v>29</v>
      </c>
      <c r="AA92" s="42" t="s">
        <v>30</v>
      </c>
      <c r="AB92" s="43" t="s">
        <v>31</v>
      </c>
      <c r="AC92" s="44" t="s">
        <v>32</v>
      </c>
      <c r="AD92" s="45" t="s">
        <v>33</v>
      </c>
      <c r="AE92" s="42" t="s">
        <v>34</v>
      </c>
      <c r="AF92" s="43" t="s">
        <v>35</v>
      </c>
      <c r="AG92" s="42" t="s">
        <v>36</v>
      </c>
      <c r="AH92" s="29" t="s">
        <v>37</v>
      </c>
      <c r="AI92" s="29"/>
      <c r="AJ92" s="34" t="s">
        <v>38</v>
      </c>
      <c r="AK92" s="34"/>
      <c r="AL92" s="34"/>
      <c r="AM92" s="34"/>
      <c r="AN92" s="34" t="s">
        <v>39</v>
      </c>
      <c r="AO92" s="34"/>
    </row>
    <row r="93" customFormat="false" ht="14.25" hidden="false" customHeight="false" outlineLevel="0" collapsed="false">
      <c r="B93" s="46"/>
      <c r="C93" s="47" t="s">
        <v>40</v>
      </c>
      <c r="D93" s="47"/>
      <c r="E93" s="48" t="s">
        <v>41</v>
      </c>
      <c r="F93" s="48"/>
      <c r="G93" s="48"/>
      <c r="H93" s="49" t="s">
        <v>40</v>
      </c>
      <c r="I93" s="49"/>
      <c r="J93" s="50" t="s">
        <v>41</v>
      </c>
      <c r="K93" s="50"/>
      <c r="L93" s="50"/>
      <c r="M93" s="51"/>
      <c r="N93" s="62"/>
      <c r="O93" s="36"/>
      <c r="P93" s="52" t="s">
        <v>42</v>
      </c>
      <c r="Q93" s="53" t="s">
        <v>43</v>
      </c>
      <c r="R93" s="54" t="s">
        <v>44</v>
      </c>
      <c r="S93" s="55" t="s">
        <v>45</v>
      </c>
      <c r="T93" s="56" t="s">
        <v>46</v>
      </c>
      <c r="U93" s="57" t="s">
        <v>47</v>
      </c>
      <c r="V93" s="58" t="s">
        <v>48</v>
      </c>
      <c r="W93" s="58"/>
      <c r="X93" s="58"/>
      <c r="Y93" s="59" t="s">
        <v>49</v>
      </c>
      <c r="Z93" s="60" t="s">
        <v>50</v>
      </c>
      <c r="AA93" s="59" t="s">
        <v>51</v>
      </c>
      <c r="AB93" s="60" t="s">
        <v>52</v>
      </c>
      <c r="AC93" s="61" t="s">
        <v>52</v>
      </c>
      <c r="AD93" s="61" t="s">
        <v>52</v>
      </c>
      <c r="AE93" s="59" t="s">
        <v>52</v>
      </c>
      <c r="AF93" s="60" t="s">
        <v>53</v>
      </c>
      <c r="AG93" s="59" t="s">
        <v>53</v>
      </c>
      <c r="AH93" s="62" t="s">
        <v>54</v>
      </c>
      <c r="AI93" s="36" t="s">
        <v>55</v>
      </c>
      <c r="AJ93" s="47" t="s">
        <v>54</v>
      </c>
      <c r="AK93" s="63" t="s">
        <v>56</v>
      </c>
      <c r="AL93" s="48" t="s">
        <v>55</v>
      </c>
      <c r="AM93" s="64" t="s">
        <v>56</v>
      </c>
      <c r="AN93" s="62" t="s">
        <v>54</v>
      </c>
      <c r="AO93" s="36" t="s">
        <v>55</v>
      </c>
      <c r="AP93" s="65"/>
      <c r="AT93" s="65"/>
    </row>
    <row r="94" customFormat="false" ht="21" hidden="false" customHeight="true" outlineLevel="0" collapsed="false">
      <c r="B94" s="149" t="n">
        <v>0</v>
      </c>
      <c r="C94" s="95"/>
      <c r="D94" s="96"/>
      <c r="E94" s="97"/>
      <c r="F94" s="98"/>
      <c r="G94" s="99"/>
      <c r="H94" s="95"/>
      <c r="I94" s="150"/>
      <c r="J94" s="97"/>
      <c r="K94" s="98"/>
      <c r="L94" s="99"/>
      <c r="M94" s="100"/>
      <c r="N94" s="101"/>
      <c r="O94" s="102"/>
      <c r="P94" s="101"/>
      <c r="Q94" s="103"/>
      <c r="R94" s="104"/>
      <c r="S94" s="105"/>
      <c r="T94" s="102"/>
      <c r="U94" s="104"/>
      <c r="V94" s="100"/>
      <c r="W94" s="100"/>
      <c r="X94" s="100"/>
      <c r="Y94" s="102"/>
      <c r="Z94" s="106"/>
      <c r="AA94" s="107"/>
      <c r="AB94" s="108"/>
      <c r="AC94" s="109"/>
      <c r="AD94" s="109"/>
      <c r="AE94" s="110"/>
      <c r="AF94" s="111"/>
      <c r="AG94" s="112"/>
      <c r="AH94" s="153"/>
      <c r="AI94" s="114"/>
      <c r="AJ94" s="154"/>
      <c r="AK94" s="116"/>
      <c r="AL94" s="117"/>
      <c r="AM94" s="118"/>
      <c r="AN94" s="119"/>
      <c r="AO94" s="92"/>
      <c r="AP94" s="93"/>
      <c r="AT94" s="93"/>
    </row>
    <row r="95" customFormat="false" ht="21" hidden="false" customHeight="true" outlineLevel="0" collapsed="false">
      <c r="B95" s="149" t="n">
        <v>0</v>
      </c>
      <c r="C95" s="95" t="n">
        <v>0</v>
      </c>
      <c r="D95" s="96" t="n">
        <v>0</v>
      </c>
      <c r="E95" s="97" t="n">
        <v>0</v>
      </c>
      <c r="F95" s="98" t="n">
        <v>0</v>
      </c>
      <c r="G95" s="99" t="n">
        <v>0</v>
      </c>
      <c r="H95" s="95" t="n">
        <v>0</v>
      </c>
      <c r="I95" s="150" t="n">
        <v>0</v>
      </c>
      <c r="J95" s="97" t="n">
        <v>0</v>
      </c>
      <c r="K95" s="98" t="n">
        <v>0</v>
      </c>
      <c r="L95" s="99" t="n">
        <v>0</v>
      </c>
      <c r="M95" s="100" t="n">
        <v>0</v>
      </c>
      <c r="N95" s="101" t="n">
        <v>0</v>
      </c>
      <c r="O95" s="102" t="n">
        <v>0</v>
      </c>
      <c r="P95" s="101" t="n">
        <v>0</v>
      </c>
      <c r="Q95" s="103"/>
      <c r="R95" s="104" t="n">
        <v>0</v>
      </c>
      <c r="S95" s="105" t="n">
        <v>0</v>
      </c>
      <c r="T95" s="102" t="n">
        <v>0</v>
      </c>
      <c r="U95" s="104" t="n">
        <v>0</v>
      </c>
      <c r="V95" s="100" t="n">
        <v>0</v>
      </c>
      <c r="W95" s="100" t="n">
        <v>0</v>
      </c>
      <c r="X95" s="100" t="n">
        <v>0</v>
      </c>
      <c r="Y95" s="102" t="n">
        <v>0</v>
      </c>
      <c r="Z95" s="106" t="n">
        <v>0</v>
      </c>
      <c r="AA95" s="107" t="n">
        <v>0</v>
      </c>
      <c r="AB95" s="108" t="n">
        <v>0</v>
      </c>
      <c r="AC95" s="109" t="n">
        <v>0</v>
      </c>
      <c r="AD95" s="109" t="n">
        <v>0</v>
      </c>
      <c r="AE95" s="110" t="n">
        <v>0</v>
      </c>
      <c r="AF95" s="111" t="n">
        <v>0</v>
      </c>
      <c r="AG95" s="112" t="n">
        <v>0</v>
      </c>
      <c r="AH95" s="153" t="n">
        <v>0</v>
      </c>
      <c r="AI95" s="114" t="n">
        <v>0</v>
      </c>
      <c r="AJ95" s="154" t="n">
        <v>0</v>
      </c>
      <c r="AK95" s="116" t="n">
        <v>0</v>
      </c>
      <c r="AL95" s="117" t="n">
        <v>0</v>
      </c>
      <c r="AM95" s="118" t="n">
        <v>0</v>
      </c>
      <c r="AN95" s="119" t="n">
        <v>0</v>
      </c>
      <c r="AO95" s="92" t="n">
        <v>0</v>
      </c>
      <c r="AP95" s="93"/>
      <c r="AQ95" s="93"/>
      <c r="AR95" s="93"/>
      <c r="AS95" s="93"/>
      <c r="AT95" s="93"/>
    </row>
    <row r="96" customFormat="false" ht="21" hidden="false" customHeight="true" outlineLevel="0" collapsed="false">
      <c r="B96" s="149" t="n">
        <v>0</v>
      </c>
      <c r="C96" s="95" t="s">
        <v>61</v>
      </c>
      <c r="D96" s="96" t="n">
        <v>375</v>
      </c>
      <c r="E96" s="97" t="n">
        <v>872</v>
      </c>
      <c r="F96" s="98" t="s">
        <v>58</v>
      </c>
      <c r="G96" s="99" t="n">
        <v>2</v>
      </c>
      <c r="H96" s="95" t="s">
        <v>70</v>
      </c>
      <c r="I96" s="150" t="n">
        <v>0</v>
      </c>
      <c r="J96" s="97" t="n">
        <v>872</v>
      </c>
      <c r="K96" s="98" t="s">
        <v>58</v>
      </c>
      <c r="L96" s="99" t="n">
        <v>10</v>
      </c>
      <c r="M96" s="100" t="n">
        <v>8</v>
      </c>
      <c r="N96" s="101" t="n">
        <v>0.05</v>
      </c>
      <c r="O96" s="102" t="n">
        <v>0.05</v>
      </c>
      <c r="P96" s="101" t="n">
        <v>0.8</v>
      </c>
      <c r="Q96" s="103"/>
      <c r="R96" s="104" t="n">
        <v>5</v>
      </c>
      <c r="S96" s="105" t="n">
        <v>10</v>
      </c>
      <c r="T96" s="102" t="n">
        <v>0.13</v>
      </c>
      <c r="U96" s="104" t="n">
        <v>1</v>
      </c>
      <c r="V96" s="100" t="n">
        <v>0</v>
      </c>
      <c r="W96" s="100" t="n">
        <v>0.4</v>
      </c>
      <c r="X96" s="100" t="n">
        <v>0</v>
      </c>
      <c r="Y96" s="102" t="n">
        <v>0.092</v>
      </c>
      <c r="Z96" s="106" t="n">
        <v>0.5</v>
      </c>
      <c r="AA96" s="107" t="n">
        <v>0</v>
      </c>
      <c r="AB96" s="108" t="n">
        <v>0.0152125868737163</v>
      </c>
      <c r="AC96" s="109" t="n">
        <v>0.0147932746183648</v>
      </c>
      <c r="AD96" s="109" t="n">
        <v>0.1370362957814</v>
      </c>
      <c r="AE96" s="110" t="n">
        <v>0.127631298861407</v>
      </c>
      <c r="AF96" s="111" t="n">
        <v>0.677521327736505</v>
      </c>
      <c r="AG96" s="112" t="n">
        <v>1.01565523030786</v>
      </c>
      <c r="AH96" s="153" t="n">
        <v>890.624</v>
      </c>
      <c r="AI96" s="114" t="n">
        <v>890.624</v>
      </c>
      <c r="AJ96" s="154" t="n">
        <v>889.162</v>
      </c>
      <c r="AK96" s="116" t="n">
        <v>1.46199999999999</v>
      </c>
      <c r="AL96" s="117" t="n">
        <v>889.122</v>
      </c>
      <c r="AM96" s="118" t="n">
        <v>1.50199999999995</v>
      </c>
      <c r="AN96" s="119" t="n">
        <v>1.00999999999999</v>
      </c>
      <c r="AO96" s="92" t="n">
        <v>1.04999999999995</v>
      </c>
      <c r="AP96" s="93"/>
      <c r="AQ96" s="93"/>
      <c r="AR96" s="93"/>
      <c r="AS96" s="93"/>
      <c r="AT96" s="93"/>
    </row>
    <row r="97" customFormat="false" ht="21" hidden="false" customHeight="true" outlineLevel="0" collapsed="false">
      <c r="B97" s="149" t="n">
        <v>0</v>
      </c>
      <c r="C97" s="95" t="n">
        <v>0</v>
      </c>
      <c r="D97" s="96" t="n">
        <v>0</v>
      </c>
      <c r="E97" s="97" t="n">
        <v>0</v>
      </c>
      <c r="F97" s="98" t="n">
        <v>0</v>
      </c>
      <c r="G97" s="99" t="n">
        <v>0</v>
      </c>
      <c r="H97" s="95" t="n">
        <v>0</v>
      </c>
      <c r="I97" s="150" t="n">
        <v>0</v>
      </c>
      <c r="J97" s="97" t="n">
        <v>0</v>
      </c>
      <c r="K97" s="98" t="n">
        <v>0</v>
      </c>
      <c r="L97" s="99" t="n">
        <v>0</v>
      </c>
      <c r="M97" s="100" t="n">
        <v>0</v>
      </c>
      <c r="N97" s="101" t="n">
        <v>0</v>
      </c>
      <c r="O97" s="102" t="n">
        <v>0</v>
      </c>
      <c r="P97" s="101" t="n">
        <v>0</v>
      </c>
      <c r="Q97" s="103"/>
      <c r="R97" s="76" t="n">
        <v>0</v>
      </c>
      <c r="S97" s="77" t="n">
        <v>0</v>
      </c>
      <c r="T97" s="74" t="n">
        <v>0</v>
      </c>
      <c r="U97" s="76" t="n">
        <v>0</v>
      </c>
      <c r="V97" s="72" t="n">
        <v>0</v>
      </c>
      <c r="W97" s="72" t="n">
        <v>0</v>
      </c>
      <c r="X97" s="72" t="n">
        <v>0</v>
      </c>
      <c r="Y97" s="74" t="n">
        <v>0</v>
      </c>
      <c r="Z97" s="78" t="n">
        <v>0</v>
      </c>
      <c r="AA97" s="79" t="n">
        <v>0</v>
      </c>
      <c r="AB97" s="80" t="n">
        <v>0</v>
      </c>
      <c r="AC97" s="81" t="n">
        <v>0</v>
      </c>
      <c r="AD97" s="81" t="n">
        <v>0</v>
      </c>
      <c r="AE97" s="82" t="n">
        <v>0</v>
      </c>
      <c r="AF97" s="83" t="n">
        <v>0</v>
      </c>
      <c r="AG97" s="84" t="n">
        <v>0</v>
      </c>
      <c r="AH97" s="151" t="n">
        <v>0</v>
      </c>
      <c r="AI97" s="86" t="n">
        <v>0</v>
      </c>
      <c r="AJ97" s="152" t="n">
        <v>0</v>
      </c>
      <c r="AK97" s="88" t="n">
        <v>0</v>
      </c>
      <c r="AL97" s="89" t="n">
        <v>0</v>
      </c>
      <c r="AM97" s="90" t="n">
        <v>0</v>
      </c>
      <c r="AN97" s="119" t="n">
        <v>0</v>
      </c>
      <c r="AO97" s="92" t="n">
        <v>0</v>
      </c>
      <c r="AP97" s="93"/>
      <c r="AQ97" s="93"/>
      <c r="AR97" s="93"/>
      <c r="AS97" s="93"/>
      <c r="AT97" s="93"/>
    </row>
    <row r="98" customFormat="false" ht="21" hidden="false" customHeight="true" outlineLevel="0" collapsed="false">
      <c r="B98" s="149" t="n">
        <v>0</v>
      </c>
      <c r="C98" s="95" t="s">
        <v>61</v>
      </c>
      <c r="D98" s="96" t="n">
        <v>400</v>
      </c>
      <c r="E98" s="97" t="n">
        <v>896</v>
      </c>
      <c r="F98" s="98" t="s">
        <v>58</v>
      </c>
      <c r="G98" s="99" t="n">
        <v>8</v>
      </c>
      <c r="H98" s="95" t="s">
        <v>61</v>
      </c>
      <c r="I98" s="150" t="n">
        <v>392</v>
      </c>
      <c r="J98" s="97" t="n">
        <v>894</v>
      </c>
      <c r="K98" s="98" t="s">
        <v>58</v>
      </c>
      <c r="L98" s="99" t="n">
        <v>18</v>
      </c>
      <c r="M98" s="100" t="n">
        <v>30</v>
      </c>
      <c r="N98" s="101" t="n">
        <v>0.68</v>
      </c>
      <c r="O98" s="102" t="n">
        <v>0.68</v>
      </c>
      <c r="P98" s="101" t="n">
        <v>0.8</v>
      </c>
      <c r="Q98" s="103"/>
      <c r="R98" s="76" t="n">
        <v>5</v>
      </c>
      <c r="S98" s="77" t="n">
        <v>10</v>
      </c>
      <c r="T98" s="74" t="n">
        <v>0.38</v>
      </c>
      <c r="U98" s="76" t="n">
        <v>1</v>
      </c>
      <c r="V98" s="72" t="n">
        <v>0</v>
      </c>
      <c r="W98" s="72" t="n">
        <v>0.6</v>
      </c>
      <c r="X98" s="72" t="n">
        <v>0</v>
      </c>
      <c r="Y98" s="74" t="n">
        <v>0.312</v>
      </c>
      <c r="Z98" s="78" t="n">
        <v>0.5</v>
      </c>
      <c r="AA98" s="79" t="n">
        <v>0.454913627487485</v>
      </c>
      <c r="AB98" s="80" t="n">
        <v>0.206891181482542</v>
      </c>
      <c r="AC98" s="81" t="n">
        <v>0.200852294871674</v>
      </c>
      <c r="AD98" s="81" t="n">
        <v>0.404083389685878</v>
      </c>
      <c r="AE98" s="82" t="n">
        <v>0.376299706638077</v>
      </c>
      <c r="AF98" s="83" t="n">
        <v>1.35190572973657</v>
      </c>
      <c r="AG98" s="84" t="n">
        <v>1.33088485215629</v>
      </c>
      <c r="AH98" s="151" t="n">
        <v>892.118048281795</v>
      </c>
      <c r="AI98" s="86" t="n">
        <v>891.981574193548</v>
      </c>
      <c r="AJ98" s="152" t="n">
        <v>890.220048281795</v>
      </c>
      <c r="AK98" s="88" t="n">
        <v>1.89800000000002</v>
      </c>
      <c r="AL98" s="89" t="n">
        <v>890.070048281795</v>
      </c>
      <c r="AM98" s="90" t="n">
        <v>1.91152591175376</v>
      </c>
      <c r="AN98" s="119" t="n">
        <v>1.22000000000002</v>
      </c>
      <c r="AO98" s="92" t="n">
        <v>1.23352591175376</v>
      </c>
      <c r="AP98" s="93"/>
      <c r="AQ98" s="93"/>
      <c r="AR98" s="93"/>
      <c r="AS98" s="93"/>
      <c r="AT98" s="93"/>
    </row>
    <row r="99" customFormat="false" ht="21" hidden="false" customHeight="true" outlineLevel="0" collapsed="false">
      <c r="B99" s="149" t="n">
        <v>0</v>
      </c>
      <c r="C99" s="95" t="s">
        <v>61</v>
      </c>
      <c r="D99" s="96" t="n">
        <v>392</v>
      </c>
      <c r="E99" s="97" t="n">
        <v>894</v>
      </c>
      <c r="F99" s="98" t="s">
        <v>58</v>
      </c>
      <c r="G99" s="99" t="n">
        <v>18</v>
      </c>
      <c r="H99" s="95" t="s">
        <v>61</v>
      </c>
      <c r="I99" s="150" t="n">
        <v>391</v>
      </c>
      <c r="J99" s="97" t="n">
        <v>893</v>
      </c>
      <c r="K99" s="98" t="s">
        <v>58</v>
      </c>
      <c r="L99" s="99" t="n">
        <v>8</v>
      </c>
      <c r="M99" s="100" t="n">
        <v>30</v>
      </c>
      <c r="N99" s="101" t="n">
        <v>0</v>
      </c>
      <c r="O99" s="102" t="n">
        <v>0.68</v>
      </c>
      <c r="P99" s="101" t="n">
        <v>0.8</v>
      </c>
      <c r="Q99" s="103"/>
      <c r="R99" s="76" t="n">
        <v>5</v>
      </c>
      <c r="S99" s="77" t="n">
        <v>10.38</v>
      </c>
      <c r="T99" s="74" t="n">
        <v>0.38</v>
      </c>
      <c r="U99" s="76" t="n">
        <v>1</v>
      </c>
      <c r="V99" s="72" t="n">
        <v>0</v>
      </c>
      <c r="W99" s="72" t="n">
        <v>0.6</v>
      </c>
      <c r="X99" s="72" t="n">
        <v>0</v>
      </c>
      <c r="Y99" s="74" t="n">
        <v>0.312</v>
      </c>
      <c r="Z99" s="78" t="n">
        <v>0.5</v>
      </c>
      <c r="AA99" s="79" t="n">
        <v>0.390107526881517</v>
      </c>
      <c r="AB99" s="80" t="n">
        <v>0.204407937733919</v>
      </c>
      <c r="AC99" s="81" t="n">
        <v>0.200852294871674</v>
      </c>
      <c r="AD99" s="81" t="n">
        <v>0.404083389685878</v>
      </c>
      <c r="AE99" s="82" t="n">
        <v>0.376299706638077</v>
      </c>
      <c r="AF99" s="83" t="n">
        <v>1.35190572973657</v>
      </c>
      <c r="AG99" s="84" t="n">
        <v>1.33088485215629</v>
      </c>
      <c r="AH99" s="151" t="n">
        <v>891.981574193548</v>
      </c>
      <c r="AI99" s="86" t="n">
        <v>891.864541935484</v>
      </c>
      <c r="AJ99" s="152" t="n">
        <v>890.070048281795</v>
      </c>
      <c r="AK99" s="88" t="n">
        <v>1.91152591175376</v>
      </c>
      <c r="AL99" s="89" t="n">
        <v>889.920048281795</v>
      </c>
      <c r="AM99" s="90" t="n">
        <v>1.94449365368928</v>
      </c>
      <c r="AN99" s="119" t="n">
        <v>1.23352591175376</v>
      </c>
      <c r="AO99" s="92" t="n">
        <v>1.26649365368928</v>
      </c>
      <c r="AP99" s="93"/>
      <c r="AQ99" s="93"/>
      <c r="AR99" s="93"/>
      <c r="AS99" s="93"/>
      <c r="AT99" s="93"/>
    </row>
    <row r="100" customFormat="false" ht="21" hidden="false" customHeight="true" outlineLevel="0" collapsed="false">
      <c r="B100" s="149" t="n">
        <v>0</v>
      </c>
      <c r="C100" s="95" t="s">
        <v>61</v>
      </c>
      <c r="D100" s="96" t="n">
        <v>391</v>
      </c>
      <c r="E100" s="97" t="n">
        <v>893</v>
      </c>
      <c r="F100" s="98" t="s">
        <v>58</v>
      </c>
      <c r="G100" s="99" t="n">
        <v>8</v>
      </c>
      <c r="H100" s="95" t="s">
        <v>57</v>
      </c>
      <c r="I100" s="150" t="n">
        <v>390</v>
      </c>
      <c r="J100" s="97" t="n">
        <v>891</v>
      </c>
      <c r="K100" s="98" t="s">
        <v>58</v>
      </c>
      <c r="L100" s="99" t="n">
        <v>18</v>
      </c>
      <c r="M100" s="100" t="n">
        <v>30</v>
      </c>
      <c r="N100" s="101" t="n">
        <v>0</v>
      </c>
      <c r="O100" s="102" t="n">
        <v>0.68</v>
      </c>
      <c r="P100" s="101" t="n">
        <v>0.8</v>
      </c>
      <c r="Q100" s="103"/>
      <c r="R100" s="76" t="n">
        <v>5</v>
      </c>
      <c r="S100" s="77" t="n">
        <v>10.76</v>
      </c>
      <c r="T100" s="74" t="n">
        <v>0.38</v>
      </c>
      <c r="U100" s="76" t="n">
        <v>1</v>
      </c>
      <c r="V100" s="72" t="n">
        <v>0</v>
      </c>
      <c r="W100" s="72" t="n">
        <v>0.6</v>
      </c>
      <c r="X100" s="72" t="n">
        <v>0</v>
      </c>
      <c r="Y100" s="74" t="n">
        <v>0.312</v>
      </c>
      <c r="Z100" s="78" t="n">
        <v>0.5</v>
      </c>
      <c r="AA100" s="79" t="n">
        <v>0.390107526881896</v>
      </c>
      <c r="AB100" s="80" t="n">
        <v>0.201979841695135</v>
      </c>
      <c r="AC100" s="81" t="n">
        <v>0.200852294871674</v>
      </c>
      <c r="AD100" s="81" t="n">
        <v>0.404083389685878</v>
      </c>
      <c r="AE100" s="82" t="n">
        <v>0.376299706638077</v>
      </c>
      <c r="AF100" s="83" t="n">
        <v>1.35190572973657</v>
      </c>
      <c r="AG100" s="84" t="n">
        <v>1.33088485215629</v>
      </c>
      <c r="AH100" s="151" t="n">
        <v>891.864541935484</v>
      </c>
      <c r="AI100" s="86" t="n">
        <v>891.747509677419</v>
      </c>
      <c r="AJ100" s="152" t="n">
        <v>889.920048281795</v>
      </c>
      <c r="AK100" s="88" t="n">
        <v>1.94449365368928</v>
      </c>
      <c r="AL100" s="89" t="n">
        <v>889.770048281795</v>
      </c>
      <c r="AM100" s="90" t="n">
        <v>1.97746139562469</v>
      </c>
      <c r="AN100" s="119" t="n">
        <v>1.26649365368928</v>
      </c>
      <c r="AO100" s="92" t="n">
        <v>1.29946139562469</v>
      </c>
      <c r="AP100" s="93"/>
      <c r="AQ100" s="93"/>
      <c r="AR100" s="93"/>
      <c r="AS100" s="93"/>
      <c r="AT100" s="93"/>
    </row>
    <row r="101" customFormat="false" ht="21" hidden="false" customHeight="true" outlineLevel="0" collapsed="false">
      <c r="B101" s="149" t="n">
        <v>0</v>
      </c>
      <c r="C101" s="95" t="s">
        <v>57</v>
      </c>
      <c r="D101" s="96" t="n">
        <v>390</v>
      </c>
      <c r="E101" s="97" t="n">
        <v>891</v>
      </c>
      <c r="F101" s="98" t="s">
        <v>58</v>
      </c>
      <c r="G101" s="99" t="n">
        <v>18</v>
      </c>
      <c r="H101" s="95" t="s">
        <v>61</v>
      </c>
      <c r="I101" s="150" t="n">
        <v>389</v>
      </c>
      <c r="J101" s="97" t="n">
        <v>890</v>
      </c>
      <c r="K101" s="98" t="s">
        <v>58</v>
      </c>
      <c r="L101" s="99" t="n">
        <v>8</v>
      </c>
      <c r="M101" s="100" t="n">
        <v>30</v>
      </c>
      <c r="N101" s="101" t="n">
        <v>0.34</v>
      </c>
      <c r="O101" s="102" t="n">
        <v>1.02</v>
      </c>
      <c r="P101" s="101" t="n">
        <v>0.8</v>
      </c>
      <c r="Q101" s="103"/>
      <c r="R101" s="76" t="n">
        <v>5</v>
      </c>
      <c r="S101" s="77" t="n">
        <v>11.14</v>
      </c>
      <c r="T101" s="74" t="n">
        <v>0.38</v>
      </c>
      <c r="U101" s="76" t="n">
        <v>1</v>
      </c>
      <c r="V101" s="72" t="n">
        <v>0</v>
      </c>
      <c r="W101" s="72" t="n">
        <v>0.6</v>
      </c>
      <c r="X101" s="72" t="n">
        <v>0</v>
      </c>
      <c r="Y101" s="74" t="n">
        <v>0.402</v>
      </c>
      <c r="Z101" s="78" t="n">
        <v>0.5</v>
      </c>
      <c r="AA101" s="79" t="n">
        <v>0.390107526881517</v>
      </c>
      <c r="AB101" s="80" t="n">
        <v>0.299407676041662</v>
      </c>
      <c r="AC101" s="81" t="n">
        <v>0.296834094267331</v>
      </c>
      <c r="AD101" s="81" t="n">
        <v>0.404083389685878</v>
      </c>
      <c r="AE101" s="82" t="n">
        <v>0.376299706638077</v>
      </c>
      <c r="AF101" s="83" t="n">
        <v>1.47406422422326</v>
      </c>
      <c r="AG101" s="84" t="n">
        <v>1.33088485215629</v>
      </c>
      <c r="AH101" s="151" t="n">
        <v>891.747509677419</v>
      </c>
      <c r="AI101" s="86" t="n">
        <v>891.630477419355</v>
      </c>
      <c r="AJ101" s="152" t="n">
        <v>889.770048281795</v>
      </c>
      <c r="AK101" s="88" t="n">
        <v>1.97746139562469</v>
      </c>
      <c r="AL101" s="89" t="n">
        <v>889.620048281795</v>
      </c>
      <c r="AM101" s="90" t="n">
        <v>2.01042913756021</v>
      </c>
      <c r="AN101" s="119" t="n">
        <v>1.29946139562469</v>
      </c>
      <c r="AO101" s="92" t="n">
        <v>1.33242913756021</v>
      </c>
      <c r="AP101" s="93"/>
      <c r="AQ101" s="93"/>
      <c r="AR101" s="93"/>
      <c r="AS101" s="93"/>
      <c r="AT101" s="93"/>
    </row>
    <row r="102" customFormat="false" ht="21" hidden="false" customHeight="true" outlineLevel="0" collapsed="false">
      <c r="B102" s="149" t="n">
        <v>0</v>
      </c>
      <c r="C102" s="95" t="s">
        <v>61</v>
      </c>
      <c r="D102" s="96" t="n">
        <v>389</v>
      </c>
      <c r="E102" s="97" t="n">
        <v>890</v>
      </c>
      <c r="F102" s="98" t="s">
        <v>58</v>
      </c>
      <c r="G102" s="99" t="n">
        <v>8</v>
      </c>
      <c r="H102" s="95" t="s">
        <v>61</v>
      </c>
      <c r="I102" s="150" t="n">
        <v>388</v>
      </c>
      <c r="J102" s="97" t="n">
        <v>888</v>
      </c>
      <c r="K102" s="98" t="s">
        <v>58</v>
      </c>
      <c r="L102" s="99" t="n">
        <v>18</v>
      </c>
      <c r="M102" s="100" t="n">
        <v>30</v>
      </c>
      <c r="N102" s="101" t="n">
        <v>0</v>
      </c>
      <c r="O102" s="102" t="n">
        <v>1.02</v>
      </c>
      <c r="P102" s="101" t="n">
        <v>0.8</v>
      </c>
      <c r="Q102" s="103"/>
      <c r="R102" s="76" t="n">
        <v>5</v>
      </c>
      <c r="S102" s="77" t="n">
        <v>11.52</v>
      </c>
      <c r="T102" s="74" t="n">
        <v>0.38</v>
      </c>
      <c r="U102" s="76" t="n">
        <v>1</v>
      </c>
      <c r="V102" s="72" t="n">
        <v>0</v>
      </c>
      <c r="W102" s="72" t="n">
        <v>0.6</v>
      </c>
      <c r="X102" s="72" t="n">
        <v>0</v>
      </c>
      <c r="Y102" s="74" t="n">
        <v>0.396</v>
      </c>
      <c r="Z102" s="78" t="n">
        <v>0.5</v>
      </c>
      <c r="AA102" s="79" t="n">
        <v>0.390107526881896</v>
      </c>
      <c r="AB102" s="80" t="n">
        <v>0.295923094975078</v>
      </c>
      <c r="AC102" s="81" t="n">
        <v>0.290676767093036</v>
      </c>
      <c r="AD102" s="81" t="n">
        <v>0.404083389685878</v>
      </c>
      <c r="AE102" s="82" t="n">
        <v>0.376299706638077</v>
      </c>
      <c r="AF102" s="83" t="n">
        <v>1.46826508017106</v>
      </c>
      <c r="AG102" s="84" t="n">
        <v>1.33088485215629</v>
      </c>
      <c r="AH102" s="151" t="n">
        <v>891.630477419355</v>
      </c>
      <c r="AI102" s="86" t="n">
        <v>891.51344516129</v>
      </c>
      <c r="AJ102" s="152" t="n">
        <v>889.620048281795</v>
      </c>
      <c r="AK102" s="88" t="n">
        <v>2.01042913756021</v>
      </c>
      <c r="AL102" s="89" t="n">
        <v>889.470048281795</v>
      </c>
      <c r="AM102" s="90" t="n">
        <v>2.04339687949562</v>
      </c>
      <c r="AN102" s="119" t="n">
        <v>1.33242913756021</v>
      </c>
      <c r="AO102" s="92" t="n">
        <v>1.36539687949562</v>
      </c>
      <c r="AP102" s="93"/>
      <c r="AQ102" s="93"/>
      <c r="AR102" s="93"/>
      <c r="AS102" s="93"/>
      <c r="AT102" s="93"/>
    </row>
    <row r="103" customFormat="false" ht="21" hidden="false" customHeight="true" outlineLevel="0" collapsed="false">
      <c r="B103" s="149" t="n">
        <v>0</v>
      </c>
      <c r="C103" s="95" t="s">
        <v>61</v>
      </c>
      <c r="D103" s="96" t="n">
        <v>388</v>
      </c>
      <c r="E103" s="97" t="n">
        <v>888</v>
      </c>
      <c r="F103" s="98" t="s">
        <v>58</v>
      </c>
      <c r="G103" s="99" t="n">
        <v>18</v>
      </c>
      <c r="H103" s="95" t="s">
        <v>57</v>
      </c>
      <c r="I103" s="150" t="n">
        <v>387</v>
      </c>
      <c r="J103" s="97" t="n">
        <v>887</v>
      </c>
      <c r="K103" s="98" t="s">
        <v>58</v>
      </c>
      <c r="L103" s="99" t="n">
        <v>8</v>
      </c>
      <c r="M103" s="100" t="n">
        <v>30</v>
      </c>
      <c r="N103" s="101" t="n">
        <v>0</v>
      </c>
      <c r="O103" s="102" t="n">
        <v>1.02</v>
      </c>
      <c r="P103" s="101" t="n">
        <v>0.8</v>
      </c>
      <c r="Q103" s="103"/>
      <c r="R103" s="76" t="n">
        <v>5</v>
      </c>
      <c r="S103" s="77" t="n">
        <v>11.9</v>
      </c>
      <c r="T103" s="74" t="n">
        <v>0.38</v>
      </c>
      <c r="U103" s="76" t="n">
        <v>1</v>
      </c>
      <c r="V103" s="72" t="n">
        <v>0</v>
      </c>
      <c r="W103" s="72" t="n">
        <v>0.6</v>
      </c>
      <c r="X103" s="72" t="n">
        <v>0</v>
      </c>
      <c r="Y103" s="74" t="n">
        <v>0.396</v>
      </c>
      <c r="Z103" s="78" t="n">
        <v>0.5</v>
      </c>
      <c r="AA103" s="79" t="n">
        <v>0.390107526881517</v>
      </c>
      <c r="AB103" s="80" t="n">
        <v>0.292513573332319</v>
      </c>
      <c r="AC103" s="81" t="n">
        <v>0.290676767093036</v>
      </c>
      <c r="AD103" s="81" t="n">
        <v>0.404083389685878</v>
      </c>
      <c r="AE103" s="82" t="n">
        <v>0.376299706638077</v>
      </c>
      <c r="AF103" s="83" t="n">
        <v>1.46826508017106</v>
      </c>
      <c r="AG103" s="84" t="n">
        <v>1.33088485215629</v>
      </c>
      <c r="AH103" s="151" t="n">
        <v>891.51344516129</v>
      </c>
      <c r="AI103" s="86" t="n">
        <v>891.396412903226</v>
      </c>
      <c r="AJ103" s="152" t="n">
        <v>889.470048281795</v>
      </c>
      <c r="AK103" s="88" t="n">
        <v>2.04339687949562</v>
      </c>
      <c r="AL103" s="89" t="n">
        <v>889.320048281795</v>
      </c>
      <c r="AM103" s="90" t="n">
        <v>2.07636462143114</v>
      </c>
      <c r="AN103" s="119" t="n">
        <v>1.36539687949562</v>
      </c>
      <c r="AO103" s="92" t="n">
        <v>1.39836462143114</v>
      </c>
      <c r="AP103" s="93"/>
      <c r="AQ103" s="93"/>
      <c r="AR103" s="93"/>
      <c r="AS103" s="93"/>
      <c r="AT103" s="93"/>
    </row>
    <row r="104" customFormat="false" ht="21" hidden="false" customHeight="true" outlineLevel="0" collapsed="false">
      <c r="B104" s="149" t="n">
        <v>0</v>
      </c>
      <c r="C104" s="95" t="s">
        <v>57</v>
      </c>
      <c r="D104" s="96" t="n">
        <v>387</v>
      </c>
      <c r="E104" s="97" t="n">
        <v>887</v>
      </c>
      <c r="F104" s="98" t="s">
        <v>58</v>
      </c>
      <c r="G104" s="99" t="n">
        <v>8</v>
      </c>
      <c r="H104" s="95" t="s">
        <v>61</v>
      </c>
      <c r="I104" s="150" t="n">
        <v>386</v>
      </c>
      <c r="J104" s="97" t="n">
        <v>885</v>
      </c>
      <c r="K104" s="98" t="s">
        <v>58</v>
      </c>
      <c r="L104" s="99" t="n">
        <v>18</v>
      </c>
      <c r="M104" s="100" t="n">
        <v>30</v>
      </c>
      <c r="N104" s="101" t="n">
        <v>0.63</v>
      </c>
      <c r="O104" s="102" t="n">
        <v>1.65</v>
      </c>
      <c r="P104" s="101" t="n">
        <v>0.8</v>
      </c>
      <c r="Q104" s="103"/>
      <c r="R104" s="76" t="n">
        <v>5</v>
      </c>
      <c r="S104" s="77" t="n">
        <v>12.28</v>
      </c>
      <c r="T104" s="74" t="n">
        <v>0.31</v>
      </c>
      <c r="U104" s="76" t="n">
        <v>1</v>
      </c>
      <c r="V104" s="72" t="n">
        <v>0</v>
      </c>
      <c r="W104" s="72" t="n">
        <v>0.8</v>
      </c>
      <c r="X104" s="72" t="n">
        <v>0</v>
      </c>
      <c r="Y104" s="74" t="n">
        <v>0.432</v>
      </c>
      <c r="Z104" s="78" t="n">
        <v>0.5</v>
      </c>
      <c r="AA104" s="79" t="n">
        <v>0.390107526881896</v>
      </c>
      <c r="AB104" s="80" t="n">
        <v>0.467785944666902</v>
      </c>
      <c r="AC104" s="81" t="n">
        <v>0.460435413597508</v>
      </c>
      <c r="AD104" s="81" t="n">
        <v>0.870327305402003</v>
      </c>
      <c r="AE104" s="82" t="n">
        <v>0.810408232306658</v>
      </c>
      <c r="AF104" s="83" t="n">
        <v>1.66282153000813</v>
      </c>
      <c r="AG104" s="84" t="n">
        <v>1.6122521810277</v>
      </c>
      <c r="AH104" s="151" t="n">
        <v>891.396412903226</v>
      </c>
      <c r="AI104" s="86" t="n">
        <v>891.279380645161</v>
      </c>
      <c r="AJ104" s="152" t="n">
        <v>889.120048281795</v>
      </c>
      <c r="AK104" s="88" t="n">
        <v>2.27636462143119</v>
      </c>
      <c r="AL104" s="89" t="n">
        <v>888.970048281795</v>
      </c>
      <c r="AM104" s="90" t="n">
        <v>2.30933236336659</v>
      </c>
      <c r="AN104" s="119" t="n">
        <v>1.37236462143118</v>
      </c>
      <c r="AO104" s="92" t="n">
        <v>1.40533236336659</v>
      </c>
      <c r="AP104" s="93"/>
      <c r="AQ104" s="93"/>
      <c r="AR104" s="93"/>
      <c r="AS104" s="93"/>
      <c r="AT104" s="93"/>
    </row>
    <row r="105" customFormat="false" ht="21" hidden="false" customHeight="true" outlineLevel="0" collapsed="false">
      <c r="B105" s="149" t="n">
        <v>0</v>
      </c>
      <c r="C105" s="95" t="s">
        <v>61</v>
      </c>
      <c r="D105" s="96" t="n">
        <v>386</v>
      </c>
      <c r="E105" s="97" t="n">
        <v>885</v>
      </c>
      <c r="F105" s="98" t="s">
        <v>58</v>
      </c>
      <c r="G105" s="99" t="n">
        <v>18</v>
      </c>
      <c r="H105" s="95" t="s">
        <v>61</v>
      </c>
      <c r="I105" s="150" t="n">
        <v>385</v>
      </c>
      <c r="J105" s="97" t="n">
        <v>884</v>
      </c>
      <c r="K105" s="98" t="s">
        <v>58</v>
      </c>
      <c r="L105" s="99" t="n">
        <v>8</v>
      </c>
      <c r="M105" s="100" t="n">
        <v>30</v>
      </c>
      <c r="N105" s="101" t="n">
        <v>0</v>
      </c>
      <c r="O105" s="102" t="n">
        <v>1.65</v>
      </c>
      <c r="P105" s="101" t="n">
        <v>0.8</v>
      </c>
      <c r="Q105" s="103"/>
      <c r="R105" s="76" t="n">
        <v>5</v>
      </c>
      <c r="S105" s="77" t="n">
        <v>12.59</v>
      </c>
      <c r="T105" s="74" t="n">
        <v>0.31</v>
      </c>
      <c r="U105" s="76" t="n">
        <v>1</v>
      </c>
      <c r="V105" s="72" t="n">
        <v>0</v>
      </c>
      <c r="W105" s="72" t="n">
        <v>0.8</v>
      </c>
      <c r="X105" s="72" t="n">
        <v>0</v>
      </c>
      <c r="Y105" s="74" t="n">
        <v>0.432</v>
      </c>
      <c r="Z105" s="78" t="n">
        <v>0.5</v>
      </c>
      <c r="AA105" s="79" t="n">
        <v>0.390107526881517</v>
      </c>
      <c r="AB105" s="80" t="n">
        <v>0.463467080052775</v>
      </c>
      <c r="AC105" s="81" t="n">
        <v>0.460435413597508</v>
      </c>
      <c r="AD105" s="81" t="n">
        <v>0.870327305402003</v>
      </c>
      <c r="AE105" s="82" t="n">
        <v>0.810408232306658</v>
      </c>
      <c r="AF105" s="83" t="n">
        <v>1.66282153000813</v>
      </c>
      <c r="AG105" s="84" t="n">
        <v>1.6122521810277</v>
      </c>
      <c r="AH105" s="151" t="n">
        <v>891.279380645161</v>
      </c>
      <c r="AI105" s="86" t="n">
        <v>891.162348387097</v>
      </c>
      <c r="AJ105" s="152" t="n">
        <v>888.970048281795</v>
      </c>
      <c r="AK105" s="88" t="n">
        <v>2.30933236336659</v>
      </c>
      <c r="AL105" s="89" t="n">
        <v>888.820048281795</v>
      </c>
      <c r="AM105" s="90" t="n">
        <v>2.34230010530212</v>
      </c>
      <c r="AN105" s="119" t="n">
        <v>1.40533236336659</v>
      </c>
      <c r="AO105" s="92" t="n">
        <v>1.43830010530212</v>
      </c>
      <c r="AP105" s="93"/>
      <c r="AQ105" s="93"/>
      <c r="AR105" s="93"/>
      <c r="AS105" s="93"/>
      <c r="AT105" s="93"/>
    </row>
    <row r="106" customFormat="false" ht="21" hidden="false" customHeight="true" outlineLevel="0" collapsed="false">
      <c r="B106" s="149" t="n">
        <v>0</v>
      </c>
      <c r="C106" s="95" t="s">
        <v>61</v>
      </c>
      <c r="D106" s="96" t="n">
        <v>385</v>
      </c>
      <c r="E106" s="97" t="n">
        <v>884</v>
      </c>
      <c r="F106" s="98" t="s">
        <v>58</v>
      </c>
      <c r="G106" s="99" t="n">
        <v>8</v>
      </c>
      <c r="H106" s="95" t="s">
        <v>57</v>
      </c>
      <c r="I106" s="150" t="n">
        <v>384</v>
      </c>
      <c r="J106" s="97" t="n">
        <v>882</v>
      </c>
      <c r="K106" s="98" t="s">
        <v>58</v>
      </c>
      <c r="L106" s="99" t="n">
        <v>18</v>
      </c>
      <c r="M106" s="100" t="n">
        <v>30</v>
      </c>
      <c r="N106" s="101" t="n">
        <v>0</v>
      </c>
      <c r="O106" s="102" t="n">
        <v>1.65</v>
      </c>
      <c r="P106" s="101" t="n">
        <v>0.8</v>
      </c>
      <c r="Q106" s="103"/>
      <c r="R106" s="76" t="n">
        <v>5</v>
      </c>
      <c r="S106" s="77" t="n">
        <v>12.9</v>
      </c>
      <c r="T106" s="74" t="n">
        <v>0.31</v>
      </c>
      <c r="U106" s="76" t="n">
        <v>1</v>
      </c>
      <c r="V106" s="72" t="n">
        <v>0</v>
      </c>
      <c r="W106" s="72" t="n">
        <v>0.8</v>
      </c>
      <c r="X106" s="72" t="n">
        <v>0</v>
      </c>
      <c r="Y106" s="74" t="n">
        <v>0.424</v>
      </c>
      <c r="Z106" s="78" t="n">
        <v>0.5</v>
      </c>
      <c r="AA106" s="79" t="n">
        <v>0.390107526881896</v>
      </c>
      <c r="AB106" s="80" t="n">
        <v>0.459222169078533</v>
      </c>
      <c r="AC106" s="81" t="n">
        <v>0.446499580415804</v>
      </c>
      <c r="AD106" s="81" t="n">
        <v>0.870327305402003</v>
      </c>
      <c r="AE106" s="82" t="n">
        <v>0.810408232306658</v>
      </c>
      <c r="AF106" s="83" t="n">
        <v>1.65054846471922</v>
      </c>
      <c r="AG106" s="84" t="n">
        <v>1.6122521810277</v>
      </c>
      <c r="AH106" s="151" t="n">
        <v>891.162348387097</v>
      </c>
      <c r="AI106" s="86" t="n">
        <v>891.045316129032</v>
      </c>
      <c r="AJ106" s="152" t="n">
        <v>888.820048281795</v>
      </c>
      <c r="AK106" s="88" t="n">
        <v>2.34230010530212</v>
      </c>
      <c r="AL106" s="89" t="n">
        <v>888.670048281795</v>
      </c>
      <c r="AM106" s="90" t="n">
        <v>2.37526784723752</v>
      </c>
      <c r="AN106" s="119" t="n">
        <v>1.43830010530212</v>
      </c>
      <c r="AO106" s="92" t="n">
        <v>1.47126784723752</v>
      </c>
      <c r="AP106" s="93"/>
      <c r="AQ106" s="93"/>
      <c r="AR106" s="93"/>
      <c r="AS106" s="93"/>
      <c r="AT106" s="93"/>
    </row>
    <row r="107" customFormat="false" ht="21" hidden="false" customHeight="true" outlineLevel="0" collapsed="false">
      <c r="B107" s="149" t="n">
        <v>0</v>
      </c>
      <c r="C107" s="95" t="s">
        <v>57</v>
      </c>
      <c r="D107" s="96" t="n">
        <v>384</v>
      </c>
      <c r="E107" s="97" t="n">
        <v>882</v>
      </c>
      <c r="F107" s="98" t="s">
        <v>58</v>
      </c>
      <c r="G107" s="99" t="n">
        <v>18</v>
      </c>
      <c r="H107" s="95" t="s">
        <v>61</v>
      </c>
      <c r="I107" s="150" t="n">
        <v>383</v>
      </c>
      <c r="J107" s="97" t="n">
        <v>881</v>
      </c>
      <c r="K107" s="98" t="s">
        <v>58</v>
      </c>
      <c r="L107" s="99" t="n">
        <v>8</v>
      </c>
      <c r="M107" s="100" t="n">
        <v>30</v>
      </c>
      <c r="N107" s="101" t="n">
        <v>0.64</v>
      </c>
      <c r="O107" s="102" t="n">
        <v>2.29</v>
      </c>
      <c r="P107" s="101" t="n">
        <v>0.8</v>
      </c>
      <c r="Q107" s="103"/>
      <c r="R107" s="76" t="n">
        <v>5</v>
      </c>
      <c r="S107" s="77" t="n">
        <v>13.21</v>
      </c>
      <c r="T107" s="74" t="n">
        <v>0.31</v>
      </c>
      <c r="U107" s="76" t="n">
        <v>1</v>
      </c>
      <c r="V107" s="72" t="n">
        <v>0</v>
      </c>
      <c r="W107" s="72" t="n">
        <v>0.8</v>
      </c>
      <c r="X107" s="72" t="n">
        <v>0</v>
      </c>
      <c r="Y107" s="74" t="n">
        <v>0.528</v>
      </c>
      <c r="Z107" s="78" t="n">
        <v>0.5</v>
      </c>
      <c r="AA107" s="79" t="n">
        <v>0.390107526881517</v>
      </c>
      <c r="AB107" s="80" t="n">
        <v>0.631553369550503</v>
      </c>
      <c r="AC107" s="81" t="n">
        <v>0.626068613321892</v>
      </c>
      <c r="AD107" s="81" t="n">
        <v>0.870327305402003</v>
      </c>
      <c r="AE107" s="82" t="n">
        <v>0.810408232306658</v>
      </c>
      <c r="AF107" s="83" t="n">
        <v>1.77884704789997</v>
      </c>
      <c r="AG107" s="84" t="n">
        <v>1.6122521810277</v>
      </c>
      <c r="AH107" s="151" t="n">
        <v>891.045316129032</v>
      </c>
      <c r="AI107" s="86" t="n">
        <v>890.928283870968</v>
      </c>
      <c r="AJ107" s="152" t="n">
        <v>888.670048281795</v>
      </c>
      <c r="AK107" s="88" t="n">
        <v>2.37526784723752</v>
      </c>
      <c r="AL107" s="89" t="n">
        <v>888.520048281795</v>
      </c>
      <c r="AM107" s="90" t="n">
        <v>2.40823558917305</v>
      </c>
      <c r="AN107" s="119" t="n">
        <v>1.47126784723752</v>
      </c>
      <c r="AO107" s="92" t="n">
        <v>1.50423558917305</v>
      </c>
      <c r="AP107" s="93"/>
      <c r="AQ107" s="93"/>
      <c r="AR107" s="93"/>
      <c r="AS107" s="93"/>
      <c r="AT107" s="93"/>
    </row>
    <row r="108" customFormat="false" ht="21" hidden="false" customHeight="true" outlineLevel="0" collapsed="false">
      <c r="B108" s="149" t="n">
        <v>0</v>
      </c>
      <c r="C108" s="95" t="s">
        <v>61</v>
      </c>
      <c r="D108" s="96" t="n">
        <v>383</v>
      </c>
      <c r="E108" s="97" t="n">
        <v>881</v>
      </c>
      <c r="F108" s="98" t="s">
        <v>58</v>
      </c>
      <c r="G108" s="99" t="n">
        <v>8</v>
      </c>
      <c r="H108" s="95" t="s">
        <v>61</v>
      </c>
      <c r="I108" s="150" t="n">
        <v>382</v>
      </c>
      <c r="J108" s="97" t="n">
        <v>879</v>
      </c>
      <c r="K108" s="98" t="s">
        <v>58</v>
      </c>
      <c r="L108" s="99" t="n">
        <v>19</v>
      </c>
      <c r="M108" s="100" t="n">
        <v>29</v>
      </c>
      <c r="N108" s="101" t="n">
        <v>0</v>
      </c>
      <c r="O108" s="102" t="n">
        <v>2.29</v>
      </c>
      <c r="P108" s="101" t="n">
        <v>0.8</v>
      </c>
      <c r="Q108" s="103"/>
      <c r="R108" s="76" t="n">
        <v>5</v>
      </c>
      <c r="S108" s="77" t="n">
        <v>13.52</v>
      </c>
      <c r="T108" s="74" t="n">
        <v>0.3</v>
      </c>
      <c r="U108" s="76" t="n">
        <v>1</v>
      </c>
      <c r="V108" s="72" t="n">
        <v>0</v>
      </c>
      <c r="W108" s="72" t="n">
        <v>0.8</v>
      </c>
      <c r="X108" s="72" t="n">
        <v>0</v>
      </c>
      <c r="Y108" s="74" t="n">
        <v>0.52</v>
      </c>
      <c r="Z108" s="78" t="n">
        <v>0.5</v>
      </c>
      <c r="AA108" s="79" t="n">
        <v>0.390107526881962</v>
      </c>
      <c r="AB108" s="80" t="n">
        <v>0.625859644257674</v>
      </c>
      <c r="AC108" s="81" t="n">
        <v>0.612671277145911</v>
      </c>
      <c r="AD108" s="81" t="n">
        <v>0.870327305402003</v>
      </c>
      <c r="AE108" s="82" t="n">
        <v>0.810408232306658</v>
      </c>
      <c r="AF108" s="83" t="n">
        <v>1.7714055194056</v>
      </c>
      <c r="AG108" s="84" t="n">
        <v>1.6122521810277</v>
      </c>
      <c r="AH108" s="151" t="n">
        <v>890.928283870968</v>
      </c>
      <c r="AI108" s="86" t="n">
        <v>890.815152688172</v>
      </c>
      <c r="AJ108" s="152" t="n">
        <v>888.520048281795</v>
      </c>
      <c r="AK108" s="88" t="n">
        <v>2.40823558917305</v>
      </c>
      <c r="AL108" s="89" t="n">
        <v>888.375048281795</v>
      </c>
      <c r="AM108" s="90" t="n">
        <v>2.44010440637726</v>
      </c>
      <c r="AN108" s="119" t="n">
        <v>1.50423558917305</v>
      </c>
      <c r="AO108" s="92" t="n">
        <v>1.53610440637726</v>
      </c>
      <c r="AP108" s="93"/>
      <c r="AQ108" s="93"/>
      <c r="AR108" s="93"/>
      <c r="AS108" s="93"/>
      <c r="AT108" s="93"/>
    </row>
    <row r="109" customFormat="false" ht="21" hidden="false" customHeight="true" outlineLevel="0" collapsed="false">
      <c r="B109" s="149" t="n">
        <v>0</v>
      </c>
      <c r="C109" s="95" t="s">
        <v>61</v>
      </c>
      <c r="D109" s="96" t="n">
        <v>382</v>
      </c>
      <c r="E109" s="97" t="n">
        <v>879</v>
      </c>
      <c r="F109" s="98" t="s">
        <v>58</v>
      </c>
      <c r="G109" s="99" t="n">
        <v>19</v>
      </c>
      <c r="H109" s="95" t="s">
        <v>57</v>
      </c>
      <c r="I109" s="150" t="n">
        <v>381</v>
      </c>
      <c r="J109" s="97" t="n">
        <v>879</v>
      </c>
      <c r="K109" s="98" t="s">
        <v>58</v>
      </c>
      <c r="L109" s="99" t="n">
        <v>3</v>
      </c>
      <c r="M109" s="100" t="n">
        <v>16</v>
      </c>
      <c r="N109" s="101" t="n">
        <v>0</v>
      </c>
      <c r="O109" s="102" t="n">
        <v>2.29</v>
      </c>
      <c r="P109" s="101" t="n">
        <v>0.8</v>
      </c>
      <c r="Q109" s="103"/>
      <c r="R109" s="76" t="n">
        <v>5</v>
      </c>
      <c r="S109" s="77" t="n">
        <v>13.82</v>
      </c>
      <c r="T109" s="74" t="n">
        <v>0.17</v>
      </c>
      <c r="U109" s="76" t="n">
        <v>1</v>
      </c>
      <c r="V109" s="72" t="n">
        <v>0</v>
      </c>
      <c r="W109" s="72" t="n">
        <v>0.8</v>
      </c>
      <c r="X109" s="72" t="n">
        <v>0</v>
      </c>
      <c r="Y109" s="74" t="n">
        <v>0.52</v>
      </c>
      <c r="Z109" s="78" t="n">
        <v>0.5</v>
      </c>
      <c r="AA109" s="79" t="n">
        <v>0.390107526881423</v>
      </c>
      <c r="AB109" s="80" t="n">
        <v>0.620440274317547</v>
      </c>
      <c r="AC109" s="81" t="n">
        <v>0.612671277145911</v>
      </c>
      <c r="AD109" s="81" t="n">
        <v>0.870327305402003</v>
      </c>
      <c r="AE109" s="82" t="n">
        <v>0.810408232306658</v>
      </c>
      <c r="AF109" s="83" t="n">
        <v>1.7714055194056</v>
      </c>
      <c r="AG109" s="84" t="n">
        <v>1.6122521810277</v>
      </c>
      <c r="AH109" s="151" t="n">
        <v>890.815152688172</v>
      </c>
      <c r="AI109" s="86" t="n">
        <v>890.752735483871</v>
      </c>
      <c r="AJ109" s="152" t="n">
        <v>888.375048281795</v>
      </c>
      <c r="AK109" s="88" t="n">
        <v>2.44010440637726</v>
      </c>
      <c r="AL109" s="89" t="n">
        <v>888.295048281795</v>
      </c>
      <c r="AM109" s="90" t="n">
        <v>2.45768720207627</v>
      </c>
      <c r="AN109" s="119" t="n">
        <v>1.53610440637726</v>
      </c>
      <c r="AO109" s="92" t="n">
        <v>1.55368720207627</v>
      </c>
      <c r="AP109" s="93"/>
      <c r="AQ109" s="93"/>
      <c r="AR109" s="93"/>
      <c r="AS109" s="93"/>
      <c r="AT109" s="93"/>
    </row>
    <row r="110" customFormat="false" ht="21" hidden="false" customHeight="true" outlineLevel="0" collapsed="false">
      <c r="B110" s="149" t="n">
        <v>0</v>
      </c>
      <c r="C110" s="95" t="s">
        <v>57</v>
      </c>
      <c r="D110" s="96" t="n">
        <v>381</v>
      </c>
      <c r="E110" s="97" t="n">
        <v>879</v>
      </c>
      <c r="F110" s="98" t="s">
        <v>58</v>
      </c>
      <c r="G110" s="99" t="n">
        <v>3</v>
      </c>
      <c r="H110" s="95" t="s">
        <v>57</v>
      </c>
      <c r="I110" s="150" t="n">
        <v>380</v>
      </c>
      <c r="J110" s="97" t="n">
        <v>878</v>
      </c>
      <c r="K110" s="98" t="s">
        <v>58</v>
      </c>
      <c r="L110" s="99" t="n">
        <v>8</v>
      </c>
      <c r="M110" s="100" t="n">
        <v>16</v>
      </c>
      <c r="N110" s="101" t="n">
        <v>0.57</v>
      </c>
      <c r="O110" s="102" t="n">
        <v>2.86</v>
      </c>
      <c r="P110" s="101" t="n">
        <v>0.8</v>
      </c>
      <c r="Q110" s="103"/>
      <c r="R110" s="104" t="n">
        <v>5</v>
      </c>
      <c r="S110" s="105" t="n">
        <v>13.99</v>
      </c>
      <c r="T110" s="102" t="n">
        <v>0.17</v>
      </c>
      <c r="U110" s="104" t="n">
        <v>1</v>
      </c>
      <c r="V110" s="100" t="n">
        <v>0</v>
      </c>
      <c r="W110" s="100" t="n">
        <v>0.8</v>
      </c>
      <c r="X110" s="100" t="n">
        <v>0</v>
      </c>
      <c r="Y110" s="102" t="n">
        <v>0.616</v>
      </c>
      <c r="Z110" s="106" t="n">
        <v>0.5</v>
      </c>
      <c r="AA110" s="107" t="n">
        <v>0.336467741935564</v>
      </c>
      <c r="AB110" s="108" t="n">
        <v>0.771086076728448</v>
      </c>
      <c r="AC110" s="109" t="n">
        <v>0.760885236820295</v>
      </c>
      <c r="AD110" s="109" t="n">
        <v>0.870327305402003</v>
      </c>
      <c r="AE110" s="110" t="n">
        <v>0.810408232306658</v>
      </c>
      <c r="AF110" s="111" t="n">
        <v>1.83205805971615</v>
      </c>
      <c r="AG110" s="112" t="n">
        <v>1.6122521810277</v>
      </c>
      <c r="AH110" s="153" t="n">
        <v>890.752735483871</v>
      </c>
      <c r="AI110" s="114" t="n">
        <v>890.698900645161</v>
      </c>
      <c r="AJ110" s="154" t="n">
        <v>888.295048281795</v>
      </c>
      <c r="AK110" s="116" t="n">
        <v>2.45768720207627</v>
      </c>
      <c r="AL110" s="117" t="n">
        <v>888.215048281795</v>
      </c>
      <c r="AM110" s="118" t="n">
        <v>2.48385236336662</v>
      </c>
      <c r="AN110" s="119" t="n">
        <v>1.55368720207627</v>
      </c>
      <c r="AO110" s="92" t="n">
        <v>1.57985236336662</v>
      </c>
      <c r="AP110" s="93"/>
      <c r="AQ110" s="93"/>
      <c r="AR110" s="93"/>
      <c r="AS110" s="93"/>
      <c r="AT110" s="93"/>
    </row>
    <row r="111" customFormat="false" ht="21" hidden="false" customHeight="true" outlineLevel="0" collapsed="false">
      <c r="B111" s="149" t="n">
        <v>0</v>
      </c>
      <c r="C111" s="95" t="s">
        <v>57</v>
      </c>
      <c r="D111" s="96" t="n">
        <v>380</v>
      </c>
      <c r="E111" s="97" t="n">
        <v>878</v>
      </c>
      <c r="F111" s="98" t="s">
        <v>58</v>
      </c>
      <c r="G111" s="99" t="n">
        <v>8</v>
      </c>
      <c r="H111" s="95" t="s">
        <v>61</v>
      </c>
      <c r="I111" s="150" t="n">
        <v>379</v>
      </c>
      <c r="J111" s="97" t="n">
        <v>877</v>
      </c>
      <c r="K111" s="98" t="s">
        <v>58</v>
      </c>
      <c r="L111" s="99" t="s">
        <v>59</v>
      </c>
      <c r="M111" s="100" t="n">
        <v>29</v>
      </c>
      <c r="N111" s="101" t="n">
        <v>0</v>
      </c>
      <c r="O111" s="102" t="n">
        <v>2.86</v>
      </c>
      <c r="P111" s="101" t="n">
        <v>0.8</v>
      </c>
      <c r="Q111" s="103"/>
      <c r="R111" s="104" t="n">
        <v>5</v>
      </c>
      <c r="S111" s="105" t="n">
        <v>14.16</v>
      </c>
      <c r="T111" s="102" t="n">
        <v>0.3</v>
      </c>
      <c r="U111" s="104" t="n">
        <v>1</v>
      </c>
      <c r="V111" s="100" t="n">
        <v>0</v>
      </c>
      <c r="W111" s="100" t="n">
        <v>0.8</v>
      </c>
      <c r="X111" s="100" t="n">
        <v>0</v>
      </c>
      <c r="Y111" s="102" t="n">
        <v>0.616</v>
      </c>
      <c r="Z111" s="106" t="n">
        <v>0.5</v>
      </c>
      <c r="AA111" s="107" t="n">
        <v>0.213438141144377</v>
      </c>
      <c r="AB111" s="108" t="n">
        <v>0.767333601349635</v>
      </c>
      <c r="AC111" s="109" t="n">
        <v>0.760885236820295</v>
      </c>
      <c r="AD111" s="109" t="n">
        <v>0.870327305402003</v>
      </c>
      <c r="AE111" s="110" t="n">
        <v>0.810408232306658</v>
      </c>
      <c r="AF111" s="111" t="n">
        <v>1.83205805971615</v>
      </c>
      <c r="AG111" s="112" t="n">
        <v>1.6122521810277</v>
      </c>
      <c r="AH111" s="153" t="n">
        <v>890.698900645161</v>
      </c>
      <c r="AI111" s="114" t="n">
        <v>890.637003584229</v>
      </c>
      <c r="AJ111" s="154" t="n">
        <v>888.215048281795</v>
      </c>
      <c r="AK111" s="116" t="n">
        <v>2.48385236336662</v>
      </c>
      <c r="AL111" s="117" t="n">
        <v>888.070048281795</v>
      </c>
      <c r="AM111" s="118" t="n">
        <v>2.56695530243474</v>
      </c>
      <c r="AN111" s="119" t="n">
        <v>1.57985236336662</v>
      </c>
      <c r="AO111" s="92" t="n">
        <v>1.66295530243474</v>
      </c>
      <c r="AP111" s="93"/>
      <c r="AQ111" s="93"/>
      <c r="AR111" s="93"/>
      <c r="AS111" s="93"/>
      <c r="AT111" s="93"/>
    </row>
    <row r="112" customFormat="false" ht="21" hidden="false" customHeight="true" outlineLevel="0" collapsed="false">
      <c r="B112" s="149" t="n">
        <v>0</v>
      </c>
      <c r="C112" s="95" t="s">
        <v>61</v>
      </c>
      <c r="D112" s="96" t="n">
        <v>379</v>
      </c>
      <c r="E112" s="97" t="n">
        <v>877</v>
      </c>
      <c r="F112" s="98" t="s">
        <v>58</v>
      </c>
      <c r="G112" s="99" t="s">
        <v>59</v>
      </c>
      <c r="H112" s="95" t="s">
        <v>61</v>
      </c>
      <c r="I112" s="150" t="n">
        <v>378</v>
      </c>
      <c r="J112" s="97" t="n">
        <v>875</v>
      </c>
      <c r="K112" s="98" t="s">
        <v>58</v>
      </c>
      <c r="L112" s="99" t="n">
        <v>7</v>
      </c>
      <c r="M112" s="100" t="n">
        <v>33</v>
      </c>
      <c r="N112" s="101" t="n">
        <v>0</v>
      </c>
      <c r="O112" s="102" t="n">
        <v>2.86</v>
      </c>
      <c r="P112" s="101" t="n">
        <v>0.8</v>
      </c>
      <c r="Q112" s="103"/>
      <c r="R112" s="104" t="n">
        <v>5</v>
      </c>
      <c r="S112" s="105" t="n">
        <v>14.46</v>
      </c>
      <c r="T112" s="102" t="n">
        <v>0.34</v>
      </c>
      <c r="U112" s="104" t="n">
        <v>1</v>
      </c>
      <c r="V112" s="100" t="n">
        <v>0</v>
      </c>
      <c r="W112" s="100" t="n">
        <v>0.8</v>
      </c>
      <c r="X112" s="100" t="n">
        <v>0</v>
      </c>
      <c r="Y112" s="102" t="n">
        <v>0.608</v>
      </c>
      <c r="Z112" s="106" t="n">
        <v>0.5</v>
      </c>
      <c r="AA112" s="107" t="n">
        <v>0.0394048006951793</v>
      </c>
      <c r="AB112" s="108" t="n">
        <v>0.760794239895213</v>
      </c>
      <c r="AC112" s="109" t="n">
        <v>0.749903067917323</v>
      </c>
      <c r="AD112" s="109" t="n">
        <v>0.870327305402003</v>
      </c>
      <c r="AE112" s="110" t="n">
        <v>0.810408232306658</v>
      </c>
      <c r="AF112" s="111" t="n">
        <v>1.82952184014008</v>
      </c>
      <c r="AG112" s="112" t="n">
        <v>1.6122521810277</v>
      </c>
      <c r="AH112" s="153" t="n">
        <v>890.637003584229</v>
      </c>
      <c r="AI112" s="114" t="n">
        <v>890.624</v>
      </c>
      <c r="AJ112" s="154" t="n">
        <v>888.070048281795</v>
      </c>
      <c r="AK112" s="116" t="n">
        <v>2.56695530243474</v>
      </c>
      <c r="AL112" s="117" t="n">
        <v>887.905048281795</v>
      </c>
      <c r="AM112" s="118" t="n">
        <v>2.71895171820529</v>
      </c>
      <c r="AN112" s="119" t="n">
        <v>1.66295530243474</v>
      </c>
      <c r="AO112" s="92" t="n">
        <v>1.81495171820529</v>
      </c>
      <c r="AP112" s="93"/>
      <c r="AQ112" s="93"/>
      <c r="AR112" s="93"/>
      <c r="AS112" s="93"/>
      <c r="AT112" s="93"/>
    </row>
    <row r="113" customFormat="false" ht="21" hidden="false" customHeight="true" outlineLevel="0" collapsed="false">
      <c r="B113" s="149" t="n">
        <v>0</v>
      </c>
      <c r="C113" s="95" t="s">
        <v>61</v>
      </c>
      <c r="D113" s="96" t="n">
        <v>378</v>
      </c>
      <c r="E113" s="97" t="n">
        <v>875</v>
      </c>
      <c r="F113" s="98" t="s">
        <v>58</v>
      </c>
      <c r="G113" s="99" t="n">
        <v>7</v>
      </c>
      <c r="H113" s="95" t="s">
        <v>61</v>
      </c>
      <c r="I113" s="150" t="n">
        <v>377</v>
      </c>
      <c r="J113" s="97" t="n">
        <v>874</v>
      </c>
      <c r="K113" s="98" t="s">
        <v>58</v>
      </c>
      <c r="L113" s="99" t="n">
        <v>7</v>
      </c>
      <c r="M113" s="100" t="n">
        <v>20</v>
      </c>
      <c r="N113" s="101" t="n">
        <v>0</v>
      </c>
      <c r="O113" s="102" t="n">
        <v>2.86</v>
      </c>
      <c r="P113" s="101" t="n">
        <v>0.8</v>
      </c>
      <c r="Q113" s="103"/>
      <c r="R113" s="104" t="n">
        <v>5</v>
      </c>
      <c r="S113" s="105" t="n">
        <v>14.8</v>
      </c>
      <c r="T113" s="102" t="n">
        <v>0.21</v>
      </c>
      <c r="U113" s="104" t="n">
        <v>1</v>
      </c>
      <c r="V113" s="100" t="n">
        <v>0</v>
      </c>
      <c r="W113" s="100" t="n">
        <v>0.8</v>
      </c>
      <c r="X113" s="100" t="n">
        <v>0</v>
      </c>
      <c r="Y113" s="102" t="n">
        <v>0.608</v>
      </c>
      <c r="Z113" s="106" t="n">
        <v>0.5</v>
      </c>
      <c r="AA113" s="107" t="n">
        <v>0</v>
      </c>
      <c r="AB113" s="108" t="n">
        <v>0.753507862737589</v>
      </c>
      <c r="AC113" s="109" t="n">
        <v>0.749903067917323</v>
      </c>
      <c r="AD113" s="109" t="n">
        <v>0.870327305402003</v>
      </c>
      <c r="AE113" s="110" t="n">
        <v>0.810408232306658</v>
      </c>
      <c r="AF113" s="111" t="n">
        <v>1.82952184014008</v>
      </c>
      <c r="AG113" s="112" t="n">
        <v>1.6122521810277</v>
      </c>
      <c r="AH113" s="153" t="n">
        <v>890.624</v>
      </c>
      <c r="AI113" s="114" t="n">
        <v>890.624</v>
      </c>
      <c r="AJ113" s="154" t="n">
        <v>887.905048281795</v>
      </c>
      <c r="AK113" s="116" t="n">
        <v>2.71895171820529</v>
      </c>
      <c r="AL113" s="117" t="n">
        <v>887.805048281795</v>
      </c>
      <c r="AM113" s="118" t="n">
        <v>2.81895171820531</v>
      </c>
      <c r="AN113" s="119" t="n">
        <v>1.81495171820529</v>
      </c>
      <c r="AO113" s="92" t="n">
        <v>1.91495171820531</v>
      </c>
      <c r="AP113" s="93"/>
      <c r="AQ113" s="93"/>
      <c r="AR113" s="93"/>
      <c r="AS113" s="93"/>
      <c r="AT113" s="93"/>
    </row>
    <row r="114" customFormat="false" ht="21" hidden="false" customHeight="true" outlineLevel="0" collapsed="false">
      <c r="B114" s="149" t="n">
        <v>0</v>
      </c>
      <c r="C114" s="95" t="s">
        <v>61</v>
      </c>
      <c r="D114" s="96" t="n">
        <v>377</v>
      </c>
      <c r="E114" s="97" t="n">
        <v>874</v>
      </c>
      <c r="F114" s="98" t="s">
        <v>58</v>
      </c>
      <c r="G114" s="99" t="n">
        <v>7</v>
      </c>
      <c r="H114" s="95" t="s">
        <v>57</v>
      </c>
      <c r="I114" s="150" t="n">
        <v>376</v>
      </c>
      <c r="J114" s="97" t="n">
        <v>873</v>
      </c>
      <c r="K114" s="98" t="s">
        <v>58</v>
      </c>
      <c r="L114" s="99" t="n">
        <v>11</v>
      </c>
      <c r="M114" s="100" t="n">
        <v>16</v>
      </c>
      <c r="N114" s="101" t="n">
        <v>0</v>
      </c>
      <c r="O114" s="102" t="n">
        <v>2.86</v>
      </c>
      <c r="P114" s="101" t="n">
        <v>0.8</v>
      </c>
      <c r="Q114" s="103"/>
      <c r="R114" s="104" t="n">
        <v>5</v>
      </c>
      <c r="S114" s="105" t="n">
        <v>15.01</v>
      </c>
      <c r="T114" s="102" t="n">
        <v>0.17</v>
      </c>
      <c r="U114" s="104" t="n">
        <v>1</v>
      </c>
      <c r="V114" s="100" t="n">
        <v>0</v>
      </c>
      <c r="W114" s="100" t="n">
        <v>0.8</v>
      </c>
      <c r="X114" s="100" t="n">
        <v>0</v>
      </c>
      <c r="Y114" s="102" t="n">
        <v>0.6</v>
      </c>
      <c r="Z114" s="106" t="n">
        <v>0.5</v>
      </c>
      <c r="AA114" s="107" t="n">
        <v>0</v>
      </c>
      <c r="AB114" s="108" t="n">
        <v>0.749072306523882</v>
      </c>
      <c r="AC114" s="109" t="n">
        <v>0.738608667389166</v>
      </c>
      <c r="AD114" s="109" t="n">
        <v>0.870327305402003</v>
      </c>
      <c r="AE114" s="110" t="n">
        <v>0.810408232306658</v>
      </c>
      <c r="AF114" s="111" t="n">
        <v>1.82649755348345</v>
      </c>
      <c r="AG114" s="112" t="n">
        <v>1.6122521810277</v>
      </c>
      <c r="AH114" s="153" t="n">
        <v>890.624</v>
      </c>
      <c r="AI114" s="114" t="n">
        <v>890.624</v>
      </c>
      <c r="AJ114" s="154" t="n">
        <v>887.805048281795</v>
      </c>
      <c r="AK114" s="116" t="n">
        <v>2.81895171820531</v>
      </c>
      <c r="AL114" s="117" t="n">
        <v>887.725048281795</v>
      </c>
      <c r="AM114" s="118" t="n">
        <v>2.89895171820535</v>
      </c>
      <c r="AN114" s="119" t="n">
        <v>1.91495171820531</v>
      </c>
      <c r="AO114" s="92" t="n">
        <v>1.99495171820535</v>
      </c>
      <c r="AP114" s="93"/>
      <c r="AQ114" s="93"/>
      <c r="AR114" s="93"/>
      <c r="AS114" s="93"/>
      <c r="AT114" s="93"/>
    </row>
    <row r="115" customFormat="false" ht="21" hidden="false" customHeight="true" outlineLevel="0" collapsed="false">
      <c r="B115" s="149" t="n">
        <v>0</v>
      </c>
      <c r="C115" s="95" t="s">
        <v>57</v>
      </c>
      <c r="D115" s="96" t="n">
        <v>376</v>
      </c>
      <c r="E115" s="97" t="n">
        <v>873</v>
      </c>
      <c r="F115" s="98" t="s">
        <v>58</v>
      </c>
      <c r="G115" s="99" t="n">
        <v>11</v>
      </c>
      <c r="H115" s="95" t="s">
        <v>70</v>
      </c>
      <c r="I115" s="150" t="n">
        <v>0</v>
      </c>
      <c r="J115" s="97" t="n">
        <v>873</v>
      </c>
      <c r="K115" s="98" t="s">
        <v>58</v>
      </c>
      <c r="L115" s="99" t="n">
        <v>10</v>
      </c>
      <c r="M115" s="100" t="n">
        <v>13</v>
      </c>
      <c r="N115" s="101" t="n">
        <v>0.58</v>
      </c>
      <c r="O115" s="102" t="n">
        <v>3.44</v>
      </c>
      <c r="P115" s="101" t="n">
        <v>0.8</v>
      </c>
      <c r="Q115" s="103"/>
      <c r="R115" s="104" t="n">
        <v>5</v>
      </c>
      <c r="S115" s="105" t="n">
        <v>15.18</v>
      </c>
      <c r="T115" s="102" t="n">
        <v>0.12</v>
      </c>
      <c r="U115" s="104" t="n">
        <v>1</v>
      </c>
      <c r="V115" s="100" t="n">
        <v>0</v>
      </c>
      <c r="W115" s="100" t="n">
        <v>0.8</v>
      </c>
      <c r="X115" s="100" t="n">
        <v>0</v>
      </c>
      <c r="Y115" s="102" t="n">
        <v>0.656</v>
      </c>
      <c r="Z115" s="106" t="n">
        <v>0.6</v>
      </c>
      <c r="AA115" s="107" t="n">
        <v>0</v>
      </c>
      <c r="AB115" s="108" t="n">
        <v>0.89670603332579</v>
      </c>
      <c r="AC115" s="109" t="n">
        <v>0.887657849761855</v>
      </c>
      <c r="AD115" s="109" t="n">
        <v>0.95339579516273</v>
      </c>
      <c r="AE115" s="110" t="n">
        <v>0.887757739244487</v>
      </c>
      <c r="AF115" s="111" t="n">
        <v>2.01224222911971</v>
      </c>
      <c r="AG115" s="112" t="n">
        <v>1.76613377587154</v>
      </c>
      <c r="AH115" s="153" t="n">
        <v>890.624</v>
      </c>
      <c r="AI115" s="114" t="n">
        <v>890.624</v>
      </c>
      <c r="AJ115" s="154" t="n">
        <v>887.725048281795</v>
      </c>
      <c r="AK115" s="116" t="n">
        <v>2.89895171820535</v>
      </c>
      <c r="AL115" s="117" t="n">
        <v>887.647048281795</v>
      </c>
      <c r="AM115" s="118" t="n">
        <v>2.97695171820533</v>
      </c>
      <c r="AN115" s="119" t="n">
        <v>1.99495171820535</v>
      </c>
      <c r="AO115" s="92" t="n">
        <v>2.07295171820533</v>
      </c>
      <c r="AP115" s="93"/>
      <c r="AQ115" s="93"/>
      <c r="AR115" s="93"/>
      <c r="AS115" s="93"/>
      <c r="AT115" s="93"/>
    </row>
    <row r="116" customFormat="false" ht="21" hidden="false" customHeight="true" outlineLevel="0" collapsed="false">
      <c r="B116" s="149" t="n">
        <v>0</v>
      </c>
      <c r="C116" s="95" t="n">
        <v>0</v>
      </c>
      <c r="D116" s="96" t="n">
        <v>0</v>
      </c>
      <c r="E116" s="97" t="n">
        <v>0</v>
      </c>
      <c r="F116" s="98" t="n">
        <v>0</v>
      </c>
      <c r="G116" s="99" t="n">
        <v>0</v>
      </c>
      <c r="H116" s="95" t="n">
        <v>0</v>
      </c>
      <c r="I116" s="150" t="n">
        <v>0</v>
      </c>
      <c r="J116" s="97" t="n">
        <v>0</v>
      </c>
      <c r="K116" s="98" t="n">
        <v>0</v>
      </c>
      <c r="L116" s="99" t="n">
        <v>0</v>
      </c>
      <c r="M116" s="100" t="n">
        <v>0</v>
      </c>
      <c r="N116" s="101" t="n">
        <v>0</v>
      </c>
      <c r="O116" s="102" t="n">
        <v>0</v>
      </c>
      <c r="P116" s="101" t="n">
        <v>0</v>
      </c>
      <c r="Q116" s="103"/>
      <c r="R116" s="104" t="n">
        <v>0</v>
      </c>
      <c r="S116" s="105" t="n">
        <v>0</v>
      </c>
      <c r="T116" s="102" t="n">
        <v>0</v>
      </c>
      <c r="U116" s="104" t="n">
        <v>0</v>
      </c>
      <c r="V116" s="100" t="n">
        <v>0</v>
      </c>
      <c r="W116" s="100" t="n">
        <v>0</v>
      </c>
      <c r="X116" s="100" t="n">
        <v>0</v>
      </c>
      <c r="Y116" s="102" t="n">
        <v>0</v>
      </c>
      <c r="Z116" s="106" t="n">
        <v>0</v>
      </c>
      <c r="AA116" s="107" t="n">
        <v>0</v>
      </c>
      <c r="AB116" s="108" t="n">
        <v>0</v>
      </c>
      <c r="AC116" s="109" t="n">
        <v>0</v>
      </c>
      <c r="AD116" s="109" t="n">
        <v>0</v>
      </c>
      <c r="AE116" s="110" t="n">
        <v>0</v>
      </c>
      <c r="AF116" s="111" t="n">
        <v>0</v>
      </c>
      <c r="AG116" s="112" t="n">
        <v>0</v>
      </c>
      <c r="AH116" s="153" t="n">
        <v>0</v>
      </c>
      <c r="AI116" s="114" t="n">
        <v>0</v>
      </c>
      <c r="AJ116" s="154" t="n">
        <v>0</v>
      </c>
      <c r="AK116" s="116" t="n">
        <v>0</v>
      </c>
      <c r="AL116" s="117" t="n">
        <v>0</v>
      </c>
      <c r="AM116" s="118" t="n">
        <v>0</v>
      </c>
      <c r="AN116" s="119" t="n">
        <v>0</v>
      </c>
      <c r="AO116" s="92" t="n">
        <v>0</v>
      </c>
      <c r="AP116" s="93"/>
      <c r="AQ116" s="93"/>
      <c r="AR116" s="93"/>
      <c r="AS116" s="93"/>
      <c r="AT116" s="93"/>
    </row>
    <row r="117" customFormat="false" ht="21" hidden="false" customHeight="true" outlineLevel="0" collapsed="false">
      <c r="B117" s="149"/>
      <c r="C117" s="95"/>
      <c r="D117" s="96"/>
      <c r="E117" s="97"/>
      <c r="F117" s="98"/>
      <c r="G117" s="99"/>
      <c r="H117" s="95"/>
      <c r="I117" s="150"/>
      <c r="J117" s="97"/>
      <c r="K117" s="98"/>
      <c r="L117" s="99"/>
      <c r="M117" s="100"/>
      <c r="N117" s="101"/>
      <c r="O117" s="102"/>
      <c r="P117" s="101"/>
      <c r="Q117" s="103"/>
      <c r="R117" s="104"/>
      <c r="S117" s="105"/>
      <c r="T117" s="102"/>
      <c r="U117" s="104"/>
      <c r="V117" s="100"/>
      <c r="W117" s="100"/>
      <c r="X117" s="100"/>
      <c r="Y117" s="102"/>
      <c r="Z117" s="106"/>
      <c r="AA117" s="107"/>
      <c r="AB117" s="108"/>
      <c r="AC117" s="109"/>
      <c r="AD117" s="109"/>
      <c r="AE117" s="110"/>
      <c r="AF117" s="111"/>
      <c r="AG117" s="112"/>
      <c r="AH117" s="153"/>
      <c r="AI117" s="114"/>
      <c r="AJ117" s="154"/>
      <c r="AK117" s="116"/>
      <c r="AL117" s="117"/>
      <c r="AM117" s="118"/>
      <c r="AN117" s="119"/>
      <c r="AO117" s="92"/>
      <c r="AP117" s="93"/>
      <c r="AQ117" s="93"/>
      <c r="AR117" s="93"/>
      <c r="AS117" s="93"/>
      <c r="AT117" s="93"/>
    </row>
    <row r="118" customFormat="false" ht="21" hidden="false" customHeight="true" outlineLevel="0" collapsed="false">
      <c r="B118" s="149"/>
      <c r="C118" s="95"/>
      <c r="D118" s="96"/>
      <c r="E118" s="97"/>
      <c r="F118" s="98"/>
      <c r="G118" s="99"/>
      <c r="H118" s="95"/>
      <c r="I118" s="150"/>
      <c r="J118" s="97"/>
      <c r="K118" s="98"/>
      <c r="L118" s="99"/>
      <c r="M118" s="100"/>
      <c r="N118" s="101"/>
      <c r="O118" s="102"/>
      <c r="P118" s="101"/>
      <c r="Q118" s="103"/>
      <c r="R118" s="104"/>
      <c r="S118" s="105"/>
      <c r="T118" s="102"/>
      <c r="U118" s="104"/>
      <c r="V118" s="100"/>
      <c r="W118" s="100"/>
      <c r="X118" s="100"/>
      <c r="Y118" s="102"/>
      <c r="Z118" s="106"/>
      <c r="AA118" s="107"/>
      <c r="AB118" s="108"/>
      <c r="AC118" s="109"/>
      <c r="AD118" s="109"/>
      <c r="AE118" s="110"/>
      <c r="AF118" s="111"/>
      <c r="AG118" s="112"/>
      <c r="AH118" s="153"/>
      <c r="AI118" s="114"/>
      <c r="AJ118" s="154"/>
      <c r="AK118" s="116"/>
      <c r="AL118" s="117"/>
      <c r="AM118" s="118"/>
      <c r="AN118" s="119"/>
      <c r="AO118" s="92"/>
      <c r="AP118" s="93"/>
      <c r="AQ118" s="93"/>
      <c r="AR118" s="93"/>
      <c r="AS118" s="93"/>
      <c r="AT118" s="93"/>
    </row>
    <row r="119" customFormat="false" ht="21" hidden="false" customHeight="true" outlineLevel="0" collapsed="false">
      <c r="B119" s="149"/>
      <c r="C119" s="95"/>
      <c r="D119" s="96"/>
      <c r="E119" s="97"/>
      <c r="F119" s="98"/>
      <c r="G119" s="99"/>
      <c r="H119" s="95"/>
      <c r="I119" s="150"/>
      <c r="J119" s="97"/>
      <c r="K119" s="98"/>
      <c r="L119" s="99"/>
      <c r="M119" s="100"/>
      <c r="N119" s="101"/>
      <c r="O119" s="102"/>
      <c r="P119" s="101"/>
      <c r="Q119" s="103"/>
      <c r="R119" s="104"/>
      <c r="S119" s="105"/>
      <c r="T119" s="102"/>
      <c r="U119" s="104"/>
      <c r="V119" s="100"/>
      <c r="W119" s="100"/>
      <c r="X119" s="100"/>
      <c r="Y119" s="102"/>
      <c r="Z119" s="106"/>
      <c r="AA119" s="107"/>
      <c r="AB119" s="108"/>
      <c r="AC119" s="109"/>
      <c r="AD119" s="109"/>
      <c r="AE119" s="110"/>
      <c r="AF119" s="111"/>
      <c r="AG119" s="112"/>
      <c r="AH119" s="153"/>
      <c r="AI119" s="114"/>
      <c r="AJ119" s="154"/>
      <c r="AK119" s="116"/>
      <c r="AL119" s="117"/>
      <c r="AM119" s="118"/>
      <c r="AN119" s="119"/>
      <c r="AO119" s="92"/>
      <c r="AP119" s="93"/>
      <c r="AQ119" s="93"/>
      <c r="AR119" s="93"/>
      <c r="AS119" s="93"/>
      <c r="AT119" s="93"/>
    </row>
    <row r="120" customFormat="false" ht="21" hidden="false" customHeight="true" outlineLevel="0" collapsed="false">
      <c r="B120" s="149"/>
      <c r="C120" s="95"/>
      <c r="D120" s="96"/>
      <c r="E120" s="97"/>
      <c r="F120" s="98"/>
      <c r="G120" s="99"/>
      <c r="H120" s="95"/>
      <c r="I120" s="150"/>
      <c r="J120" s="97"/>
      <c r="K120" s="98"/>
      <c r="L120" s="99"/>
      <c r="M120" s="100"/>
      <c r="N120" s="101"/>
      <c r="O120" s="102"/>
      <c r="P120" s="101"/>
      <c r="Q120" s="103"/>
      <c r="R120" s="104"/>
      <c r="S120" s="105"/>
      <c r="T120" s="102"/>
      <c r="U120" s="104"/>
      <c r="V120" s="100"/>
      <c r="W120" s="100"/>
      <c r="X120" s="100"/>
      <c r="Y120" s="102"/>
      <c r="Z120" s="106"/>
      <c r="AA120" s="107"/>
      <c r="AB120" s="108"/>
      <c r="AC120" s="109"/>
      <c r="AD120" s="109"/>
      <c r="AE120" s="110"/>
      <c r="AF120" s="111"/>
      <c r="AG120" s="112"/>
      <c r="AH120" s="153"/>
      <c r="AI120" s="114"/>
      <c r="AJ120" s="154"/>
      <c r="AK120" s="116"/>
      <c r="AL120" s="117"/>
      <c r="AM120" s="118"/>
      <c r="AN120" s="119"/>
      <c r="AO120" s="92"/>
      <c r="AP120" s="93"/>
      <c r="AQ120" s="93"/>
      <c r="AR120" s="93"/>
      <c r="AS120" s="93"/>
      <c r="AT120" s="93"/>
    </row>
    <row r="121" customFormat="false" ht="21" hidden="false" customHeight="true" outlineLevel="0" collapsed="false">
      <c r="B121" s="149" t="n">
        <v>0</v>
      </c>
      <c r="C121" s="95" t="n">
        <v>0</v>
      </c>
      <c r="D121" s="96" t="n">
        <v>0</v>
      </c>
      <c r="E121" s="97" t="n">
        <v>0</v>
      </c>
      <c r="F121" s="98" t="n">
        <v>0</v>
      </c>
      <c r="G121" s="99" t="n">
        <v>0</v>
      </c>
      <c r="H121" s="95" t="n">
        <v>0</v>
      </c>
      <c r="I121" s="150" t="n">
        <v>0</v>
      </c>
      <c r="J121" s="97" t="n">
        <v>0</v>
      </c>
      <c r="K121" s="98" t="n">
        <v>0</v>
      </c>
      <c r="L121" s="99" t="n">
        <v>0</v>
      </c>
      <c r="M121" s="100" t="n">
        <v>0</v>
      </c>
      <c r="N121" s="101" t="n">
        <v>0</v>
      </c>
      <c r="O121" s="102" t="n">
        <v>0</v>
      </c>
      <c r="P121" s="101" t="n">
        <v>0</v>
      </c>
      <c r="Q121" s="103"/>
      <c r="R121" s="104" t="n">
        <v>0</v>
      </c>
      <c r="S121" s="105" t="n">
        <v>0</v>
      </c>
      <c r="T121" s="102" t="n">
        <v>0</v>
      </c>
      <c r="U121" s="104" t="n">
        <v>0</v>
      </c>
      <c r="V121" s="100" t="n">
        <v>0</v>
      </c>
      <c r="W121" s="100" t="n">
        <v>0</v>
      </c>
      <c r="X121" s="100" t="n">
        <v>0</v>
      </c>
      <c r="Y121" s="102" t="n">
        <v>0</v>
      </c>
      <c r="Z121" s="106" t="n">
        <v>0</v>
      </c>
      <c r="AA121" s="107" t="n">
        <v>0</v>
      </c>
      <c r="AB121" s="108" t="n">
        <v>0</v>
      </c>
      <c r="AC121" s="109" t="n">
        <v>0</v>
      </c>
      <c r="AD121" s="109" t="n">
        <v>0</v>
      </c>
      <c r="AE121" s="110" t="n">
        <v>0</v>
      </c>
      <c r="AF121" s="111" t="n">
        <v>0</v>
      </c>
      <c r="AG121" s="112" t="n">
        <v>0</v>
      </c>
      <c r="AH121" s="153" t="n">
        <v>0</v>
      </c>
      <c r="AI121" s="114" t="n">
        <v>0</v>
      </c>
      <c r="AJ121" s="154" t="n">
        <v>0</v>
      </c>
      <c r="AK121" s="116" t="n">
        <v>0</v>
      </c>
      <c r="AL121" s="117" t="n">
        <v>0</v>
      </c>
      <c r="AM121" s="118" t="n">
        <v>0</v>
      </c>
      <c r="AN121" s="119" t="n">
        <v>0</v>
      </c>
      <c r="AO121" s="92" t="n">
        <v>0</v>
      </c>
      <c r="AP121" s="93"/>
      <c r="AQ121" s="93"/>
      <c r="AR121" s="93"/>
      <c r="AS121" s="93"/>
      <c r="AT121" s="93"/>
    </row>
    <row r="122" customFormat="false" ht="21" hidden="false" customHeight="true" outlineLevel="0" collapsed="false">
      <c r="B122" s="149" t="n">
        <v>0</v>
      </c>
      <c r="C122" s="95" t="n">
        <v>0</v>
      </c>
      <c r="D122" s="96" t="n">
        <v>0</v>
      </c>
      <c r="E122" s="97" t="n">
        <v>0</v>
      </c>
      <c r="F122" s="98" t="n">
        <v>0</v>
      </c>
      <c r="G122" s="99" t="n">
        <v>0</v>
      </c>
      <c r="H122" s="95" t="n">
        <v>0</v>
      </c>
      <c r="I122" s="150" t="n">
        <v>0</v>
      </c>
      <c r="J122" s="97" t="n">
        <v>0</v>
      </c>
      <c r="K122" s="98" t="n">
        <v>0</v>
      </c>
      <c r="L122" s="99" t="n">
        <v>0</v>
      </c>
      <c r="M122" s="100" t="n">
        <v>0</v>
      </c>
      <c r="N122" s="101" t="n">
        <v>0</v>
      </c>
      <c r="O122" s="102" t="n">
        <v>0</v>
      </c>
      <c r="P122" s="101" t="n">
        <v>0</v>
      </c>
      <c r="Q122" s="103"/>
      <c r="R122" s="104" t="n">
        <v>0</v>
      </c>
      <c r="S122" s="105" t="n">
        <v>0</v>
      </c>
      <c r="T122" s="102" t="n">
        <v>0</v>
      </c>
      <c r="U122" s="104" t="n">
        <v>0</v>
      </c>
      <c r="V122" s="100" t="n">
        <v>0</v>
      </c>
      <c r="W122" s="100" t="n">
        <v>0</v>
      </c>
      <c r="X122" s="100" t="n">
        <v>0</v>
      </c>
      <c r="Y122" s="102" t="n">
        <v>0</v>
      </c>
      <c r="Z122" s="106" t="n">
        <v>0</v>
      </c>
      <c r="AA122" s="107" t="n">
        <v>0</v>
      </c>
      <c r="AB122" s="108" t="n">
        <v>0</v>
      </c>
      <c r="AC122" s="109" t="n">
        <v>0</v>
      </c>
      <c r="AD122" s="109" t="n">
        <v>0</v>
      </c>
      <c r="AE122" s="110" t="n">
        <v>0</v>
      </c>
      <c r="AF122" s="111" t="n">
        <v>0</v>
      </c>
      <c r="AG122" s="112" t="n">
        <v>0</v>
      </c>
      <c r="AH122" s="153" t="n">
        <v>0</v>
      </c>
      <c r="AI122" s="114" t="n">
        <v>0</v>
      </c>
      <c r="AJ122" s="154" t="n">
        <v>0</v>
      </c>
      <c r="AK122" s="116" t="n">
        <v>0</v>
      </c>
      <c r="AL122" s="117" t="n">
        <v>0</v>
      </c>
      <c r="AM122" s="118" t="n">
        <v>0</v>
      </c>
      <c r="AN122" s="119" t="n">
        <v>0</v>
      </c>
      <c r="AO122" s="92" t="n">
        <v>0</v>
      </c>
      <c r="AP122" s="93"/>
      <c r="AQ122" s="93"/>
      <c r="AR122" s="93"/>
      <c r="AS122" s="93"/>
      <c r="AT122" s="93"/>
    </row>
    <row r="123" customFormat="false" ht="21" hidden="false" customHeight="true" outlineLevel="0" collapsed="false">
      <c r="B123" s="149" t="n">
        <v>0</v>
      </c>
      <c r="C123" s="95" t="n">
        <v>0</v>
      </c>
      <c r="D123" s="96" t="n">
        <v>0</v>
      </c>
      <c r="E123" s="97" t="n">
        <v>0</v>
      </c>
      <c r="F123" s="98" t="n">
        <v>0</v>
      </c>
      <c r="G123" s="99" t="n">
        <v>0</v>
      </c>
      <c r="H123" s="95" t="n">
        <v>0</v>
      </c>
      <c r="I123" s="150" t="n">
        <v>0</v>
      </c>
      <c r="J123" s="97" t="n">
        <v>0</v>
      </c>
      <c r="K123" s="98" t="n">
        <v>0</v>
      </c>
      <c r="L123" s="99" t="n">
        <v>0</v>
      </c>
      <c r="M123" s="100" t="n">
        <v>0</v>
      </c>
      <c r="N123" s="101" t="n">
        <v>0</v>
      </c>
      <c r="O123" s="102" t="n">
        <v>0</v>
      </c>
      <c r="P123" s="101" t="n">
        <v>0</v>
      </c>
      <c r="Q123" s="103"/>
      <c r="R123" s="104" t="n">
        <v>0</v>
      </c>
      <c r="S123" s="105" t="n">
        <v>0</v>
      </c>
      <c r="T123" s="102" t="n">
        <v>0</v>
      </c>
      <c r="U123" s="104" t="n">
        <v>0</v>
      </c>
      <c r="V123" s="100" t="n">
        <v>0</v>
      </c>
      <c r="W123" s="100" t="n">
        <v>0</v>
      </c>
      <c r="X123" s="100" t="n">
        <v>0</v>
      </c>
      <c r="Y123" s="102" t="n">
        <v>0</v>
      </c>
      <c r="Z123" s="106" t="n">
        <v>0</v>
      </c>
      <c r="AA123" s="107" t="n">
        <v>0</v>
      </c>
      <c r="AB123" s="108" t="n">
        <v>0</v>
      </c>
      <c r="AC123" s="109" t="n">
        <v>0</v>
      </c>
      <c r="AD123" s="109" t="n">
        <v>0</v>
      </c>
      <c r="AE123" s="110" t="n">
        <v>0</v>
      </c>
      <c r="AF123" s="111" t="n">
        <v>0</v>
      </c>
      <c r="AG123" s="112" t="n">
        <v>0</v>
      </c>
      <c r="AH123" s="153" t="n">
        <v>0</v>
      </c>
      <c r="AI123" s="114" t="n">
        <v>0</v>
      </c>
      <c r="AJ123" s="154" t="n">
        <v>0</v>
      </c>
      <c r="AK123" s="116" t="n">
        <v>0</v>
      </c>
      <c r="AL123" s="117" t="n">
        <v>0</v>
      </c>
      <c r="AM123" s="118" t="n">
        <v>0</v>
      </c>
      <c r="AN123" s="119" t="n">
        <v>0</v>
      </c>
      <c r="AO123" s="92" t="n">
        <v>0</v>
      </c>
      <c r="AP123" s="93"/>
      <c r="AQ123" s="93"/>
      <c r="AR123" s="93"/>
      <c r="AS123" s="93"/>
      <c r="AT123" s="93"/>
    </row>
    <row r="124" customFormat="false" ht="21" hidden="false" customHeight="true" outlineLevel="0" collapsed="false">
      <c r="B124" s="149" t="n">
        <v>0</v>
      </c>
      <c r="C124" s="95" t="n">
        <v>0</v>
      </c>
      <c r="D124" s="96" t="n">
        <v>0</v>
      </c>
      <c r="E124" s="97" t="n">
        <v>0</v>
      </c>
      <c r="F124" s="98" t="n">
        <v>0</v>
      </c>
      <c r="G124" s="99" t="n">
        <v>0</v>
      </c>
      <c r="H124" s="95" t="n">
        <v>0</v>
      </c>
      <c r="I124" s="150" t="n">
        <v>0</v>
      </c>
      <c r="J124" s="97" t="n">
        <v>0</v>
      </c>
      <c r="K124" s="98" t="n">
        <v>0</v>
      </c>
      <c r="L124" s="99" t="n">
        <v>0</v>
      </c>
      <c r="M124" s="100" t="n">
        <v>0</v>
      </c>
      <c r="N124" s="101" t="n">
        <v>0</v>
      </c>
      <c r="O124" s="102" t="n">
        <v>0</v>
      </c>
      <c r="P124" s="101" t="n">
        <v>0</v>
      </c>
      <c r="Q124" s="103"/>
      <c r="R124" s="104" t="n">
        <v>0</v>
      </c>
      <c r="S124" s="105" t="n">
        <v>0</v>
      </c>
      <c r="T124" s="102" t="n">
        <v>0</v>
      </c>
      <c r="U124" s="104" t="n">
        <v>0</v>
      </c>
      <c r="V124" s="100" t="n">
        <v>0</v>
      </c>
      <c r="W124" s="100" t="n">
        <v>0</v>
      </c>
      <c r="X124" s="100" t="n">
        <v>0</v>
      </c>
      <c r="Y124" s="102" t="n">
        <v>0</v>
      </c>
      <c r="Z124" s="106" t="n">
        <v>0</v>
      </c>
      <c r="AA124" s="107" t="n">
        <v>0</v>
      </c>
      <c r="AB124" s="108" t="n">
        <v>0</v>
      </c>
      <c r="AC124" s="109" t="n">
        <v>0</v>
      </c>
      <c r="AD124" s="109" t="n">
        <v>0</v>
      </c>
      <c r="AE124" s="110" t="n">
        <v>0</v>
      </c>
      <c r="AF124" s="111" t="n">
        <v>0</v>
      </c>
      <c r="AG124" s="112" t="n">
        <v>0</v>
      </c>
      <c r="AH124" s="153" t="n">
        <v>0</v>
      </c>
      <c r="AI124" s="114" t="n">
        <v>0</v>
      </c>
      <c r="AJ124" s="154" t="n">
        <v>0</v>
      </c>
      <c r="AK124" s="116" t="n">
        <v>0</v>
      </c>
      <c r="AL124" s="117" t="n">
        <v>0</v>
      </c>
      <c r="AM124" s="118" t="n">
        <v>0</v>
      </c>
      <c r="AN124" s="119" t="n">
        <v>0</v>
      </c>
      <c r="AO124" s="92" t="n">
        <v>0</v>
      </c>
      <c r="AP124" s="93"/>
      <c r="AQ124" s="93"/>
      <c r="AR124" s="93"/>
      <c r="AS124" s="93"/>
      <c r="AT124" s="93"/>
    </row>
    <row r="125" customFormat="false" ht="21" hidden="false" customHeight="true" outlineLevel="0" collapsed="false">
      <c r="B125" s="149" t="n">
        <v>0</v>
      </c>
      <c r="C125" s="95" t="n">
        <v>0</v>
      </c>
      <c r="D125" s="96" t="n">
        <v>0</v>
      </c>
      <c r="E125" s="97" t="n">
        <v>0</v>
      </c>
      <c r="F125" s="98" t="n">
        <v>0</v>
      </c>
      <c r="G125" s="99" t="n">
        <v>0</v>
      </c>
      <c r="H125" s="95" t="n">
        <v>0</v>
      </c>
      <c r="I125" s="150" t="n">
        <v>0</v>
      </c>
      <c r="J125" s="97" t="n">
        <v>0</v>
      </c>
      <c r="K125" s="98" t="n">
        <v>0</v>
      </c>
      <c r="L125" s="99" t="n">
        <v>0</v>
      </c>
      <c r="M125" s="100" t="n">
        <v>0</v>
      </c>
      <c r="N125" s="101" t="n">
        <v>0</v>
      </c>
      <c r="O125" s="102" t="n">
        <v>0</v>
      </c>
      <c r="P125" s="101" t="n">
        <v>0</v>
      </c>
      <c r="Q125" s="103"/>
      <c r="R125" s="104" t="n">
        <v>0</v>
      </c>
      <c r="S125" s="105" t="n">
        <v>0</v>
      </c>
      <c r="T125" s="102" t="n">
        <v>0</v>
      </c>
      <c r="U125" s="104" t="n">
        <v>0</v>
      </c>
      <c r="V125" s="100" t="n">
        <v>0</v>
      </c>
      <c r="W125" s="100" t="n">
        <v>0</v>
      </c>
      <c r="X125" s="100" t="n">
        <v>0</v>
      </c>
      <c r="Y125" s="102" t="n">
        <v>0</v>
      </c>
      <c r="Z125" s="106" t="n">
        <v>0</v>
      </c>
      <c r="AA125" s="107" t="n">
        <v>0</v>
      </c>
      <c r="AB125" s="108" t="n">
        <v>0</v>
      </c>
      <c r="AC125" s="109" t="n">
        <v>0</v>
      </c>
      <c r="AD125" s="109" t="n">
        <v>0</v>
      </c>
      <c r="AE125" s="110" t="n">
        <v>0</v>
      </c>
      <c r="AF125" s="111" t="n">
        <v>0</v>
      </c>
      <c r="AG125" s="112" t="n">
        <v>0</v>
      </c>
      <c r="AH125" s="153" t="n">
        <v>0</v>
      </c>
      <c r="AI125" s="114" t="n">
        <v>0</v>
      </c>
      <c r="AJ125" s="154" t="n">
        <v>0</v>
      </c>
      <c r="AK125" s="116" t="n">
        <v>0</v>
      </c>
      <c r="AL125" s="117" t="n">
        <v>0</v>
      </c>
      <c r="AM125" s="118" t="n">
        <v>0</v>
      </c>
      <c r="AN125" s="119" t="n">
        <v>0</v>
      </c>
      <c r="AO125" s="92" t="n">
        <v>0</v>
      </c>
      <c r="AP125" s="93"/>
      <c r="AQ125" s="93"/>
      <c r="AR125" s="93"/>
      <c r="AS125" s="93"/>
      <c r="AT125" s="93"/>
    </row>
    <row r="126" customFormat="false" ht="21" hidden="false" customHeight="true" outlineLevel="0" collapsed="false">
      <c r="B126" s="160" t="n">
        <v>0</v>
      </c>
      <c r="C126" s="161" t="n">
        <v>0</v>
      </c>
      <c r="D126" s="162" t="n">
        <v>0</v>
      </c>
      <c r="E126" s="163" t="n">
        <v>0</v>
      </c>
      <c r="F126" s="164" t="n">
        <v>0</v>
      </c>
      <c r="G126" s="122" t="n">
        <v>0</v>
      </c>
      <c r="H126" s="161" t="n">
        <v>0</v>
      </c>
      <c r="I126" s="162" t="n">
        <v>0</v>
      </c>
      <c r="J126" s="163" t="n">
        <v>0</v>
      </c>
      <c r="K126" s="164" t="n">
        <v>0</v>
      </c>
      <c r="L126" s="122" t="n">
        <v>0</v>
      </c>
      <c r="M126" s="165" t="n">
        <v>0</v>
      </c>
      <c r="N126" s="166" t="n">
        <v>0</v>
      </c>
      <c r="O126" s="167" t="n">
        <v>0</v>
      </c>
      <c r="P126" s="166" t="n">
        <v>0</v>
      </c>
      <c r="Q126" s="168"/>
      <c r="R126" s="169" t="n">
        <v>0</v>
      </c>
      <c r="S126" s="170" t="n">
        <v>0</v>
      </c>
      <c r="T126" s="167" t="n">
        <v>0</v>
      </c>
      <c r="U126" s="169" t="n">
        <v>0</v>
      </c>
      <c r="V126" s="165" t="n">
        <v>0</v>
      </c>
      <c r="W126" s="165" t="n">
        <v>0</v>
      </c>
      <c r="X126" s="165" t="n">
        <v>0</v>
      </c>
      <c r="Y126" s="167" t="n">
        <v>0</v>
      </c>
      <c r="Z126" s="171" t="n">
        <v>0</v>
      </c>
      <c r="AA126" s="172" t="n">
        <v>0</v>
      </c>
      <c r="AB126" s="173" t="n">
        <v>0</v>
      </c>
      <c r="AC126" s="174" t="n">
        <v>0</v>
      </c>
      <c r="AD126" s="174" t="n">
        <v>0</v>
      </c>
      <c r="AE126" s="175" t="n">
        <v>0</v>
      </c>
      <c r="AF126" s="176" t="n">
        <v>0</v>
      </c>
      <c r="AG126" s="177" t="n">
        <v>0</v>
      </c>
      <c r="AH126" s="178" t="n">
        <v>0</v>
      </c>
      <c r="AI126" s="179" t="n">
        <v>0</v>
      </c>
      <c r="AJ126" s="180" t="n">
        <v>0</v>
      </c>
      <c r="AK126" s="181" t="n">
        <v>0</v>
      </c>
      <c r="AL126" s="182" t="n">
        <v>0</v>
      </c>
      <c r="AM126" s="183" t="n">
        <v>0</v>
      </c>
      <c r="AN126" s="184" t="n">
        <v>0</v>
      </c>
      <c r="AO126" s="185" t="n">
        <v>0</v>
      </c>
      <c r="AP126" s="93"/>
      <c r="AQ126" s="93"/>
      <c r="AR126" s="93"/>
      <c r="AS126" s="93"/>
      <c r="AT126" s="93"/>
    </row>
    <row r="127" customFormat="false" ht="12.75" hidden="false" customHeight="false" outlineLevel="0" collapsed="false">
      <c r="B127" s="123"/>
      <c r="C127" s="123"/>
      <c r="D127" s="123"/>
      <c r="E127" s="123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23"/>
      <c r="S127" s="123"/>
      <c r="T127" s="123"/>
      <c r="U127" s="123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3"/>
      <c r="AF127" s="123"/>
      <c r="AG127" s="123"/>
      <c r="AH127" s="123"/>
      <c r="AI127" s="123"/>
      <c r="AJ127" s="123"/>
      <c r="AK127" s="123"/>
      <c r="AL127" s="123"/>
      <c r="AM127" s="123"/>
      <c r="AN127" s="123"/>
      <c r="AO127" s="123"/>
    </row>
    <row r="128" customFormat="false" ht="21" hidden="false" customHeight="false" outlineLevel="0" collapsed="false">
      <c r="Y128" s="186"/>
    </row>
    <row r="129" customFormat="false" ht="21" hidden="false" customHeight="false" outlineLevel="0" collapsed="false">
      <c r="Y129" s="186"/>
    </row>
    <row r="130" customFormat="false" ht="21" hidden="false" customHeight="false" outlineLevel="0" collapsed="false">
      <c r="Y130" s="186"/>
    </row>
    <row r="131" customFormat="false" ht="21" hidden="false" customHeight="false" outlineLevel="0" collapsed="false">
      <c r="Y131" s="186"/>
    </row>
    <row r="132" customFormat="false" ht="21" hidden="false" customHeight="false" outlineLevel="0" collapsed="false">
      <c r="Y132" s="186"/>
    </row>
    <row r="133" customFormat="false" ht="21" hidden="false" customHeight="false" outlineLevel="0" collapsed="false">
      <c r="Y133" s="186"/>
    </row>
    <row r="134" customFormat="false" ht="21" hidden="false" customHeight="false" outlineLevel="0" collapsed="false">
      <c r="Y134" s="186"/>
    </row>
    <row r="135" customFormat="false" ht="21" hidden="false" customHeight="false" outlineLevel="0" collapsed="false">
      <c r="Y135" s="186"/>
    </row>
    <row r="136" customFormat="false" ht="21" hidden="false" customHeight="false" outlineLevel="0" collapsed="false">
      <c r="Y136" s="186"/>
    </row>
    <row r="137" customFormat="false" ht="21" hidden="false" customHeight="false" outlineLevel="0" collapsed="false">
      <c r="Y137" s="186"/>
    </row>
    <row r="138" customFormat="false" ht="21" hidden="false" customHeight="false" outlineLevel="0" collapsed="false">
      <c r="Y138" s="186"/>
    </row>
    <row r="139" customFormat="false" ht="21" hidden="false" customHeight="false" outlineLevel="0" collapsed="false">
      <c r="Y139" s="186"/>
    </row>
    <row r="140" customFormat="false" ht="21" hidden="false" customHeight="false" outlineLevel="0" collapsed="false">
      <c r="Y140" s="186"/>
    </row>
    <row r="141" customFormat="false" ht="21" hidden="false" customHeight="false" outlineLevel="0" collapsed="false">
      <c r="Y141" s="186"/>
    </row>
    <row r="142" customFormat="false" ht="21" hidden="false" customHeight="false" outlineLevel="0" collapsed="false">
      <c r="Y142" s="186"/>
    </row>
    <row r="143" customFormat="false" ht="21" hidden="false" customHeight="false" outlineLevel="0" collapsed="false">
      <c r="Y143" s="186"/>
    </row>
    <row r="144" customFormat="false" ht="21" hidden="false" customHeight="false" outlineLevel="0" collapsed="false">
      <c r="Y144" s="186"/>
    </row>
    <row r="145" customFormat="false" ht="21" hidden="false" customHeight="false" outlineLevel="0" collapsed="false">
      <c r="Y145" s="186"/>
    </row>
    <row r="146" customFormat="false" ht="21" hidden="false" customHeight="false" outlineLevel="0" collapsed="false">
      <c r="Y146" s="186"/>
    </row>
    <row r="147" customFormat="false" ht="21" hidden="false" customHeight="false" outlineLevel="0" collapsed="false">
      <c r="Y147" s="186"/>
    </row>
    <row r="148" customFormat="false" ht="21" hidden="false" customHeight="false" outlineLevel="0" collapsed="false">
      <c r="Y148" s="186"/>
    </row>
    <row r="149" customFormat="false" ht="21" hidden="false" customHeight="false" outlineLevel="0" collapsed="false">
      <c r="Y149" s="186"/>
    </row>
    <row r="150" customFormat="false" ht="21" hidden="false" customHeight="false" outlineLevel="0" collapsed="false">
      <c r="Y150" s="186"/>
    </row>
    <row r="151" customFormat="false" ht="21" hidden="false" customHeight="false" outlineLevel="0" collapsed="false">
      <c r="Y151" s="186"/>
    </row>
    <row r="152" customFormat="false" ht="21" hidden="false" customHeight="false" outlineLevel="0" collapsed="false">
      <c r="Y152" s="186"/>
    </row>
    <row r="153" customFormat="false" ht="21" hidden="false" customHeight="false" outlineLevel="0" collapsed="false">
      <c r="Y153" s="186"/>
    </row>
    <row r="154" customFormat="false" ht="21" hidden="false" customHeight="false" outlineLevel="0" collapsed="false">
      <c r="Y154" s="186"/>
    </row>
    <row r="155" customFormat="false" ht="21" hidden="false" customHeight="false" outlineLevel="0" collapsed="false">
      <c r="Y155" s="186"/>
    </row>
    <row r="156" customFormat="false" ht="21" hidden="false" customHeight="false" outlineLevel="0" collapsed="false">
      <c r="Y156" s="186"/>
    </row>
    <row r="157" customFormat="false" ht="21" hidden="false" customHeight="false" outlineLevel="0" collapsed="false">
      <c r="Y157" s="186"/>
    </row>
    <row r="158" customFormat="false" ht="21" hidden="false" customHeight="false" outlineLevel="0" collapsed="false">
      <c r="Y158" s="186"/>
    </row>
    <row r="159" customFormat="false" ht="21" hidden="false" customHeight="false" outlineLevel="0" collapsed="false">
      <c r="Y159" s="186"/>
    </row>
    <row r="160" customFormat="false" ht="21" hidden="false" customHeight="false" outlineLevel="0" collapsed="false">
      <c r="Y160" s="186"/>
    </row>
    <row r="161" customFormat="false" ht="21" hidden="false" customHeight="false" outlineLevel="0" collapsed="false">
      <c r="Y161" s="186"/>
    </row>
    <row r="162" customFormat="false" ht="21" hidden="false" customHeight="false" outlineLevel="0" collapsed="false">
      <c r="Y162" s="186"/>
    </row>
    <row r="163" customFormat="false" ht="21" hidden="false" customHeight="false" outlineLevel="0" collapsed="false">
      <c r="Y163" s="186"/>
    </row>
    <row r="164" customFormat="false" ht="21" hidden="false" customHeight="false" outlineLevel="0" collapsed="false">
      <c r="Y164" s="186"/>
    </row>
    <row r="165" customFormat="false" ht="21" hidden="false" customHeight="false" outlineLevel="0" collapsed="false">
      <c r="Y165" s="186"/>
    </row>
    <row r="166" customFormat="false" ht="21" hidden="false" customHeight="false" outlineLevel="0" collapsed="false">
      <c r="Y166" s="186"/>
    </row>
    <row r="167" customFormat="false" ht="21" hidden="false" customHeight="false" outlineLevel="0" collapsed="false">
      <c r="Y167" s="186"/>
    </row>
    <row r="168" customFormat="false" ht="21" hidden="false" customHeight="false" outlineLevel="0" collapsed="false">
      <c r="Y168" s="186"/>
    </row>
    <row r="169" customFormat="false" ht="21" hidden="false" customHeight="false" outlineLevel="0" collapsed="false">
      <c r="Y169" s="186"/>
    </row>
    <row r="170" customFormat="false" ht="21" hidden="false" customHeight="false" outlineLevel="0" collapsed="false">
      <c r="Y170" s="186"/>
    </row>
    <row r="171" customFormat="false" ht="21" hidden="false" customHeight="false" outlineLevel="0" collapsed="false">
      <c r="Y171" s="186"/>
    </row>
    <row r="172" customFormat="false" ht="21" hidden="false" customHeight="false" outlineLevel="0" collapsed="false">
      <c r="Y172" s="186"/>
    </row>
    <row r="173" customFormat="false" ht="21" hidden="false" customHeight="false" outlineLevel="0" collapsed="false">
      <c r="Y173" s="186"/>
    </row>
    <row r="174" customFormat="false" ht="21" hidden="false" customHeight="false" outlineLevel="0" collapsed="false">
      <c r="Y174" s="186"/>
    </row>
    <row r="175" customFormat="false" ht="21" hidden="false" customHeight="false" outlineLevel="0" collapsed="false">
      <c r="Y175" s="186"/>
    </row>
    <row r="176" customFormat="false" ht="21" hidden="false" customHeight="false" outlineLevel="0" collapsed="false">
      <c r="Y176" s="186"/>
    </row>
    <row r="177" customFormat="false" ht="21" hidden="false" customHeight="false" outlineLevel="0" collapsed="false">
      <c r="Y177" s="186"/>
    </row>
    <row r="178" customFormat="false" ht="21" hidden="false" customHeight="false" outlineLevel="0" collapsed="false">
      <c r="Y178" s="186"/>
    </row>
    <row r="179" customFormat="false" ht="21" hidden="false" customHeight="false" outlineLevel="0" collapsed="false">
      <c r="Y179" s="186"/>
    </row>
    <row r="180" customFormat="false" ht="21" hidden="false" customHeight="false" outlineLevel="0" collapsed="false">
      <c r="Y180" s="186"/>
    </row>
    <row r="181" customFormat="false" ht="21" hidden="false" customHeight="false" outlineLevel="0" collapsed="false">
      <c r="Y181" s="186"/>
    </row>
    <row r="182" customFormat="false" ht="21" hidden="false" customHeight="false" outlineLevel="0" collapsed="false">
      <c r="Y182" s="186"/>
    </row>
    <row r="183" customFormat="false" ht="21" hidden="false" customHeight="false" outlineLevel="0" collapsed="false">
      <c r="Y183" s="186"/>
    </row>
    <row r="184" customFormat="false" ht="21" hidden="false" customHeight="false" outlineLevel="0" collapsed="false">
      <c r="Y184" s="186"/>
    </row>
    <row r="185" customFormat="false" ht="21" hidden="false" customHeight="false" outlineLevel="0" collapsed="false">
      <c r="Y185" s="186"/>
    </row>
    <row r="186" customFormat="false" ht="21" hidden="false" customHeight="false" outlineLevel="0" collapsed="false">
      <c r="Y186" s="186"/>
    </row>
    <row r="187" customFormat="false" ht="21" hidden="false" customHeight="false" outlineLevel="0" collapsed="false">
      <c r="Y187" s="186"/>
    </row>
    <row r="188" customFormat="false" ht="21" hidden="false" customHeight="false" outlineLevel="0" collapsed="false">
      <c r="Y188" s="186"/>
    </row>
    <row r="189" customFormat="false" ht="21" hidden="false" customHeight="false" outlineLevel="0" collapsed="false">
      <c r="Y189" s="186"/>
    </row>
    <row r="190" customFormat="false" ht="21" hidden="false" customHeight="false" outlineLevel="0" collapsed="false">
      <c r="Y190" s="186"/>
    </row>
    <row r="191" customFormat="false" ht="21" hidden="false" customHeight="false" outlineLevel="0" collapsed="false">
      <c r="Y191" s="186"/>
    </row>
    <row r="192" customFormat="false" ht="21" hidden="false" customHeight="false" outlineLevel="0" collapsed="false">
      <c r="Y192" s="186"/>
    </row>
    <row r="193" customFormat="false" ht="21" hidden="false" customHeight="false" outlineLevel="0" collapsed="false">
      <c r="Y193" s="186"/>
    </row>
    <row r="194" customFormat="false" ht="21" hidden="false" customHeight="false" outlineLevel="0" collapsed="false">
      <c r="Y194" s="186"/>
    </row>
    <row r="195" customFormat="false" ht="21" hidden="false" customHeight="false" outlineLevel="0" collapsed="false">
      <c r="Y195" s="186"/>
    </row>
    <row r="196" customFormat="false" ht="21" hidden="false" customHeight="false" outlineLevel="0" collapsed="false">
      <c r="Y196" s="186"/>
    </row>
    <row r="197" customFormat="false" ht="21" hidden="false" customHeight="false" outlineLevel="0" collapsed="false">
      <c r="Y197" s="186"/>
    </row>
    <row r="198" customFormat="false" ht="21" hidden="false" customHeight="false" outlineLevel="0" collapsed="false">
      <c r="Y198" s="186"/>
    </row>
    <row r="199" customFormat="false" ht="21" hidden="false" customHeight="false" outlineLevel="0" collapsed="false">
      <c r="Y199" s="186"/>
    </row>
    <row r="200" customFormat="false" ht="21" hidden="false" customHeight="false" outlineLevel="0" collapsed="false">
      <c r="Y200" s="186"/>
    </row>
    <row r="201" customFormat="false" ht="21" hidden="false" customHeight="false" outlineLevel="0" collapsed="false">
      <c r="Y201" s="186"/>
    </row>
    <row r="202" customFormat="false" ht="21" hidden="false" customHeight="false" outlineLevel="0" collapsed="false">
      <c r="Y202" s="186"/>
    </row>
    <row r="203" customFormat="false" ht="21" hidden="false" customHeight="false" outlineLevel="0" collapsed="false">
      <c r="Y203" s="186"/>
    </row>
    <row r="204" customFormat="false" ht="21" hidden="false" customHeight="false" outlineLevel="0" collapsed="false">
      <c r="Y204" s="186"/>
    </row>
    <row r="205" customFormat="false" ht="21" hidden="false" customHeight="false" outlineLevel="0" collapsed="false">
      <c r="Y205" s="186"/>
    </row>
    <row r="206" customFormat="false" ht="21" hidden="false" customHeight="false" outlineLevel="0" collapsed="false">
      <c r="Y206" s="186"/>
    </row>
    <row r="207" customFormat="false" ht="21" hidden="false" customHeight="false" outlineLevel="0" collapsed="false">
      <c r="Y207" s="186"/>
    </row>
    <row r="208" customFormat="false" ht="21" hidden="false" customHeight="false" outlineLevel="0" collapsed="false">
      <c r="Y208" s="186"/>
    </row>
    <row r="209" customFormat="false" ht="21" hidden="false" customHeight="false" outlineLevel="0" collapsed="false">
      <c r="Y209" s="186"/>
    </row>
    <row r="210" customFormat="false" ht="21" hidden="false" customHeight="false" outlineLevel="0" collapsed="false">
      <c r="Y210" s="186"/>
    </row>
    <row r="211" customFormat="false" ht="21" hidden="false" customHeight="false" outlineLevel="0" collapsed="false">
      <c r="Y211" s="186"/>
    </row>
    <row r="212" customFormat="false" ht="21" hidden="false" customHeight="false" outlineLevel="0" collapsed="false">
      <c r="Y212" s="186"/>
    </row>
    <row r="213" customFormat="false" ht="21" hidden="false" customHeight="false" outlineLevel="0" collapsed="false">
      <c r="Y213" s="186"/>
    </row>
    <row r="214" customFormat="false" ht="21" hidden="false" customHeight="false" outlineLevel="0" collapsed="false">
      <c r="Y214" s="186"/>
    </row>
    <row r="215" customFormat="false" ht="21" hidden="false" customHeight="false" outlineLevel="0" collapsed="false">
      <c r="Y215" s="186"/>
    </row>
    <row r="216" customFormat="false" ht="21" hidden="false" customHeight="false" outlineLevel="0" collapsed="false">
      <c r="Y216" s="186"/>
    </row>
    <row r="217" customFormat="false" ht="21" hidden="false" customHeight="false" outlineLevel="0" collapsed="false">
      <c r="Y217" s="186"/>
    </row>
    <row r="218" customFormat="false" ht="21" hidden="false" customHeight="false" outlineLevel="0" collapsed="false">
      <c r="Y218" s="186"/>
    </row>
    <row r="219" customFormat="false" ht="21" hidden="false" customHeight="false" outlineLevel="0" collapsed="false">
      <c r="Y219" s="186"/>
    </row>
    <row r="220" customFormat="false" ht="21" hidden="false" customHeight="false" outlineLevel="0" collapsed="false">
      <c r="Y220" s="186"/>
    </row>
    <row r="221" customFormat="false" ht="21" hidden="false" customHeight="false" outlineLevel="0" collapsed="false">
      <c r="Y221" s="186"/>
    </row>
    <row r="222" customFormat="false" ht="21" hidden="false" customHeight="false" outlineLevel="0" collapsed="false">
      <c r="Y222" s="186"/>
    </row>
    <row r="223" customFormat="false" ht="21" hidden="false" customHeight="false" outlineLevel="0" collapsed="false">
      <c r="Y223" s="186"/>
    </row>
    <row r="224" customFormat="false" ht="21" hidden="false" customHeight="false" outlineLevel="0" collapsed="false">
      <c r="Y224" s="186"/>
    </row>
    <row r="225" customFormat="false" ht="21" hidden="false" customHeight="false" outlineLevel="0" collapsed="false">
      <c r="Y225" s="186"/>
    </row>
    <row r="226" customFormat="false" ht="21" hidden="false" customHeight="false" outlineLevel="0" collapsed="false">
      <c r="Y226" s="186"/>
    </row>
    <row r="227" customFormat="false" ht="21" hidden="false" customHeight="false" outlineLevel="0" collapsed="false">
      <c r="Y227" s="186"/>
    </row>
    <row r="228" customFormat="false" ht="21" hidden="false" customHeight="false" outlineLevel="0" collapsed="false">
      <c r="Y228" s="186"/>
    </row>
    <row r="229" customFormat="false" ht="21" hidden="false" customHeight="false" outlineLevel="0" collapsed="false">
      <c r="Y229" s="186"/>
    </row>
    <row r="230" customFormat="false" ht="21" hidden="false" customHeight="false" outlineLevel="0" collapsed="false">
      <c r="Y230" s="186"/>
    </row>
    <row r="231" customFormat="false" ht="21" hidden="false" customHeight="false" outlineLevel="0" collapsed="false">
      <c r="Y231" s="186"/>
    </row>
    <row r="232" customFormat="false" ht="21" hidden="false" customHeight="false" outlineLevel="0" collapsed="false">
      <c r="Y232" s="186"/>
    </row>
    <row r="233" customFormat="false" ht="21" hidden="false" customHeight="false" outlineLevel="0" collapsed="false">
      <c r="Y233" s="186"/>
    </row>
    <row r="234" customFormat="false" ht="21" hidden="false" customHeight="false" outlineLevel="0" collapsed="false">
      <c r="Y234" s="186"/>
    </row>
    <row r="235" customFormat="false" ht="21" hidden="false" customHeight="false" outlineLevel="0" collapsed="false">
      <c r="Y235" s="186"/>
    </row>
    <row r="236" customFormat="false" ht="21" hidden="false" customHeight="false" outlineLevel="0" collapsed="false">
      <c r="Y236" s="186"/>
    </row>
    <row r="237" customFormat="false" ht="21" hidden="false" customHeight="false" outlineLevel="0" collapsed="false">
      <c r="Y237" s="186"/>
    </row>
    <row r="238" customFormat="false" ht="21" hidden="false" customHeight="false" outlineLevel="0" collapsed="false">
      <c r="Y238" s="186"/>
    </row>
    <row r="239" customFormat="false" ht="21" hidden="false" customHeight="false" outlineLevel="0" collapsed="false">
      <c r="Y239" s="186"/>
    </row>
    <row r="240" customFormat="false" ht="21" hidden="false" customHeight="false" outlineLevel="0" collapsed="false">
      <c r="Y240" s="186"/>
    </row>
    <row r="241" customFormat="false" ht="21" hidden="false" customHeight="false" outlineLevel="0" collapsed="false">
      <c r="Y241" s="186"/>
    </row>
    <row r="242" customFormat="false" ht="21" hidden="false" customHeight="false" outlineLevel="0" collapsed="false">
      <c r="Y242" s="186"/>
    </row>
    <row r="243" customFormat="false" ht="21" hidden="false" customHeight="false" outlineLevel="0" collapsed="false">
      <c r="Y243" s="186"/>
    </row>
    <row r="244" customFormat="false" ht="21" hidden="false" customHeight="false" outlineLevel="0" collapsed="false">
      <c r="Y244" s="186"/>
    </row>
    <row r="245" customFormat="false" ht="21" hidden="false" customHeight="false" outlineLevel="0" collapsed="false">
      <c r="Y245" s="186"/>
    </row>
    <row r="246" customFormat="false" ht="21" hidden="false" customHeight="false" outlineLevel="0" collapsed="false">
      <c r="Y246" s="186"/>
    </row>
    <row r="247" customFormat="false" ht="21" hidden="false" customHeight="false" outlineLevel="0" collapsed="false">
      <c r="Y247" s="186"/>
    </row>
    <row r="248" customFormat="false" ht="21" hidden="false" customHeight="false" outlineLevel="0" collapsed="false">
      <c r="Y248" s="186"/>
    </row>
    <row r="249" customFormat="false" ht="21" hidden="false" customHeight="false" outlineLevel="0" collapsed="false">
      <c r="Y249" s="186"/>
    </row>
    <row r="250" customFormat="false" ht="21" hidden="false" customHeight="false" outlineLevel="0" collapsed="false">
      <c r="Y250" s="186"/>
    </row>
    <row r="251" customFormat="false" ht="21" hidden="false" customHeight="false" outlineLevel="0" collapsed="false">
      <c r="Y251" s="186"/>
    </row>
    <row r="252" customFormat="false" ht="21" hidden="false" customHeight="false" outlineLevel="0" collapsed="false">
      <c r="Y252" s="186"/>
    </row>
    <row r="253" customFormat="false" ht="21" hidden="false" customHeight="false" outlineLevel="0" collapsed="false">
      <c r="Y253" s="186"/>
    </row>
    <row r="254" customFormat="false" ht="21" hidden="false" customHeight="false" outlineLevel="0" collapsed="false">
      <c r="Y254" s="186"/>
    </row>
    <row r="255" customFormat="false" ht="21" hidden="false" customHeight="false" outlineLevel="0" collapsed="false">
      <c r="Y255" s="186"/>
    </row>
    <row r="256" customFormat="false" ht="21" hidden="false" customHeight="false" outlineLevel="0" collapsed="false">
      <c r="Y256" s="186"/>
    </row>
    <row r="257" customFormat="false" ht="21" hidden="false" customHeight="false" outlineLevel="0" collapsed="false">
      <c r="Y257" s="186"/>
    </row>
    <row r="258" customFormat="false" ht="21" hidden="false" customHeight="false" outlineLevel="0" collapsed="false">
      <c r="Y258" s="186"/>
    </row>
    <row r="259" customFormat="false" ht="21" hidden="false" customHeight="false" outlineLevel="0" collapsed="false">
      <c r="Y259" s="186"/>
    </row>
    <row r="260" customFormat="false" ht="21" hidden="false" customHeight="false" outlineLevel="0" collapsed="false">
      <c r="Y260" s="186"/>
    </row>
    <row r="261" customFormat="false" ht="21" hidden="false" customHeight="false" outlineLevel="0" collapsed="false">
      <c r="Y261" s="186"/>
    </row>
    <row r="262" customFormat="false" ht="21" hidden="false" customHeight="false" outlineLevel="0" collapsed="false">
      <c r="Y262" s="186"/>
    </row>
    <row r="263" customFormat="false" ht="21" hidden="false" customHeight="false" outlineLevel="0" collapsed="false">
      <c r="Y263" s="186"/>
    </row>
    <row r="264" customFormat="false" ht="21" hidden="false" customHeight="false" outlineLevel="0" collapsed="false">
      <c r="Y264" s="186"/>
    </row>
    <row r="265" customFormat="false" ht="21" hidden="false" customHeight="false" outlineLevel="0" collapsed="false">
      <c r="Y265" s="186"/>
    </row>
    <row r="266" customFormat="false" ht="21" hidden="false" customHeight="false" outlineLevel="0" collapsed="false">
      <c r="Y266" s="186"/>
    </row>
    <row r="267" customFormat="false" ht="21" hidden="false" customHeight="false" outlineLevel="0" collapsed="false">
      <c r="Y267" s="186"/>
    </row>
    <row r="268" customFormat="false" ht="21" hidden="false" customHeight="false" outlineLevel="0" collapsed="false">
      <c r="Y268" s="186"/>
    </row>
    <row r="269" customFormat="false" ht="21" hidden="false" customHeight="false" outlineLevel="0" collapsed="false">
      <c r="Y269" s="186"/>
    </row>
    <row r="270" customFormat="false" ht="21" hidden="false" customHeight="false" outlineLevel="0" collapsed="false">
      <c r="Y270" s="186"/>
    </row>
    <row r="271" customFormat="false" ht="21" hidden="false" customHeight="false" outlineLevel="0" collapsed="false">
      <c r="Y271" s="186"/>
    </row>
    <row r="272" customFormat="false" ht="21" hidden="false" customHeight="false" outlineLevel="0" collapsed="false">
      <c r="Y272" s="186"/>
    </row>
    <row r="273" customFormat="false" ht="21" hidden="false" customHeight="false" outlineLevel="0" collapsed="false">
      <c r="Y273" s="186"/>
    </row>
    <row r="274" customFormat="false" ht="21" hidden="false" customHeight="false" outlineLevel="0" collapsed="false">
      <c r="Y274" s="186"/>
    </row>
    <row r="275" customFormat="false" ht="21" hidden="false" customHeight="false" outlineLevel="0" collapsed="false">
      <c r="Y275" s="186"/>
    </row>
    <row r="276" customFormat="false" ht="21" hidden="false" customHeight="false" outlineLevel="0" collapsed="false">
      <c r="Y276" s="186"/>
    </row>
    <row r="277" customFormat="false" ht="21" hidden="false" customHeight="false" outlineLevel="0" collapsed="false">
      <c r="Y277" s="186"/>
    </row>
    <row r="278" customFormat="false" ht="21" hidden="false" customHeight="false" outlineLevel="0" collapsed="false">
      <c r="Y278" s="186"/>
    </row>
    <row r="279" customFormat="false" ht="21" hidden="false" customHeight="false" outlineLevel="0" collapsed="false">
      <c r="Y279" s="186"/>
    </row>
    <row r="280" customFormat="false" ht="21" hidden="false" customHeight="false" outlineLevel="0" collapsed="false">
      <c r="Y280" s="186"/>
    </row>
    <row r="281" customFormat="false" ht="21" hidden="false" customHeight="false" outlineLevel="0" collapsed="false">
      <c r="Y281" s="186"/>
    </row>
    <row r="282" customFormat="false" ht="21" hidden="false" customHeight="false" outlineLevel="0" collapsed="false">
      <c r="Y282" s="186"/>
    </row>
    <row r="283" customFormat="false" ht="21" hidden="false" customHeight="false" outlineLevel="0" collapsed="false">
      <c r="Y283" s="186"/>
    </row>
    <row r="284" customFormat="false" ht="21" hidden="false" customHeight="false" outlineLevel="0" collapsed="false">
      <c r="Y284" s="186"/>
    </row>
    <row r="285" customFormat="false" ht="21" hidden="false" customHeight="false" outlineLevel="0" collapsed="false">
      <c r="Y285" s="186"/>
    </row>
    <row r="286" customFormat="false" ht="21" hidden="false" customHeight="false" outlineLevel="0" collapsed="false">
      <c r="Y286" s="186"/>
    </row>
    <row r="287" customFormat="false" ht="21" hidden="false" customHeight="false" outlineLevel="0" collapsed="false">
      <c r="Y287" s="186"/>
    </row>
    <row r="288" customFormat="false" ht="21" hidden="false" customHeight="false" outlineLevel="0" collapsed="false">
      <c r="Y288" s="186"/>
    </row>
    <row r="289" customFormat="false" ht="21" hidden="false" customHeight="false" outlineLevel="0" collapsed="false">
      <c r="Y289" s="186"/>
    </row>
    <row r="290" customFormat="false" ht="21" hidden="false" customHeight="false" outlineLevel="0" collapsed="false">
      <c r="Y290" s="186"/>
    </row>
    <row r="291" customFormat="false" ht="21" hidden="false" customHeight="false" outlineLevel="0" collapsed="false">
      <c r="Y291" s="186"/>
    </row>
    <row r="292" customFormat="false" ht="21" hidden="false" customHeight="false" outlineLevel="0" collapsed="false">
      <c r="Y292" s="186"/>
    </row>
    <row r="293" customFormat="false" ht="21" hidden="false" customHeight="false" outlineLevel="0" collapsed="false">
      <c r="Y293" s="186"/>
    </row>
    <row r="294" customFormat="false" ht="21" hidden="false" customHeight="false" outlineLevel="0" collapsed="false">
      <c r="Y294" s="186"/>
    </row>
    <row r="295" customFormat="false" ht="21" hidden="false" customHeight="false" outlineLevel="0" collapsed="false">
      <c r="Y295" s="186"/>
    </row>
    <row r="296" customFormat="false" ht="21" hidden="false" customHeight="false" outlineLevel="0" collapsed="false">
      <c r="Y296" s="186"/>
    </row>
    <row r="297" customFormat="false" ht="21" hidden="false" customHeight="false" outlineLevel="0" collapsed="false">
      <c r="Y297" s="186"/>
    </row>
    <row r="298" customFormat="false" ht="21" hidden="false" customHeight="false" outlineLevel="0" collapsed="false">
      <c r="Y298" s="186"/>
    </row>
    <row r="299" customFormat="false" ht="21" hidden="false" customHeight="false" outlineLevel="0" collapsed="false">
      <c r="Y299" s="186"/>
    </row>
    <row r="300" customFormat="false" ht="21" hidden="false" customHeight="false" outlineLevel="0" collapsed="false">
      <c r="Y300" s="186"/>
    </row>
    <row r="301" customFormat="false" ht="21" hidden="false" customHeight="false" outlineLevel="0" collapsed="false">
      <c r="Y301" s="186"/>
    </row>
    <row r="302" customFormat="false" ht="21" hidden="false" customHeight="false" outlineLevel="0" collapsed="false">
      <c r="Y302" s="186"/>
    </row>
    <row r="303" customFormat="false" ht="21" hidden="false" customHeight="false" outlineLevel="0" collapsed="false">
      <c r="Y303" s="186"/>
    </row>
    <row r="304" customFormat="false" ht="21" hidden="false" customHeight="false" outlineLevel="0" collapsed="false">
      <c r="Y304" s="186"/>
    </row>
    <row r="305" customFormat="false" ht="21" hidden="false" customHeight="false" outlineLevel="0" collapsed="false">
      <c r="Y305" s="186"/>
    </row>
    <row r="306" customFormat="false" ht="21" hidden="false" customHeight="false" outlineLevel="0" collapsed="false">
      <c r="Y306" s="186"/>
    </row>
    <row r="307" customFormat="false" ht="21" hidden="false" customHeight="false" outlineLevel="0" collapsed="false">
      <c r="Y307" s="186"/>
    </row>
    <row r="308" customFormat="false" ht="21" hidden="false" customHeight="false" outlineLevel="0" collapsed="false">
      <c r="Y308" s="186"/>
    </row>
    <row r="309" customFormat="false" ht="21" hidden="false" customHeight="false" outlineLevel="0" collapsed="false">
      <c r="Y309" s="186"/>
    </row>
    <row r="310" customFormat="false" ht="21" hidden="false" customHeight="false" outlineLevel="0" collapsed="false">
      <c r="Y310" s="186"/>
    </row>
    <row r="311" customFormat="false" ht="21" hidden="false" customHeight="false" outlineLevel="0" collapsed="false">
      <c r="Y311" s="186"/>
    </row>
    <row r="312" customFormat="false" ht="21" hidden="false" customHeight="false" outlineLevel="0" collapsed="false">
      <c r="Y312" s="186"/>
    </row>
    <row r="313" customFormat="false" ht="21" hidden="false" customHeight="false" outlineLevel="0" collapsed="false">
      <c r="Y313" s="186"/>
    </row>
    <row r="314" customFormat="false" ht="21" hidden="false" customHeight="false" outlineLevel="0" collapsed="false">
      <c r="Y314" s="186"/>
    </row>
    <row r="315" customFormat="false" ht="21" hidden="false" customHeight="false" outlineLevel="0" collapsed="false">
      <c r="Y315" s="186"/>
    </row>
    <row r="316" customFormat="false" ht="21" hidden="false" customHeight="false" outlineLevel="0" collapsed="false">
      <c r="Y316" s="186"/>
    </row>
    <row r="317" customFormat="false" ht="21" hidden="false" customHeight="false" outlineLevel="0" collapsed="false">
      <c r="Y317" s="186"/>
    </row>
    <row r="318" customFormat="false" ht="21" hidden="false" customHeight="false" outlineLevel="0" collapsed="false">
      <c r="Y318" s="186"/>
    </row>
    <row r="319" customFormat="false" ht="21" hidden="false" customHeight="false" outlineLevel="0" collapsed="false">
      <c r="Y319" s="186"/>
    </row>
    <row r="320" customFormat="false" ht="21" hidden="false" customHeight="false" outlineLevel="0" collapsed="false">
      <c r="Y320" s="186"/>
    </row>
    <row r="321" customFormat="false" ht="21" hidden="false" customHeight="false" outlineLevel="0" collapsed="false">
      <c r="Y321" s="186"/>
    </row>
    <row r="322" customFormat="false" ht="21" hidden="false" customHeight="false" outlineLevel="0" collapsed="false">
      <c r="Y322" s="186"/>
    </row>
    <row r="323" customFormat="false" ht="21" hidden="false" customHeight="false" outlineLevel="0" collapsed="false">
      <c r="Y323" s="186"/>
    </row>
    <row r="324" customFormat="false" ht="21" hidden="false" customHeight="false" outlineLevel="0" collapsed="false">
      <c r="Y324" s="186"/>
    </row>
    <row r="325" customFormat="false" ht="21" hidden="false" customHeight="false" outlineLevel="0" collapsed="false">
      <c r="Y325" s="186"/>
    </row>
    <row r="326" customFormat="false" ht="21" hidden="false" customHeight="false" outlineLevel="0" collapsed="false">
      <c r="Y326" s="186"/>
    </row>
    <row r="327" customFormat="false" ht="21" hidden="false" customHeight="false" outlineLevel="0" collapsed="false">
      <c r="Y327" s="186"/>
    </row>
    <row r="328" customFormat="false" ht="21" hidden="false" customHeight="false" outlineLevel="0" collapsed="false">
      <c r="Y328" s="186"/>
    </row>
    <row r="329" customFormat="false" ht="21" hidden="false" customHeight="false" outlineLevel="0" collapsed="false">
      <c r="Y329" s="186"/>
    </row>
    <row r="330" customFormat="false" ht="21" hidden="false" customHeight="false" outlineLevel="0" collapsed="false">
      <c r="Y330" s="186"/>
    </row>
    <row r="331" customFormat="false" ht="21" hidden="false" customHeight="false" outlineLevel="0" collapsed="false">
      <c r="Y331" s="186"/>
    </row>
    <row r="332" customFormat="false" ht="21" hidden="false" customHeight="false" outlineLevel="0" collapsed="false">
      <c r="Y332" s="186"/>
    </row>
    <row r="333" customFormat="false" ht="21" hidden="false" customHeight="false" outlineLevel="0" collapsed="false">
      <c r="Y333" s="186"/>
    </row>
    <row r="334" customFormat="false" ht="21" hidden="false" customHeight="false" outlineLevel="0" collapsed="false">
      <c r="Y334" s="186"/>
    </row>
    <row r="335" customFormat="false" ht="21" hidden="false" customHeight="false" outlineLevel="0" collapsed="false">
      <c r="Y335" s="186"/>
    </row>
    <row r="336" customFormat="false" ht="21" hidden="false" customHeight="false" outlineLevel="0" collapsed="false">
      <c r="Y336" s="186"/>
    </row>
    <row r="337" customFormat="false" ht="21" hidden="false" customHeight="false" outlineLevel="0" collapsed="false">
      <c r="Y337" s="186"/>
    </row>
    <row r="338" customFormat="false" ht="21" hidden="false" customHeight="false" outlineLevel="0" collapsed="false">
      <c r="Y338" s="186"/>
    </row>
    <row r="339" customFormat="false" ht="21" hidden="false" customHeight="false" outlineLevel="0" collapsed="false">
      <c r="Y339" s="186"/>
    </row>
    <row r="340" customFormat="false" ht="21" hidden="false" customHeight="false" outlineLevel="0" collapsed="false">
      <c r="Y340" s="186"/>
    </row>
    <row r="341" customFormat="false" ht="21" hidden="false" customHeight="false" outlineLevel="0" collapsed="false">
      <c r="Y341" s="186"/>
    </row>
    <row r="342" customFormat="false" ht="21" hidden="false" customHeight="false" outlineLevel="0" collapsed="false">
      <c r="Y342" s="186"/>
    </row>
    <row r="343" customFormat="false" ht="21" hidden="false" customHeight="false" outlineLevel="0" collapsed="false">
      <c r="Y343" s="186"/>
    </row>
    <row r="344" customFormat="false" ht="21" hidden="false" customHeight="false" outlineLevel="0" collapsed="false">
      <c r="Y344" s="186"/>
    </row>
    <row r="345" customFormat="false" ht="21" hidden="false" customHeight="false" outlineLevel="0" collapsed="false">
      <c r="Y345" s="186"/>
    </row>
    <row r="346" customFormat="false" ht="21" hidden="false" customHeight="false" outlineLevel="0" collapsed="false">
      <c r="Y346" s="186"/>
    </row>
    <row r="347" customFormat="false" ht="21" hidden="false" customHeight="false" outlineLevel="0" collapsed="false">
      <c r="Y347" s="186"/>
    </row>
    <row r="348" customFormat="false" ht="21" hidden="false" customHeight="false" outlineLevel="0" collapsed="false">
      <c r="Y348" s="186"/>
    </row>
    <row r="349" customFormat="false" ht="21" hidden="false" customHeight="false" outlineLevel="0" collapsed="false">
      <c r="Y349" s="186"/>
    </row>
    <row r="350" customFormat="false" ht="21" hidden="false" customHeight="false" outlineLevel="0" collapsed="false">
      <c r="Y350" s="186"/>
    </row>
    <row r="351" customFormat="false" ht="21" hidden="false" customHeight="false" outlineLevel="0" collapsed="false">
      <c r="Y351" s="186"/>
    </row>
    <row r="352" customFormat="false" ht="21" hidden="false" customHeight="false" outlineLevel="0" collapsed="false">
      <c r="Y352" s="186"/>
    </row>
    <row r="353" customFormat="false" ht="21" hidden="false" customHeight="false" outlineLevel="0" collapsed="false">
      <c r="Y353" s="186"/>
    </row>
    <row r="354" customFormat="false" ht="21" hidden="false" customHeight="false" outlineLevel="0" collapsed="false">
      <c r="Y354" s="186"/>
    </row>
    <row r="355" customFormat="false" ht="21" hidden="false" customHeight="false" outlineLevel="0" collapsed="false">
      <c r="Y355" s="186"/>
    </row>
    <row r="356" customFormat="false" ht="21" hidden="false" customHeight="false" outlineLevel="0" collapsed="false">
      <c r="Y356" s="186"/>
    </row>
    <row r="357" customFormat="false" ht="21" hidden="false" customHeight="false" outlineLevel="0" collapsed="false">
      <c r="Y357" s="186"/>
    </row>
    <row r="358" customFormat="false" ht="21" hidden="false" customHeight="false" outlineLevel="0" collapsed="false">
      <c r="Y358" s="186"/>
    </row>
    <row r="359" customFormat="false" ht="21" hidden="false" customHeight="false" outlineLevel="0" collapsed="false">
      <c r="Y359" s="186"/>
    </row>
    <row r="360" customFormat="false" ht="21" hidden="false" customHeight="false" outlineLevel="0" collapsed="false">
      <c r="Y360" s="186"/>
    </row>
    <row r="361" customFormat="false" ht="21" hidden="false" customHeight="false" outlineLevel="0" collapsed="false">
      <c r="Y361" s="186"/>
    </row>
    <row r="362" customFormat="false" ht="21" hidden="false" customHeight="false" outlineLevel="0" collapsed="false">
      <c r="Y362" s="186"/>
    </row>
    <row r="363" customFormat="false" ht="21" hidden="false" customHeight="false" outlineLevel="0" collapsed="false">
      <c r="Y363" s="186"/>
    </row>
    <row r="364" customFormat="false" ht="21" hidden="false" customHeight="false" outlineLevel="0" collapsed="false">
      <c r="Y364" s="186"/>
    </row>
    <row r="365" customFormat="false" ht="21" hidden="false" customHeight="false" outlineLevel="0" collapsed="false">
      <c r="Y365" s="186"/>
    </row>
    <row r="366" customFormat="false" ht="21" hidden="false" customHeight="false" outlineLevel="0" collapsed="false">
      <c r="Y366" s="186"/>
    </row>
    <row r="367" customFormat="false" ht="21" hidden="false" customHeight="false" outlineLevel="0" collapsed="false">
      <c r="Y367" s="186"/>
    </row>
    <row r="368" customFormat="false" ht="21" hidden="false" customHeight="false" outlineLevel="0" collapsed="false">
      <c r="Y368" s="186"/>
    </row>
    <row r="369" customFormat="false" ht="21" hidden="false" customHeight="false" outlineLevel="0" collapsed="false">
      <c r="Y369" s="186"/>
    </row>
    <row r="370" customFormat="false" ht="21" hidden="false" customHeight="false" outlineLevel="0" collapsed="false">
      <c r="Y370" s="186"/>
    </row>
    <row r="371" customFormat="false" ht="21" hidden="false" customHeight="false" outlineLevel="0" collapsed="false">
      <c r="Y371" s="186"/>
    </row>
    <row r="372" customFormat="false" ht="21" hidden="false" customHeight="false" outlineLevel="0" collapsed="false">
      <c r="Y372" s="186"/>
    </row>
    <row r="373" customFormat="false" ht="21" hidden="false" customHeight="false" outlineLevel="0" collapsed="false">
      <c r="Y373" s="186"/>
    </row>
    <row r="374" customFormat="false" ht="21" hidden="false" customHeight="false" outlineLevel="0" collapsed="false">
      <c r="Y374" s="186"/>
    </row>
    <row r="375" customFormat="false" ht="21" hidden="false" customHeight="false" outlineLevel="0" collapsed="false">
      <c r="Y375" s="186"/>
    </row>
    <row r="376" customFormat="false" ht="21" hidden="false" customHeight="false" outlineLevel="0" collapsed="false">
      <c r="Y376" s="186"/>
    </row>
    <row r="377" customFormat="false" ht="21" hidden="false" customHeight="false" outlineLevel="0" collapsed="false">
      <c r="Y377" s="186"/>
    </row>
    <row r="378" customFormat="false" ht="21" hidden="false" customHeight="false" outlineLevel="0" collapsed="false">
      <c r="Y378" s="186"/>
    </row>
    <row r="379" customFormat="false" ht="21" hidden="false" customHeight="false" outlineLevel="0" collapsed="false">
      <c r="Y379" s="186"/>
    </row>
    <row r="380" customFormat="false" ht="21" hidden="false" customHeight="false" outlineLevel="0" collapsed="false">
      <c r="Y380" s="186"/>
    </row>
    <row r="381" customFormat="false" ht="21" hidden="false" customHeight="false" outlineLevel="0" collapsed="false">
      <c r="Y381" s="186"/>
    </row>
    <row r="382" customFormat="false" ht="21" hidden="false" customHeight="false" outlineLevel="0" collapsed="false">
      <c r="Y382" s="186"/>
    </row>
    <row r="383" customFormat="false" ht="21" hidden="false" customHeight="false" outlineLevel="0" collapsed="false">
      <c r="Y383" s="186"/>
    </row>
    <row r="384" customFormat="false" ht="21" hidden="false" customHeight="false" outlineLevel="0" collapsed="false">
      <c r="Y384" s="186"/>
    </row>
    <row r="385" customFormat="false" ht="21" hidden="false" customHeight="false" outlineLevel="0" collapsed="false">
      <c r="Y385" s="186"/>
    </row>
    <row r="386" customFormat="false" ht="21" hidden="false" customHeight="false" outlineLevel="0" collapsed="false">
      <c r="Y386" s="186"/>
    </row>
    <row r="387" customFormat="false" ht="21" hidden="false" customHeight="false" outlineLevel="0" collapsed="false">
      <c r="Y387" s="186"/>
    </row>
    <row r="388" customFormat="false" ht="21" hidden="false" customHeight="false" outlineLevel="0" collapsed="false">
      <c r="Y388" s="186"/>
    </row>
    <row r="389" customFormat="false" ht="21" hidden="false" customHeight="false" outlineLevel="0" collapsed="false">
      <c r="Y389" s="186"/>
    </row>
    <row r="390" customFormat="false" ht="21" hidden="false" customHeight="false" outlineLevel="0" collapsed="false">
      <c r="Y390" s="186"/>
    </row>
    <row r="391" customFormat="false" ht="21" hidden="false" customHeight="false" outlineLevel="0" collapsed="false">
      <c r="Y391" s="186"/>
    </row>
    <row r="392" customFormat="false" ht="21" hidden="false" customHeight="false" outlineLevel="0" collapsed="false">
      <c r="Y392" s="186"/>
    </row>
    <row r="393" customFormat="false" ht="21" hidden="false" customHeight="false" outlineLevel="0" collapsed="false">
      <c r="Y393" s="186"/>
    </row>
    <row r="394" customFormat="false" ht="21" hidden="false" customHeight="false" outlineLevel="0" collapsed="false">
      <c r="Y394" s="186"/>
    </row>
    <row r="395" customFormat="false" ht="21" hidden="false" customHeight="false" outlineLevel="0" collapsed="false">
      <c r="Y395" s="186"/>
    </row>
    <row r="396" customFormat="false" ht="21" hidden="false" customHeight="false" outlineLevel="0" collapsed="false">
      <c r="Y396" s="186"/>
    </row>
    <row r="397" customFormat="false" ht="21" hidden="false" customHeight="false" outlineLevel="0" collapsed="false">
      <c r="Y397" s="186"/>
    </row>
    <row r="398" customFormat="false" ht="21" hidden="false" customHeight="false" outlineLevel="0" collapsed="false">
      <c r="Y398" s="186"/>
    </row>
    <row r="399" customFormat="false" ht="21" hidden="false" customHeight="false" outlineLevel="0" collapsed="false">
      <c r="Y399" s="186"/>
    </row>
    <row r="400" customFormat="false" ht="21" hidden="false" customHeight="false" outlineLevel="0" collapsed="false">
      <c r="Y400" s="186"/>
    </row>
    <row r="401" customFormat="false" ht="21" hidden="false" customHeight="false" outlineLevel="0" collapsed="false">
      <c r="Y401" s="186"/>
    </row>
    <row r="402" customFormat="false" ht="21" hidden="false" customHeight="false" outlineLevel="0" collapsed="false">
      <c r="Y402" s="186"/>
    </row>
    <row r="403" customFormat="false" ht="21" hidden="false" customHeight="false" outlineLevel="0" collapsed="false">
      <c r="Y403" s="186"/>
    </row>
    <row r="404" customFormat="false" ht="21" hidden="false" customHeight="false" outlineLevel="0" collapsed="false">
      <c r="Y404" s="186"/>
    </row>
    <row r="405" customFormat="false" ht="21" hidden="false" customHeight="false" outlineLevel="0" collapsed="false">
      <c r="Y405" s="186"/>
    </row>
    <row r="406" customFormat="false" ht="21" hidden="false" customHeight="false" outlineLevel="0" collapsed="false">
      <c r="Y406" s="186"/>
    </row>
    <row r="407" customFormat="false" ht="21" hidden="false" customHeight="false" outlineLevel="0" collapsed="false">
      <c r="Y407" s="186"/>
    </row>
    <row r="408" customFormat="false" ht="21" hidden="false" customHeight="false" outlineLevel="0" collapsed="false">
      <c r="Y408" s="186"/>
    </row>
    <row r="409" customFormat="false" ht="21" hidden="false" customHeight="false" outlineLevel="0" collapsed="false">
      <c r="Y409" s="186"/>
    </row>
    <row r="410" customFormat="false" ht="21" hidden="false" customHeight="false" outlineLevel="0" collapsed="false">
      <c r="Y410" s="186"/>
    </row>
    <row r="411" customFormat="false" ht="21" hidden="false" customHeight="false" outlineLevel="0" collapsed="false">
      <c r="Y411" s="186"/>
    </row>
    <row r="412" customFormat="false" ht="21" hidden="false" customHeight="false" outlineLevel="0" collapsed="false">
      <c r="Y412" s="186"/>
    </row>
    <row r="413" customFormat="false" ht="21" hidden="false" customHeight="false" outlineLevel="0" collapsed="false">
      <c r="Y413" s="186"/>
    </row>
    <row r="414" customFormat="false" ht="21" hidden="false" customHeight="false" outlineLevel="0" collapsed="false">
      <c r="Y414" s="186"/>
    </row>
    <row r="415" customFormat="false" ht="21" hidden="false" customHeight="false" outlineLevel="0" collapsed="false">
      <c r="Y415" s="186"/>
    </row>
    <row r="416" customFormat="false" ht="21" hidden="false" customHeight="false" outlineLevel="0" collapsed="false">
      <c r="Y416" s="186"/>
    </row>
    <row r="417" customFormat="false" ht="21" hidden="false" customHeight="false" outlineLevel="0" collapsed="false">
      <c r="Y417" s="186"/>
    </row>
    <row r="418" customFormat="false" ht="21" hidden="false" customHeight="false" outlineLevel="0" collapsed="false">
      <c r="Y418" s="186"/>
    </row>
    <row r="419" customFormat="false" ht="21" hidden="false" customHeight="false" outlineLevel="0" collapsed="false">
      <c r="Y419" s="186"/>
    </row>
    <row r="420" customFormat="false" ht="21" hidden="false" customHeight="false" outlineLevel="0" collapsed="false">
      <c r="Y420" s="186"/>
    </row>
    <row r="421" customFormat="false" ht="21" hidden="false" customHeight="false" outlineLevel="0" collapsed="false">
      <c r="Y421" s="186"/>
    </row>
    <row r="422" customFormat="false" ht="21" hidden="false" customHeight="false" outlineLevel="0" collapsed="false">
      <c r="Y422" s="186"/>
    </row>
    <row r="423" customFormat="false" ht="21" hidden="false" customHeight="false" outlineLevel="0" collapsed="false">
      <c r="Y423" s="186"/>
    </row>
    <row r="424" customFormat="false" ht="21" hidden="false" customHeight="false" outlineLevel="0" collapsed="false">
      <c r="Y424" s="186"/>
    </row>
    <row r="425" customFormat="false" ht="21" hidden="false" customHeight="false" outlineLevel="0" collapsed="false">
      <c r="Y425" s="186"/>
    </row>
    <row r="426" customFormat="false" ht="21" hidden="false" customHeight="false" outlineLevel="0" collapsed="false">
      <c r="Y426" s="186"/>
    </row>
    <row r="427" customFormat="false" ht="21" hidden="false" customHeight="false" outlineLevel="0" collapsed="false">
      <c r="Y427" s="186"/>
    </row>
    <row r="428" customFormat="false" ht="21" hidden="false" customHeight="false" outlineLevel="0" collapsed="false">
      <c r="Y428" s="186"/>
    </row>
    <row r="429" customFormat="false" ht="21" hidden="false" customHeight="false" outlineLevel="0" collapsed="false">
      <c r="Y429" s="186"/>
    </row>
    <row r="430" customFormat="false" ht="21" hidden="false" customHeight="false" outlineLevel="0" collapsed="false">
      <c r="Y430" s="186"/>
    </row>
    <row r="431" customFormat="false" ht="21" hidden="false" customHeight="false" outlineLevel="0" collapsed="false">
      <c r="Y431" s="186"/>
    </row>
  </sheetData>
  <mergeCells count="77">
    <mergeCell ref="V2:AN2"/>
    <mergeCell ref="V3:AN3"/>
    <mergeCell ref="C5:L5"/>
    <mergeCell ref="N5:O5"/>
    <mergeCell ref="P5:Q5"/>
    <mergeCell ref="R5:T5"/>
    <mergeCell ref="U5:Y5"/>
    <mergeCell ref="Z5:AA5"/>
    <mergeCell ref="AB5:AE5"/>
    <mergeCell ref="AF5:AG5"/>
    <mergeCell ref="AH5:AO5"/>
    <mergeCell ref="C6:G6"/>
    <mergeCell ref="H6:L6"/>
    <mergeCell ref="N6:N7"/>
    <mergeCell ref="O6:O7"/>
    <mergeCell ref="P6:Q6"/>
    <mergeCell ref="V6:X6"/>
    <mergeCell ref="AH6:AI6"/>
    <mergeCell ref="AJ6:AM6"/>
    <mergeCell ref="AN6:AO6"/>
    <mergeCell ref="C7:D7"/>
    <mergeCell ref="E7:G7"/>
    <mergeCell ref="H7:I7"/>
    <mergeCell ref="J7:L7"/>
    <mergeCell ref="V7:X7"/>
    <mergeCell ref="V45:AN45"/>
    <mergeCell ref="V46:AN46"/>
    <mergeCell ref="C48:L48"/>
    <mergeCell ref="N48:O48"/>
    <mergeCell ref="P48:Q48"/>
    <mergeCell ref="R48:T48"/>
    <mergeCell ref="U48:Y48"/>
    <mergeCell ref="Z48:AA48"/>
    <mergeCell ref="AB48:AE48"/>
    <mergeCell ref="AF48:AG48"/>
    <mergeCell ref="AH48:AO48"/>
    <mergeCell ref="C49:G49"/>
    <mergeCell ref="H49:L49"/>
    <mergeCell ref="N49:N50"/>
    <mergeCell ref="O49:O50"/>
    <mergeCell ref="P49:Q49"/>
    <mergeCell ref="V49:X49"/>
    <mergeCell ref="AH49:AI49"/>
    <mergeCell ref="AJ49:AM49"/>
    <mergeCell ref="AN49:AO49"/>
    <mergeCell ref="C50:D50"/>
    <mergeCell ref="E50:G50"/>
    <mergeCell ref="H50:I50"/>
    <mergeCell ref="J50:L50"/>
    <mergeCell ref="V50:X50"/>
    <mergeCell ref="C62:AO62"/>
    <mergeCell ref="H82:I82"/>
    <mergeCell ref="V88:AN88"/>
    <mergeCell ref="V89:AN89"/>
    <mergeCell ref="C91:L91"/>
    <mergeCell ref="N91:O91"/>
    <mergeCell ref="P91:Q91"/>
    <mergeCell ref="R91:T91"/>
    <mergeCell ref="U91:Y91"/>
    <mergeCell ref="Z91:AA91"/>
    <mergeCell ref="AB91:AE91"/>
    <mergeCell ref="AF91:AG91"/>
    <mergeCell ref="AH91:AO91"/>
    <mergeCell ref="C92:G92"/>
    <mergeCell ref="H92:L92"/>
    <mergeCell ref="N92:N93"/>
    <mergeCell ref="O92:O93"/>
    <mergeCell ref="P92:Q92"/>
    <mergeCell ref="V92:X92"/>
    <mergeCell ref="AH92:AI92"/>
    <mergeCell ref="AJ92:AM92"/>
    <mergeCell ref="AN92:AO92"/>
    <mergeCell ref="C93:D93"/>
    <mergeCell ref="E93:G93"/>
    <mergeCell ref="H93:I93"/>
    <mergeCell ref="J93:L93"/>
    <mergeCell ref="V93:X93"/>
  </mergeCells>
  <printOptions headings="false" gridLines="false" gridLinesSet="true" horizontalCentered="true" verticalCentered="true"/>
  <pageMargins left="0.354166666666667" right="0.590277777777778" top="0.590277777777778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7:43:05Z</dcterms:created>
  <dc:creator>j</dc:creator>
  <dc:description/>
  <dc:language>en-US</dc:language>
  <cp:lastModifiedBy>Maria</cp:lastModifiedBy>
  <cp:lastPrinted>2011-10-10T19:32:16Z</cp:lastPrinted>
  <dcterms:modified xsi:type="dcterms:W3CDTF">2011-10-10T19:33:32Z</dcterms:modified>
  <cp:revision>0</cp:revision>
  <dc:subject/>
  <dc:title/>
</cp:coreProperties>
</file>