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RESUMO_V M D" sheetId="1" state="visible" r:id="rId2"/>
  </sheets>
  <externalReferences>
    <externalReference r:id="rId3"/>
  </externalReferences>
  <definedNames>
    <definedName function="false" hidden="false" localSheetId="0" name="_xlnm.Print_Area" vbProcedure="false">'RESUMO_V M D'!$B$1:$AO$125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1">
  <si>
    <t xml:space="preserve">OBRA:</t>
  </si>
  <si>
    <t xml:space="preserve">LINHA VERDE_VIA MARGINAL DIREITA_LOTE-03</t>
  </si>
  <si>
    <t xml:space="preserve">REDE DE ÁGUA PLUVIAL </t>
  </si>
  <si>
    <t xml:space="preserve">01/03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ICIENTE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ENTO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CN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PV</t>
  </si>
  <si>
    <t xml:space="preserve">+</t>
  </si>
  <si>
    <t xml:space="preserve">CL</t>
  </si>
  <si>
    <t xml:space="preserve">PQ</t>
  </si>
  <si>
    <t xml:space="preserve">SAÍDA</t>
  </si>
  <si>
    <t xml:space="preserve">Cór. Marumbi</t>
  </si>
  <si>
    <t xml:space="preserve">L </t>
  </si>
  <si>
    <t xml:space="preserve">02/03</t>
  </si>
  <si>
    <t xml:space="preserve">PROJETO EM EXECUÇÃO   -   TRINCHEIRA GUSTAVO RATTMAN</t>
  </si>
  <si>
    <t xml:space="preserve">Cór. Bacacheri</t>
  </si>
  <si>
    <t xml:space="preserve">03/03</t>
  </si>
  <si>
    <t xml:space="preserve">000</t>
  </si>
  <si>
    <t xml:space="preserve">979A</t>
  </si>
  <si>
    <t xml:space="preserve">973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000"/>
    <numFmt numFmtId="170" formatCode="##,##0.00"/>
    <numFmt numFmtId="171" formatCode="##,##0"/>
    <numFmt numFmtId="172" formatCode="#,###,##0.0000"/>
    <numFmt numFmtId="173" formatCode="#,###,##0.000"/>
    <numFmt numFmtId="174" formatCode="##,##0.000"/>
    <numFmt numFmtId="175" formatCode="0.000"/>
    <numFmt numFmtId="176" formatCode="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act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26"/>
  <sheetViews>
    <sheetView showFormulas="false" showGridLines="false" showRowColHeaders="true" showZeros="false" rightToLeft="false" tabSelected="true" showOutlineSymbols="true" defaultGridColor="true" view="pageBreakPreview" topLeftCell="A88" colorId="64" zoomScale="70" zoomScaleNormal="75" zoomScalePageLayoutView="70" workbookViewId="0">
      <selection pane="topLeft" activeCell="AN99" activeCellId="0" sqref="AN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3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1.7"/>
    <col collapsed="false" customWidth="true" hidden="false" outlineLevel="0" max="7" min="7" style="1" width="5.28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1.7"/>
    <col collapsed="false" customWidth="true" hidden="false" outlineLevel="0" max="12" min="12" style="1" width="4.99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7" min="17" style="0" width="2.13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6.28"/>
    <col collapsed="false" customWidth="true" hidden="false" outlineLevel="0" max="22" min="22" style="0" width="1.7"/>
    <col collapsed="false" customWidth="true" hidden="false" outlineLevel="0" max="23" min="23" style="2" width="5.28"/>
    <col collapsed="false" customWidth="true" hidden="false" outlineLevel="0" max="24" min="24" style="0" width="1.85"/>
    <col collapsed="false" customWidth="true" hidden="false" outlineLevel="0" max="25" min="25" style="0" width="7.56"/>
    <col collapsed="false" customWidth="true" hidden="false" outlineLevel="0" max="26" min="26" style="0" width="8.85"/>
    <col collapsed="false" customWidth="true" hidden="false" outlineLevel="0" max="27" min="27" style="0" width="7.14"/>
    <col collapsed="false" customWidth="true" hidden="false" outlineLevel="0" max="31" min="28" style="0" width="7.42"/>
    <col collapsed="false" customWidth="true" hidden="false" outlineLevel="0" max="33" min="32" style="0" width="7.7"/>
    <col collapsed="false" customWidth="true" hidden="false" outlineLevel="0" max="35" min="34" style="0" width="8.7"/>
    <col collapsed="false" customWidth="true" hidden="false" outlineLevel="0" max="36" min="36" style="0" width="9.14"/>
    <col collapsed="false" customWidth="true" hidden="false" outlineLevel="0" max="37" min="37" style="0" width="8.7"/>
    <col collapsed="false" customWidth="true" hidden="false" outlineLevel="0" max="38" min="38" style="0" width="8.85"/>
    <col collapsed="false" customWidth="true" hidden="false" outlineLevel="0" max="39" min="39" style="0" width="8.7"/>
    <col collapsed="false" customWidth="true" hidden="false" outlineLevel="0" max="40" min="40" style="0" width="8.41"/>
    <col collapsed="false" customWidth="true" hidden="false" outlineLevel="0" max="41" min="41" style="0" width="8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3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7"/>
      <c r="T3" s="17"/>
      <c r="U3" s="17"/>
      <c r="V3" s="18" t="s">
        <v>6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5.1" hidden="false" customHeight="true" outlineLevel="0" collapsed="false">
      <c r="B4" s="20"/>
      <c r="C4" s="21"/>
      <c r="D4" s="21"/>
      <c r="E4" s="21"/>
      <c r="F4" s="21"/>
      <c r="G4" s="22"/>
      <c r="H4" s="21"/>
      <c r="I4" s="21"/>
      <c r="J4" s="21"/>
      <c r="K4" s="21"/>
      <c r="L4" s="22"/>
      <c r="M4" s="21"/>
      <c r="N4" s="23"/>
      <c r="O4" s="21"/>
      <c r="P4" s="21"/>
      <c r="Q4" s="21"/>
      <c r="R4" s="21"/>
      <c r="S4" s="21"/>
      <c r="T4" s="21"/>
      <c r="U4" s="21"/>
      <c r="V4" s="21"/>
      <c r="W4" s="24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5"/>
      <c r="AI4" s="21"/>
      <c r="AJ4" s="21"/>
      <c r="AK4" s="21"/>
      <c r="AL4" s="21"/>
      <c r="AM4" s="21"/>
      <c r="AN4" s="21"/>
      <c r="AO4" s="21"/>
    </row>
    <row r="5" customFormat="false" ht="13.5" hidden="false" customHeight="false" outlineLevel="0" collapsed="false">
      <c r="B5" s="26"/>
      <c r="C5" s="27" t="s">
        <v>7</v>
      </c>
      <c r="D5" s="27"/>
      <c r="E5" s="27"/>
      <c r="F5" s="27"/>
      <c r="G5" s="27"/>
      <c r="H5" s="27"/>
      <c r="I5" s="27"/>
      <c r="J5" s="27"/>
      <c r="K5" s="27"/>
      <c r="L5" s="27"/>
      <c r="M5" s="28"/>
      <c r="N5" s="27" t="s">
        <v>8</v>
      </c>
      <c r="O5" s="27"/>
      <c r="P5" s="29" t="s">
        <v>9</v>
      </c>
      <c r="Q5" s="29"/>
      <c r="R5" s="30" t="s">
        <v>10</v>
      </c>
      <c r="S5" s="30"/>
      <c r="T5" s="30"/>
      <c r="U5" s="31" t="s">
        <v>11</v>
      </c>
      <c r="V5" s="31"/>
      <c r="W5" s="31"/>
      <c r="X5" s="31"/>
      <c r="Y5" s="31"/>
      <c r="Z5" s="32" t="s">
        <v>12</v>
      </c>
      <c r="AA5" s="32"/>
      <c r="AB5" s="27" t="s">
        <v>13</v>
      </c>
      <c r="AC5" s="27"/>
      <c r="AD5" s="27"/>
      <c r="AE5" s="27"/>
      <c r="AF5" s="33" t="s">
        <v>14</v>
      </c>
      <c r="AG5" s="33"/>
      <c r="AH5" s="31" t="s">
        <v>15</v>
      </c>
      <c r="AI5" s="31"/>
      <c r="AJ5" s="31"/>
      <c r="AK5" s="31"/>
      <c r="AL5" s="31"/>
      <c r="AM5" s="31"/>
      <c r="AN5" s="31"/>
      <c r="AO5" s="31"/>
    </row>
    <row r="6" customFormat="false" ht="13.5" hidden="false" customHeight="false" outlineLevel="0" collapsed="false">
      <c r="B6" s="34" t="s">
        <v>16</v>
      </c>
      <c r="C6" s="35" t="s">
        <v>17</v>
      </c>
      <c r="D6" s="35"/>
      <c r="E6" s="35"/>
      <c r="F6" s="35"/>
      <c r="G6" s="35"/>
      <c r="H6" s="36" t="s">
        <v>18</v>
      </c>
      <c r="I6" s="36"/>
      <c r="J6" s="36"/>
      <c r="K6" s="36"/>
      <c r="L6" s="36"/>
      <c r="M6" s="33" t="s">
        <v>19</v>
      </c>
      <c r="N6" s="37" t="s">
        <v>20</v>
      </c>
      <c r="O6" s="38" t="s">
        <v>21</v>
      </c>
      <c r="P6" s="39" t="s">
        <v>22</v>
      </c>
      <c r="Q6" s="39"/>
      <c r="R6" s="40" t="s">
        <v>23</v>
      </c>
      <c r="S6" s="41" t="s">
        <v>24</v>
      </c>
      <c r="T6" s="42" t="s">
        <v>25</v>
      </c>
      <c r="U6" s="43" t="s">
        <v>26</v>
      </c>
      <c r="V6" s="33" t="s">
        <v>27</v>
      </c>
      <c r="W6" s="33"/>
      <c r="X6" s="33"/>
      <c r="Y6" s="44" t="s">
        <v>28</v>
      </c>
      <c r="Z6" s="45" t="s">
        <v>29</v>
      </c>
      <c r="AA6" s="44" t="s">
        <v>30</v>
      </c>
      <c r="AB6" s="45" t="s">
        <v>31</v>
      </c>
      <c r="AC6" s="46" t="s">
        <v>32</v>
      </c>
      <c r="AD6" s="47" t="s">
        <v>33</v>
      </c>
      <c r="AE6" s="44" t="s">
        <v>34</v>
      </c>
      <c r="AF6" s="45" t="s">
        <v>35</v>
      </c>
      <c r="AG6" s="44" t="s">
        <v>36</v>
      </c>
      <c r="AH6" s="31" t="s">
        <v>37</v>
      </c>
      <c r="AI6" s="31"/>
      <c r="AJ6" s="36" t="s">
        <v>38</v>
      </c>
      <c r="AK6" s="36"/>
      <c r="AL6" s="36"/>
      <c r="AM6" s="36"/>
      <c r="AN6" s="36" t="s">
        <v>39</v>
      </c>
      <c r="AO6" s="36"/>
    </row>
    <row r="7" customFormat="false" ht="14.25" hidden="false" customHeight="false" outlineLevel="0" collapsed="false">
      <c r="B7" s="48"/>
      <c r="C7" s="49" t="s">
        <v>40</v>
      </c>
      <c r="D7" s="49"/>
      <c r="E7" s="50" t="s">
        <v>41</v>
      </c>
      <c r="F7" s="50"/>
      <c r="G7" s="50"/>
      <c r="H7" s="51" t="s">
        <v>40</v>
      </c>
      <c r="I7" s="51"/>
      <c r="J7" s="52" t="s">
        <v>41</v>
      </c>
      <c r="K7" s="52"/>
      <c r="L7" s="52"/>
      <c r="M7" s="53"/>
      <c r="N7" s="37"/>
      <c r="O7" s="38"/>
      <c r="P7" s="54" t="s">
        <v>42</v>
      </c>
      <c r="Q7" s="55" t="s">
        <v>43</v>
      </c>
      <c r="R7" s="56" t="s">
        <v>44</v>
      </c>
      <c r="S7" s="57" t="s">
        <v>45</v>
      </c>
      <c r="T7" s="58" t="s">
        <v>46</v>
      </c>
      <c r="U7" s="59" t="s">
        <v>47</v>
      </c>
      <c r="V7" s="60" t="s">
        <v>48</v>
      </c>
      <c r="W7" s="60"/>
      <c r="X7" s="60"/>
      <c r="Y7" s="61" t="s">
        <v>49</v>
      </c>
      <c r="Z7" s="62" t="s">
        <v>50</v>
      </c>
      <c r="AA7" s="61" t="s">
        <v>51</v>
      </c>
      <c r="AB7" s="62" t="s">
        <v>52</v>
      </c>
      <c r="AC7" s="63" t="s">
        <v>52</v>
      </c>
      <c r="AD7" s="63" t="s">
        <v>52</v>
      </c>
      <c r="AE7" s="61" t="s">
        <v>52</v>
      </c>
      <c r="AF7" s="62" t="s">
        <v>53</v>
      </c>
      <c r="AG7" s="61" t="s">
        <v>53</v>
      </c>
      <c r="AH7" s="64" t="s">
        <v>54</v>
      </c>
      <c r="AI7" s="38" t="s">
        <v>55</v>
      </c>
      <c r="AJ7" s="49" t="s">
        <v>54</v>
      </c>
      <c r="AK7" s="65" t="s">
        <v>56</v>
      </c>
      <c r="AL7" s="50" t="s">
        <v>55</v>
      </c>
      <c r="AM7" s="66" t="s">
        <v>56</v>
      </c>
      <c r="AN7" s="64" t="s">
        <v>54</v>
      </c>
      <c r="AO7" s="38" t="s">
        <v>55</v>
      </c>
      <c r="AP7" s="67"/>
    </row>
    <row r="8" customFormat="false" ht="21" hidden="false" customHeight="true" outlineLevel="0" collapsed="false">
      <c r="B8" s="68" t="n">
        <v>0</v>
      </c>
      <c r="C8" s="69" t="s">
        <v>57</v>
      </c>
      <c r="D8" s="70" t="n">
        <v>798</v>
      </c>
      <c r="E8" s="71" t="n">
        <v>777</v>
      </c>
      <c r="F8" s="72" t="s">
        <v>58</v>
      </c>
      <c r="G8" s="73" t="n">
        <v>13</v>
      </c>
      <c r="H8" s="69" t="s">
        <v>59</v>
      </c>
      <c r="I8" s="70" t="n">
        <v>799</v>
      </c>
      <c r="J8" s="71" t="n">
        <v>778</v>
      </c>
      <c r="K8" s="72" t="s">
        <v>58</v>
      </c>
      <c r="L8" s="73" t="n">
        <v>8</v>
      </c>
      <c r="M8" s="74" t="n">
        <v>15</v>
      </c>
      <c r="N8" s="75" t="n">
        <v>14.98</v>
      </c>
      <c r="O8" s="76" t="n">
        <v>14.98</v>
      </c>
      <c r="P8" s="75" t="n">
        <v>0.8</v>
      </c>
      <c r="Q8" s="77"/>
      <c r="R8" s="78" t="n">
        <v>5</v>
      </c>
      <c r="S8" s="79" t="n">
        <v>14.88</v>
      </c>
      <c r="T8" s="76" t="n">
        <v>0.06</v>
      </c>
      <c r="U8" s="78" t="n">
        <v>1</v>
      </c>
      <c r="V8" s="74" t="n">
        <v>0</v>
      </c>
      <c r="W8" s="80" t="n">
        <v>1.5</v>
      </c>
      <c r="X8" s="74" t="n">
        <v>0</v>
      </c>
      <c r="Y8" s="76" t="n">
        <v>0.765</v>
      </c>
      <c r="Z8" s="81" t="n">
        <v>1.50181954624789</v>
      </c>
      <c r="AA8" s="82" t="n">
        <v>1.50181954624789</v>
      </c>
      <c r="AB8" s="83" t="n">
        <v>3.93781433896258</v>
      </c>
      <c r="AC8" s="84" t="n">
        <v>3.88040776268761</v>
      </c>
      <c r="AD8" s="84" t="n">
        <v>8.06493507951483</v>
      </c>
      <c r="AE8" s="85" t="n">
        <v>7.5081183581525</v>
      </c>
      <c r="AF8" s="86" t="n">
        <v>4.2826731074659</v>
      </c>
      <c r="AG8" s="87" t="n">
        <v>4.24871593138811</v>
      </c>
      <c r="AH8" s="88" t="n">
        <v>895.533369689354</v>
      </c>
      <c r="AI8" s="89" t="n">
        <v>895.308096757417</v>
      </c>
      <c r="AJ8" s="90" t="n">
        <v>892.838826405868</v>
      </c>
      <c r="AK8" s="91" t="n">
        <v>2.69454328348627</v>
      </c>
      <c r="AL8" s="92" t="n">
        <v>892.613553473931</v>
      </c>
      <c r="AM8" s="93" t="n">
        <v>2.69454328348627</v>
      </c>
      <c r="AN8" s="94" t="n">
        <v>0.999543283486269</v>
      </c>
      <c r="AO8" s="95" t="n">
        <v>0.999543283486269</v>
      </c>
      <c r="AP8" s="96"/>
    </row>
    <row r="9" customFormat="false" ht="21" hidden="false" customHeight="true" outlineLevel="0" collapsed="false">
      <c r="B9" s="68" t="n">
        <v>0</v>
      </c>
      <c r="C9" s="69" t="s">
        <v>59</v>
      </c>
      <c r="D9" s="70" t="n">
        <v>799</v>
      </c>
      <c r="E9" s="71" t="n">
        <v>778</v>
      </c>
      <c r="F9" s="72" t="s">
        <v>58</v>
      </c>
      <c r="G9" s="73" t="n">
        <v>8</v>
      </c>
      <c r="H9" s="69" t="s">
        <v>59</v>
      </c>
      <c r="I9" s="70" t="n">
        <v>900</v>
      </c>
      <c r="J9" s="71" t="n">
        <v>779</v>
      </c>
      <c r="K9" s="72" t="s">
        <v>58</v>
      </c>
      <c r="L9" s="73" t="n">
        <v>18</v>
      </c>
      <c r="M9" s="74" t="n">
        <v>30</v>
      </c>
      <c r="N9" s="75" t="n">
        <v>0</v>
      </c>
      <c r="O9" s="76" t="n">
        <v>14.98</v>
      </c>
      <c r="P9" s="75" t="n">
        <v>0.8</v>
      </c>
      <c r="Q9" s="77"/>
      <c r="R9" s="78" t="n">
        <v>5</v>
      </c>
      <c r="S9" s="79" t="n">
        <v>14.94</v>
      </c>
      <c r="T9" s="76" t="n">
        <v>0.14</v>
      </c>
      <c r="U9" s="78" t="n">
        <v>1</v>
      </c>
      <c r="V9" s="74" t="n">
        <v>0</v>
      </c>
      <c r="W9" s="80" t="n">
        <v>1.5</v>
      </c>
      <c r="X9" s="74" t="n">
        <v>0</v>
      </c>
      <c r="Y9" s="76" t="n">
        <v>0.855</v>
      </c>
      <c r="Z9" s="81" t="n">
        <v>1.02812357184386</v>
      </c>
      <c r="AA9" s="82" t="n">
        <v>1.02812357184386</v>
      </c>
      <c r="AB9" s="83" t="n">
        <v>3.93117830301893</v>
      </c>
      <c r="AC9" s="84" t="n">
        <v>3.85158327244404</v>
      </c>
      <c r="AD9" s="84" t="n">
        <v>6.67290063310424</v>
      </c>
      <c r="AE9" s="85" t="n">
        <v>6.21219231792643</v>
      </c>
      <c r="AF9" s="86" t="n">
        <v>3.70146335445224</v>
      </c>
      <c r="AG9" s="87" t="n">
        <v>3.51537352116483</v>
      </c>
      <c r="AH9" s="88" t="n">
        <v>895.308096757417</v>
      </c>
      <c r="AI9" s="89" t="n">
        <v>894.999659685864</v>
      </c>
      <c r="AJ9" s="90" t="n">
        <v>892.613553473931</v>
      </c>
      <c r="AK9" s="91" t="n">
        <v>2.69454328348627</v>
      </c>
      <c r="AL9" s="92" t="n">
        <v>892.305116402378</v>
      </c>
      <c r="AM9" s="93" t="n">
        <v>2.69454328348627</v>
      </c>
      <c r="AN9" s="94" t="n">
        <v>0.999543283486269</v>
      </c>
      <c r="AO9" s="95" t="n">
        <v>0.999543283486269</v>
      </c>
      <c r="AP9" s="96"/>
    </row>
    <row r="10" customFormat="false" ht="21" hidden="false" customHeight="true" outlineLevel="0" collapsed="false">
      <c r="B10" s="68" t="n">
        <v>0</v>
      </c>
      <c r="C10" s="69" t="s">
        <v>59</v>
      </c>
      <c r="D10" s="70" t="n">
        <v>900</v>
      </c>
      <c r="E10" s="71" t="n">
        <v>779</v>
      </c>
      <c r="F10" s="72" t="s">
        <v>58</v>
      </c>
      <c r="G10" s="73" t="n">
        <v>18</v>
      </c>
      <c r="H10" s="69" t="s">
        <v>57</v>
      </c>
      <c r="I10" s="70" t="n">
        <v>901</v>
      </c>
      <c r="J10" s="71" t="n">
        <v>781</v>
      </c>
      <c r="K10" s="72" t="s">
        <v>58</v>
      </c>
      <c r="L10" s="73" t="n">
        <v>8</v>
      </c>
      <c r="M10" s="74" t="n">
        <v>30</v>
      </c>
      <c r="N10" s="75" t="n">
        <v>0</v>
      </c>
      <c r="O10" s="76" t="n">
        <v>14.98</v>
      </c>
      <c r="P10" s="75" t="n">
        <v>0.8</v>
      </c>
      <c r="Q10" s="77"/>
      <c r="R10" s="78" t="n">
        <v>5</v>
      </c>
      <c r="S10" s="79" t="n">
        <v>15.08</v>
      </c>
      <c r="T10" s="76" t="n">
        <v>0.17</v>
      </c>
      <c r="U10" s="78" t="n">
        <v>1</v>
      </c>
      <c r="V10" s="74" t="n">
        <v>0</v>
      </c>
      <c r="W10" s="80" t="n">
        <v>1.5</v>
      </c>
      <c r="X10" s="74" t="n">
        <v>0</v>
      </c>
      <c r="Y10" s="76" t="n">
        <v>0.96</v>
      </c>
      <c r="Z10" s="81" t="n">
        <v>0.73280977312379</v>
      </c>
      <c r="AA10" s="82" t="n">
        <v>0.73280977312379</v>
      </c>
      <c r="AB10" s="83" t="n">
        <v>3.9157752412664</v>
      </c>
      <c r="AC10" s="84" t="n">
        <v>3.87831513053869</v>
      </c>
      <c r="AD10" s="84" t="n">
        <v>5.63362099111581</v>
      </c>
      <c r="AE10" s="85" t="n">
        <v>5.24466629541852</v>
      </c>
      <c r="AF10" s="86" t="n">
        <v>3.24706296938437</v>
      </c>
      <c r="AG10" s="87" t="n">
        <v>2.96786707150979</v>
      </c>
      <c r="AH10" s="88" t="n">
        <v>894.999659685864</v>
      </c>
      <c r="AI10" s="89" t="n">
        <v>894.779816753927</v>
      </c>
      <c r="AJ10" s="90" t="n">
        <v>892.305116402378</v>
      </c>
      <c r="AK10" s="91" t="n">
        <v>2.69454328348627</v>
      </c>
      <c r="AL10" s="92" t="n">
        <v>892.085273470441</v>
      </c>
      <c r="AM10" s="93" t="n">
        <v>2.69454328348627</v>
      </c>
      <c r="AN10" s="94" t="n">
        <v>0.999543283486269</v>
      </c>
      <c r="AO10" s="95" t="n">
        <v>0.999543283486269</v>
      </c>
      <c r="AP10" s="96"/>
    </row>
    <row r="11" customFormat="false" ht="21" hidden="false" customHeight="true" outlineLevel="0" collapsed="false">
      <c r="B11" s="68" t="n">
        <v>0</v>
      </c>
      <c r="C11" s="69" t="s">
        <v>57</v>
      </c>
      <c r="D11" s="70" t="n">
        <v>901</v>
      </c>
      <c r="E11" s="71" t="n">
        <v>781</v>
      </c>
      <c r="F11" s="72" t="s">
        <v>58</v>
      </c>
      <c r="G11" s="73" t="n">
        <v>8</v>
      </c>
      <c r="H11" s="69" t="s">
        <v>59</v>
      </c>
      <c r="I11" s="70" t="n">
        <v>902</v>
      </c>
      <c r="J11" s="71" t="n">
        <v>782</v>
      </c>
      <c r="K11" s="72" t="s">
        <v>58</v>
      </c>
      <c r="L11" s="73" t="n">
        <v>18</v>
      </c>
      <c r="M11" s="74" t="n">
        <v>30</v>
      </c>
      <c r="N11" s="75" t="n">
        <v>0.81</v>
      </c>
      <c r="O11" s="76" t="n">
        <v>15.79</v>
      </c>
      <c r="P11" s="75" t="n">
        <v>0.8</v>
      </c>
      <c r="Q11" s="77"/>
      <c r="R11" s="78" t="n">
        <v>5</v>
      </c>
      <c r="S11" s="79" t="n">
        <v>15.25</v>
      </c>
      <c r="T11" s="76" t="n">
        <v>0.17</v>
      </c>
      <c r="U11" s="78" t="n">
        <v>1</v>
      </c>
      <c r="V11" s="74" t="n">
        <v>0</v>
      </c>
      <c r="W11" s="80" t="n">
        <v>1.5</v>
      </c>
      <c r="X11" s="74" t="n">
        <v>0</v>
      </c>
      <c r="Y11" s="76" t="n">
        <v>0.99</v>
      </c>
      <c r="Z11" s="81" t="n">
        <v>0.732809773124169</v>
      </c>
      <c r="AA11" s="82" t="n">
        <v>0.732809773124169</v>
      </c>
      <c r="AB11" s="83" t="n">
        <v>4.10795357689204</v>
      </c>
      <c r="AC11" s="84" t="n">
        <v>4.0525366261613</v>
      </c>
      <c r="AD11" s="84" t="n">
        <v>5.63362099111727</v>
      </c>
      <c r="AE11" s="85" t="n">
        <v>5.24466629541988</v>
      </c>
      <c r="AF11" s="86" t="n">
        <v>3.27522454515393</v>
      </c>
      <c r="AG11" s="87" t="n">
        <v>2.96786707151056</v>
      </c>
      <c r="AH11" s="88" t="n">
        <v>894.779816753927</v>
      </c>
      <c r="AI11" s="89" t="n">
        <v>894.55997382199</v>
      </c>
      <c r="AJ11" s="90" t="n">
        <v>892.085273470441</v>
      </c>
      <c r="AK11" s="91" t="n">
        <v>2.69454328348627</v>
      </c>
      <c r="AL11" s="92" t="n">
        <v>891.865430538503</v>
      </c>
      <c r="AM11" s="93" t="n">
        <v>2.69454328348627</v>
      </c>
      <c r="AN11" s="94" t="n">
        <v>0.999543283486269</v>
      </c>
      <c r="AO11" s="95" t="n">
        <v>0.999543283486269</v>
      </c>
      <c r="AP11" s="96"/>
    </row>
    <row r="12" customFormat="false" ht="21" hidden="false" customHeight="true" outlineLevel="0" collapsed="false">
      <c r="B12" s="68" t="n">
        <v>0</v>
      </c>
      <c r="C12" s="69" t="s">
        <v>59</v>
      </c>
      <c r="D12" s="70" t="n">
        <v>902</v>
      </c>
      <c r="E12" s="71" t="n">
        <v>782</v>
      </c>
      <c r="F12" s="72" t="s">
        <v>58</v>
      </c>
      <c r="G12" s="73" t="n">
        <v>18</v>
      </c>
      <c r="H12" s="69" t="s">
        <v>59</v>
      </c>
      <c r="I12" s="70" t="n">
        <v>903</v>
      </c>
      <c r="J12" s="71" t="n">
        <v>784</v>
      </c>
      <c r="K12" s="72" t="s">
        <v>58</v>
      </c>
      <c r="L12" s="73" t="n">
        <v>8</v>
      </c>
      <c r="M12" s="74" t="n">
        <v>30</v>
      </c>
      <c r="N12" s="75" t="n">
        <v>0</v>
      </c>
      <c r="O12" s="76" t="n">
        <v>15.79</v>
      </c>
      <c r="P12" s="75" t="n">
        <v>0.8</v>
      </c>
      <c r="Q12" s="77"/>
      <c r="R12" s="78" t="n">
        <v>5</v>
      </c>
      <c r="S12" s="79" t="n">
        <v>15.42</v>
      </c>
      <c r="T12" s="76" t="n">
        <v>0.17</v>
      </c>
      <c r="U12" s="78" t="n">
        <v>1</v>
      </c>
      <c r="V12" s="74" t="n">
        <v>0</v>
      </c>
      <c r="W12" s="80" t="n">
        <v>1.5</v>
      </c>
      <c r="X12" s="74" t="n">
        <v>0</v>
      </c>
      <c r="Y12" s="76" t="n">
        <v>0.99</v>
      </c>
      <c r="Z12" s="81" t="n">
        <v>0.73280977312379</v>
      </c>
      <c r="AA12" s="82" t="n">
        <v>0.73280977312379</v>
      </c>
      <c r="AB12" s="83" t="n">
        <v>4.08857024945015</v>
      </c>
      <c r="AC12" s="84" t="n">
        <v>4.05253662616025</v>
      </c>
      <c r="AD12" s="84" t="n">
        <v>5.63362099111581</v>
      </c>
      <c r="AE12" s="85" t="n">
        <v>5.24466629541852</v>
      </c>
      <c r="AF12" s="86" t="n">
        <v>3.27522454515308</v>
      </c>
      <c r="AG12" s="87" t="n">
        <v>2.96786707150979</v>
      </c>
      <c r="AH12" s="88" t="n">
        <v>894.55997382199</v>
      </c>
      <c r="AI12" s="89" t="n">
        <v>894.340130890052</v>
      </c>
      <c r="AJ12" s="90" t="n">
        <v>891.865430538503</v>
      </c>
      <c r="AK12" s="91" t="n">
        <v>2.69454328348627</v>
      </c>
      <c r="AL12" s="92" t="n">
        <v>891.645587606566</v>
      </c>
      <c r="AM12" s="93" t="n">
        <v>2.69454328348627</v>
      </c>
      <c r="AN12" s="94" t="n">
        <v>0.999543283486269</v>
      </c>
      <c r="AO12" s="95" t="n">
        <v>0.999543283486269</v>
      </c>
      <c r="AP12" s="96"/>
    </row>
    <row r="13" customFormat="false" ht="21" hidden="false" customHeight="true" outlineLevel="0" collapsed="false">
      <c r="B13" s="68" t="n">
        <v>0</v>
      </c>
      <c r="C13" s="69" t="s">
        <v>59</v>
      </c>
      <c r="D13" s="70" t="n">
        <v>903</v>
      </c>
      <c r="E13" s="71" t="n">
        <v>784</v>
      </c>
      <c r="F13" s="72" t="s">
        <v>58</v>
      </c>
      <c r="G13" s="73" t="n">
        <v>8</v>
      </c>
      <c r="H13" s="69" t="s">
        <v>57</v>
      </c>
      <c r="I13" s="70" t="n">
        <v>904</v>
      </c>
      <c r="J13" s="71" t="n">
        <v>785</v>
      </c>
      <c r="K13" s="72" t="s">
        <v>58</v>
      </c>
      <c r="L13" s="73" t="n">
        <v>18</v>
      </c>
      <c r="M13" s="74" t="n">
        <v>30</v>
      </c>
      <c r="N13" s="75" t="n">
        <v>0</v>
      </c>
      <c r="O13" s="76" t="n">
        <v>15.79</v>
      </c>
      <c r="P13" s="75" t="n">
        <v>0.8</v>
      </c>
      <c r="Q13" s="77"/>
      <c r="R13" s="78" t="n">
        <v>5</v>
      </c>
      <c r="S13" s="79" t="n">
        <v>15.59</v>
      </c>
      <c r="T13" s="76" t="n">
        <v>0.17</v>
      </c>
      <c r="U13" s="78" t="n">
        <v>1</v>
      </c>
      <c r="V13" s="74" t="n">
        <v>0</v>
      </c>
      <c r="W13" s="80" t="n">
        <v>1.5</v>
      </c>
      <c r="X13" s="74" t="n">
        <v>0</v>
      </c>
      <c r="Y13" s="76" t="n">
        <v>0.99</v>
      </c>
      <c r="Z13" s="81" t="n">
        <v>0.73280977312379</v>
      </c>
      <c r="AA13" s="82" t="n">
        <v>0.73280977312379</v>
      </c>
      <c r="AB13" s="83" t="n">
        <v>4.06935721367171</v>
      </c>
      <c r="AC13" s="84" t="n">
        <v>4.05253662616025</v>
      </c>
      <c r="AD13" s="84" t="n">
        <v>5.63362099111581</v>
      </c>
      <c r="AE13" s="85" t="n">
        <v>5.24466629541852</v>
      </c>
      <c r="AF13" s="86" t="n">
        <v>3.27522454515308</v>
      </c>
      <c r="AG13" s="87" t="n">
        <v>2.96786707150979</v>
      </c>
      <c r="AH13" s="88" t="n">
        <v>894.340130890052</v>
      </c>
      <c r="AI13" s="89" t="n">
        <v>894.120287958115</v>
      </c>
      <c r="AJ13" s="90" t="n">
        <v>891.645587606566</v>
      </c>
      <c r="AK13" s="91" t="n">
        <v>2.69454328348627</v>
      </c>
      <c r="AL13" s="92" t="n">
        <v>891.425744674629</v>
      </c>
      <c r="AM13" s="93" t="n">
        <v>2.69454328348627</v>
      </c>
      <c r="AN13" s="94" t="n">
        <v>0.999543283486269</v>
      </c>
      <c r="AO13" s="95" t="n">
        <v>0.999543283486269</v>
      </c>
      <c r="AP13" s="96"/>
    </row>
    <row r="14" customFormat="false" ht="21" hidden="false" customHeight="true" outlineLevel="0" collapsed="false">
      <c r="B14" s="68" t="n">
        <v>0</v>
      </c>
      <c r="C14" s="69" t="s">
        <v>57</v>
      </c>
      <c r="D14" s="70" t="n">
        <v>904</v>
      </c>
      <c r="E14" s="71" t="n">
        <v>785</v>
      </c>
      <c r="F14" s="72" t="s">
        <v>58</v>
      </c>
      <c r="G14" s="73" t="n">
        <v>18</v>
      </c>
      <c r="H14" s="69" t="s">
        <v>59</v>
      </c>
      <c r="I14" s="70" t="n">
        <v>905</v>
      </c>
      <c r="J14" s="71" t="n">
        <v>787</v>
      </c>
      <c r="K14" s="72" t="s">
        <v>58</v>
      </c>
      <c r="L14" s="73" t="n">
        <v>8</v>
      </c>
      <c r="M14" s="74" t="n">
        <v>30</v>
      </c>
      <c r="N14" s="75" t="n">
        <v>0.99</v>
      </c>
      <c r="O14" s="76" t="n">
        <v>16.78</v>
      </c>
      <c r="P14" s="75" t="n">
        <v>0.8</v>
      </c>
      <c r="Q14" s="77"/>
      <c r="R14" s="78" t="n">
        <v>5</v>
      </c>
      <c r="S14" s="79" t="n">
        <v>15.76</v>
      </c>
      <c r="T14" s="76" t="n">
        <v>0.17</v>
      </c>
      <c r="U14" s="78" t="n">
        <v>1</v>
      </c>
      <c r="V14" s="74" t="n">
        <v>0</v>
      </c>
      <c r="W14" s="80" t="n">
        <v>1.5</v>
      </c>
      <c r="X14" s="74" t="n">
        <v>0</v>
      </c>
      <c r="Y14" s="76" t="n">
        <v>1.02</v>
      </c>
      <c r="Z14" s="81" t="n">
        <v>0.73280977312379</v>
      </c>
      <c r="AA14" s="82" t="n">
        <v>0.73280977312379</v>
      </c>
      <c r="AB14" s="83" t="n">
        <v>4.30425840202293</v>
      </c>
      <c r="AC14" s="84" t="n">
        <v>4.22324753442104</v>
      </c>
      <c r="AD14" s="84" t="n">
        <v>5.63362099111581</v>
      </c>
      <c r="AE14" s="85" t="n">
        <v>5.24466629541852</v>
      </c>
      <c r="AF14" s="86" t="n">
        <v>3.30032368238465</v>
      </c>
      <c r="AG14" s="87" t="n">
        <v>2.96786707150979</v>
      </c>
      <c r="AH14" s="88" t="n">
        <v>894.120287958115</v>
      </c>
      <c r="AI14" s="89" t="n">
        <v>893.900445026178</v>
      </c>
      <c r="AJ14" s="90" t="n">
        <v>891.425744674629</v>
      </c>
      <c r="AK14" s="91" t="n">
        <v>2.69454328348627</v>
      </c>
      <c r="AL14" s="92" t="n">
        <v>891.205901742692</v>
      </c>
      <c r="AM14" s="93" t="n">
        <v>2.69454328348627</v>
      </c>
      <c r="AN14" s="94" t="n">
        <v>0.999543283486269</v>
      </c>
      <c r="AO14" s="95" t="n">
        <v>0.999543283486269</v>
      </c>
      <c r="AP14" s="96"/>
    </row>
    <row r="15" customFormat="false" ht="21" hidden="false" customHeight="true" outlineLevel="0" collapsed="false">
      <c r="B15" s="68" t="n">
        <v>0</v>
      </c>
      <c r="C15" s="69" t="s">
        <v>59</v>
      </c>
      <c r="D15" s="70" t="n">
        <v>905</v>
      </c>
      <c r="E15" s="71" t="n">
        <v>787</v>
      </c>
      <c r="F15" s="72" t="s">
        <v>58</v>
      </c>
      <c r="G15" s="73" t="n">
        <v>8</v>
      </c>
      <c r="H15" s="69" t="s">
        <v>59</v>
      </c>
      <c r="I15" s="70" t="n">
        <v>906</v>
      </c>
      <c r="J15" s="71" t="n">
        <v>788</v>
      </c>
      <c r="K15" s="72" t="s">
        <v>58</v>
      </c>
      <c r="L15" s="73" t="n">
        <v>18</v>
      </c>
      <c r="M15" s="74" t="n">
        <v>30</v>
      </c>
      <c r="N15" s="75" t="n">
        <v>0</v>
      </c>
      <c r="O15" s="76" t="n">
        <v>16.78</v>
      </c>
      <c r="P15" s="75" t="n">
        <v>0.8</v>
      </c>
      <c r="Q15" s="77"/>
      <c r="R15" s="78" t="n">
        <v>5</v>
      </c>
      <c r="S15" s="79" t="n">
        <v>15.93</v>
      </c>
      <c r="T15" s="76" t="n">
        <v>0.17</v>
      </c>
      <c r="U15" s="78" t="n">
        <v>1</v>
      </c>
      <c r="V15" s="74" t="n">
        <v>0</v>
      </c>
      <c r="W15" s="80" t="n">
        <v>1.5</v>
      </c>
      <c r="X15" s="74" t="n">
        <v>0</v>
      </c>
      <c r="Y15" s="76" t="n">
        <v>1.02</v>
      </c>
      <c r="Z15" s="81" t="n">
        <v>0.732809773124169</v>
      </c>
      <c r="AA15" s="82" t="n">
        <v>0.732809773124169</v>
      </c>
      <c r="AB15" s="83" t="n">
        <v>4.28419576556702</v>
      </c>
      <c r="AC15" s="84" t="n">
        <v>4.22324753442213</v>
      </c>
      <c r="AD15" s="84" t="n">
        <v>5.63362099111727</v>
      </c>
      <c r="AE15" s="85" t="n">
        <v>5.24466629541988</v>
      </c>
      <c r="AF15" s="86" t="n">
        <v>3.3003236823855</v>
      </c>
      <c r="AG15" s="87" t="n">
        <v>2.96786707151056</v>
      </c>
      <c r="AH15" s="88" t="n">
        <v>893.900445026178</v>
      </c>
      <c r="AI15" s="89" t="n">
        <v>893.680602094241</v>
      </c>
      <c r="AJ15" s="90" t="n">
        <v>891.205901742692</v>
      </c>
      <c r="AK15" s="91" t="n">
        <v>2.69454328348627</v>
      </c>
      <c r="AL15" s="92" t="n">
        <v>890.986058810755</v>
      </c>
      <c r="AM15" s="93" t="n">
        <v>2.69454328348627</v>
      </c>
      <c r="AN15" s="94" t="n">
        <v>0.999543283486269</v>
      </c>
      <c r="AO15" s="95" t="n">
        <v>0.999543283486269</v>
      </c>
      <c r="AP15" s="96"/>
    </row>
    <row r="16" customFormat="false" ht="21" hidden="false" customHeight="true" outlineLevel="0" collapsed="false">
      <c r="B16" s="68" t="n">
        <v>0</v>
      </c>
      <c r="C16" s="69" t="s">
        <v>59</v>
      </c>
      <c r="D16" s="70" t="n">
        <v>906</v>
      </c>
      <c r="E16" s="71" t="n">
        <v>788</v>
      </c>
      <c r="F16" s="72" t="s">
        <v>58</v>
      </c>
      <c r="G16" s="73" t="n">
        <v>18</v>
      </c>
      <c r="H16" s="69" t="s">
        <v>57</v>
      </c>
      <c r="I16" s="70" t="n">
        <v>907</v>
      </c>
      <c r="J16" s="71" t="n">
        <v>790</v>
      </c>
      <c r="K16" s="72" t="s">
        <v>58</v>
      </c>
      <c r="L16" s="73" t="n">
        <v>8</v>
      </c>
      <c r="M16" s="74" t="n">
        <v>30</v>
      </c>
      <c r="N16" s="75" t="n">
        <v>0</v>
      </c>
      <c r="O16" s="76" t="n">
        <v>16.78</v>
      </c>
      <c r="P16" s="75" t="n">
        <v>0.8</v>
      </c>
      <c r="Q16" s="77"/>
      <c r="R16" s="78" t="n">
        <v>5</v>
      </c>
      <c r="S16" s="79" t="n">
        <v>16.1</v>
      </c>
      <c r="T16" s="76" t="n">
        <v>0.17</v>
      </c>
      <c r="U16" s="78" t="n">
        <v>1</v>
      </c>
      <c r="V16" s="74" t="n">
        <v>0</v>
      </c>
      <c r="W16" s="80" t="n">
        <v>1.5</v>
      </c>
      <c r="X16" s="74" t="n">
        <v>0</v>
      </c>
      <c r="Y16" s="76" t="n">
        <v>1.02</v>
      </c>
      <c r="Z16" s="81" t="n">
        <v>0.73280977312379</v>
      </c>
      <c r="AA16" s="82" t="n">
        <v>0.73280977312379</v>
      </c>
      <c r="AB16" s="83" t="n">
        <v>4.26430725426082</v>
      </c>
      <c r="AC16" s="84" t="n">
        <v>4.22324753442104</v>
      </c>
      <c r="AD16" s="84" t="n">
        <v>5.63362099111581</v>
      </c>
      <c r="AE16" s="85" t="n">
        <v>5.24466629541852</v>
      </c>
      <c r="AF16" s="86" t="n">
        <v>3.30032368238465</v>
      </c>
      <c r="AG16" s="87" t="n">
        <v>2.96786707150979</v>
      </c>
      <c r="AH16" s="88" t="n">
        <v>893.680602094241</v>
      </c>
      <c r="AI16" s="89" t="n">
        <v>893.460759162304</v>
      </c>
      <c r="AJ16" s="90" t="n">
        <v>890.986058810755</v>
      </c>
      <c r="AK16" s="91" t="n">
        <v>2.69454328348627</v>
      </c>
      <c r="AL16" s="92" t="n">
        <v>890.766215878817</v>
      </c>
      <c r="AM16" s="93" t="n">
        <v>2.69454328348627</v>
      </c>
      <c r="AN16" s="94" t="n">
        <v>0.999543283486269</v>
      </c>
      <c r="AO16" s="95" t="n">
        <v>0.999543283486269</v>
      </c>
      <c r="AP16" s="96"/>
    </row>
    <row r="17" customFormat="false" ht="21" hidden="false" customHeight="true" outlineLevel="0" collapsed="false">
      <c r="B17" s="68" t="n">
        <v>0</v>
      </c>
      <c r="C17" s="69" t="s">
        <v>57</v>
      </c>
      <c r="D17" s="70" t="n">
        <v>907</v>
      </c>
      <c r="E17" s="71" t="n">
        <v>790</v>
      </c>
      <c r="F17" s="72" t="s">
        <v>58</v>
      </c>
      <c r="G17" s="73" t="n">
        <v>8</v>
      </c>
      <c r="H17" s="69" t="s">
        <v>59</v>
      </c>
      <c r="I17" s="70" t="n">
        <v>908</v>
      </c>
      <c r="J17" s="71" t="n">
        <v>791</v>
      </c>
      <c r="K17" s="72" t="s">
        <v>58</v>
      </c>
      <c r="L17" s="73" t="n">
        <v>18</v>
      </c>
      <c r="M17" s="74" t="n">
        <v>30</v>
      </c>
      <c r="N17" s="75" t="n">
        <v>0.88</v>
      </c>
      <c r="O17" s="76" t="n">
        <v>17.66</v>
      </c>
      <c r="P17" s="75" t="n">
        <v>0.8</v>
      </c>
      <c r="Q17" s="77"/>
      <c r="R17" s="78" t="n">
        <v>5</v>
      </c>
      <c r="S17" s="79" t="n">
        <v>16.27</v>
      </c>
      <c r="T17" s="76" t="n">
        <v>0.17</v>
      </c>
      <c r="U17" s="78" t="n">
        <v>1</v>
      </c>
      <c r="V17" s="74" t="n">
        <v>0</v>
      </c>
      <c r="W17" s="80" t="n">
        <v>1.5</v>
      </c>
      <c r="X17" s="74" t="n">
        <v>0</v>
      </c>
      <c r="Y17" s="76" t="n">
        <v>1.05</v>
      </c>
      <c r="Z17" s="81" t="n">
        <v>0.73280977312379</v>
      </c>
      <c r="AA17" s="82" t="n">
        <v>0.73280977312379</v>
      </c>
      <c r="AB17" s="83" t="n">
        <v>4.46719136508032</v>
      </c>
      <c r="AC17" s="84" t="n">
        <v>4.38964037834632</v>
      </c>
      <c r="AD17" s="84" t="n">
        <v>5.63362099111581</v>
      </c>
      <c r="AE17" s="85" t="n">
        <v>5.24466629541852</v>
      </c>
      <c r="AF17" s="86" t="n">
        <v>3.32229606812844</v>
      </c>
      <c r="AG17" s="87" t="n">
        <v>2.96786707150979</v>
      </c>
      <c r="AH17" s="88" t="n">
        <v>893.460759162304</v>
      </c>
      <c r="AI17" s="89" t="n">
        <v>893.240916230367</v>
      </c>
      <c r="AJ17" s="90" t="n">
        <v>890.766215878817</v>
      </c>
      <c r="AK17" s="91" t="n">
        <v>2.69454328348627</v>
      </c>
      <c r="AL17" s="92" t="n">
        <v>890.54637294688</v>
      </c>
      <c r="AM17" s="93" t="n">
        <v>2.69454328348627</v>
      </c>
      <c r="AN17" s="94" t="n">
        <v>0.999543283486269</v>
      </c>
      <c r="AO17" s="95" t="n">
        <v>0.999543283486269</v>
      </c>
      <c r="AP17" s="96"/>
    </row>
    <row r="18" customFormat="false" ht="21" hidden="false" customHeight="true" outlineLevel="0" collapsed="false">
      <c r="B18" s="68" t="n">
        <v>0</v>
      </c>
      <c r="C18" s="69" t="s">
        <v>59</v>
      </c>
      <c r="D18" s="70" t="n">
        <v>908</v>
      </c>
      <c r="E18" s="71" t="n">
        <v>791</v>
      </c>
      <c r="F18" s="72" t="s">
        <v>58</v>
      </c>
      <c r="G18" s="73" t="n">
        <v>18</v>
      </c>
      <c r="H18" s="69" t="s">
        <v>59</v>
      </c>
      <c r="I18" s="70" t="n">
        <v>909</v>
      </c>
      <c r="J18" s="71" t="n">
        <v>793</v>
      </c>
      <c r="K18" s="72" t="s">
        <v>58</v>
      </c>
      <c r="L18" s="73" t="n">
        <v>8</v>
      </c>
      <c r="M18" s="74" t="n">
        <v>30</v>
      </c>
      <c r="N18" s="75" t="n">
        <v>0</v>
      </c>
      <c r="O18" s="76" t="n">
        <v>17.66</v>
      </c>
      <c r="P18" s="75" t="n">
        <v>0.8</v>
      </c>
      <c r="Q18" s="77"/>
      <c r="R18" s="78" t="n">
        <v>5</v>
      </c>
      <c r="S18" s="79" t="n">
        <v>16.44</v>
      </c>
      <c r="T18" s="76" t="n">
        <v>0.17</v>
      </c>
      <c r="U18" s="78" t="n">
        <v>1</v>
      </c>
      <c r="V18" s="74" t="n">
        <v>0</v>
      </c>
      <c r="W18" s="80" t="n">
        <v>1.5</v>
      </c>
      <c r="X18" s="74" t="n">
        <v>0</v>
      </c>
      <c r="Y18" s="76" t="n">
        <v>1.05</v>
      </c>
      <c r="Z18" s="81" t="n">
        <v>0.732809773124169</v>
      </c>
      <c r="AA18" s="82" t="n">
        <v>0.732809773124169</v>
      </c>
      <c r="AB18" s="83" t="n">
        <v>4.4466194225175</v>
      </c>
      <c r="AC18" s="84" t="n">
        <v>4.38964037834746</v>
      </c>
      <c r="AD18" s="84" t="n">
        <v>5.63362099111727</v>
      </c>
      <c r="AE18" s="85" t="n">
        <v>5.24466629541988</v>
      </c>
      <c r="AF18" s="86" t="n">
        <v>3.3222960681293</v>
      </c>
      <c r="AG18" s="87" t="n">
        <v>2.96786707151056</v>
      </c>
      <c r="AH18" s="88" t="n">
        <v>893.240916230367</v>
      </c>
      <c r="AI18" s="89" t="n">
        <v>893.021073298429</v>
      </c>
      <c r="AJ18" s="90" t="n">
        <v>890.54637294688</v>
      </c>
      <c r="AK18" s="91" t="n">
        <v>2.69454328348627</v>
      </c>
      <c r="AL18" s="92" t="n">
        <v>890.326530014943</v>
      </c>
      <c r="AM18" s="93" t="n">
        <v>2.69454328348627</v>
      </c>
      <c r="AN18" s="94" t="n">
        <v>0.999543283486269</v>
      </c>
      <c r="AO18" s="95" t="n">
        <v>0.999543283486269</v>
      </c>
      <c r="AP18" s="96"/>
    </row>
    <row r="19" customFormat="false" ht="21" hidden="false" customHeight="true" outlineLevel="0" collapsed="false">
      <c r="B19" s="68" t="n">
        <v>0</v>
      </c>
      <c r="C19" s="69" t="s">
        <v>59</v>
      </c>
      <c r="D19" s="70" t="n">
        <v>909</v>
      </c>
      <c r="E19" s="71" t="n">
        <v>793</v>
      </c>
      <c r="F19" s="72" t="s">
        <v>58</v>
      </c>
      <c r="G19" s="73" t="n">
        <v>8</v>
      </c>
      <c r="H19" s="69" t="s">
        <v>57</v>
      </c>
      <c r="I19" s="70" t="n">
        <v>910</v>
      </c>
      <c r="J19" s="71" t="n">
        <v>794</v>
      </c>
      <c r="K19" s="72" t="s">
        <v>58</v>
      </c>
      <c r="L19" s="73" t="n">
        <v>18</v>
      </c>
      <c r="M19" s="74" t="n">
        <v>30</v>
      </c>
      <c r="N19" s="75" t="n">
        <v>0</v>
      </c>
      <c r="O19" s="76" t="n">
        <v>17.66</v>
      </c>
      <c r="P19" s="75" t="n">
        <v>0.8</v>
      </c>
      <c r="Q19" s="77"/>
      <c r="R19" s="78" t="n">
        <v>5</v>
      </c>
      <c r="S19" s="79" t="n">
        <v>16.61</v>
      </c>
      <c r="T19" s="76" t="n">
        <v>0.17</v>
      </c>
      <c r="U19" s="78" t="n">
        <v>1</v>
      </c>
      <c r="V19" s="74" t="n">
        <v>0</v>
      </c>
      <c r="W19" s="80" t="n">
        <v>1.5</v>
      </c>
      <c r="X19" s="74" t="n">
        <v>0</v>
      </c>
      <c r="Y19" s="76" t="n">
        <v>1.05</v>
      </c>
      <c r="Z19" s="81" t="n">
        <v>0.73280977312379</v>
      </c>
      <c r="AA19" s="82" t="n">
        <v>0.73280977312379</v>
      </c>
      <c r="AB19" s="83" t="n">
        <v>4.42622388903848</v>
      </c>
      <c r="AC19" s="84" t="n">
        <v>4.38964037834632</v>
      </c>
      <c r="AD19" s="84" t="n">
        <v>5.63362099111581</v>
      </c>
      <c r="AE19" s="85" t="n">
        <v>5.24466629541852</v>
      </c>
      <c r="AF19" s="86" t="n">
        <v>3.32229606812844</v>
      </c>
      <c r="AG19" s="87" t="n">
        <v>2.96786707150979</v>
      </c>
      <c r="AH19" s="88" t="n">
        <v>893.021073298429</v>
      </c>
      <c r="AI19" s="89" t="n">
        <v>892.801230366492</v>
      </c>
      <c r="AJ19" s="90" t="n">
        <v>890.326530014943</v>
      </c>
      <c r="AK19" s="91" t="n">
        <v>2.69454328348627</v>
      </c>
      <c r="AL19" s="92" t="n">
        <v>890.106687083006</v>
      </c>
      <c r="AM19" s="93" t="n">
        <v>2.69454328348627</v>
      </c>
      <c r="AN19" s="94" t="n">
        <v>0.999543283486269</v>
      </c>
      <c r="AO19" s="95" t="n">
        <v>0.999543283486269</v>
      </c>
      <c r="AP19" s="96"/>
      <c r="AQ19" s="96"/>
      <c r="AR19" s="96"/>
      <c r="AS19" s="96"/>
      <c r="AT19" s="96"/>
    </row>
    <row r="20" customFormat="false" ht="21" hidden="false" customHeight="true" outlineLevel="0" collapsed="false">
      <c r="B20" s="68" t="n">
        <v>0</v>
      </c>
      <c r="C20" s="69" t="s">
        <v>57</v>
      </c>
      <c r="D20" s="70" t="n">
        <v>910</v>
      </c>
      <c r="E20" s="71" t="n">
        <v>794</v>
      </c>
      <c r="F20" s="72" t="s">
        <v>58</v>
      </c>
      <c r="G20" s="73" t="n">
        <v>18</v>
      </c>
      <c r="H20" s="69" t="s">
        <v>59</v>
      </c>
      <c r="I20" s="70" t="n">
        <v>911</v>
      </c>
      <c r="J20" s="71" t="n">
        <v>796</v>
      </c>
      <c r="K20" s="72" t="s">
        <v>58</v>
      </c>
      <c r="L20" s="73" t="n">
        <v>8</v>
      </c>
      <c r="M20" s="74" t="n">
        <v>30</v>
      </c>
      <c r="N20" s="75" t="n">
        <v>0.89</v>
      </c>
      <c r="O20" s="76" t="n">
        <v>18.55</v>
      </c>
      <c r="P20" s="75" t="n">
        <v>0.8</v>
      </c>
      <c r="Q20" s="77"/>
      <c r="R20" s="78" t="n">
        <v>5</v>
      </c>
      <c r="S20" s="79" t="n">
        <v>16.78</v>
      </c>
      <c r="T20" s="76" t="n">
        <v>0.17</v>
      </c>
      <c r="U20" s="78" t="n">
        <v>1</v>
      </c>
      <c r="V20" s="74" t="n">
        <v>0</v>
      </c>
      <c r="W20" s="80" t="n">
        <v>1.5</v>
      </c>
      <c r="X20" s="74" t="n">
        <v>0</v>
      </c>
      <c r="Y20" s="76" t="n">
        <v>1.08</v>
      </c>
      <c r="Z20" s="81" t="n">
        <v>0.73280977312379</v>
      </c>
      <c r="AA20" s="82" t="n">
        <v>0.73280977312379</v>
      </c>
      <c r="AB20" s="83" t="n">
        <v>4.62804911858124</v>
      </c>
      <c r="AC20" s="84" t="n">
        <v>4.55086319538733</v>
      </c>
      <c r="AD20" s="84" t="n">
        <v>5.63362099111581</v>
      </c>
      <c r="AE20" s="85" t="n">
        <v>5.24466629541852</v>
      </c>
      <c r="AF20" s="86" t="n">
        <v>3.34105992815371</v>
      </c>
      <c r="AG20" s="87" t="n">
        <v>2.96786707150979</v>
      </c>
      <c r="AH20" s="88" t="n">
        <v>892.801230366492</v>
      </c>
      <c r="AI20" s="89" t="n">
        <v>892.581387434555</v>
      </c>
      <c r="AJ20" s="90" t="n">
        <v>890.106687083006</v>
      </c>
      <c r="AK20" s="91" t="n">
        <v>2.69454328348627</v>
      </c>
      <c r="AL20" s="92" t="n">
        <v>889.886844151069</v>
      </c>
      <c r="AM20" s="93" t="n">
        <v>2.69454328348627</v>
      </c>
      <c r="AN20" s="94" t="n">
        <v>0.999543283486269</v>
      </c>
      <c r="AO20" s="95" t="n">
        <v>0.999543283486269</v>
      </c>
      <c r="AP20" s="96"/>
      <c r="AQ20" s="96"/>
      <c r="AR20" s="96"/>
      <c r="AS20" s="96"/>
      <c r="AT20" s="96"/>
    </row>
    <row r="21" customFormat="false" ht="21" hidden="false" customHeight="true" outlineLevel="0" collapsed="false">
      <c r="B21" s="68" t="n">
        <v>0</v>
      </c>
      <c r="C21" s="69" t="s">
        <v>59</v>
      </c>
      <c r="D21" s="70" t="n">
        <v>911</v>
      </c>
      <c r="E21" s="71" t="n">
        <v>796</v>
      </c>
      <c r="F21" s="72" t="s">
        <v>58</v>
      </c>
      <c r="G21" s="73" t="n">
        <v>8</v>
      </c>
      <c r="H21" s="69" t="s">
        <v>60</v>
      </c>
      <c r="I21" s="70" t="n">
        <v>912</v>
      </c>
      <c r="J21" s="71" t="n">
        <v>797</v>
      </c>
      <c r="K21" s="72" t="s">
        <v>58</v>
      </c>
      <c r="L21" s="73" t="n">
        <v>15</v>
      </c>
      <c r="M21" s="74" t="n">
        <v>20</v>
      </c>
      <c r="N21" s="75" t="n">
        <v>2.29</v>
      </c>
      <c r="O21" s="76" t="n">
        <f aca="false">O20+N21</f>
        <v>20.84</v>
      </c>
      <c r="P21" s="75" t="n">
        <v>0.8</v>
      </c>
      <c r="Q21" s="77"/>
      <c r="R21" s="78" t="n">
        <v>5</v>
      </c>
      <c r="S21" s="79" t="n">
        <v>16.95</v>
      </c>
      <c r="T21" s="76" t="n">
        <v>0.15</v>
      </c>
      <c r="U21" s="78" t="n">
        <v>1</v>
      </c>
      <c r="V21" s="74" t="n">
        <v>0</v>
      </c>
      <c r="W21" s="80" t="n">
        <v>1.5</v>
      </c>
      <c r="X21" s="74" t="n">
        <v>0</v>
      </c>
      <c r="Y21" s="76" t="n">
        <v>1.095</v>
      </c>
      <c r="Z21" s="81" t="n">
        <v>0.8</v>
      </c>
      <c r="AA21" s="82" t="n">
        <v>0.711670525154036</v>
      </c>
      <c r="AB21" s="83" t="n">
        <v>4.60698940473393</v>
      </c>
      <c r="AC21" s="84" t="n">
        <v>4.56199715037081</v>
      </c>
      <c r="AD21" s="84" t="n">
        <v>5.55177029994989</v>
      </c>
      <c r="AE21" s="85" t="n">
        <v>5.16846671403178</v>
      </c>
      <c r="AF21" s="86" t="n">
        <v>3.30054704161507</v>
      </c>
      <c r="AG21" s="87" t="n">
        <v>2.92474702998148</v>
      </c>
      <c r="AH21" s="88" t="n">
        <v>892.581387434555</v>
      </c>
      <c r="AI21" s="89" t="n">
        <v>892.389236392764</v>
      </c>
      <c r="AJ21" s="90" t="n">
        <v>889.886844151069</v>
      </c>
      <c r="AK21" s="91" t="n">
        <v>2.69454328348627</v>
      </c>
      <c r="AL21" s="92" t="n">
        <f aca="false">AJ21-Z21/100*M21</f>
        <v>889.726844151069</v>
      </c>
      <c r="AM21" s="93" t="n">
        <f aca="false">AI21-AL21</f>
        <v>2.66239224169465</v>
      </c>
      <c r="AN21" s="94" t="n">
        <v>0.999543283486269</v>
      </c>
      <c r="AO21" s="95" t="n">
        <v>1.03</v>
      </c>
      <c r="AP21" s="96"/>
      <c r="AQ21" s="96"/>
      <c r="AR21" s="96"/>
      <c r="AS21" s="96"/>
      <c r="AT21" s="96"/>
    </row>
    <row r="22" customFormat="false" ht="21" hidden="false" customHeight="true" outlineLevel="0" collapsed="false">
      <c r="B22" s="68" t="n">
        <v>0</v>
      </c>
      <c r="C22" s="69" t="s">
        <v>60</v>
      </c>
      <c r="D22" s="70" t="n">
        <v>912</v>
      </c>
      <c r="E22" s="71" t="n">
        <v>797</v>
      </c>
      <c r="F22" s="72" t="s">
        <v>58</v>
      </c>
      <c r="G22" s="73" t="n">
        <v>15</v>
      </c>
      <c r="H22" s="97" t="s">
        <v>61</v>
      </c>
      <c r="I22" s="97"/>
      <c r="J22" s="98" t="s">
        <v>62</v>
      </c>
      <c r="K22" s="98"/>
      <c r="L22" s="98"/>
      <c r="M22" s="74" t="n">
        <v>25</v>
      </c>
      <c r="N22" s="75" t="n">
        <v>0.79</v>
      </c>
      <c r="O22" s="76" t="n">
        <f aca="false">O21+N22</f>
        <v>21.63</v>
      </c>
      <c r="P22" s="75" t="n">
        <v>0.8</v>
      </c>
      <c r="Q22" s="77"/>
      <c r="R22" s="78" t="n">
        <v>5</v>
      </c>
      <c r="S22" s="79" t="n">
        <v>17.1</v>
      </c>
      <c r="T22" s="76" t="n">
        <v>0.01</v>
      </c>
      <c r="U22" s="78" t="n">
        <v>1</v>
      </c>
      <c r="V22" s="74" t="n">
        <v>0</v>
      </c>
      <c r="W22" s="80" t="n">
        <v>1.5</v>
      </c>
      <c r="X22" s="74" t="n">
        <v>0</v>
      </c>
      <c r="Y22" s="76" t="n">
        <v>1.23</v>
      </c>
      <c r="Z22" s="81" t="n">
        <v>1.5</v>
      </c>
      <c r="AA22" s="82" t="n">
        <v>0.607242640182903</v>
      </c>
      <c r="AB22" s="83" t="n">
        <v>4.78397115005142</v>
      </c>
      <c r="AC22" s="84" t="n">
        <v>4.77469346689963</v>
      </c>
      <c r="AD22" s="84" t="n">
        <v>5.12829653424948</v>
      </c>
      <c r="AE22" s="85" t="n">
        <v>4.77423029140672</v>
      </c>
      <c r="AF22" s="86" t="n">
        <v>3.07877259478152</v>
      </c>
      <c r="AG22" s="87" t="n">
        <v>2.70165537243965</v>
      </c>
      <c r="AH22" s="88" t="n">
        <v>892.389236392764</v>
      </c>
      <c r="AI22" s="89" t="n">
        <v>892.37709153996</v>
      </c>
      <c r="AJ22" s="90" t="n">
        <v>889.694693109277</v>
      </c>
      <c r="AK22" s="91" t="n">
        <v>2.69454328348627</v>
      </c>
      <c r="AL22" s="92" t="n">
        <f aca="false">AJ22-W22/100*M22</f>
        <v>889.319693109277</v>
      </c>
      <c r="AM22" s="93" t="n">
        <f aca="false">AI22-AL22</f>
        <v>3.05739843068261</v>
      </c>
      <c r="AN22" s="94" t="n">
        <v>0.999543283486269</v>
      </c>
      <c r="AO22" s="95"/>
      <c r="AP22" s="96"/>
      <c r="AQ22" s="96"/>
      <c r="AR22" s="96"/>
      <c r="AS22" s="96"/>
      <c r="AT22" s="96"/>
    </row>
    <row r="23" customFormat="false" ht="21" hidden="false" customHeight="true" outlineLevel="0" collapsed="false">
      <c r="B23" s="68" t="n">
        <v>0</v>
      </c>
      <c r="C23" s="69" t="n">
        <v>0</v>
      </c>
      <c r="D23" s="70" t="n">
        <v>0</v>
      </c>
      <c r="E23" s="71" t="n">
        <v>0</v>
      </c>
      <c r="F23" s="72" t="n">
        <v>0</v>
      </c>
      <c r="G23" s="73" t="n">
        <v>0</v>
      </c>
      <c r="H23" s="69" t="n">
        <v>0</v>
      </c>
      <c r="I23" s="70" t="n">
        <v>0</v>
      </c>
      <c r="J23" s="71" t="n">
        <v>0</v>
      </c>
      <c r="K23" s="72" t="n">
        <v>0</v>
      </c>
      <c r="L23" s="73" t="n">
        <v>0</v>
      </c>
      <c r="M23" s="74" t="n">
        <v>0</v>
      </c>
      <c r="N23" s="75" t="n">
        <v>0</v>
      </c>
      <c r="O23" s="76" t="n">
        <v>0</v>
      </c>
      <c r="P23" s="75" t="n">
        <v>0</v>
      </c>
      <c r="Q23" s="77"/>
      <c r="R23" s="78" t="n">
        <v>0</v>
      </c>
      <c r="S23" s="79" t="n">
        <v>0</v>
      </c>
      <c r="T23" s="76" t="n">
        <v>0</v>
      </c>
      <c r="U23" s="78" t="n">
        <v>0</v>
      </c>
      <c r="V23" s="74" t="n">
        <v>0</v>
      </c>
      <c r="W23" s="80" t="n">
        <v>0</v>
      </c>
      <c r="X23" s="74" t="n">
        <v>0</v>
      </c>
      <c r="Y23" s="76" t="n">
        <v>0</v>
      </c>
      <c r="Z23" s="81" t="n">
        <v>0</v>
      </c>
      <c r="AA23" s="82" t="n">
        <v>0</v>
      </c>
      <c r="AB23" s="83" t="n">
        <v>0</v>
      </c>
      <c r="AC23" s="84" t="n">
        <v>0</v>
      </c>
      <c r="AD23" s="84" t="n">
        <v>0</v>
      </c>
      <c r="AE23" s="85" t="n">
        <v>0</v>
      </c>
      <c r="AF23" s="86" t="n">
        <v>0</v>
      </c>
      <c r="AG23" s="87" t="n">
        <v>0</v>
      </c>
      <c r="AH23" s="88" t="n">
        <v>0</v>
      </c>
      <c r="AI23" s="89" t="n">
        <v>0</v>
      </c>
      <c r="AJ23" s="90" t="n">
        <v>0</v>
      </c>
      <c r="AK23" s="91" t="n">
        <v>0</v>
      </c>
      <c r="AL23" s="92" t="n">
        <v>0</v>
      </c>
      <c r="AM23" s="93" t="n">
        <v>0</v>
      </c>
      <c r="AN23" s="94" t="n">
        <v>0</v>
      </c>
      <c r="AO23" s="95" t="n">
        <v>0</v>
      </c>
      <c r="AP23" s="96"/>
      <c r="AQ23" s="96"/>
      <c r="AR23" s="96"/>
      <c r="AS23" s="96"/>
      <c r="AT23" s="96"/>
    </row>
    <row r="24" customFormat="false" ht="21" hidden="false" customHeight="true" outlineLevel="0" collapsed="false">
      <c r="B24" s="68" t="n">
        <v>0</v>
      </c>
      <c r="C24" s="69" t="s">
        <v>57</v>
      </c>
      <c r="D24" s="70" t="n">
        <v>915</v>
      </c>
      <c r="E24" s="71" t="n">
        <v>801</v>
      </c>
      <c r="F24" s="72" t="s">
        <v>58</v>
      </c>
      <c r="G24" s="73" t="n">
        <v>9</v>
      </c>
      <c r="H24" s="69" t="s">
        <v>59</v>
      </c>
      <c r="I24" s="70" t="n">
        <v>914</v>
      </c>
      <c r="J24" s="71" t="n">
        <v>799</v>
      </c>
      <c r="K24" s="72" t="s">
        <v>58</v>
      </c>
      <c r="L24" s="73" t="n">
        <v>19</v>
      </c>
      <c r="M24" s="74" t="n">
        <v>30</v>
      </c>
      <c r="N24" s="75" t="n">
        <v>0.125</v>
      </c>
      <c r="O24" s="76" t="n">
        <v>0.125</v>
      </c>
      <c r="P24" s="75" t="n">
        <v>0.8</v>
      </c>
      <c r="Q24" s="77"/>
      <c r="R24" s="78" t="n">
        <v>5</v>
      </c>
      <c r="S24" s="79" t="n">
        <v>10</v>
      </c>
      <c r="T24" s="76" t="n">
        <v>0.49</v>
      </c>
      <c r="U24" s="78" t="n">
        <v>1</v>
      </c>
      <c r="V24" s="74" t="n">
        <v>0</v>
      </c>
      <c r="W24" s="80" t="n">
        <v>0.4</v>
      </c>
      <c r="X24" s="74" t="n">
        <v>0</v>
      </c>
      <c r="Y24" s="76" t="n">
        <v>0.148</v>
      </c>
      <c r="Z24" s="81" t="n">
        <v>0.5</v>
      </c>
      <c r="AA24" s="82" t="n">
        <v>0.0548386062375054</v>
      </c>
      <c r="AB24" s="83" t="n">
        <v>0.0380314671842908</v>
      </c>
      <c r="AC24" s="84" t="n">
        <v>0.0372104374176665</v>
      </c>
      <c r="AD24" s="84" t="n">
        <v>0.1370362957814</v>
      </c>
      <c r="AE24" s="85" t="n">
        <v>0.127631298861407</v>
      </c>
      <c r="AF24" s="86" t="n">
        <v>0.880332121293483</v>
      </c>
      <c r="AG24" s="87" t="n">
        <v>1.01565523030786</v>
      </c>
      <c r="AH24" s="88" t="n">
        <v>892.243977604626</v>
      </c>
      <c r="AI24" s="89" t="n">
        <v>892.227526022754</v>
      </c>
      <c r="AJ24" s="90" t="n">
        <v>890.971977604625</v>
      </c>
      <c r="AK24" s="91" t="n">
        <v>1.27200000000005</v>
      </c>
      <c r="AL24" s="92" t="n">
        <v>890.821977604625</v>
      </c>
      <c r="AM24" s="93" t="n">
        <v>1.40554841812877</v>
      </c>
      <c r="AN24" s="94" t="n">
        <v>0.820000000000048</v>
      </c>
      <c r="AO24" s="95" t="n">
        <v>0.953548418128774</v>
      </c>
      <c r="AP24" s="96"/>
      <c r="AQ24" s="96"/>
      <c r="AR24" s="96"/>
      <c r="AS24" s="96"/>
      <c r="AT24" s="96"/>
    </row>
    <row r="25" customFormat="false" ht="21" hidden="false" customHeight="true" outlineLevel="0" collapsed="false">
      <c r="B25" s="68" t="n">
        <v>0</v>
      </c>
      <c r="C25" s="69" t="s">
        <v>59</v>
      </c>
      <c r="D25" s="70" t="n">
        <v>914</v>
      </c>
      <c r="E25" s="71" t="n">
        <v>799</v>
      </c>
      <c r="F25" s="72" t="s">
        <v>58</v>
      </c>
      <c r="G25" s="73" t="n">
        <v>19</v>
      </c>
      <c r="H25" s="69" t="s">
        <v>57</v>
      </c>
      <c r="I25" s="70" t="n">
        <v>913</v>
      </c>
      <c r="J25" s="71" t="n">
        <v>798</v>
      </c>
      <c r="K25" s="72" t="s">
        <v>58</v>
      </c>
      <c r="L25" s="73" t="n">
        <v>9</v>
      </c>
      <c r="M25" s="74" t="n">
        <v>30</v>
      </c>
      <c r="N25" s="75" t="n">
        <v>0</v>
      </c>
      <c r="O25" s="76" t="n">
        <v>0.125</v>
      </c>
      <c r="P25" s="75" t="n">
        <v>0.8</v>
      </c>
      <c r="Q25" s="77"/>
      <c r="R25" s="78" t="n">
        <v>5</v>
      </c>
      <c r="S25" s="79" t="n">
        <v>10.49</v>
      </c>
      <c r="T25" s="76" t="n">
        <v>0.49</v>
      </c>
      <c r="U25" s="78" t="n">
        <v>1</v>
      </c>
      <c r="V25" s="74" t="n">
        <v>0</v>
      </c>
      <c r="W25" s="80" t="n">
        <v>0.4</v>
      </c>
      <c r="X25" s="74" t="n">
        <v>0</v>
      </c>
      <c r="Y25" s="76" t="n">
        <v>0.148</v>
      </c>
      <c r="Z25" s="81" t="n">
        <v>0.5</v>
      </c>
      <c r="AA25" s="82" t="n">
        <v>-0.287617210876382</v>
      </c>
      <c r="AB25" s="83" t="n">
        <v>0.0374447566966184</v>
      </c>
      <c r="AC25" s="84" t="n">
        <v>0.0372104374176665</v>
      </c>
      <c r="AD25" s="84" t="n">
        <v>0.1370362957814</v>
      </c>
      <c r="AE25" s="85" t="n">
        <v>0.127631298861407</v>
      </c>
      <c r="AF25" s="86" t="n">
        <v>0.880332121293483</v>
      </c>
      <c r="AG25" s="87" t="n">
        <v>1.01565523030786</v>
      </c>
      <c r="AH25" s="88" t="n">
        <v>892.227526022754</v>
      </c>
      <c r="AI25" s="89" t="n">
        <v>892.313811186017</v>
      </c>
      <c r="AJ25" s="90" t="n">
        <v>890.821977604625</v>
      </c>
      <c r="AK25" s="91" t="n">
        <v>1.40554841812877</v>
      </c>
      <c r="AL25" s="92" t="n">
        <v>890.671977604626</v>
      </c>
      <c r="AM25" s="93" t="n">
        <v>1.64183358139167</v>
      </c>
      <c r="AN25" s="94" t="n">
        <v>0.953548418128774</v>
      </c>
      <c r="AO25" s="95" t="n">
        <v>1.18983358139167</v>
      </c>
      <c r="AP25" s="96"/>
      <c r="AQ25" s="96"/>
      <c r="AR25" s="96"/>
      <c r="AS25" s="96"/>
      <c r="AT25" s="96"/>
    </row>
    <row r="26" customFormat="false" ht="21" hidden="false" customHeight="true" outlineLevel="0" collapsed="false">
      <c r="B26" s="68" t="n">
        <v>0</v>
      </c>
      <c r="C26" s="69" t="s">
        <v>57</v>
      </c>
      <c r="D26" s="70" t="n">
        <v>913</v>
      </c>
      <c r="E26" s="71" t="n">
        <v>798</v>
      </c>
      <c r="F26" s="72" t="s">
        <v>58</v>
      </c>
      <c r="G26" s="73" t="n">
        <v>9</v>
      </c>
      <c r="H26" s="97" t="s">
        <v>61</v>
      </c>
      <c r="I26" s="97"/>
      <c r="J26" s="71" t="n">
        <v>798</v>
      </c>
      <c r="K26" s="72" t="s">
        <v>58</v>
      </c>
      <c r="L26" s="73" t="n">
        <v>2</v>
      </c>
      <c r="M26" s="74" t="n">
        <v>15</v>
      </c>
      <c r="N26" s="75" t="n">
        <v>0.25</v>
      </c>
      <c r="O26" s="76" t="n">
        <v>0.375</v>
      </c>
      <c r="P26" s="75" t="n">
        <v>0.8</v>
      </c>
      <c r="Q26" s="77"/>
      <c r="R26" s="78" t="n">
        <v>5</v>
      </c>
      <c r="S26" s="79" t="n">
        <v>10.98</v>
      </c>
      <c r="T26" s="76" t="n">
        <v>0.11</v>
      </c>
      <c r="U26" s="78" t="n">
        <v>1</v>
      </c>
      <c r="V26" s="74" t="n">
        <v>0</v>
      </c>
      <c r="W26" s="80" t="n">
        <v>0.4</v>
      </c>
      <c r="X26" s="74" t="n">
        <v>0</v>
      </c>
      <c r="Y26" s="76" t="n">
        <v>0.284</v>
      </c>
      <c r="Z26" s="81" t="n">
        <v>0.5</v>
      </c>
      <c r="AA26" s="82" t="n">
        <v>-0.498798298095997</v>
      </c>
      <c r="AB26" s="83" t="n">
        <v>0.110624231774325</v>
      </c>
      <c r="AC26" s="84" t="n">
        <v>0.108754719413094</v>
      </c>
      <c r="AD26" s="84" t="n">
        <v>0.1370362957814</v>
      </c>
      <c r="AE26" s="85" t="n">
        <v>0.127631298861407</v>
      </c>
      <c r="AF26" s="86" t="n">
        <v>1.1397945699238</v>
      </c>
      <c r="AG26" s="87" t="n">
        <v>1.01565523030786</v>
      </c>
      <c r="AH26" s="88" t="n">
        <v>892.313811186017</v>
      </c>
      <c r="AI26" s="89" t="n">
        <v>892.348727066884</v>
      </c>
      <c r="AJ26" s="90" t="n">
        <v>890.671977604626</v>
      </c>
      <c r="AK26" s="91" t="n">
        <v>1.64183358139167</v>
      </c>
      <c r="AL26" s="92" t="n">
        <f aca="false">AJ26-(Z26/100*M26)</f>
        <v>890.596977604625</v>
      </c>
      <c r="AM26" s="93" t="n">
        <f aca="false">AI26-AL26</f>
        <v>1.75174946225843</v>
      </c>
      <c r="AN26" s="94" t="n">
        <v>1.18983358139167</v>
      </c>
      <c r="AO26" s="95" t="n">
        <v>1.32</v>
      </c>
      <c r="AP26" s="96"/>
      <c r="AQ26" s="96"/>
      <c r="AR26" s="96"/>
      <c r="AS26" s="96"/>
      <c r="AT26" s="96"/>
    </row>
    <row r="27" customFormat="false" ht="21" hidden="false" customHeight="true" outlineLevel="0" collapsed="false">
      <c r="B27" s="68" t="n">
        <v>0</v>
      </c>
      <c r="C27" s="69" t="n">
        <v>0</v>
      </c>
      <c r="D27" s="70" t="n">
        <v>0</v>
      </c>
      <c r="E27" s="71" t="n">
        <v>0</v>
      </c>
      <c r="F27" s="72" t="n">
        <v>0</v>
      </c>
      <c r="G27" s="73" t="n">
        <v>0</v>
      </c>
      <c r="H27" s="69" t="n">
        <v>0</v>
      </c>
      <c r="I27" s="70" t="n">
        <v>0</v>
      </c>
      <c r="J27" s="71" t="n">
        <v>0</v>
      </c>
      <c r="K27" s="72" t="n">
        <v>0</v>
      </c>
      <c r="L27" s="73" t="n">
        <v>0</v>
      </c>
      <c r="M27" s="74" t="n">
        <v>0</v>
      </c>
      <c r="N27" s="75" t="n">
        <v>0</v>
      </c>
      <c r="O27" s="76" t="n">
        <v>0</v>
      </c>
      <c r="P27" s="75" t="n">
        <v>0</v>
      </c>
      <c r="Q27" s="77"/>
      <c r="R27" s="78" t="n">
        <v>0</v>
      </c>
      <c r="S27" s="79" t="n">
        <v>0</v>
      </c>
      <c r="T27" s="76" t="n">
        <v>0</v>
      </c>
      <c r="U27" s="78" t="n">
        <v>0</v>
      </c>
      <c r="V27" s="74" t="n">
        <v>0</v>
      </c>
      <c r="W27" s="80" t="n">
        <v>0</v>
      </c>
      <c r="X27" s="74" t="n">
        <v>0</v>
      </c>
      <c r="Y27" s="76" t="n">
        <v>0</v>
      </c>
      <c r="Z27" s="81" t="n">
        <v>0</v>
      </c>
      <c r="AA27" s="82" t="n">
        <v>0</v>
      </c>
      <c r="AB27" s="83" t="n">
        <v>0</v>
      </c>
      <c r="AC27" s="84" t="n">
        <v>0</v>
      </c>
      <c r="AD27" s="84" t="n">
        <v>0</v>
      </c>
      <c r="AE27" s="85" t="n">
        <v>0</v>
      </c>
      <c r="AF27" s="86" t="n">
        <v>0</v>
      </c>
      <c r="AG27" s="87" t="n">
        <v>0</v>
      </c>
      <c r="AH27" s="88" t="n">
        <v>0</v>
      </c>
      <c r="AI27" s="89" t="n">
        <v>0</v>
      </c>
      <c r="AJ27" s="90" t="n">
        <v>0</v>
      </c>
      <c r="AK27" s="91" t="n">
        <v>0</v>
      </c>
      <c r="AL27" s="92" t="n">
        <v>0</v>
      </c>
      <c r="AM27" s="93" t="n">
        <v>0</v>
      </c>
      <c r="AN27" s="94" t="n">
        <v>0</v>
      </c>
      <c r="AO27" s="95" t="n">
        <v>0</v>
      </c>
      <c r="AP27" s="96"/>
      <c r="AQ27" s="96"/>
      <c r="AR27" s="96"/>
      <c r="AS27" s="96"/>
      <c r="AT27" s="96"/>
    </row>
    <row r="28" customFormat="false" ht="21" hidden="false" customHeight="true" outlineLevel="0" collapsed="false">
      <c r="B28" s="68" t="n">
        <v>0</v>
      </c>
      <c r="C28" s="69" t="s">
        <v>57</v>
      </c>
      <c r="D28" s="70" t="n">
        <v>928</v>
      </c>
      <c r="E28" s="71" t="n">
        <v>819</v>
      </c>
      <c r="F28" s="72" t="s">
        <v>58</v>
      </c>
      <c r="G28" s="73" t="n">
        <v>15</v>
      </c>
      <c r="H28" s="69" t="s">
        <v>59</v>
      </c>
      <c r="I28" s="70" t="n">
        <v>927</v>
      </c>
      <c r="J28" s="71" t="n">
        <v>818</v>
      </c>
      <c r="K28" s="72" t="s">
        <v>58</v>
      </c>
      <c r="L28" s="73" t="n">
        <v>9</v>
      </c>
      <c r="M28" s="74" t="n">
        <v>26</v>
      </c>
      <c r="N28" s="75" t="n">
        <v>0.35</v>
      </c>
      <c r="O28" s="76" t="n">
        <v>0.35</v>
      </c>
      <c r="P28" s="75" t="n">
        <v>0.8</v>
      </c>
      <c r="Q28" s="77"/>
      <c r="R28" s="78" t="n">
        <v>5</v>
      </c>
      <c r="S28" s="79" t="n">
        <v>10</v>
      </c>
      <c r="T28" s="76" t="n">
        <v>0.43</v>
      </c>
      <c r="U28" s="78" t="n">
        <v>1</v>
      </c>
      <c r="V28" s="74" t="n">
        <v>0</v>
      </c>
      <c r="W28" s="80" t="n">
        <v>0.4</v>
      </c>
      <c r="X28" s="74" t="n">
        <v>0</v>
      </c>
      <c r="Y28" s="76" t="n">
        <v>0.276</v>
      </c>
      <c r="Z28" s="81" t="n">
        <v>0.5</v>
      </c>
      <c r="AA28" s="82" t="n">
        <v>0.298244434657136</v>
      </c>
      <c r="AB28" s="83" t="n">
        <v>0.106488108116014</v>
      </c>
      <c r="AC28" s="84" t="n">
        <v>0.104767473226595</v>
      </c>
      <c r="AD28" s="84" t="n">
        <v>0.1370362957814</v>
      </c>
      <c r="AE28" s="85" t="n">
        <v>0.127631298861407</v>
      </c>
      <c r="AF28" s="86" t="n">
        <v>1.13282340921329</v>
      </c>
      <c r="AG28" s="87" t="n">
        <v>1.01565523030786</v>
      </c>
      <c r="AH28" s="88" t="n">
        <v>896.168214201042</v>
      </c>
      <c r="AI28" s="89" t="n">
        <v>896.090670648031</v>
      </c>
      <c r="AJ28" s="90" t="n">
        <v>894.216214201042</v>
      </c>
      <c r="AK28" s="91" t="n">
        <v>1.952</v>
      </c>
      <c r="AL28" s="92" t="n">
        <v>894.086214201042</v>
      </c>
      <c r="AM28" s="93" t="n">
        <v>2.00445644698914</v>
      </c>
      <c r="AN28" s="94" t="n">
        <v>1.5</v>
      </c>
      <c r="AO28" s="95" t="n">
        <v>1.55245644698914</v>
      </c>
      <c r="AP28" s="96"/>
      <c r="AQ28" s="96"/>
      <c r="AR28" s="96"/>
      <c r="AS28" s="96"/>
      <c r="AT28" s="96"/>
    </row>
    <row r="29" customFormat="false" ht="21" hidden="false" customHeight="true" outlineLevel="0" collapsed="false">
      <c r="B29" s="68" t="n">
        <v>0</v>
      </c>
      <c r="C29" s="69" t="s">
        <v>59</v>
      </c>
      <c r="D29" s="70" t="n">
        <v>927</v>
      </c>
      <c r="E29" s="71" t="n">
        <v>818</v>
      </c>
      <c r="F29" s="72" t="s">
        <v>58</v>
      </c>
      <c r="G29" s="73" t="n">
        <v>9</v>
      </c>
      <c r="H29" s="69" t="s">
        <v>59</v>
      </c>
      <c r="I29" s="70" t="n">
        <v>926</v>
      </c>
      <c r="J29" s="71" t="n">
        <v>816</v>
      </c>
      <c r="K29" s="72" t="s">
        <v>58</v>
      </c>
      <c r="L29" s="73" t="n">
        <v>19</v>
      </c>
      <c r="M29" s="74" t="n">
        <v>30</v>
      </c>
      <c r="N29" s="75" t="n">
        <v>0</v>
      </c>
      <c r="O29" s="76" t="n">
        <v>0.35</v>
      </c>
      <c r="P29" s="75" t="n">
        <v>0.8</v>
      </c>
      <c r="Q29" s="77"/>
      <c r="R29" s="78" t="n">
        <v>5</v>
      </c>
      <c r="S29" s="79" t="n">
        <v>10.43</v>
      </c>
      <c r="T29" s="76" t="n">
        <v>0.49</v>
      </c>
      <c r="U29" s="78" t="n">
        <v>1</v>
      </c>
      <c r="V29" s="74" t="n">
        <v>0</v>
      </c>
      <c r="W29" s="80" t="n">
        <v>0.4</v>
      </c>
      <c r="X29" s="74" t="n">
        <v>0</v>
      </c>
      <c r="Y29" s="76" t="n">
        <v>0.276</v>
      </c>
      <c r="Z29" s="81" t="n">
        <v>0.5</v>
      </c>
      <c r="AA29" s="82" t="n">
        <v>0.568943801787706</v>
      </c>
      <c r="AB29" s="83" t="n">
        <v>0.105043924849741</v>
      </c>
      <c r="AC29" s="84" t="n">
        <v>0.104767473226595</v>
      </c>
      <c r="AD29" s="84" t="n">
        <v>0.1370362957814</v>
      </c>
      <c r="AE29" s="85" t="n">
        <v>0.127631298861407</v>
      </c>
      <c r="AF29" s="86" t="n">
        <v>1.13282340921329</v>
      </c>
      <c r="AG29" s="87" t="n">
        <v>1.01565523030786</v>
      </c>
      <c r="AH29" s="88" t="n">
        <v>896.090670648031</v>
      </c>
      <c r="AI29" s="89" t="n">
        <v>895.919987507495</v>
      </c>
      <c r="AJ29" s="90" t="n">
        <v>894.086214201042</v>
      </c>
      <c r="AK29" s="91" t="n">
        <v>2.00445644698914</v>
      </c>
      <c r="AL29" s="92" t="n">
        <v>893.936214201042</v>
      </c>
      <c r="AM29" s="93" t="n">
        <v>1.9837733064528</v>
      </c>
      <c r="AN29" s="94" t="n">
        <v>1.55245644698914</v>
      </c>
      <c r="AO29" s="95" t="n">
        <v>1.5317733064528</v>
      </c>
      <c r="AP29" s="96"/>
      <c r="AQ29" s="96"/>
      <c r="AR29" s="96"/>
      <c r="AS29" s="96"/>
      <c r="AT29" s="96"/>
    </row>
    <row r="30" customFormat="false" ht="21" hidden="false" customHeight="true" outlineLevel="0" collapsed="false">
      <c r="B30" s="68" t="n">
        <v>0</v>
      </c>
      <c r="C30" s="69" t="s">
        <v>59</v>
      </c>
      <c r="D30" s="70" t="n">
        <v>926</v>
      </c>
      <c r="E30" s="71" t="n">
        <v>816</v>
      </c>
      <c r="F30" s="72" t="s">
        <v>58</v>
      </c>
      <c r="G30" s="73" t="n">
        <v>19</v>
      </c>
      <c r="H30" s="69" t="s">
        <v>57</v>
      </c>
      <c r="I30" s="70" t="n">
        <v>925</v>
      </c>
      <c r="J30" s="71" t="n">
        <v>815</v>
      </c>
      <c r="K30" s="72" t="s">
        <v>58</v>
      </c>
      <c r="L30" s="73" t="n">
        <v>9</v>
      </c>
      <c r="M30" s="74" t="n">
        <v>30</v>
      </c>
      <c r="N30" s="75" t="n">
        <v>0</v>
      </c>
      <c r="O30" s="76" t="n">
        <v>0.35</v>
      </c>
      <c r="P30" s="75" t="n">
        <v>0.8</v>
      </c>
      <c r="Q30" s="77"/>
      <c r="R30" s="78" t="n">
        <v>5</v>
      </c>
      <c r="S30" s="79" t="n">
        <v>10.92</v>
      </c>
      <c r="T30" s="76" t="n">
        <v>0.38</v>
      </c>
      <c r="U30" s="78" t="n">
        <v>1</v>
      </c>
      <c r="V30" s="74" t="n">
        <v>0</v>
      </c>
      <c r="W30" s="80" t="n">
        <v>0.4</v>
      </c>
      <c r="X30" s="74" t="n">
        <v>0</v>
      </c>
      <c r="Y30" s="76" t="n">
        <v>0.228</v>
      </c>
      <c r="Z30" s="81" t="n">
        <v>0.83</v>
      </c>
      <c r="AA30" s="82" t="n">
        <v>0.858978837998545</v>
      </c>
      <c r="AB30" s="83" t="n">
        <v>0.103442269675746</v>
      </c>
      <c r="AC30" s="84" t="n">
        <v>0.101909410374024</v>
      </c>
      <c r="AD30" s="84" t="n">
        <v>0.176558916399226</v>
      </c>
      <c r="AE30" s="85" t="n">
        <v>0.164441425515052</v>
      </c>
      <c r="AF30" s="86" t="n">
        <v>1.37724430919763</v>
      </c>
      <c r="AG30" s="87" t="n">
        <v>1.30858022596012</v>
      </c>
      <c r="AH30" s="88" t="n">
        <v>895.919987507495</v>
      </c>
      <c r="AI30" s="89" t="n">
        <v>895.662293856096</v>
      </c>
      <c r="AJ30" s="90" t="n">
        <v>893.936214201042</v>
      </c>
      <c r="AK30" s="91" t="n">
        <v>1.9837733064528</v>
      </c>
      <c r="AL30" s="92" t="n">
        <v>893.687214201042</v>
      </c>
      <c r="AM30" s="93" t="n">
        <v>1.97507965505326</v>
      </c>
      <c r="AN30" s="94" t="n">
        <v>1.5317733064528</v>
      </c>
      <c r="AO30" s="95" t="n">
        <v>1.52307965505326</v>
      </c>
      <c r="AP30" s="96"/>
      <c r="AQ30" s="96"/>
      <c r="AR30" s="96"/>
      <c r="AS30" s="96"/>
      <c r="AT30" s="96"/>
    </row>
    <row r="31" customFormat="false" ht="21" hidden="false" customHeight="true" outlineLevel="0" collapsed="false">
      <c r="B31" s="68" t="n">
        <v>0</v>
      </c>
      <c r="C31" s="69" t="s">
        <v>57</v>
      </c>
      <c r="D31" s="70" t="n">
        <v>925</v>
      </c>
      <c r="E31" s="71" t="n">
        <v>815</v>
      </c>
      <c r="F31" s="72" t="s">
        <v>58</v>
      </c>
      <c r="G31" s="73" t="n">
        <v>9</v>
      </c>
      <c r="H31" s="69" t="s">
        <v>59</v>
      </c>
      <c r="I31" s="70" t="n">
        <v>924</v>
      </c>
      <c r="J31" s="71" t="n">
        <v>813</v>
      </c>
      <c r="K31" s="72" t="s">
        <v>58</v>
      </c>
      <c r="L31" s="73" t="n">
        <v>19</v>
      </c>
      <c r="M31" s="74" t="n">
        <v>30</v>
      </c>
      <c r="N31" s="75" t="n">
        <v>0.54</v>
      </c>
      <c r="O31" s="76" t="n">
        <v>0.89</v>
      </c>
      <c r="P31" s="75" t="n">
        <v>0.8</v>
      </c>
      <c r="Q31" s="77"/>
      <c r="R31" s="78" t="n">
        <v>5</v>
      </c>
      <c r="S31" s="79" t="n">
        <v>11.3</v>
      </c>
      <c r="T31" s="76" t="n">
        <v>0.25</v>
      </c>
      <c r="U31" s="78" t="n">
        <v>1</v>
      </c>
      <c r="V31" s="74" t="n">
        <v>0</v>
      </c>
      <c r="W31" s="80" t="n">
        <v>0.6</v>
      </c>
      <c r="X31" s="74" t="n">
        <v>0</v>
      </c>
      <c r="Y31" s="76" t="n">
        <v>0.282</v>
      </c>
      <c r="Z31" s="81" t="n">
        <v>1.14901387420862</v>
      </c>
      <c r="AA31" s="82" t="n">
        <v>1.14901387420862</v>
      </c>
      <c r="AB31" s="83" t="n">
        <v>0.259959559842941</v>
      </c>
      <c r="AC31" s="84" t="n">
        <v>0.256257872871623</v>
      </c>
      <c r="AD31" s="84" t="n">
        <v>0.612559998261352</v>
      </c>
      <c r="AE31" s="85" t="n">
        <v>0.570442026392512</v>
      </c>
      <c r="AF31" s="86" t="n">
        <v>1.96248658102821</v>
      </c>
      <c r="AG31" s="87" t="n">
        <v>2.01752124321829</v>
      </c>
      <c r="AH31" s="88" t="n">
        <v>895.662293856096</v>
      </c>
      <c r="AI31" s="89" t="n">
        <v>895.317589693833</v>
      </c>
      <c r="AJ31" s="90" t="n">
        <v>893.487214201042</v>
      </c>
      <c r="AK31" s="91" t="n">
        <v>2.17507965505331</v>
      </c>
      <c r="AL31" s="92" t="n">
        <v>893.14251003878</v>
      </c>
      <c r="AM31" s="93" t="n">
        <v>2.17507965505331</v>
      </c>
      <c r="AN31" s="94" t="n">
        <v>1.49707965505331</v>
      </c>
      <c r="AO31" s="95" t="n">
        <v>1.49707965505331</v>
      </c>
      <c r="AP31" s="96"/>
      <c r="AQ31" s="96"/>
      <c r="AR31" s="96"/>
      <c r="AS31" s="96"/>
      <c r="AT31" s="96"/>
    </row>
    <row r="32" customFormat="false" ht="21" hidden="false" customHeight="true" outlineLevel="0" collapsed="false">
      <c r="B32" s="68" t="n">
        <v>0</v>
      </c>
      <c r="C32" s="69" t="s">
        <v>59</v>
      </c>
      <c r="D32" s="70" t="n">
        <v>924</v>
      </c>
      <c r="E32" s="71" t="n">
        <v>813</v>
      </c>
      <c r="F32" s="72" t="s">
        <v>58</v>
      </c>
      <c r="G32" s="73" t="n">
        <v>19</v>
      </c>
      <c r="H32" s="69" t="s">
        <v>59</v>
      </c>
      <c r="I32" s="70" t="n">
        <v>923</v>
      </c>
      <c r="J32" s="71" t="n">
        <v>812</v>
      </c>
      <c r="K32" s="72" t="s">
        <v>58</v>
      </c>
      <c r="L32" s="73" t="n">
        <v>4</v>
      </c>
      <c r="M32" s="74" t="n">
        <v>35</v>
      </c>
      <c r="N32" s="75" t="n">
        <v>0</v>
      </c>
      <c r="O32" s="76" t="n">
        <v>0.89</v>
      </c>
      <c r="P32" s="75" t="n">
        <v>0.8</v>
      </c>
      <c r="Q32" s="77"/>
      <c r="R32" s="78" t="n">
        <v>5</v>
      </c>
      <c r="S32" s="79" t="n">
        <v>11.55</v>
      </c>
      <c r="T32" s="76" t="n">
        <v>0.26</v>
      </c>
      <c r="U32" s="78" t="n">
        <v>1</v>
      </c>
      <c r="V32" s="74" t="n">
        <v>0</v>
      </c>
      <c r="W32" s="80" t="n">
        <v>0.6</v>
      </c>
      <c r="X32" s="74" t="n">
        <v>0</v>
      </c>
      <c r="Y32" s="76" t="n">
        <v>0.264</v>
      </c>
      <c r="Z32" s="81" t="n">
        <v>1.45323991040576</v>
      </c>
      <c r="AA32" s="82" t="n">
        <v>1.45323991040576</v>
      </c>
      <c r="AB32" s="83" t="n">
        <v>0.257970186116939</v>
      </c>
      <c r="AC32" s="84" t="n">
        <v>0.256594387479172</v>
      </c>
      <c r="AD32" s="84" t="n">
        <v>0.688897572908845</v>
      </c>
      <c r="AE32" s="85" t="n">
        <v>0.641530835481261</v>
      </c>
      <c r="AF32" s="86" t="n">
        <v>2.14143407843448</v>
      </c>
      <c r="AG32" s="87" t="n">
        <v>2.26894588561123</v>
      </c>
      <c r="AH32" s="88" t="n">
        <v>895.317589693833</v>
      </c>
      <c r="AI32" s="89" t="n">
        <v>894.808955725191</v>
      </c>
      <c r="AJ32" s="90" t="n">
        <v>893.14251003878</v>
      </c>
      <c r="AK32" s="91" t="n">
        <v>2.17507965505331</v>
      </c>
      <c r="AL32" s="92" t="n">
        <v>892.633876070138</v>
      </c>
      <c r="AM32" s="93" t="n">
        <v>2.17507965505331</v>
      </c>
      <c r="AN32" s="94" t="n">
        <v>1.49707965505331</v>
      </c>
      <c r="AO32" s="95" t="n">
        <v>1.49707965505331</v>
      </c>
      <c r="AP32" s="96"/>
      <c r="AQ32" s="96"/>
      <c r="AR32" s="96"/>
      <c r="AS32" s="96"/>
      <c r="AT32" s="96"/>
    </row>
    <row r="33" customFormat="false" ht="21" hidden="false" customHeight="true" outlineLevel="0" collapsed="false">
      <c r="B33" s="68" t="n">
        <v>0</v>
      </c>
      <c r="C33" s="69" t="s">
        <v>59</v>
      </c>
      <c r="D33" s="70" t="n">
        <v>923</v>
      </c>
      <c r="E33" s="71" t="n">
        <v>812</v>
      </c>
      <c r="F33" s="72" t="s">
        <v>58</v>
      </c>
      <c r="G33" s="73" t="n">
        <v>4</v>
      </c>
      <c r="H33" s="69" t="s">
        <v>57</v>
      </c>
      <c r="I33" s="70" t="n">
        <v>922</v>
      </c>
      <c r="J33" s="71" t="n">
        <v>810</v>
      </c>
      <c r="K33" s="72" t="s">
        <v>58</v>
      </c>
      <c r="L33" s="73" t="n">
        <v>14</v>
      </c>
      <c r="M33" s="74" t="n">
        <v>30</v>
      </c>
      <c r="N33" s="75" t="n">
        <v>0</v>
      </c>
      <c r="O33" s="76" t="n">
        <v>0.89</v>
      </c>
      <c r="P33" s="75" t="n">
        <v>0.8</v>
      </c>
      <c r="Q33" s="77"/>
      <c r="R33" s="78" t="n">
        <v>5</v>
      </c>
      <c r="S33" s="79" t="n">
        <v>11.81</v>
      </c>
      <c r="T33" s="76" t="n">
        <v>0.21</v>
      </c>
      <c r="U33" s="78" t="n">
        <v>1</v>
      </c>
      <c r="V33" s="74" t="n">
        <v>0</v>
      </c>
      <c r="W33" s="80" t="n">
        <v>0.6</v>
      </c>
      <c r="X33" s="74" t="n">
        <v>0</v>
      </c>
      <c r="Y33" s="76" t="n">
        <v>0.258</v>
      </c>
      <c r="Z33" s="81" t="n">
        <v>1.55022900763356</v>
      </c>
      <c r="AA33" s="82" t="n">
        <v>1.55022900763356</v>
      </c>
      <c r="AB33" s="83" t="n">
        <v>0.25593122215126</v>
      </c>
      <c r="AC33" s="84" t="n">
        <v>0.254354393458353</v>
      </c>
      <c r="AD33" s="84" t="n">
        <v>0.711514780117507</v>
      </c>
      <c r="AE33" s="85" t="n">
        <v>0.662592944577624</v>
      </c>
      <c r="AF33" s="86" t="n">
        <v>2.18791511140841</v>
      </c>
      <c r="AG33" s="87" t="n">
        <v>2.34343768418649</v>
      </c>
      <c r="AH33" s="88" t="n">
        <v>894.808955725191</v>
      </c>
      <c r="AI33" s="89" t="n">
        <v>894.343887022901</v>
      </c>
      <c r="AJ33" s="90" t="n">
        <v>892.633876070138</v>
      </c>
      <c r="AK33" s="91" t="n">
        <v>2.17507965505331</v>
      </c>
      <c r="AL33" s="92" t="n">
        <v>892.168807367848</v>
      </c>
      <c r="AM33" s="93" t="n">
        <v>2.17507965505331</v>
      </c>
      <c r="AN33" s="94" t="n">
        <v>1.49707965505331</v>
      </c>
      <c r="AO33" s="95" t="n">
        <v>1.49707965505331</v>
      </c>
      <c r="AP33" s="96"/>
      <c r="AQ33" s="96"/>
      <c r="AR33" s="96"/>
      <c r="AS33" s="96"/>
      <c r="AT33" s="96"/>
    </row>
    <row r="34" customFormat="false" ht="21" hidden="false" customHeight="true" outlineLevel="0" collapsed="false">
      <c r="B34" s="68" t="n">
        <v>0</v>
      </c>
      <c r="C34" s="69" t="s">
        <v>57</v>
      </c>
      <c r="D34" s="70" t="n">
        <v>922</v>
      </c>
      <c r="E34" s="71" t="n">
        <v>810</v>
      </c>
      <c r="F34" s="72" t="s">
        <v>58</v>
      </c>
      <c r="G34" s="73" t="n">
        <v>14</v>
      </c>
      <c r="H34" s="69" t="s">
        <v>59</v>
      </c>
      <c r="I34" s="70" t="n">
        <v>921</v>
      </c>
      <c r="J34" s="71" t="n">
        <v>809</v>
      </c>
      <c r="K34" s="72" t="s">
        <v>58</v>
      </c>
      <c r="L34" s="73" t="n">
        <v>8</v>
      </c>
      <c r="M34" s="74" t="n">
        <v>26</v>
      </c>
      <c r="N34" s="75" t="n">
        <v>0</v>
      </c>
      <c r="O34" s="76" t="n">
        <v>0.89</v>
      </c>
      <c r="P34" s="75" t="n">
        <v>0.8</v>
      </c>
      <c r="Q34" s="77"/>
      <c r="R34" s="78" t="n">
        <v>5</v>
      </c>
      <c r="S34" s="79" t="n">
        <v>12.02</v>
      </c>
      <c r="T34" s="76" t="n">
        <v>0.18</v>
      </c>
      <c r="U34" s="78" t="n">
        <v>1</v>
      </c>
      <c r="V34" s="74" t="n">
        <v>0</v>
      </c>
      <c r="W34" s="80" t="n">
        <v>0.6</v>
      </c>
      <c r="X34" s="74" t="n">
        <v>0</v>
      </c>
      <c r="Y34" s="76" t="n">
        <v>0.252</v>
      </c>
      <c r="Z34" s="81" t="n">
        <v>1.55022900763347</v>
      </c>
      <c r="AA34" s="82" t="n">
        <v>1.55022900763347</v>
      </c>
      <c r="AB34" s="83" t="n">
        <v>0.254306241985125</v>
      </c>
      <c r="AC34" s="84" t="n">
        <v>0.243811475061809</v>
      </c>
      <c r="AD34" s="84" t="n">
        <v>0.711514780117487</v>
      </c>
      <c r="AE34" s="85" t="n">
        <v>0.662592944577605</v>
      </c>
      <c r="AF34" s="86" t="n">
        <v>2.16346261672649</v>
      </c>
      <c r="AG34" s="87" t="n">
        <v>2.34343768418642</v>
      </c>
      <c r="AH34" s="88" t="n">
        <v>894.343887022901</v>
      </c>
      <c r="AI34" s="89" t="n">
        <v>893.940827480916</v>
      </c>
      <c r="AJ34" s="90" t="n">
        <v>892.168807367848</v>
      </c>
      <c r="AK34" s="91" t="n">
        <v>2.17507965505331</v>
      </c>
      <c r="AL34" s="92" t="n">
        <v>891.765747825863</v>
      </c>
      <c r="AM34" s="93" t="n">
        <v>2.17507965505331</v>
      </c>
      <c r="AN34" s="94" t="n">
        <v>1.49707965505331</v>
      </c>
      <c r="AO34" s="95" t="n">
        <v>1.49707965505331</v>
      </c>
      <c r="AP34" s="96"/>
      <c r="AQ34" s="96"/>
      <c r="AR34" s="96"/>
      <c r="AS34" s="96"/>
      <c r="AT34" s="96"/>
    </row>
    <row r="35" customFormat="false" ht="21" hidden="false" customHeight="true" outlineLevel="0" collapsed="false">
      <c r="B35" s="68" t="n">
        <v>0</v>
      </c>
      <c r="C35" s="69" t="s">
        <v>59</v>
      </c>
      <c r="D35" s="70" t="n">
        <v>921</v>
      </c>
      <c r="E35" s="71" t="n">
        <v>809</v>
      </c>
      <c r="F35" s="72" t="s">
        <v>58</v>
      </c>
      <c r="G35" s="73" t="n">
        <v>8</v>
      </c>
      <c r="H35" s="69" t="s">
        <v>59</v>
      </c>
      <c r="I35" s="70" t="n">
        <v>920</v>
      </c>
      <c r="J35" s="71" t="n">
        <v>808</v>
      </c>
      <c r="K35" s="72" t="s">
        <v>58</v>
      </c>
      <c r="L35" s="73" t="n">
        <v>13</v>
      </c>
      <c r="M35" s="74" t="n">
        <v>15</v>
      </c>
      <c r="N35" s="75" t="n">
        <v>0</v>
      </c>
      <c r="O35" s="76" t="n">
        <v>0.89</v>
      </c>
      <c r="P35" s="75" t="n">
        <v>0.8</v>
      </c>
      <c r="Q35" s="77"/>
      <c r="R35" s="78" t="n">
        <v>5</v>
      </c>
      <c r="S35" s="79" t="n">
        <v>12.2</v>
      </c>
      <c r="T35" s="76" t="n">
        <v>0.11</v>
      </c>
      <c r="U35" s="78" t="n">
        <v>1</v>
      </c>
      <c r="V35" s="74" t="n">
        <v>0</v>
      </c>
      <c r="W35" s="80" t="n">
        <v>0.6</v>
      </c>
      <c r="X35" s="74" t="n">
        <v>0</v>
      </c>
      <c r="Y35" s="76" t="n">
        <v>0.252</v>
      </c>
      <c r="Z35" s="81" t="n">
        <v>1.55022900763394</v>
      </c>
      <c r="AA35" s="82" t="n">
        <v>1.55022900763394</v>
      </c>
      <c r="AB35" s="83" t="n">
        <v>0.25292868272947</v>
      </c>
      <c r="AC35" s="84" t="n">
        <v>0.243811475061845</v>
      </c>
      <c r="AD35" s="84" t="n">
        <v>0.711514780117594</v>
      </c>
      <c r="AE35" s="85" t="n">
        <v>0.662592944577705</v>
      </c>
      <c r="AF35" s="86" t="n">
        <v>2.16346261672682</v>
      </c>
      <c r="AG35" s="87" t="n">
        <v>2.34343768418677</v>
      </c>
      <c r="AH35" s="88" t="n">
        <v>893.940827480916</v>
      </c>
      <c r="AI35" s="89" t="n">
        <v>893.708293129771</v>
      </c>
      <c r="AJ35" s="90" t="n">
        <v>891.765747825863</v>
      </c>
      <c r="AK35" s="91" t="n">
        <v>2.17507965505331</v>
      </c>
      <c r="AL35" s="92" t="n">
        <v>891.533213474718</v>
      </c>
      <c r="AM35" s="93" t="n">
        <v>2.17507965505331</v>
      </c>
      <c r="AN35" s="94" t="n">
        <v>1.49707965505331</v>
      </c>
      <c r="AO35" s="95" t="n">
        <v>1.49707965505331</v>
      </c>
      <c r="AP35" s="96"/>
      <c r="AQ35" s="96"/>
      <c r="AR35" s="96"/>
      <c r="AS35" s="96"/>
      <c r="AT35" s="96"/>
    </row>
    <row r="36" customFormat="false" ht="21" hidden="false" customHeight="true" outlineLevel="0" collapsed="false">
      <c r="B36" s="68" t="n">
        <v>0</v>
      </c>
      <c r="C36" s="69" t="s">
        <v>59</v>
      </c>
      <c r="D36" s="70" t="n">
        <v>920</v>
      </c>
      <c r="E36" s="71" t="n">
        <v>808</v>
      </c>
      <c r="F36" s="72" t="s">
        <v>58</v>
      </c>
      <c r="G36" s="73" t="n">
        <v>13</v>
      </c>
      <c r="H36" s="69" t="s">
        <v>57</v>
      </c>
      <c r="I36" s="70" t="n">
        <v>919</v>
      </c>
      <c r="J36" s="71" t="n">
        <v>807</v>
      </c>
      <c r="K36" s="72" t="s">
        <v>58</v>
      </c>
      <c r="L36" s="73" t="n">
        <v>18</v>
      </c>
      <c r="M36" s="74" t="n">
        <v>15</v>
      </c>
      <c r="N36" s="75" t="n">
        <v>0</v>
      </c>
      <c r="O36" s="76" t="n">
        <v>0.89</v>
      </c>
      <c r="P36" s="75" t="n">
        <v>0.8</v>
      </c>
      <c r="Q36" s="77"/>
      <c r="R36" s="78" t="n">
        <v>5</v>
      </c>
      <c r="S36" s="79" t="n">
        <v>12.31</v>
      </c>
      <c r="T36" s="76" t="n">
        <v>0.11</v>
      </c>
      <c r="U36" s="78" t="n">
        <v>1</v>
      </c>
      <c r="V36" s="74" t="n">
        <v>0</v>
      </c>
      <c r="W36" s="80" t="n">
        <v>0.6</v>
      </c>
      <c r="X36" s="74" t="n">
        <v>0</v>
      </c>
      <c r="Y36" s="76" t="n">
        <v>0.252</v>
      </c>
      <c r="Z36" s="81" t="n">
        <v>1.55022900763318</v>
      </c>
      <c r="AA36" s="82" t="n">
        <v>1.55022900763318</v>
      </c>
      <c r="AB36" s="83" t="n">
        <v>0.252093689710024</v>
      </c>
      <c r="AC36" s="84" t="n">
        <v>0.243811475061786</v>
      </c>
      <c r="AD36" s="84" t="n">
        <v>0.71151478011742</v>
      </c>
      <c r="AE36" s="85" t="n">
        <v>0.662592944577543</v>
      </c>
      <c r="AF36" s="86" t="n">
        <v>2.16346261672629</v>
      </c>
      <c r="AG36" s="87" t="n">
        <v>2.3434376841862</v>
      </c>
      <c r="AH36" s="88" t="n">
        <v>893.708293129771</v>
      </c>
      <c r="AI36" s="89" t="n">
        <v>893.475758778626</v>
      </c>
      <c r="AJ36" s="90" t="n">
        <v>891.533213474718</v>
      </c>
      <c r="AK36" s="91" t="n">
        <v>2.17507965505331</v>
      </c>
      <c r="AL36" s="92" t="n">
        <v>891.300679123573</v>
      </c>
      <c r="AM36" s="93" t="n">
        <v>2.17507965505331</v>
      </c>
      <c r="AN36" s="94" t="n">
        <v>1.49707965505331</v>
      </c>
      <c r="AO36" s="95" t="n">
        <v>1.49707965505331</v>
      </c>
      <c r="AP36" s="96"/>
      <c r="AQ36" s="96"/>
      <c r="AR36" s="96"/>
      <c r="AS36" s="96"/>
      <c r="AT36" s="96"/>
    </row>
    <row r="37" customFormat="false" ht="21" hidden="false" customHeight="true" outlineLevel="0" collapsed="false">
      <c r="B37" s="68" t="n">
        <v>0</v>
      </c>
      <c r="C37" s="69" t="s">
        <v>57</v>
      </c>
      <c r="D37" s="70" t="n">
        <v>919</v>
      </c>
      <c r="E37" s="71" t="n">
        <v>807</v>
      </c>
      <c r="F37" s="72" t="s">
        <v>58</v>
      </c>
      <c r="G37" s="73" t="n">
        <v>18</v>
      </c>
      <c r="H37" s="69" t="s">
        <v>59</v>
      </c>
      <c r="I37" s="70" t="n">
        <v>918</v>
      </c>
      <c r="J37" s="71" t="n">
        <v>806</v>
      </c>
      <c r="K37" s="72" t="s">
        <v>58</v>
      </c>
      <c r="L37" s="73" t="n">
        <v>8</v>
      </c>
      <c r="M37" s="74" t="n">
        <v>30</v>
      </c>
      <c r="N37" s="75" t="n">
        <v>0.46</v>
      </c>
      <c r="O37" s="76" t="n">
        <v>1.35</v>
      </c>
      <c r="P37" s="75" t="n">
        <v>0.8</v>
      </c>
      <c r="Q37" s="77"/>
      <c r="R37" s="78" t="n">
        <v>5</v>
      </c>
      <c r="S37" s="79" t="n">
        <v>12.42</v>
      </c>
      <c r="T37" s="76" t="n">
        <v>0.22</v>
      </c>
      <c r="U37" s="78" t="n">
        <v>1</v>
      </c>
      <c r="V37" s="74" t="n">
        <v>0</v>
      </c>
      <c r="W37" s="80" t="n">
        <v>0.6</v>
      </c>
      <c r="X37" s="74" t="n">
        <v>0</v>
      </c>
      <c r="Y37" s="76" t="n">
        <v>0.33</v>
      </c>
      <c r="Z37" s="81" t="n">
        <v>1.49524582366401</v>
      </c>
      <c r="AA37" s="82" t="n">
        <v>1.49524582366401</v>
      </c>
      <c r="AB37" s="83" t="n">
        <v>0.381130537007487</v>
      </c>
      <c r="AC37" s="84" t="n">
        <v>0.380892122851828</v>
      </c>
      <c r="AD37" s="84" t="n">
        <v>0.698782943010372</v>
      </c>
      <c r="AE37" s="85" t="n">
        <v>0.650736514220259</v>
      </c>
      <c r="AF37" s="86" t="n">
        <v>2.39041195070365</v>
      </c>
      <c r="AG37" s="87" t="n">
        <v>2.30150423782736</v>
      </c>
      <c r="AH37" s="88" t="n">
        <v>893.475758778626</v>
      </c>
      <c r="AI37" s="89" t="n">
        <v>893.027185031527</v>
      </c>
      <c r="AJ37" s="90" t="n">
        <v>891.300679123573</v>
      </c>
      <c r="AK37" s="91" t="n">
        <v>2.17507965505331</v>
      </c>
      <c r="AL37" s="92" t="n">
        <v>890.852105376474</v>
      </c>
      <c r="AM37" s="93" t="n">
        <v>2.17507965505331</v>
      </c>
      <c r="AN37" s="94" t="n">
        <v>1.49707965505331</v>
      </c>
      <c r="AO37" s="95" t="n">
        <v>1.49707965505331</v>
      </c>
      <c r="AP37" s="96"/>
      <c r="AQ37" s="96"/>
      <c r="AR37" s="96"/>
      <c r="AS37" s="96"/>
      <c r="AT37" s="96"/>
    </row>
    <row r="38" customFormat="false" ht="21" hidden="false" customHeight="true" outlineLevel="0" collapsed="false">
      <c r="B38" s="68" t="n">
        <v>0</v>
      </c>
      <c r="C38" s="69" t="s">
        <v>59</v>
      </c>
      <c r="D38" s="70" t="n">
        <v>918</v>
      </c>
      <c r="E38" s="71" t="n">
        <v>806</v>
      </c>
      <c r="F38" s="72" t="s">
        <v>58</v>
      </c>
      <c r="G38" s="73" t="n">
        <v>8</v>
      </c>
      <c r="H38" s="69" t="s">
        <v>59</v>
      </c>
      <c r="I38" s="70" t="n">
        <v>917</v>
      </c>
      <c r="J38" s="71" t="n">
        <v>804</v>
      </c>
      <c r="K38" s="72" t="s">
        <v>58</v>
      </c>
      <c r="L38" s="73" t="n">
        <v>18</v>
      </c>
      <c r="M38" s="74" t="n">
        <v>30</v>
      </c>
      <c r="N38" s="75" t="n">
        <v>0</v>
      </c>
      <c r="O38" s="76" t="n">
        <v>1.35</v>
      </c>
      <c r="P38" s="75" t="n">
        <v>0.8</v>
      </c>
      <c r="Q38" s="77"/>
      <c r="R38" s="78" t="n">
        <v>5</v>
      </c>
      <c r="S38" s="79" t="n">
        <v>12.64</v>
      </c>
      <c r="T38" s="76" t="n">
        <v>0.24</v>
      </c>
      <c r="U38" s="78" t="n">
        <v>1</v>
      </c>
      <c r="V38" s="74" t="n">
        <v>0</v>
      </c>
      <c r="W38" s="80" t="n">
        <v>0.6</v>
      </c>
      <c r="X38" s="74" t="n">
        <v>0</v>
      </c>
      <c r="Y38" s="76" t="n">
        <v>0.348</v>
      </c>
      <c r="Z38" s="81" t="n">
        <v>1.18494280271231</v>
      </c>
      <c r="AA38" s="82" t="n">
        <v>1.18494280271231</v>
      </c>
      <c r="AB38" s="83" t="n">
        <v>0.378636106791294</v>
      </c>
      <c r="AC38" s="84" t="n">
        <v>0.369036221828053</v>
      </c>
      <c r="AD38" s="84" t="n">
        <v>0.622063457904322</v>
      </c>
      <c r="AE38" s="85" t="n">
        <v>0.579292053805112</v>
      </c>
      <c r="AF38" s="86" t="n">
        <v>2.17018454884268</v>
      </c>
      <c r="AG38" s="87" t="n">
        <v>2.04882173911776</v>
      </c>
      <c r="AH38" s="88" t="n">
        <v>893.027185031527</v>
      </c>
      <c r="AI38" s="89" t="n">
        <v>892.671702190713</v>
      </c>
      <c r="AJ38" s="90" t="n">
        <v>890.852105376474</v>
      </c>
      <c r="AK38" s="91" t="n">
        <v>2.17507965505331</v>
      </c>
      <c r="AL38" s="92" t="n">
        <v>890.49662253566</v>
      </c>
      <c r="AM38" s="93" t="n">
        <v>2.17507965505331</v>
      </c>
      <c r="AN38" s="94" t="n">
        <v>1.49707965505331</v>
      </c>
      <c r="AO38" s="95" t="n">
        <v>1.49707965505331</v>
      </c>
      <c r="AP38" s="96"/>
      <c r="AQ38" s="96"/>
      <c r="AR38" s="96"/>
      <c r="AS38" s="96"/>
      <c r="AT38" s="96"/>
    </row>
    <row r="39" customFormat="false" ht="21" hidden="false" customHeight="true" outlineLevel="0" collapsed="false">
      <c r="B39" s="68" t="n">
        <v>0</v>
      </c>
      <c r="C39" s="69" t="s">
        <v>59</v>
      </c>
      <c r="D39" s="70" t="n">
        <v>917</v>
      </c>
      <c r="E39" s="71" t="n">
        <v>804</v>
      </c>
      <c r="F39" s="72" t="s">
        <v>58</v>
      </c>
      <c r="G39" s="73" t="n">
        <v>18</v>
      </c>
      <c r="H39" s="69" t="s">
        <v>60</v>
      </c>
      <c r="I39" s="70" t="n">
        <v>916</v>
      </c>
      <c r="J39" s="71" t="n">
        <v>803</v>
      </c>
      <c r="K39" s="72" t="s">
        <v>58</v>
      </c>
      <c r="L39" s="73" t="n">
        <v>8</v>
      </c>
      <c r="M39" s="74" t="n">
        <v>30</v>
      </c>
      <c r="N39" s="75" t="n">
        <v>0</v>
      </c>
      <c r="O39" s="76" t="n">
        <v>1.35</v>
      </c>
      <c r="P39" s="75" t="n">
        <v>0.8</v>
      </c>
      <c r="Q39" s="77"/>
      <c r="R39" s="78" t="n">
        <v>5</v>
      </c>
      <c r="S39" s="79" t="n">
        <v>12.88</v>
      </c>
      <c r="T39" s="76" t="n">
        <v>0.29</v>
      </c>
      <c r="U39" s="78" t="n">
        <v>1</v>
      </c>
      <c r="V39" s="74" t="n">
        <v>0</v>
      </c>
      <c r="W39" s="80" t="n">
        <v>0.6</v>
      </c>
      <c r="X39" s="74" t="n">
        <v>0</v>
      </c>
      <c r="Y39" s="76" t="n">
        <v>0.39</v>
      </c>
      <c r="Z39" s="81" t="n">
        <v>0.842486985598801</v>
      </c>
      <c r="AA39" s="82" t="n">
        <v>0.842486985598801</v>
      </c>
      <c r="AB39" s="83" t="n">
        <v>0.375949504442163</v>
      </c>
      <c r="AC39" s="84" t="n">
        <v>0.369243201803213</v>
      </c>
      <c r="AD39" s="84" t="n">
        <v>0.524526696208844</v>
      </c>
      <c r="AE39" s="85" t="n">
        <v>0.488461656542389</v>
      </c>
      <c r="AF39" s="86" t="n">
        <v>1.89793115297164</v>
      </c>
      <c r="AG39" s="87" t="n">
        <v>1.72757567461162</v>
      </c>
      <c r="AH39" s="88" t="n">
        <v>892.671702190713</v>
      </c>
      <c r="AI39" s="89" t="n">
        <v>892.418956095034</v>
      </c>
      <c r="AJ39" s="90" t="n">
        <v>890.49662253566</v>
      </c>
      <c r="AK39" s="91" t="n">
        <v>2.17507965505331</v>
      </c>
      <c r="AL39" s="92" t="n">
        <v>890.24387643998</v>
      </c>
      <c r="AM39" s="93" t="n">
        <v>2.17507965505331</v>
      </c>
      <c r="AN39" s="94" t="n">
        <v>1.49707965505331</v>
      </c>
      <c r="AO39" s="95" t="n">
        <v>1.49707965505331</v>
      </c>
      <c r="AP39" s="96"/>
      <c r="AQ39" s="96"/>
      <c r="AR39" s="96"/>
      <c r="AS39" s="96"/>
      <c r="AT39" s="96"/>
    </row>
    <row r="40" customFormat="false" ht="21" hidden="false" customHeight="true" outlineLevel="0" collapsed="false">
      <c r="B40" s="68" t="n">
        <v>0</v>
      </c>
      <c r="C40" s="69" t="s">
        <v>60</v>
      </c>
      <c r="D40" s="70" t="n">
        <v>916</v>
      </c>
      <c r="E40" s="71" t="n">
        <v>803</v>
      </c>
      <c r="F40" s="72" t="s">
        <v>58</v>
      </c>
      <c r="G40" s="73" t="n">
        <v>8</v>
      </c>
      <c r="H40" s="69" t="s">
        <v>63</v>
      </c>
      <c r="I40" s="70" t="n">
        <v>0</v>
      </c>
      <c r="J40" s="71" t="n">
        <v>803</v>
      </c>
      <c r="K40" s="72" t="s">
        <v>58</v>
      </c>
      <c r="L40" s="73" t="n">
        <v>4</v>
      </c>
      <c r="M40" s="74" t="n">
        <v>13</v>
      </c>
      <c r="N40" s="75" t="n">
        <v>6.65</v>
      </c>
      <c r="O40" s="76" t="n">
        <f aca="false">O39+N40</f>
        <v>8</v>
      </c>
      <c r="P40" s="75" t="n">
        <v>0.8</v>
      </c>
      <c r="Q40" s="77"/>
      <c r="R40" s="78" t="n">
        <v>5</v>
      </c>
      <c r="S40" s="79" t="n">
        <v>13.17</v>
      </c>
      <c r="T40" s="76" t="n">
        <v>0.08</v>
      </c>
      <c r="U40" s="78" t="n">
        <v>1</v>
      </c>
      <c r="V40" s="74" t="n">
        <v>0</v>
      </c>
      <c r="W40" s="80" t="n">
        <v>1.2</v>
      </c>
      <c r="X40" s="74" t="n">
        <v>0</v>
      </c>
      <c r="Y40" s="76" t="n">
        <v>0.486</v>
      </c>
      <c r="Z40" s="81" t="n">
        <v>0.815022151577433</v>
      </c>
      <c r="AA40" s="82" t="n">
        <v>0.324214344617246</v>
      </c>
      <c r="AB40" s="83" t="n">
        <v>0.480433833335811</v>
      </c>
      <c r="AC40" s="84" t="n">
        <v>0.474955068643243</v>
      </c>
      <c r="AD40" s="84" t="n">
        <v>0.515906147332804</v>
      </c>
      <c r="AE40" s="85" t="n">
        <v>0.480433833335811</v>
      </c>
      <c r="AF40" s="86" t="n">
        <v>1.93591112741173</v>
      </c>
      <c r="AG40" s="87" t="n">
        <v>1.69918312443698</v>
      </c>
      <c r="AH40" s="88" t="n">
        <v>892.418956095034</v>
      </c>
      <c r="AI40" s="89" t="n">
        <v>892.393018947464</v>
      </c>
      <c r="AJ40" s="90" t="n">
        <v>890.24387643998</v>
      </c>
      <c r="AK40" s="91" t="n">
        <v>2.17507965505331</v>
      </c>
      <c r="AL40" s="92" t="n">
        <v>889.191</v>
      </c>
      <c r="AM40" s="93" t="n">
        <v>2.21434427961015</v>
      </c>
      <c r="AN40" s="94" t="n">
        <f aca="false">AK40-1.33</f>
        <v>0.84507965505331</v>
      </c>
      <c r="AO40" s="95" t="n">
        <f aca="false">AM40-1.33</f>
        <v>0.884344279610145</v>
      </c>
      <c r="AP40" s="96"/>
      <c r="AQ40" s="96"/>
      <c r="AR40" s="96"/>
      <c r="AS40" s="96"/>
      <c r="AT40" s="96"/>
    </row>
    <row r="41" customFormat="false" ht="21" hidden="false" customHeight="true" outlineLevel="0" collapsed="false">
      <c r="B41" s="68" t="n">
        <v>0</v>
      </c>
      <c r="C41" s="69" t="n">
        <v>0</v>
      </c>
      <c r="D41" s="70" t="n">
        <v>0</v>
      </c>
      <c r="E41" s="71" t="n">
        <v>0</v>
      </c>
      <c r="F41" s="72" t="n">
        <v>0</v>
      </c>
      <c r="G41" s="73" t="n">
        <v>0</v>
      </c>
      <c r="H41" s="69" t="n">
        <v>0</v>
      </c>
      <c r="I41" s="70" t="n">
        <v>0</v>
      </c>
      <c r="J41" s="71" t="n">
        <v>0</v>
      </c>
      <c r="K41" s="72" t="n">
        <v>0</v>
      </c>
      <c r="L41" s="73" t="n">
        <v>0</v>
      </c>
      <c r="M41" s="74" t="n">
        <v>0</v>
      </c>
      <c r="N41" s="75" t="n">
        <v>0</v>
      </c>
      <c r="O41" s="76" t="n">
        <v>0</v>
      </c>
      <c r="P41" s="75" t="n">
        <v>0</v>
      </c>
      <c r="Q41" s="77"/>
      <c r="R41" s="78" t="n">
        <v>0</v>
      </c>
      <c r="S41" s="79" t="n">
        <v>0</v>
      </c>
      <c r="T41" s="76" t="n">
        <v>0</v>
      </c>
      <c r="U41" s="78" t="n">
        <v>0</v>
      </c>
      <c r="V41" s="74" t="n">
        <v>0</v>
      </c>
      <c r="W41" s="80" t="n">
        <v>0</v>
      </c>
      <c r="X41" s="74" t="n">
        <v>0</v>
      </c>
      <c r="Y41" s="76" t="n">
        <v>0</v>
      </c>
      <c r="Z41" s="81" t="n">
        <v>0</v>
      </c>
      <c r="AA41" s="82" t="n">
        <v>0</v>
      </c>
      <c r="AB41" s="83" t="n">
        <v>0</v>
      </c>
      <c r="AC41" s="84" t="n">
        <v>0</v>
      </c>
      <c r="AD41" s="84" t="n">
        <v>0</v>
      </c>
      <c r="AE41" s="85" t="n">
        <v>0</v>
      </c>
      <c r="AF41" s="86" t="n">
        <v>0</v>
      </c>
      <c r="AG41" s="87" t="n">
        <v>0</v>
      </c>
      <c r="AH41" s="88" t="n">
        <v>0</v>
      </c>
      <c r="AI41" s="89" t="n">
        <v>0</v>
      </c>
      <c r="AJ41" s="90" t="n">
        <v>0</v>
      </c>
      <c r="AK41" s="91" t="n">
        <v>0</v>
      </c>
      <c r="AL41" s="92" t="n">
        <v>0</v>
      </c>
      <c r="AM41" s="93" t="n">
        <v>0</v>
      </c>
      <c r="AN41" s="94" t="n">
        <v>0</v>
      </c>
      <c r="AO41" s="95" t="n">
        <v>0</v>
      </c>
      <c r="AP41" s="96"/>
      <c r="AQ41" s="96"/>
      <c r="AR41" s="96"/>
      <c r="AS41" s="96"/>
      <c r="AT41" s="96"/>
    </row>
    <row r="42" customFormat="false" ht="21" hidden="false" customHeight="true" outlineLevel="0" collapsed="false">
      <c r="B42" s="68" t="n">
        <v>0</v>
      </c>
      <c r="C42" s="69"/>
      <c r="D42" s="70"/>
      <c r="E42" s="71"/>
      <c r="F42" s="72"/>
      <c r="G42" s="99"/>
      <c r="H42" s="69"/>
      <c r="I42" s="70"/>
      <c r="J42" s="71"/>
      <c r="K42" s="72"/>
      <c r="L42" s="73"/>
      <c r="M42" s="74"/>
      <c r="N42" s="75"/>
      <c r="O42" s="76"/>
      <c r="P42" s="75"/>
      <c r="Q42" s="77"/>
      <c r="R42" s="78"/>
      <c r="S42" s="79"/>
      <c r="T42" s="76"/>
      <c r="U42" s="78"/>
      <c r="V42" s="74"/>
      <c r="W42" s="80"/>
      <c r="X42" s="74"/>
      <c r="Y42" s="76"/>
      <c r="Z42" s="81"/>
      <c r="AA42" s="82"/>
      <c r="AB42" s="83"/>
      <c r="AC42" s="84"/>
      <c r="AD42" s="84"/>
      <c r="AE42" s="85"/>
      <c r="AF42" s="86"/>
      <c r="AG42" s="87"/>
      <c r="AH42" s="88"/>
      <c r="AI42" s="89"/>
      <c r="AJ42" s="90"/>
      <c r="AK42" s="91"/>
      <c r="AL42" s="92"/>
      <c r="AM42" s="93"/>
      <c r="AN42" s="94"/>
      <c r="AO42" s="95"/>
      <c r="AP42" s="96"/>
      <c r="AQ42" s="96"/>
      <c r="AR42" s="96"/>
      <c r="AS42" s="96"/>
      <c r="AT42" s="96"/>
    </row>
    <row r="43" customFormat="false" ht="13.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1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23.45" hidden="false" customHeight="true" outlineLevel="0" collapsed="false">
      <c r="B44" s="3" t="s">
        <v>0</v>
      </c>
      <c r="C44" s="4" t="s">
        <v>1</v>
      </c>
      <c r="D44" s="4"/>
      <c r="E44" s="4"/>
      <c r="F44" s="4"/>
      <c r="G44" s="5"/>
      <c r="H44" s="4"/>
      <c r="I44" s="4"/>
      <c r="J44" s="4"/>
      <c r="K44" s="4"/>
      <c r="L44" s="5"/>
      <c r="M44" s="6"/>
      <c r="N44" s="6"/>
      <c r="O44" s="6"/>
      <c r="P44" s="6"/>
      <c r="Q44" s="6"/>
      <c r="R44" s="6"/>
      <c r="S44" s="7"/>
      <c r="T44" s="7"/>
      <c r="U44" s="7"/>
      <c r="V44" s="8" t="s">
        <v>2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 t="s">
        <v>64</v>
      </c>
    </row>
    <row r="45" customFormat="false" ht="21" hidden="false" customHeight="true" outlineLevel="0" collapsed="false">
      <c r="B45" s="10" t="s">
        <v>4</v>
      </c>
      <c r="C45" s="11" t="s">
        <v>5</v>
      </c>
      <c r="D45" s="12"/>
      <c r="E45" s="13"/>
      <c r="F45" s="13"/>
      <c r="G45" s="14"/>
      <c r="H45" s="13"/>
      <c r="I45" s="13"/>
      <c r="J45" s="13"/>
      <c r="K45" s="13"/>
      <c r="L45" s="14"/>
      <c r="M45" s="15"/>
      <c r="N45" s="102"/>
      <c r="O45" s="11"/>
      <c r="P45" s="16"/>
      <c r="Q45" s="16"/>
      <c r="R45" s="16"/>
      <c r="S45" s="17"/>
      <c r="T45" s="17"/>
      <c r="U45" s="17"/>
      <c r="V45" s="18" t="s">
        <v>6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5.1" hidden="false" customHeight="true" outlineLevel="0" collapsed="false">
      <c r="B46" s="20"/>
      <c r="C46" s="21"/>
      <c r="D46" s="21"/>
      <c r="E46" s="21"/>
      <c r="F46" s="21"/>
      <c r="G46" s="22"/>
      <c r="H46" s="21"/>
      <c r="I46" s="21"/>
      <c r="J46" s="21"/>
      <c r="K46" s="21"/>
      <c r="L46" s="22"/>
      <c r="M46" s="21"/>
      <c r="N46" s="23"/>
      <c r="O46" s="21"/>
      <c r="P46" s="21"/>
      <c r="Q46" s="21"/>
      <c r="R46" s="21"/>
      <c r="S46" s="21"/>
      <c r="T46" s="21"/>
      <c r="U46" s="21"/>
      <c r="V46" s="21"/>
      <c r="W46" s="2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5"/>
      <c r="AI46" s="21"/>
      <c r="AJ46" s="21"/>
      <c r="AK46" s="21"/>
      <c r="AL46" s="21"/>
      <c r="AM46" s="21"/>
      <c r="AN46" s="21"/>
      <c r="AO46" s="21"/>
    </row>
    <row r="47" customFormat="false" ht="13.5" hidden="false" customHeight="false" outlineLevel="0" collapsed="false">
      <c r="B47" s="26"/>
      <c r="C47" s="27" t="s">
        <v>7</v>
      </c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7" t="s">
        <v>8</v>
      </c>
      <c r="O47" s="27"/>
      <c r="P47" s="29" t="s">
        <v>9</v>
      </c>
      <c r="Q47" s="29"/>
      <c r="R47" s="30" t="s">
        <v>10</v>
      </c>
      <c r="S47" s="30"/>
      <c r="T47" s="30"/>
      <c r="U47" s="31" t="s">
        <v>11</v>
      </c>
      <c r="V47" s="31"/>
      <c r="W47" s="31"/>
      <c r="X47" s="31"/>
      <c r="Y47" s="31"/>
      <c r="Z47" s="32" t="s">
        <v>12</v>
      </c>
      <c r="AA47" s="32"/>
      <c r="AB47" s="27" t="s">
        <v>13</v>
      </c>
      <c r="AC47" s="27"/>
      <c r="AD47" s="27"/>
      <c r="AE47" s="27"/>
      <c r="AF47" s="33" t="s">
        <v>14</v>
      </c>
      <c r="AG47" s="33"/>
      <c r="AH47" s="31" t="s">
        <v>15</v>
      </c>
      <c r="AI47" s="31"/>
      <c r="AJ47" s="31"/>
      <c r="AK47" s="31"/>
      <c r="AL47" s="31"/>
      <c r="AM47" s="31"/>
      <c r="AN47" s="31"/>
      <c r="AO47" s="31"/>
    </row>
    <row r="48" customFormat="false" ht="13.5" hidden="false" customHeight="false" outlineLevel="0" collapsed="false">
      <c r="B48" s="34" t="s">
        <v>16</v>
      </c>
      <c r="C48" s="35" t="s">
        <v>17</v>
      </c>
      <c r="D48" s="35"/>
      <c r="E48" s="35"/>
      <c r="F48" s="35"/>
      <c r="G48" s="35"/>
      <c r="H48" s="36" t="s">
        <v>18</v>
      </c>
      <c r="I48" s="36"/>
      <c r="J48" s="36"/>
      <c r="K48" s="36"/>
      <c r="L48" s="36"/>
      <c r="M48" s="33" t="s">
        <v>19</v>
      </c>
      <c r="N48" s="64" t="s">
        <v>20</v>
      </c>
      <c r="O48" s="38" t="s">
        <v>21</v>
      </c>
      <c r="P48" s="39" t="s">
        <v>22</v>
      </c>
      <c r="Q48" s="39"/>
      <c r="R48" s="40" t="s">
        <v>23</v>
      </c>
      <c r="S48" s="41" t="s">
        <v>24</v>
      </c>
      <c r="T48" s="42" t="s">
        <v>25</v>
      </c>
      <c r="U48" s="43" t="s">
        <v>26</v>
      </c>
      <c r="V48" s="33" t="s">
        <v>27</v>
      </c>
      <c r="W48" s="33"/>
      <c r="X48" s="33"/>
      <c r="Y48" s="44" t="s">
        <v>28</v>
      </c>
      <c r="Z48" s="45" t="s">
        <v>29</v>
      </c>
      <c r="AA48" s="44" t="s">
        <v>30</v>
      </c>
      <c r="AB48" s="45" t="s">
        <v>31</v>
      </c>
      <c r="AC48" s="46" t="s">
        <v>32</v>
      </c>
      <c r="AD48" s="47" t="s">
        <v>33</v>
      </c>
      <c r="AE48" s="44" t="s">
        <v>34</v>
      </c>
      <c r="AF48" s="45" t="s">
        <v>35</v>
      </c>
      <c r="AG48" s="44" t="s">
        <v>36</v>
      </c>
      <c r="AH48" s="31" t="s">
        <v>37</v>
      </c>
      <c r="AI48" s="31"/>
      <c r="AJ48" s="36" t="s">
        <v>38</v>
      </c>
      <c r="AK48" s="36"/>
      <c r="AL48" s="36"/>
      <c r="AM48" s="36"/>
      <c r="AN48" s="36" t="s">
        <v>39</v>
      </c>
      <c r="AO48" s="36"/>
    </row>
    <row r="49" customFormat="false" ht="14.25" hidden="false" customHeight="false" outlineLevel="0" collapsed="false">
      <c r="B49" s="48"/>
      <c r="C49" s="49" t="s">
        <v>40</v>
      </c>
      <c r="D49" s="49"/>
      <c r="E49" s="50" t="s">
        <v>41</v>
      </c>
      <c r="F49" s="50"/>
      <c r="G49" s="50"/>
      <c r="H49" s="51" t="s">
        <v>40</v>
      </c>
      <c r="I49" s="51"/>
      <c r="J49" s="52" t="s">
        <v>41</v>
      </c>
      <c r="K49" s="52"/>
      <c r="L49" s="52"/>
      <c r="M49" s="53"/>
      <c r="N49" s="64"/>
      <c r="O49" s="38"/>
      <c r="P49" s="54" t="s">
        <v>42</v>
      </c>
      <c r="Q49" s="55" t="s">
        <v>43</v>
      </c>
      <c r="R49" s="56" t="s">
        <v>44</v>
      </c>
      <c r="S49" s="57" t="s">
        <v>45</v>
      </c>
      <c r="T49" s="58" t="s">
        <v>46</v>
      </c>
      <c r="U49" s="59" t="s">
        <v>47</v>
      </c>
      <c r="V49" s="60" t="s">
        <v>48</v>
      </c>
      <c r="W49" s="60"/>
      <c r="X49" s="60"/>
      <c r="Y49" s="61" t="s">
        <v>49</v>
      </c>
      <c r="Z49" s="62" t="s">
        <v>50</v>
      </c>
      <c r="AA49" s="61" t="s">
        <v>51</v>
      </c>
      <c r="AB49" s="62" t="s">
        <v>52</v>
      </c>
      <c r="AC49" s="63" t="s">
        <v>52</v>
      </c>
      <c r="AD49" s="63" t="s">
        <v>52</v>
      </c>
      <c r="AE49" s="61" t="s">
        <v>52</v>
      </c>
      <c r="AF49" s="62" t="s">
        <v>53</v>
      </c>
      <c r="AG49" s="61" t="s">
        <v>53</v>
      </c>
      <c r="AH49" s="64" t="s">
        <v>54</v>
      </c>
      <c r="AI49" s="38" t="s">
        <v>55</v>
      </c>
      <c r="AJ49" s="49" t="s">
        <v>54</v>
      </c>
      <c r="AK49" s="65" t="s">
        <v>56</v>
      </c>
      <c r="AL49" s="50" t="s">
        <v>55</v>
      </c>
      <c r="AM49" s="66" t="s">
        <v>56</v>
      </c>
      <c r="AN49" s="64" t="s">
        <v>54</v>
      </c>
      <c r="AO49" s="38" t="s">
        <v>55</v>
      </c>
      <c r="AP49" s="67"/>
      <c r="AQ49" s="67"/>
      <c r="AR49" s="67"/>
      <c r="AS49" s="67"/>
      <c r="AT49" s="67"/>
    </row>
    <row r="50" customFormat="false" ht="21" hidden="false" customHeight="true" outlineLevel="0" collapsed="false">
      <c r="B50" s="103" t="n">
        <v>0</v>
      </c>
      <c r="C50" s="69" t="s">
        <v>57</v>
      </c>
      <c r="D50" s="70" t="n">
        <v>929</v>
      </c>
      <c r="E50" s="71" t="n">
        <v>822</v>
      </c>
      <c r="F50" s="72" t="s">
        <v>58</v>
      </c>
      <c r="G50" s="99" t="n">
        <v>14</v>
      </c>
      <c r="H50" s="69" t="s">
        <v>59</v>
      </c>
      <c r="I50" s="70" t="n">
        <v>930</v>
      </c>
      <c r="J50" s="71" t="n">
        <v>824</v>
      </c>
      <c r="K50" s="72" t="s">
        <v>58</v>
      </c>
      <c r="L50" s="73" t="n">
        <v>4</v>
      </c>
      <c r="M50" s="74" t="n">
        <v>30</v>
      </c>
      <c r="N50" s="75" t="n">
        <v>0.1</v>
      </c>
      <c r="O50" s="76" t="n">
        <v>0.1</v>
      </c>
      <c r="P50" s="75" t="n">
        <v>0.8</v>
      </c>
      <c r="Q50" s="77"/>
      <c r="R50" s="78" t="n">
        <v>5</v>
      </c>
      <c r="S50" s="79" t="n">
        <v>10</v>
      </c>
      <c r="T50" s="76" t="n">
        <v>0.47</v>
      </c>
      <c r="U50" s="78" t="n">
        <v>1</v>
      </c>
      <c r="V50" s="74" t="n">
        <v>0</v>
      </c>
      <c r="W50" s="74" t="n">
        <v>0.4</v>
      </c>
      <c r="X50" s="74" t="n">
        <v>0</v>
      </c>
      <c r="Y50" s="76" t="n">
        <v>0.128</v>
      </c>
      <c r="Z50" s="81" t="n">
        <v>0.542857170352894</v>
      </c>
      <c r="AA50" s="82" t="n">
        <v>0.542857170352894</v>
      </c>
      <c r="AB50" s="83" t="n">
        <v>0.0304251737474326</v>
      </c>
      <c r="AC50" s="84" t="n">
        <v>0.0294636449507548</v>
      </c>
      <c r="AD50" s="84" t="n">
        <v>0.142788554751463</v>
      </c>
      <c r="AE50" s="85" t="n">
        <v>0.132988772073522</v>
      </c>
      <c r="AF50" s="86" t="n">
        <v>0.849913877032087</v>
      </c>
      <c r="AG50" s="87" t="n">
        <v>1.05828854782214</v>
      </c>
      <c r="AH50" s="88" t="n">
        <v>896.101757466391</v>
      </c>
      <c r="AI50" s="89" t="n">
        <v>895.938900315285</v>
      </c>
      <c r="AJ50" s="90" t="n">
        <v>894.149757466391</v>
      </c>
      <c r="AK50" s="91" t="n">
        <v>1.952</v>
      </c>
      <c r="AL50" s="92" t="n">
        <v>893.986900315285</v>
      </c>
      <c r="AM50" s="93" t="n">
        <v>1.952</v>
      </c>
      <c r="AN50" s="94" t="n">
        <v>1.5</v>
      </c>
      <c r="AO50" s="95" t="n">
        <v>1.5</v>
      </c>
      <c r="AP50" s="96"/>
      <c r="AQ50" s="96"/>
      <c r="AR50" s="96"/>
      <c r="AS50" s="96"/>
      <c r="AT50" s="96"/>
    </row>
    <row r="51" customFormat="false" ht="21" hidden="false" customHeight="true" outlineLevel="0" collapsed="false">
      <c r="B51" s="103" t="n">
        <v>0</v>
      </c>
      <c r="C51" s="69" t="s">
        <v>59</v>
      </c>
      <c r="D51" s="70" t="n">
        <v>930</v>
      </c>
      <c r="E51" s="71" t="n">
        <v>824</v>
      </c>
      <c r="F51" s="72" t="s">
        <v>58</v>
      </c>
      <c r="G51" s="73" t="n">
        <v>4</v>
      </c>
      <c r="H51" s="69" t="s">
        <v>57</v>
      </c>
      <c r="I51" s="104" t="n">
        <v>931</v>
      </c>
      <c r="J51" s="71" t="n">
        <v>825</v>
      </c>
      <c r="K51" s="72" t="s">
        <v>58</v>
      </c>
      <c r="L51" s="73" t="n">
        <v>14</v>
      </c>
      <c r="M51" s="74" t="n">
        <v>30</v>
      </c>
      <c r="N51" s="75" t="n">
        <v>0</v>
      </c>
      <c r="O51" s="76" t="n">
        <v>0.1</v>
      </c>
      <c r="P51" s="75" t="n">
        <v>0.8</v>
      </c>
      <c r="Q51" s="77"/>
      <c r="R51" s="78" t="n">
        <v>5</v>
      </c>
      <c r="S51" s="79" t="n">
        <v>10.47</v>
      </c>
      <c r="T51" s="76" t="n">
        <v>0.38</v>
      </c>
      <c r="U51" s="78" t="n">
        <v>1</v>
      </c>
      <c r="V51" s="74" t="n">
        <v>0</v>
      </c>
      <c r="W51" s="74" t="n">
        <v>0.4</v>
      </c>
      <c r="X51" s="74" t="n">
        <v>0</v>
      </c>
      <c r="Y51" s="76" t="n">
        <v>0.112</v>
      </c>
      <c r="Z51" s="81" t="n">
        <v>0.85</v>
      </c>
      <c r="AA51" s="82" t="n">
        <v>0.758409597959068</v>
      </c>
      <c r="AB51" s="83" t="n">
        <v>0.0299746979225949</v>
      </c>
      <c r="AC51" s="84" t="n">
        <v>0.0284673373057776</v>
      </c>
      <c r="AD51" s="84" t="n">
        <v>0.178673469811633</v>
      </c>
      <c r="AE51" s="85" t="n">
        <v>0.166410854103284</v>
      </c>
      <c r="AF51" s="86" t="n">
        <v>0.988341272296637</v>
      </c>
      <c r="AG51" s="87" t="n">
        <v>1.32425240405593</v>
      </c>
      <c r="AH51" s="105" t="n">
        <v>895.938900315285</v>
      </c>
      <c r="AI51" s="89" t="n">
        <v>895.711377435898</v>
      </c>
      <c r="AJ51" s="106" t="n">
        <v>893.986900315285</v>
      </c>
      <c r="AK51" s="91" t="n">
        <v>1.952</v>
      </c>
      <c r="AL51" s="92" t="n">
        <v>893.731900315285</v>
      </c>
      <c r="AM51" s="93" t="n">
        <v>1.97947712061227</v>
      </c>
      <c r="AN51" s="94" t="n">
        <v>1.5</v>
      </c>
      <c r="AO51" s="95" t="n">
        <v>1.52747712061227</v>
      </c>
      <c r="AP51" s="96"/>
      <c r="AQ51" s="96"/>
      <c r="AR51" s="96"/>
      <c r="AS51" s="96"/>
      <c r="AT51" s="96"/>
    </row>
    <row r="52" customFormat="false" ht="21" hidden="false" customHeight="true" outlineLevel="0" collapsed="false">
      <c r="B52" s="103" t="n">
        <v>0</v>
      </c>
      <c r="C52" s="69" t="s">
        <v>57</v>
      </c>
      <c r="D52" s="70" t="n">
        <v>931</v>
      </c>
      <c r="E52" s="71" t="n">
        <v>825</v>
      </c>
      <c r="F52" s="72" t="s">
        <v>58</v>
      </c>
      <c r="G52" s="73" t="n">
        <v>14</v>
      </c>
      <c r="H52" s="69" t="s">
        <v>59</v>
      </c>
      <c r="I52" s="104" t="n">
        <v>932</v>
      </c>
      <c r="J52" s="71" t="n">
        <v>827</v>
      </c>
      <c r="K52" s="72" t="s">
        <v>58</v>
      </c>
      <c r="L52" s="73" t="n">
        <v>4</v>
      </c>
      <c r="M52" s="74" t="n">
        <v>30</v>
      </c>
      <c r="N52" s="75" t="n">
        <v>0.53</v>
      </c>
      <c r="O52" s="76" t="n">
        <v>0.63</v>
      </c>
      <c r="P52" s="75" t="n">
        <v>0.8</v>
      </c>
      <c r="Q52" s="77"/>
      <c r="R52" s="78" t="n">
        <v>5</v>
      </c>
      <c r="S52" s="79" t="n">
        <v>10.85</v>
      </c>
      <c r="T52" s="76" t="n">
        <v>0.3</v>
      </c>
      <c r="U52" s="78" t="n">
        <v>1</v>
      </c>
      <c r="V52" s="74" t="n">
        <v>0</v>
      </c>
      <c r="W52" s="74" t="n">
        <v>0.6</v>
      </c>
      <c r="X52" s="74" t="n">
        <v>0</v>
      </c>
      <c r="Y52" s="76" t="n">
        <v>0.258</v>
      </c>
      <c r="Z52" s="81" t="n">
        <v>0.770051282051251</v>
      </c>
      <c r="AA52" s="82" t="n">
        <v>0.770051282051251</v>
      </c>
      <c r="AB52" s="83" t="n">
        <v>0.186602894620467</v>
      </c>
      <c r="AC52" s="84" t="n">
        <v>0.179267325051514</v>
      </c>
      <c r="AD52" s="84" t="n">
        <v>0.501470997343581</v>
      </c>
      <c r="AE52" s="85" t="n">
        <v>0.46699120529202</v>
      </c>
      <c r="AF52" s="86" t="n">
        <v>1.54202836494818</v>
      </c>
      <c r="AG52" s="87" t="n">
        <v>1.65163966447394</v>
      </c>
      <c r="AH52" s="105" t="n">
        <v>895.711377435898</v>
      </c>
      <c r="AI52" s="89" t="n">
        <v>895.480362051282</v>
      </c>
      <c r="AJ52" s="106" t="n">
        <v>893.531900315285</v>
      </c>
      <c r="AK52" s="91" t="n">
        <v>2.17947712061232</v>
      </c>
      <c r="AL52" s="92" t="n">
        <v>893.30088493067</v>
      </c>
      <c r="AM52" s="93" t="n">
        <v>2.17947712061232</v>
      </c>
      <c r="AN52" s="94" t="n">
        <v>1.50147712061232</v>
      </c>
      <c r="AO52" s="95" t="n">
        <v>1.50147712061232</v>
      </c>
      <c r="AP52" s="96"/>
      <c r="AQ52" s="96"/>
      <c r="AR52" s="96"/>
      <c r="AS52" s="96"/>
      <c r="AT52" s="96"/>
    </row>
    <row r="53" customFormat="false" ht="21" hidden="false" customHeight="true" outlineLevel="0" collapsed="false">
      <c r="B53" s="103" t="n">
        <v>0</v>
      </c>
      <c r="C53" s="69" t="s">
        <v>59</v>
      </c>
      <c r="D53" s="70" t="n">
        <v>932</v>
      </c>
      <c r="E53" s="71" t="n">
        <v>827</v>
      </c>
      <c r="F53" s="72" t="s">
        <v>58</v>
      </c>
      <c r="G53" s="73" t="n">
        <v>4</v>
      </c>
      <c r="H53" s="69" t="s">
        <v>59</v>
      </c>
      <c r="I53" s="104" t="n">
        <v>933</v>
      </c>
      <c r="J53" s="71" t="n">
        <v>828</v>
      </c>
      <c r="K53" s="72" t="s">
        <v>58</v>
      </c>
      <c r="L53" s="73" t="n">
        <v>14</v>
      </c>
      <c r="M53" s="74" t="n">
        <v>30</v>
      </c>
      <c r="N53" s="75" t="n">
        <v>0</v>
      </c>
      <c r="O53" s="76" t="n">
        <v>0.63</v>
      </c>
      <c r="P53" s="75" t="n">
        <v>0.8</v>
      </c>
      <c r="Q53" s="77"/>
      <c r="R53" s="78" t="n">
        <v>5</v>
      </c>
      <c r="S53" s="79" t="n">
        <v>11.15</v>
      </c>
      <c r="T53" s="76" t="n">
        <v>0.3</v>
      </c>
      <c r="U53" s="78" t="n">
        <v>1</v>
      </c>
      <c r="V53" s="74" t="n">
        <v>0</v>
      </c>
      <c r="W53" s="74" t="n">
        <v>0.6</v>
      </c>
      <c r="X53" s="74" t="n">
        <v>0</v>
      </c>
      <c r="Y53" s="76" t="n">
        <v>0.258</v>
      </c>
      <c r="Z53" s="81" t="n">
        <v>0.770051282051251</v>
      </c>
      <c r="AA53" s="82" t="n">
        <v>0.770051282051251</v>
      </c>
      <c r="AB53" s="83" t="n">
        <v>0.184871026023287</v>
      </c>
      <c r="AC53" s="84" t="n">
        <v>0.179267325051514</v>
      </c>
      <c r="AD53" s="84" t="n">
        <v>0.501470997343581</v>
      </c>
      <c r="AE53" s="85" t="n">
        <v>0.46699120529202</v>
      </c>
      <c r="AF53" s="86" t="n">
        <v>1.54202836494818</v>
      </c>
      <c r="AG53" s="87" t="n">
        <v>1.65163966447394</v>
      </c>
      <c r="AH53" s="105" t="n">
        <v>895.480362051282</v>
      </c>
      <c r="AI53" s="89" t="n">
        <v>895.249346666667</v>
      </c>
      <c r="AJ53" s="106" t="n">
        <v>893.30088493067</v>
      </c>
      <c r="AK53" s="91" t="n">
        <v>2.17947712061232</v>
      </c>
      <c r="AL53" s="92" t="n">
        <v>893.069869546054</v>
      </c>
      <c r="AM53" s="93" t="n">
        <v>2.17947712061232</v>
      </c>
      <c r="AN53" s="94" t="n">
        <v>1.50147712061232</v>
      </c>
      <c r="AO53" s="95" t="n">
        <v>1.50147712061232</v>
      </c>
      <c r="AP53" s="96"/>
      <c r="AQ53" s="96"/>
      <c r="AR53" s="96"/>
      <c r="AS53" s="96"/>
      <c r="AT53" s="96"/>
    </row>
    <row r="54" customFormat="false" ht="21" hidden="false" customHeight="true" outlineLevel="0" collapsed="false">
      <c r="B54" s="103" t="n">
        <v>0</v>
      </c>
      <c r="C54" s="69" t="s">
        <v>59</v>
      </c>
      <c r="D54" s="70" t="n">
        <v>933</v>
      </c>
      <c r="E54" s="71" t="n">
        <v>828</v>
      </c>
      <c r="F54" s="72" t="s">
        <v>58</v>
      </c>
      <c r="G54" s="73" t="n">
        <v>14</v>
      </c>
      <c r="H54" s="69" t="s">
        <v>57</v>
      </c>
      <c r="I54" s="104" t="n">
        <v>934</v>
      </c>
      <c r="J54" s="71" t="n">
        <v>830</v>
      </c>
      <c r="K54" s="72" t="s">
        <v>58</v>
      </c>
      <c r="L54" s="73" t="n">
        <v>4</v>
      </c>
      <c r="M54" s="74" t="n">
        <v>30</v>
      </c>
      <c r="N54" s="75" t="n">
        <v>0</v>
      </c>
      <c r="O54" s="76" t="n">
        <v>0.63</v>
      </c>
      <c r="P54" s="75" t="n">
        <v>0.8</v>
      </c>
      <c r="Q54" s="77"/>
      <c r="R54" s="78" t="n">
        <v>5</v>
      </c>
      <c r="S54" s="79" t="n">
        <v>11.45</v>
      </c>
      <c r="T54" s="76" t="n">
        <v>0.3</v>
      </c>
      <c r="U54" s="78" t="n">
        <v>1</v>
      </c>
      <c r="V54" s="74" t="n">
        <v>0</v>
      </c>
      <c r="W54" s="74" t="n">
        <v>0.6</v>
      </c>
      <c r="X54" s="74" t="n">
        <v>0</v>
      </c>
      <c r="Y54" s="76" t="n">
        <v>0.258</v>
      </c>
      <c r="Z54" s="81" t="n">
        <v>0.770051282051251</v>
      </c>
      <c r="AA54" s="82" t="n">
        <v>0.770051282051251</v>
      </c>
      <c r="AB54" s="83" t="n">
        <v>0.18316896735076</v>
      </c>
      <c r="AC54" s="84" t="n">
        <v>0.179267325051514</v>
      </c>
      <c r="AD54" s="84" t="n">
        <v>0.501470997343581</v>
      </c>
      <c r="AE54" s="85" t="n">
        <v>0.46699120529202</v>
      </c>
      <c r="AF54" s="86" t="n">
        <v>1.54202836494818</v>
      </c>
      <c r="AG54" s="87" t="n">
        <v>1.65163966447394</v>
      </c>
      <c r="AH54" s="105" t="n">
        <v>895.249346666667</v>
      </c>
      <c r="AI54" s="89" t="n">
        <v>895.018331282051</v>
      </c>
      <c r="AJ54" s="106" t="n">
        <v>893.069869546054</v>
      </c>
      <c r="AK54" s="91" t="n">
        <v>2.17947712061232</v>
      </c>
      <c r="AL54" s="92" t="n">
        <v>892.838854161439</v>
      </c>
      <c r="AM54" s="93" t="n">
        <v>2.17947712061232</v>
      </c>
      <c r="AN54" s="94" t="n">
        <v>1.50147712061232</v>
      </c>
      <c r="AO54" s="95" t="n">
        <v>1.50147712061232</v>
      </c>
      <c r="AP54" s="96"/>
      <c r="AQ54" s="96"/>
      <c r="AR54" s="96"/>
      <c r="AS54" s="96"/>
      <c r="AT54" s="96"/>
    </row>
    <row r="55" customFormat="false" ht="21" hidden="false" customHeight="true" outlineLevel="0" collapsed="false">
      <c r="B55" s="103" t="n">
        <v>0</v>
      </c>
      <c r="C55" s="69" t="s">
        <v>57</v>
      </c>
      <c r="D55" s="70" t="n">
        <v>934</v>
      </c>
      <c r="E55" s="71" t="n">
        <v>830</v>
      </c>
      <c r="F55" s="72" t="s">
        <v>58</v>
      </c>
      <c r="G55" s="73" t="n">
        <v>4</v>
      </c>
      <c r="H55" s="69" t="s">
        <v>59</v>
      </c>
      <c r="I55" s="104" t="n">
        <v>935</v>
      </c>
      <c r="J55" s="71" t="n">
        <v>831</v>
      </c>
      <c r="K55" s="72" t="s">
        <v>58</v>
      </c>
      <c r="L55" s="73" t="n">
        <v>19</v>
      </c>
      <c r="M55" s="74" t="n">
        <v>35</v>
      </c>
      <c r="N55" s="75" t="n">
        <v>0.58</v>
      </c>
      <c r="O55" s="76" t="n">
        <v>1.21</v>
      </c>
      <c r="P55" s="75" t="n">
        <v>0.8</v>
      </c>
      <c r="Q55" s="77"/>
      <c r="R55" s="78" t="n">
        <v>5</v>
      </c>
      <c r="S55" s="79" t="n">
        <v>11.75</v>
      </c>
      <c r="T55" s="76" t="n">
        <v>0.35</v>
      </c>
      <c r="U55" s="78" t="n">
        <v>1</v>
      </c>
      <c r="V55" s="74" t="n">
        <v>0</v>
      </c>
      <c r="W55" s="74" t="n">
        <v>0.6</v>
      </c>
      <c r="X55" s="74" t="n">
        <v>0</v>
      </c>
      <c r="Y55" s="76" t="n">
        <v>0.384</v>
      </c>
      <c r="Z55" s="81" t="n">
        <v>0.770051282051359</v>
      </c>
      <c r="AA55" s="82" t="n">
        <v>0.770051282051359</v>
      </c>
      <c r="AB55" s="83" t="n">
        <v>0.348587503342456</v>
      </c>
      <c r="AC55" s="84" t="n">
        <v>0.345224245576888</v>
      </c>
      <c r="AD55" s="84" t="n">
        <v>0.501470997343616</v>
      </c>
      <c r="AE55" s="85" t="n">
        <v>0.466991205292052</v>
      </c>
      <c r="AF55" s="86" t="n">
        <v>1.80646238478606</v>
      </c>
      <c r="AG55" s="87" t="n">
        <v>1.65163966447406</v>
      </c>
      <c r="AH55" s="105" t="n">
        <v>895.018331282051</v>
      </c>
      <c r="AI55" s="89" t="n">
        <v>894.748813333333</v>
      </c>
      <c r="AJ55" s="106" t="n">
        <v>892.838854161439</v>
      </c>
      <c r="AK55" s="91" t="n">
        <v>2.17947712061232</v>
      </c>
      <c r="AL55" s="92" t="n">
        <v>892.569336212721</v>
      </c>
      <c r="AM55" s="93" t="n">
        <v>2.17947712061232</v>
      </c>
      <c r="AN55" s="94" t="n">
        <v>1.50147712061232</v>
      </c>
      <c r="AO55" s="95" t="n">
        <v>1.50147712061232</v>
      </c>
      <c r="AP55" s="96"/>
      <c r="AQ55" s="96"/>
      <c r="AR55" s="96"/>
      <c r="AS55" s="96"/>
      <c r="AT55" s="96"/>
    </row>
    <row r="56" customFormat="false" ht="21" hidden="false" customHeight="true" outlineLevel="0" collapsed="false">
      <c r="B56" s="103" t="n">
        <v>0</v>
      </c>
      <c r="C56" s="69" t="s">
        <v>59</v>
      </c>
      <c r="D56" s="70" t="n">
        <v>935</v>
      </c>
      <c r="E56" s="71" t="n">
        <v>831</v>
      </c>
      <c r="F56" s="72" t="s">
        <v>58</v>
      </c>
      <c r="G56" s="73" t="n">
        <v>19</v>
      </c>
      <c r="H56" s="69" t="s">
        <v>57</v>
      </c>
      <c r="I56" s="104" t="n">
        <v>936</v>
      </c>
      <c r="J56" s="71" t="n">
        <v>833</v>
      </c>
      <c r="K56" s="72" t="s">
        <v>58</v>
      </c>
      <c r="L56" s="73" t="n">
        <v>9</v>
      </c>
      <c r="M56" s="74" t="n">
        <v>30</v>
      </c>
      <c r="N56" s="75" t="n">
        <v>0</v>
      </c>
      <c r="O56" s="76" t="n">
        <v>1.21</v>
      </c>
      <c r="P56" s="75" t="n">
        <v>0.8</v>
      </c>
      <c r="Q56" s="77"/>
      <c r="R56" s="78" t="n">
        <v>5</v>
      </c>
      <c r="S56" s="79" t="n">
        <v>12.1</v>
      </c>
      <c r="T56" s="76" t="n">
        <v>0.3</v>
      </c>
      <c r="U56" s="78" t="n">
        <v>1</v>
      </c>
      <c r="V56" s="74" t="n">
        <v>0</v>
      </c>
      <c r="W56" s="74" t="n">
        <v>0.6</v>
      </c>
      <c r="X56" s="74" t="n">
        <v>0</v>
      </c>
      <c r="Y56" s="76" t="n">
        <v>0.378</v>
      </c>
      <c r="Z56" s="81" t="n">
        <v>0.770051282051251</v>
      </c>
      <c r="AA56" s="82" t="n">
        <v>0.770051282051251</v>
      </c>
      <c r="AB56" s="83" t="n">
        <v>0.344907462671325</v>
      </c>
      <c r="AC56" s="84" t="n">
        <v>0.337374508711367</v>
      </c>
      <c r="AD56" s="84" t="n">
        <v>0.501470997343581</v>
      </c>
      <c r="AE56" s="85" t="n">
        <v>0.46699120529202</v>
      </c>
      <c r="AF56" s="86" t="n">
        <v>1.79799866657018</v>
      </c>
      <c r="AG56" s="87" t="n">
        <v>1.65163966447394</v>
      </c>
      <c r="AH56" s="105" t="n">
        <v>894.748813333333</v>
      </c>
      <c r="AI56" s="89" t="n">
        <v>894.517797948718</v>
      </c>
      <c r="AJ56" s="106" t="n">
        <v>892.569336212721</v>
      </c>
      <c r="AK56" s="91" t="n">
        <v>2.17947712061232</v>
      </c>
      <c r="AL56" s="92" t="n">
        <v>892.338320828106</v>
      </c>
      <c r="AM56" s="93" t="n">
        <v>2.17947712061232</v>
      </c>
      <c r="AN56" s="94" t="n">
        <v>1.50147712061232</v>
      </c>
      <c r="AO56" s="95" t="n">
        <v>1.50147712061232</v>
      </c>
      <c r="AP56" s="96"/>
      <c r="AQ56" s="96"/>
      <c r="AR56" s="96"/>
      <c r="AS56" s="96"/>
      <c r="AT56" s="96"/>
    </row>
    <row r="57" customFormat="false" ht="21" hidden="false" customHeight="true" outlineLevel="0" collapsed="false">
      <c r="B57" s="103" t="n">
        <v>0</v>
      </c>
      <c r="C57" s="69"/>
      <c r="D57" s="70"/>
      <c r="E57" s="71"/>
      <c r="F57" s="72"/>
      <c r="G57" s="73"/>
      <c r="H57" s="69"/>
      <c r="I57" s="104"/>
      <c r="J57" s="71"/>
      <c r="K57" s="72"/>
      <c r="L57" s="73"/>
      <c r="M57" s="74"/>
      <c r="N57" s="75"/>
      <c r="O57" s="76"/>
      <c r="P57" s="75"/>
      <c r="Q57" s="77"/>
      <c r="R57" s="78"/>
      <c r="S57" s="79"/>
      <c r="T57" s="76"/>
      <c r="U57" s="78"/>
      <c r="V57" s="74"/>
      <c r="W57" s="74"/>
      <c r="X57" s="74"/>
      <c r="Y57" s="76"/>
      <c r="Z57" s="81"/>
      <c r="AA57" s="82"/>
      <c r="AB57" s="83"/>
      <c r="AC57" s="84"/>
      <c r="AD57" s="84"/>
      <c r="AE57" s="85"/>
      <c r="AF57" s="86"/>
      <c r="AG57" s="87"/>
      <c r="AH57" s="105"/>
      <c r="AI57" s="89"/>
      <c r="AJ57" s="106"/>
      <c r="AK57" s="91"/>
      <c r="AL57" s="92"/>
      <c r="AM57" s="93"/>
      <c r="AN57" s="94"/>
      <c r="AO57" s="95"/>
      <c r="AP57" s="96"/>
      <c r="AQ57" s="96"/>
      <c r="AR57" s="96"/>
      <c r="AS57" s="96"/>
      <c r="AT57" s="96"/>
    </row>
    <row r="58" customFormat="false" ht="21" hidden="false" customHeight="true" outlineLevel="0" collapsed="false">
      <c r="B58" s="103" t="n">
        <v>0</v>
      </c>
      <c r="C58" s="69"/>
      <c r="D58" s="70"/>
      <c r="E58" s="71"/>
      <c r="F58" s="72"/>
      <c r="G58" s="73"/>
      <c r="H58" s="69"/>
      <c r="I58" s="104"/>
      <c r="J58" s="71"/>
      <c r="K58" s="72"/>
      <c r="L58" s="73"/>
      <c r="M58" s="74"/>
      <c r="N58" s="75"/>
      <c r="O58" s="76"/>
      <c r="P58" s="75"/>
      <c r="Q58" s="77"/>
      <c r="R58" s="78"/>
      <c r="S58" s="79"/>
      <c r="T58" s="76"/>
      <c r="U58" s="78"/>
      <c r="V58" s="74"/>
      <c r="W58" s="74"/>
      <c r="X58" s="74"/>
      <c r="Y58" s="76"/>
      <c r="Z58" s="81"/>
      <c r="AA58" s="82"/>
      <c r="AB58" s="83"/>
      <c r="AC58" s="84"/>
      <c r="AD58" s="84"/>
      <c r="AE58" s="85"/>
      <c r="AF58" s="86"/>
      <c r="AG58" s="87"/>
      <c r="AH58" s="105"/>
      <c r="AI58" s="89"/>
      <c r="AJ58" s="106"/>
      <c r="AK58" s="91"/>
      <c r="AL58" s="92"/>
      <c r="AM58" s="93"/>
      <c r="AN58" s="94"/>
      <c r="AO58" s="95"/>
      <c r="AP58" s="96"/>
      <c r="AQ58" s="96"/>
      <c r="AR58" s="96"/>
      <c r="AS58" s="96"/>
      <c r="AT58" s="96"/>
    </row>
    <row r="59" customFormat="false" ht="21" hidden="false" customHeight="true" outlineLevel="0" collapsed="false">
      <c r="B59" s="103" t="n">
        <v>0</v>
      </c>
      <c r="C59" s="107" t="s">
        <v>65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96"/>
      <c r="AQ59" s="96"/>
      <c r="AR59" s="96"/>
      <c r="AS59" s="96"/>
      <c r="AT59" s="96"/>
    </row>
    <row r="60" customFormat="false" ht="21" hidden="false" customHeight="true" outlineLevel="0" collapsed="false">
      <c r="B60" s="103" t="n">
        <v>0</v>
      </c>
      <c r="C60" s="69"/>
      <c r="D60" s="70"/>
      <c r="E60" s="71"/>
      <c r="F60" s="72"/>
      <c r="G60" s="73"/>
      <c r="H60" s="69"/>
      <c r="I60" s="104"/>
      <c r="J60" s="71"/>
      <c r="K60" s="72"/>
      <c r="L60" s="73"/>
      <c r="M60" s="74"/>
      <c r="N60" s="75"/>
      <c r="O60" s="76"/>
      <c r="P60" s="75"/>
      <c r="Q60" s="77"/>
      <c r="R60" s="78"/>
      <c r="S60" s="79"/>
      <c r="T60" s="76"/>
      <c r="U60" s="78"/>
      <c r="V60" s="74"/>
      <c r="W60" s="74"/>
      <c r="X60" s="74"/>
      <c r="Y60" s="76"/>
      <c r="Z60" s="81"/>
      <c r="AA60" s="82"/>
      <c r="AB60" s="83"/>
      <c r="AC60" s="84"/>
      <c r="AD60" s="84"/>
      <c r="AE60" s="85"/>
      <c r="AF60" s="86"/>
      <c r="AG60" s="87"/>
      <c r="AH60" s="105"/>
      <c r="AI60" s="89"/>
      <c r="AJ60" s="106"/>
      <c r="AK60" s="91"/>
      <c r="AL60" s="92"/>
      <c r="AM60" s="93"/>
      <c r="AN60" s="94"/>
      <c r="AO60" s="95"/>
      <c r="AP60" s="96"/>
      <c r="AQ60" s="96"/>
      <c r="AR60" s="96"/>
      <c r="AS60" s="96"/>
      <c r="AT60" s="96"/>
    </row>
    <row r="61" customFormat="false" ht="21" hidden="false" customHeight="true" outlineLevel="0" collapsed="false">
      <c r="B61" s="103" t="n">
        <v>0</v>
      </c>
      <c r="C61" s="69"/>
      <c r="D61" s="70"/>
      <c r="E61" s="71"/>
      <c r="F61" s="72"/>
      <c r="G61" s="73"/>
      <c r="H61" s="69"/>
      <c r="I61" s="104"/>
      <c r="J61" s="71"/>
      <c r="K61" s="72"/>
      <c r="L61" s="73"/>
      <c r="M61" s="74"/>
      <c r="N61" s="75"/>
      <c r="O61" s="76"/>
      <c r="P61" s="75"/>
      <c r="Q61" s="77"/>
      <c r="R61" s="78"/>
      <c r="S61" s="79"/>
      <c r="T61" s="76"/>
      <c r="U61" s="78"/>
      <c r="V61" s="74"/>
      <c r="W61" s="74"/>
      <c r="X61" s="74"/>
      <c r="Y61" s="76"/>
      <c r="Z61" s="81"/>
      <c r="AA61" s="82"/>
      <c r="AB61" s="83"/>
      <c r="AC61" s="84"/>
      <c r="AD61" s="84"/>
      <c r="AE61" s="85"/>
      <c r="AF61" s="86"/>
      <c r="AG61" s="87"/>
      <c r="AH61" s="105"/>
      <c r="AI61" s="89"/>
      <c r="AJ61" s="106"/>
      <c r="AK61" s="91"/>
      <c r="AL61" s="92"/>
      <c r="AM61" s="93"/>
      <c r="AN61" s="94"/>
      <c r="AO61" s="95"/>
      <c r="AP61" s="96"/>
      <c r="AQ61" s="96"/>
      <c r="AR61" s="96"/>
      <c r="AS61" s="96"/>
      <c r="AT61" s="96"/>
    </row>
    <row r="62" customFormat="false" ht="21" hidden="false" customHeight="true" outlineLevel="0" collapsed="false">
      <c r="B62" s="103" t="n">
        <v>0</v>
      </c>
      <c r="C62" s="69" t="s">
        <v>57</v>
      </c>
      <c r="D62" s="70" t="n">
        <v>956</v>
      </c>
      <c r="E62" s="71" t="n">
        <v>860</v>
      </c>
      <c r="F62" s="72" t="s">
        <v>58</v>
      </c>
      <c r="G62" s="73" t="n">
        <v>1</v>
      </c>
      <c r="H62" s="69" t="s">
        <v>59</v>
      </c>
      <c r="I62" s="104" t="n">
        <v>957</v>
      </c>
      <c r="J62" s="71" t="n">
        <v>861</v>
      </c>
      <c r="K62" s="72" t="s">
        <v>58</v>
      </c>
      <c r="L62" s="73" t="n">
        <v>1</v>
      </c>
      <c r="M62" s="74" t="n">
        <v>20</v>
      </c>
      <c r="N62" s="75" t="n">
        <v>0.2</v>
      </c>
      <c r="O62" s="76" t="n">
        <v>0.2</v>
      </c>
      <c r="P62" s="75" t="n">
        <v>0.8</v>
      </c>
      <c r="Q62" s="77"/>
      <c r="R62" s="78" t="n">
        <v>5</v>
      </c>
      <c r="S62" s="79" t="n">
        <v>10</v>
      </c>
      <c r="T62" s="76" t="n">
        <v>0.33</v>
      </c>
      <c r="U62" s="78" t="n">
        <v>1</v>
      </c>
      <c r="V62" s="74" t="n">
        <v>0</v>
      </c>
      <c r="W62" s="74" t="n">
        <v>0.4</v>
      </c>
      <c r="X62" s="74" t="n">
        <v>0</v>
      </c>
      <c r="Y62" s="76" t="n">
        <v>0.192</v>
      </c>
      <c r="Z62" s="81" t="n">
        <v>0.5</v>
      </c>
      <c r="AA62" s="82" t="n">
        <v>0</v>
      </c>
      <c r="AB62" s="83" t="n">
        <v>0.0608503474948652</v>
      </c>
      <c r="AC62" s="84" t="n">
        <v>0.0594585799625338</v>
      </c>
      <c r="AD62" s="84" t="n">
        <v>0.1370362957814</v>
      </c>
      <c r="AE62" s="85" t="n">
        <v>0.127631298861407</v>
      </c>
      <c r="AF62" s="86" t="n">
        <v>0.997080014350998</v>
      </c>
      <c r="AG62" s="87" t="n">
        <v>1.01565523030786</v>
      </c>
      <c r="AH62" s="105" t="n">
        <v>890.54</v>
      </c>
      <c r="AI62" s="89" t="n">
        <v>890.54</v>
      </c>
      <c r="AJ62" s="106" t="n">
        <v>888.868</v>
      </c>
      <c r="AK62" s="91" t="n">
        <v>1.67200000000003</v>
      </c>
      <c r="AL62" s="92" t="n">
        <v>888.768</v>
      </c>
      <c r="AM62" s="93" t="n">
        <v>1.77200000000005</v>
      </c>
      <c r="AN62" s="94" t="n">
        <v>1.22000000000003</v>
      </c>
      <c r="AO62" s="95" t="n">
        <v>1.32000000000005</v>
      </c>
      <c r="AP62" s="96"/>
      <c r="AQ62" s="96"/>
      <c r="AR62" s="96"/>
      <c r="AS62" s="96"/>
      <c r="AT62" s="96"/>
    </row>
    <row r="63" customFormat="false" ht="21" hidden="false" customHeight="true" outlineLevel="0" collapsed="false">
      <c r="B63" s="103" t="n">
        <v>0</v>
      </c>
      <c r="C63" s="69" t="s">
        <v>59</v>
      </c>
      <c r="D63" s="70" t="n">
        <v>957</v>
      </c>
      <c r="E63" s="71" t="n">
        <v>861</v>
      </c>
      <c r="F63" s="72" t="s">
        <v>58</v>
      </c>
      <c r="G63" s="73" t="n">
        <v>1</v>
      </c>
      <c r="H63" s="69" t="s">
        <v>59</v>
      </c>
      <c r="I63" s="104" t="n">
        <v>958</v>
      </c>
      <c r="J63" s="71" t="n">
        <v>862</v>
      </c>
      <c r="K63" s="72" t="s">
        <v>58</v>
      </c>
      <c r="L63" s="73" t="n">
        <v>4</v>
      </c>
      <c r="M63" s="74" t="n">
        <v>23</v>
      </c>
      <c r="N63" s="75" t="n">
        <v>0</v>
      </c>
      <c r="O63" s="76" t="n">
        <v>0.2</v>
      </c>
      <c r="P63" s="75" t="n">
        <v>0.8</v>
      </c>
      <c r="Q63" s="77"/>
      <c r="R63" s="78" t="n">
        <v>5</v>
      </c>
      <c r="S63" s="79" t="n">
        <v>10.33</v>
      </c>
      <c r="T63" s="76" t="n">
        <v>0.38</v>
      </c>
      <c r="U63" s="78" t="n">
        <v>1</v>
      </c>
      <c r="V63" s="74" t="n">
        <v>0</v>
      </c>
      <c r="W63" s="74" t="n">
        <v>0.4</v>
      </c>
      <c r="X63" s="74" t="n">
        <v>0</v>
      </c>
      <c r="Y63" s="76" t="n">
        <v>0.192</v>
      </c>
      <c r="Z63" s="81" t="n">
        <v>0.5</v>
      </c>
      <c r="AA63" s="82" t="n">
        <v>0</v>
      </c>
      <c r="AB63" s="83" t="n">
        <v>0.0602151442416542</v>
      </c>
      <c r="AC63" s="84" t="n">
        <v>0.0594585799625338</v>
      </c>
      <c r="AD63" s="84" t="n">
        <v>0.1370362957814</v>
      </c>
      <c r="AE63" s="85" t="n">
        <v>0.127631298861407</v>
      </c>
      <c r="AF63" s="86" t="n">
        <v>0.997080014350998</v>
      </c>
      <c r="AG63" s="87" t="n">
        <v>1.01565523030786</v>
      </c>
      <c r="AH63" s="105" t="n">
        <v>890.54</v>
      </c>
      <c r="AI63" s="89" t="n">
        <v>890.54</v>
      </c>
      <c r="AJ63" s="106" t="n">
        <v>888.768</v>
      </c>
      <c r="AK63" s="91" t="n">
        <v>1.77200000000005</v>
      </c>
      <c r="AL63" s="92" t="n">
        <v>888.653</v>
      </c>
      <c r="AM63" s="93" t="n">
        <v>1.88700000000006</v>
      </c>
      <c r="AN63" s="94" t="n">
        <v>1.32000000000005</v>
      </c>
      <c r="AO63" s="95" t="n">
        <v>1.43500000000006</v>
      </c>
      <c r="AP63" s="96"/>
      <c r="AQ63" s="96"/>
      <c r="AR63" s="96"/>
      <c r="AS63" s="96"/>
      <c r="AT63" s="96"/>
    </row>
    <row r="64" customFormat="false" ht="21" hidden="false" customHeight="true" outlineLevel="0" collapsed="false">
      <c r="B64" s="103" t="n">
        <v>0</v>
      </c>
      <c r="C64" s="69" t="s">
        <v>59</v>
      </c>
      <c r="D64" s="70" t="n">
        <v>958</v>
      </c>
      <c r="E64" s="71" t="n">
        <v>862</v>
      </c>
      <c r="F64" s="72" t="s">
        <v>58</v>
      </c>
      <c r="G64" s="73" t="n">
        <v>4</v>
      </c>
      <c r="H64" s="69" t="s">
        <v>59</v>
      </c>
      <c r="I64" s="104" t="n">
        <v>959</v>
      </c>
      <c r="J64" s="71" t="n">
        <v>863</v>
      </c>
      <c r="K64" s="72" t="s">
        <v>58</v>
      </c>
      <c r="L64" s="73" t="n">
        <v>4</v>
      </c>
      <c r="M64" s="74" t="n">
        <v>20</v>
      </c>
      <c r="N64" s="75" t="n">
        <v>0</v>
      </c>
      <c r="O64" s="76" t="n">
        <v>0.2</v>
      </c>
      <c r="P64" s="75" t="n">
        <v>0.8</v>
      </c>
      <c r="Q64" s="77"/>
      <c r="R64" s="78" t="n">
        <v>5</v>
      </c>
      <c r="S64" s="79" t="n">
        <v>10.71</v>
      </c>
      <c r="T64" s="76" t="n">
        <v>0.33</v>
      </c>
      <c r="U64" s="78" t="n">
        <v>1</v>
      </c>
      <c r="V64" s="74" t="n">
        <v>0</v>
      </c>
      <c r="W64" s="74" t="n">
        <v>0.4</v>
      </c>
      <c r="X64" s="74" t="n">
        <v>0</v>
      </c>
      <c r="Y64" s="76" t="n">
        <v>0.188</v>
      </c>
      <c r="Z64" s="81" t="n">
        <v>0.5</v>
      </c>
      <c r="AA64" s="82" t="n">
        <v>0</v>
      </c>
      <c r="AB64" s="83" t="n">
        <v>0.0594988944785476</v>
      </c>
      <c r="AC64" s="84" t="n">
        <v>0.0573276573116441</v>
      </c>
      <c r="AD64" s="84" t="n">
        <v>0.1370362957814</v>
      </c>
      <c r="AE64" s="85" t="n">
        <v>0.127631298861407</v>
      </c>
      <c r="AF64" s="86" t="n">
        <v>0.987816308252721</v>
      </c>
      <c r="AG64" s="87" t="n">
        <v>1.01565523030786</v>
      </c>
      <c r="AH64" s="105" t="n">
        <v>890.54</v>
      </c>
      <c r="AI64" s="89" t="n">
        <v>890.54</v>
      </c>
      <c r="AJ64" s="106" t="n">
        <v>888.653</v>
      </c>
      <c r="AK64" s="91" t="n">
        <v>1.88700000000006</v>
      </c>
      <c r="AL64" s="92" t="n">
        <v>888.553</v>
      </c>
      <c r="AM64" s="93" t="n">
        <v>1.98700000000008</v>
      </c>
      <c r="AN64" s="94" t="n">
        <v>1.43500000000006</v>
      </c>
      <c r="AO64" s="95" t="n">
        <v>1.53500000000008</v>
      </c>
      <c r="AP64" s="96"/>
      <c r="AQ64" s="96"/>
      <c r="AR64" s="96"/>
      <c r="AS64" s="96"/>
      <c r="AT64" s="96"/>
    </row>
    <row r="65" customFormat="false" ht="21" hidden="false" customHeight="true" outlineLevel="0" collapsed="false">
      <c r="B65" s="103" t="n">
        <v>0</v>
      </c>
      <c r="C65" s="69" t="s">
        <v>59</v>
      </c>
      <c r="D65" s="70" t="n">
        <v>959</v>
      </c>
      <c r="E65" s="71" t="n">
        <v>863</v>
      </c>
      <c r="F65" s="72" t="s">
        <v>58</v>
      </c>
      <c r="G65" s="73" t="n">
        <v>4</v>
      </c>
      <c r="H65" s="69" t="s">
        <v>57</v>
      </c>
      <c r="I65" s="104" t="n">
        <v>960</v>
      </c>
      <c r="J65" s="71" t="n">
        <v>864</v>
      </c>
      <c r="K65" s="72" t="s">
        <v>58</v>
      </c>
      <c r="L65" s="73" t="n">
        <v>4</v>
      </c>
      <c r="M65" s="74" t="n">
        <v>20</v>
      </c>
      <c r="N65" s="75" t="n">
        <v>0</v>
      </c>
      <c r="O65" s="76" t="n">
        <v>0.2</v>
      </c>
      <c r="P65" s="75" t="n">
        <v>0.8</v>
      </c>
      <c r="Q65" s="77"/>
      <c r="R65" s="78" t="n">
        <v>5</v>
      </c>
      <c r="S65" s="79" t="n">
        <v>11.04</v>
      </c>
      <c r="T65" s="76" t="n">
        <v>0.33</v>
      </c>
      <c r="U65" s="78" t="n">
        <v>1</v>
      </c>
      <c r="V65" s="74" t="n">
        <v>0</v>
      </c>
      <c r="W65" s="74" t="n">
        <v>0.4</v>
      </c>
      <c r="X65" s="74" t="n">
        <v>0</v>
      </c>
      <c r="Y65" s="76" t="n">
        <v>0.188</v>
      </c>
      <c r="Z65" s="81" t="n">
        <v>0.5</v>
      </c>
      <c r="AA65" s="82" t="n">
        <v>0</v>
      </c>
      <c r="AB65" s="83" t="n">
        <v>0.0588896961943636</v>
      </c>
      <c r="AC65" s="84" t="n">
        <v>0.0573276573116441</v>
      </c>
      <c r="AD65" s="84" t="n">
        <v>0.1370362957814</v>
      </c>
      <c r="AE65" s="85" t="n">
        <v>0.127631298861407</v>
      </c>
      <c r="AF65" s="86" t="n">
        <v>0.987816308252721</v>
      </c>
      <c r="AG65" s="87" t="n">
        <v>1.01565523030786</v>
      </c>
      <c r="AH65" s="105" t="n">
        <v>890.54</v>
      </c>
      <c r="AI65" s="89" t="n">
        <v>890.54</v>
      </c>
      <c r="AJ65" s="106" t="n">
        <v>888.553</v>
      </c>
      <c r="AK65" s="91" t="n">
        <v>1.98700000000008</v>
      </c>
      <c r="AL65" s="92" t="n">
        <v>888.453</v>
      </c>
      <c r="AM65" s="93" t="n">
        <v>2.0870000000001</v>
      </c>
      <c r="AN65" s="94" t="n">
        <v>1.53500000000008</v>
      </c>
      <c r="AO65" s="95" t="n">
        <v>1.6350000000001</v>
      </c>
      <c r="AP65" s="96"/>
      <c r="AQ65" s="96"/>
      <c r="AR65" s="96"/>
      <c r="AS65" s="96"/>
      <c r="AT65" s="96"/>
    </row>
    <row r="66" customFormat="false" ht="21" hidden="false" customHeight="true" outlineLevel="0" collapsed="false">
      <c r="B66" s="103" t="n">
        <v>0</v>
      </c>
      <c r="C66" s="69" t="s">
        <v>57</v>
      </c>
      <c r="D66" s="70" t="n">
        <v>960</v>
      </c>
      <c r="E66" s="71" t="n">
        <v>864</v>
      </c>
      <c r="F66" s="72" t="s">
        <v>58</v>
      </c>
      <c r="G66" s="73" t="n">
        <v>4</v>
      </c>
      <c r="H66" s="69" t="s">
        <v>59</v>
      </c>
      <c r="I66" s="104" t="n">
        <v>961</v>
      </c>
      <c r="J66" s="71" t="n">
        <v>865</v>
      </c>
      <c r="K66" s="72" t="s">
        <v>58</v>
      </c>
      <c r="L66" s="73" t="n">
        <v>4</v>
      </c>
      <c r="M66" s="74" t="n">
        <v>20</v>
      </c>
      <c r="N66" s="75" t="n">
        <v>0.44</v>
      </c>
      <c r="O66" s="76" t="n">
        <v>0.64</v>
      </c>
      <c r="P66" s="75" t="n">
        <v>0.8</v>
      </c>
      <c r="Q66" s="77"/>
      <c r="R66" s="78" t="n">
        <v>5</v>
      </c>
      <c r="S66" s="79" t="n">
        <v>11.37</v>
      </c>
      <c r="T66" s="76" t="n">
        <v>0.25</v>
      </c>
      <c r="U66" s="78" t="n">
        <v>1</v>
      </c>
      <c r="V66" s="74" t="n">
        <v>0</v>
      </c>
      <c r="W66" s="74" t="n">
        <v>0.6</v>
      </c>
      <c r="X66" s="74" t="n">
        <v>0</v>
      </c>
      <c r="Y66" s="76" t="n">
        <v>0.294</v>
      </c>
      <c r="Z66" s="81" t="n">
        <v>0.5</v>
      </c>
      <c r="AA66" s="82" t="n">
        <v>0</v>
      </c>
      <c r="AB66" s="83" t="n">
        <v>0.186534580309479</v>
      </c>
      <c r="AC66" s="84" t="n">
        <v>0.181655240092155</v>
      </c>
      <c r="AD66" s="84" t="n">
        <v>0.404083389685878</v>
      </c>
      <c r="AE66" s="85" t="n">
        <v>0.376299706638077</v>
      </c>
      <c r="AF66" s="86" t="n">
        <v>1.31852161190958</v>
      </c>
      <c r="AG66" s="87" t="n">
        <v>1.33088485215629</v>
      </c>
      <c r="AH66" s="105" t="n">
        <v>890.54</v>
      </c>
      <c r="AI66" s="89" t="n">
        <v>890.54</v>
      </c>
      <c r="AJ66" s="106" t="n">
        <v>888.253</v>
      </c>
      <c r="AK66" s="91" t="n">
        <v>2.28700000000015</v>
      </c>
      <c r="AL66" s="92" t="n">
        <v>888.153</v>
      </c>
      <c r="AM66" s="93" t="n">
        <v>2.38700000000017</v>
      </c>
      <c r="AN66" s="94" t="n">
        <v>1.60900000000015</v>
      </c>
      <c r="AO66" s="95" t="n">
        <v>1.70900000000017</v>
      </c>
      <c r="AP66" s="96"/>
      <c r="AQ66" s="96"/>
      <c r="AR66" s="96"/>
      <c r="AS66" s="96"/>
      <c r="AT66" s="96"/>
    </row>
    <row r="67" customFormat="false" ht="21" hidden="false" customHeight="true" outlineLevel="0" collapsed="false">
      <c r="B67" s="103" t="n">
        <v>0</v>
      </c>
      <c r="C67" s="69" t="s">
        <v>59</v>
      </c>
      <c r="D67" s="70" t="n">
        <v>961</v>
      </c>
      <c r="E67" s="71" t="n">
        <v>865</v>
      </c>
      <c r="F67" s="72" t="s">
        <v>58</v>
      </c>
      <c r="G67" s="73" t="n">
        <v>4</v>
      </c>
      <c r="H67" s="69" t="s">
        <v>60</v>
      </c>
      <c r="I67" s="104" t="n">
        <v>962</v>
      </c>
      <c r="J67" s="71" t="n">
        <v>866</v>
      </c>
      <c r="K67" s="72" t="s">
        <v>58</v>
      </c>
      <c r="L67" s="73" t="n">
        <v>10</v>
      </c>
      <c r="M67" s="74" t="n">
        <v>26</v>
      </c>
      <c r="N67" s="75" t="n">
        <v>0</v>
      </c>
      <c r="O67" s="76" t="n">
        <v>0.64</v>
      </c>
      <c r="P67" s="75" t="n">
        <v>0.8</v>
      </c>
      <c r="Q67" s="77"/>
      <c r="R67" s="78" t="n">
        <v>5</v>
      </c>
      <c r="S67" s="79" t="n">
        <v>11.62</v>
      </c>
      <c r="T67" s="76" t="n">
        <v>0.33</v>
      </c>
      <c r="U67" s="78" t="n">
        <v>1</v>
      </c>
      <c r="V67" s="74" t="n">
        <v>0</v>
      </c>
      <c r="W67" s="74" t="n">
        <v>0.6</v>
      </c>
      <c r="X67" s="74" t="n">
        <v>0</v>
      </c>
      <c r="Y67" s="76" t="n">
        <v>0.294</v>
      </c>
      <c r="Z67" s="81" t="n">
        <v>0.5</v>
      </c>
      <c r="AA67" s="82"/>
      <c r="AB67" s="83" t="n">
        <v>0.185109755414655</v>
      </c>
      <c r="AC67" s="84" t="n">
        <v>0.181655240092155</v>
      </c>
      <c r="AD67" s="84" t="n">
        <v>0.404083389685878</v>
      </c>
      <c r="AE67" s="85" t="n">
        <v>0.376299706638077</v>
      </c>
      <c r="AF67" s="108" t="n">
        <v>1.31852161190958</v>
      </c>
      <c r="AG67" s="109" t="n">
        <v>1.31852161190958</v>
      </c>
      <c r="AH67" s="105" t="n">
        <v>890.54</v>
      </c>
      <c r="AI67" s="89" t="n">
        <v>890.54</v>
      </c>
      <c r="AJ67" s="106" t="n">
        <v>888.153</v>
      </c>
      <c r="AK67" s="91" t="n">
        <v>2.38700000000017</v>
      </c>
      <c r="AL67" s="92" t="n">
        <v>888.023</v>
      </c>
      <c r="AM67" s="93" t="n">
        <v>2.51700000000017</v>
      </c>
      <c r="AN67" s="94" t="n">
        <v>1.70900000000017</v>
      </c>
      <c r="AO67" s="95" t="n">
        <v>1.83900000000017</v>
      </c>
      <c r="AP67" s="96"/>
      <c r="AQ67" s="96"/>
      <c r="AR67" s="96"/>
      <c r="AS67" s="96"/>
      <c r="AT67" s="96"/>
    </row>
    <row r="68" customFormat="false" ht="21" hidden="false" customHeight="true" outlineLevel="0" collapsed="false">
      <c r="B68" s="103" t="n">
        <v>0</v>
      </c>
      <c r="C68" s="69" t="s">
        <v>60</v>
      </c>
      <c r="D68" s="70" t="n">
        <v>962</v>
      </c>
      <c r="E68" s="71" t="n">
        <v>866</v>
      </c>
      <c r="F68" s="72" t="s">
        <v>58</v>
      </c>
      <c r="G68" s="73" t="n">
        <v>10</v>
      </c>
      <c r="H68" s="69" t="s">
        <v>59</v>
      </c>
      <c r="I68" s="104" t="n">
        <v>963</v>
      </c>
      <c r="J68" s="71" t="n">
        <v>867</v>
      </c>
      <c r="K68" s="72" t="s">
        <v>58</v>
      </c>
      <c r="L68" s="73" t="n">
        <v>4</v>
      </c>
      <c r="M68" s="74" t="n">
        <v>14</v>
      </c>
      <c r="N68" s="75" t="n">
        <v>0.5</v>
      </c>
      <c r="O68" s="76" t="n">
        <f aca="false">O67+N68</f>
        <v>1.14</v>
      </c>
      <c r="P68" s="75" t="n">
        <v>0.8</v>
      </c>
      <c r="Q68" s="77"/>
      <c r="R68" s="78" t="n">
        <v>5</v>
      </c>
      <c r="S68" s="79" t="n">
        <f aca="false">S67+T67</f>
        <v>11.95</v>
      </c>
      <c r="T68" s="76" t="n">
        <v>0.33</v>
      </c>
      <c r="U68" s="78" t="n">
        <v>1</v>
      </c>
      <c r="V68" s="74"/>
      <c r="W68" s="74" t="n">
        <v>0.6</v>
      </c>
      <c r="X68" s="74"/>
      <c r="Y68" s="76" t="n">
        <v>0.294</v>
      </c>
      <c r="Z68" s="81" t="n">
        <v>0.5</v>
      </c>
      <c r="AA68" s="82"/>
      <c r="AB68" s="110" t="n">
        <f aca="false">(P68*(99.157*(R68^0.217))/(S68+26)^1.15)*O68/6</f>
        <v>0.326399819798276</v>
      </c>
      <c r="AC68" s="111" t="n">
        <v>0.322</v>
      </c>
      <c r="AD68" s="84" t="n">
        <v>0.501</v>
      </c>
      <c r="AE68" s="85" t="n">
        <v>0.467</v>
      </c>
      <c r="AF68" s="86" t="n">
        <v>1.31852161190958</v>
      </c>
      <c r="AG68" s="112" t="n">
        <v>1.31852161190958</v>
      </c>
      <c r="AH68" s="105" t="n">
        <v>890.5395</v>
      </c>
      <c r="AI68" s="89" t="n">
        <v>890.54</v>
      </c>
      <c r="AJ68" s="106" t="n">
        <f aca="false">AL67</f>
        <v>888.023</v>
      </c>
      <c r="AK68" s="91" t="n">
        <f aca="false">AH68-AJ68</f>
        <v>2.51650000000018</v>
      </c>
      <c r="AL68" s="92" t="n">
        <f aca="false">AJ68-Z68/100*M68</f>
        <v>887.953</v>
      </c>
      <c r="AM68" s="93" t="n">
        <f aca="false">AI68-AL68</f>
        <v>2.58700000000022</v>
      </c>
      <c r="AN68" s="94" t="n">
        <f aca="false">AK68-0.68</f>
        <v>1.83650000000018</v>
      </c>
      <c r="AO68" s="95" t="n">
        <f aca="false">AM68-0.68</f>
        <v>1.90700000000022</v>
      </c>
      <c r="AP68" s="96"/>
      <c r="AQ68" s="96"/>
      <c r="AR68" s="96"/>
      <c r="AS68" s="96"/>
      <c r="AT68" s="96"/>
    </row>
    <row r="69" customFormat="false" ht="21" hidden="false" customHeight="true" outlineLevel="0" collapsed="false">
      <c r="B69" s="103"/>
      <c r="C69" s="69" t="s">
        <v>59</v>
      </c>
      <c r="D69" s="104" t="n">
        <v>963</v>
      </c>
      <c r="E69" s="71" t="n">
        <v>867</v>
      </c>
      <c r="F69" s="72" t="s">
        <v>58</v>
      </c>
      <c r="G69" s="73" t="n">
        <v>4</v>
      </c>
      <c r="H69" s="69" t="s">
        <v>59</v>
      </c>
      <c r="I69" s="104" t="n">
        <v>964</v>
      </c>
      <c r="J69" s="71" t="n">
        <v>868</v>
      </c>
      <c r="K69" s="72" t="s">
        <v>58</v>
      </c>
      <c r="L69" s="73" t="n">
        <v>8</v>
      </c>
      <c r="M69" s="74" t="n">
        <v>24</v>
      </c>
      <c r="N69" s="75" t="n">
        <v>0.5</v>
      </c>
      <c r="O69" s="76" t="n">
        <f aca="false">O68+N69</f>
        <v>1.64</v>
      </c>
      <c r="P69" s="75" t="n">
        <v>0.8</v>
      </c>
      <c r="Q69" s="77"/>
      <c r="R69" s="78" t="n">
        <v>5</v>
      </c>
      <c r="S69" s="79" t="n">
        <f aca="false">S68+T68</f>
        <v>12.28</v>
      </c>
      <c r="T69" s="76" t="n">
        <v>0.28</v>
      </c>
      <c r="U69" s="78" t="n">
        <v>1</v>
      </c>
      <c r="V69" s="74"/>
      <c r="W69" s="74" t="n">
        <v>0.8</v>
      </c>
      <c r="X69" s="74"/>
      <c r="Y69" s="76" t="n">
        <v>0.34</v>
      </c>
      <c r="Z69" s="81" t="n">
        <v>0.5</v>
      </c>
      <c r="AA69" s="82"/>
      <c r="AB69" s="113" t="n">
        <f aca="false">(P69*(99.157*(R69^0.217))/(S69+26)^1.15)*O69/6</f>
        <v>0.464905555392826</v>
      </c>
      <c r="AC69" s="111" t="n">
        <v>0.46</v>
      </c>
      <c r="AD69" s="84" t="n">
        <v>0.501</v>
      </c>
      <c r="AE69" s="85" t="n">
        <v>0.477</v>
      </c>
      <c r="AF69" s="86" t="n">
        <v>2.31094696383004</v>
      </c>
      <c r="AG69" s="87" t="n">
        <v>2.28</v>
      </c>
      <c r="AH69" s="114" t="n">
        <f aca="false">AI68</f>
        <v>890.54</v>
      </c>
      <c r="AI69" s="115" t="n">
        <v>890.5155</v>
      </c>
      <c r="AJ69" s="106" t="n">
        <f aca="false">AL68</f>
        <v>887.953</v>
      </c>
      <c r="AK69" s="91" t="n">
        <f aca="false">AH69-AJ69</f>
        <v>2.58700000000022</v>
      </c>
      <c r="AL69" s="92" t="n">
        <f aca="false">AJ69-Z69/100*M69</f>
        <v>887.833</v>
      </c>
      <c r="AM69" s="93" t="n">
        <f aca="false">AI69-AL69</f>
        <v>2.68250000000023</v>
      </c>
      <c r="AN69" s="94" t="n">
        <f aca="false">AK69-0.68</f>
        <v>1.90700000000022</v>
      </c>
      <c r="AO69" s="95" t="n">
        <f aca="false">AM69-0.68</f>
        <v>2.00250000000023</v>
      </c>
      <c r="AP69" s="96"/>
      <c r="AQ69" s="96"/>
      <c r="AR69" s="96"/>
      <c r="AS69" s="96"/>
      <c r="AT69" s="96"/>
    </row>
    <row r="70" customFormat="false" ht="21" hidden="false" customHeight="true" outlineLevel="0" collapsed="false">
      <c r="B70" s="103"/>
      <c r="C70" s="69" t="s">
        <v>59</v>
      </c>
      <c r="D70" s="104" t="n">
        <v>964</v>
      </c>
      <c r="E70" s="71" t="n">
        <v>868</v>
      </c>
      <c r="F70" s="72" t="s">
        <v>58</v>
      </c>
      <c r="G70" s="73" t="n">
        <v>8</v>
      </c>
      <c r="H70" s="69" t="s">
        <v>59</v>
      </c>
      <c r="I70" s="70" t="n">
        <v>965</v>
      </c>
      <c r="J70" s="71" t="n">
        <v>869</v>
      </c>
      <c r="K70" s="72" t="s">
        <v>58</v>
      </c>
      <c r="L70" s="73" t="n">
        <v>4</v>
      </c>
      <c r="M70" s="74" t="n">
        <v>16</v>
      </c>
      <c r="N70" s="75" t="n">
        <v>0.5</v>
      </c>
      <c r="O70" s="76" t="n">
        <f aca="false">O69+N70</f>
        <v>2.14</v>
      </c>
      <c r="P70" s="75" t="n">
        <v>0.8</v>
      </c>
      <c r="Q70" s="77"/>
      <c r="R70" s="78" t="n">
        <v>5</v>
      </c>
      <c r="S70" s="79" t="n">
        <f aca="false">S69+T69</f>
        <v>12.56</v>
      </c>
      <c r="T70" s="76" t="n">
        <v>0.15</v>
      </c>
      <c r="U70" s="78" t="n">
        <v>1</v>
      </c>
      <c r="V70" s="74"/>
      <c r="W70" s="74" t="n">
        <v>0.8</v>
      </c>
      <c r="X70" s="74"/>
      <c r="Y70" s="76" t="n">
        <v>0.4</v>
      </c>
      <c r="Z70" s="81" t="n">
        <v>0.5</v>
      </c>
      <c r="AA70" s="82"/>
      <c r="AB70" s="113" t="n">
        <f aca="false">(P70*(99.157*(R70^0.217))/(S70+26)^1.15)*O70/6</f>
        <v>0.601581954801632</v>
      </c>
      <c r="AC70" s="111" t="n">
        <v>0.59</v>
      </c>
      <c r="AD70" s="84" t="n">
        <v>0.501</v>
      </c>
      <c r="AE70" s="85" t="n">
        <v>0.477</v>
      </c>
      <c r="AF70" s="86" t="n">
        <v>2.31094696383004</v>
      </c>
      <c r="AG70" s="87" t="n">
        <v>2.28</v>
      </c>
      <c r="AH70" s="116" t="n">
        <f aca="false">AI69</f>
        <v>890.5155</v>
      </c>
      <c r="AI70" s="89" t="n">
        <v>890.4805</v>
      </c>
      <c r="AJ70" s="106" t="n">
        <f aca="false">AL69</f>
        <v>887.833</v>
      </c>
      <c r="AK70" s="91" t="n">
        <f aca="false">AH70-AJ70</f>
        <v>2.68250000000023</v>
      </c>
      <c r="AL70" s="92" t="n">
        <f aca="false">AJ70-Z70/100*M70</f>
        <v>887.753</v>
      </c>
      <c r="AM70" s="93" t="n">
        <f aca="false">AI70-AL70</f>
        <v>2.7275000000003</v>
      </c>
      <c r="AN70" s="94" t="n">
        <f aca="false">AK70-0.68</f>
        <v>2.00250000000023</v>
      </c>
      <c r="AO70" s="95" t="n">
        <f aca="false">AM70-0.68</f>
        <v>2.0475000000003</v>
      </c>
      <c r="AP70" s="96"/>
      <c r="AQ70" s="96"/>
      <c r="AR70" s="96"/>
      <c r="AS70" s="96"/>
      <c r="AT70" s="96"/>
    </row>
    <row r="71" customFormat="false" ht="21" hidden="false" customHeight="true" outlineLevel="0" collapsed="false">
      <c r="B71" s="103"/>
      <c r="C71" s="69" t="s">
        <v>59</v>
      </c>
      <c r="D71" s="70" t="n">
        <v>965</v>
      </c>
      <c r="E71" s="71" t="n">
        <v>869</v>
      </c>
      <c r="F71" s="72" t="s">
        <v>58</v>
      </c>
      <c r="G71" s="73" t="n">
        <v>4</v>
      </c>
      <c r="H71" s="69" t="s">
        <v>59</v>
      </c>
      <c r="I71" s="70" t="n">
        <v>966</v>
      </c>
      <c r="J71" s="71" t="n">
        <v>870</v>
      </c>
      <c r="K71" s="72" t="s">
        <v>58</v>
      </c>
      <c r="L71" s="73" t="n">
        <v>4</v>
      </c>
      <c r="M71" s="74" t="n">
        <v>20</v>
      </c>
      <c r="N71" s="75" t="n">
        <v>0.5</v>
      </c>
      <c r="O71" s="76" t="n">
        <f aca="false">O70+N71</f>
        <v>2.64</v>
      </c>
      <c r="P71" s="75" t="n">
        <v>0.8</v>
      </c>
      <c r="Q71" s="77"/>
      <c r="R71" s="78" t="n">
        <v>5</v>
      </c>
      <c r="S71" s="79" t="n">
        <f aca="false">S70+T70</f>
        <v>12.71</v>
      </c>
      <c r="T71" s="76" t="n">
        <v>0.15</v>
      </c>
      <c r="U71" s="78" t="n">
        <v>1</v>
      </c>
      <c r="V71" s="74"/>
      <c r="W71" s="74" t="n">
        <v>0.8</v>
      </c>
      <c r="X71" s="74"/>
      <c r="Y71" s="76" t="n">
        <v>0.42</v>
      </c>
      <c r="Z71" s="81" t="n">
        <v>0.5</v>
      </c>
      <c r="AA71" s="82"/>
      <c r="AB71" s="113" t="n">
        <f aca="false">(P71*(99.157*(R71^0.217))/(S71+26)^1.15)*O71/6</f>
        <v>0.738832321410088</v>
      </c>
      <c r="AC71" s="111" t="n">
        <v>0.7</v>
      </c>
      <c r="AD71" s="84" t="n">
        <v>0.65</v>
      </c>
      <c r="AE71" s="85" t="n">
        <v>0.63</v>
      </c>
      <c r="AF71" s="86" t="n">
        <v>2.31094696383004</v>
      </c>
      <c r="AG71" s="87" t="n">
        <v>2.28</v>
      </c>
      <c r="AH71" s="116" t="n">
        <f aca="false">AI70</f>
        <v>890.4805</v>
      </c>
      <c r="AI71" s="89" t="n">
        <v>890.448</v>
      </c>
      <c r="AJ71" s="106" t="n">
        <f aca="false">AL70</f>
        <v>887.753</v>
      </c>
      <c r="AK71" s="91" t="n">
        <f aca="false">AH71-AJ71</f>
        <v>2.7275000000003</v>
      </c>
      <c r="AL71" s="92" t="n">
        <f aca="false">AJ71-Z71/100*M71</f>
        <v>887.653</v>
      </c>
      <c r="AM71" s="93" t="n">
        <f aca="false">AI71-AL71</f>
        <v>2.79500000000041</v>
      </c>
      <c r="AN71" s="94" t="n">
        <f aca="false">AK71-0.68</f>
        <v>2.0475000000003</v>
      </c>
      <c r="AO71" s="95" t="n">
        <f aca="false">AM71-0.68</f>
        <v>2.11500000000041</v>
      </c>
      <c r="AP71" s="96"/>
      <c r="AQ71" s="96"/>
      <c r="AR71" s="96"/>
      <c r="AS71" s="96"/>
      <c r="AT71" s="96"/>
    </row>
    <row r="72" customFormat="false" ht="21" hidden="false" customHeight="true" outlineLevel="0" collapsed="false">
      <c r="B72" s="103"/>
      <c r="C72" s="69" t="s">
        <v>59</v>
      </c>
      <c r="D72" s="70" t="n">
        <v>966</v>
      </c>
      <c r="E72" s="71" t="n">
        <v>870</v>
      </c>
      <c r="F72" s="72" t="s">
        <v>58</v>
      </c>
      <c r="G72" s="73" t="n">
        <v>4</v>
      </c>
      <c r="H72" s="117" t="s">
        <v>57</v>
      </c>
      <c r="I72" s="70" t="n">
        <v>967</v>
      </c>
      <c r="J72" s="71" t="n">
        <v>871</v>
      </c>
      <c r="K72" s="72" t="s">
        <v>58</v>
      </c>
      <c r="L72" s="73" t="n">
        <v>9</v>
      </c>
      <c r="M72" s="74" t="n">
        <v>25</v>
      </c>
      <c r="N72" s="75" t="n">
        <v>0.5</v>
      </c>
      <c r="O72" s="76" t="n">
        <f aca="false">O71+N72</f>
        <v>3.14</v>
      </c>
      <c r="P72" s="75" t="n">
        <v>0.8</v>
      </c>
      <c r="Q72" s="77"/>
      <c r="R72" s="78" t="n">
        <v>5</v>
      </c>
      <c r="S72" s="79" t="n">
        <f aca="false">S71+T71</f>
        <v>12.86</v>
      </c>
      <c r="T72" s="76" t="n">
        <v>0.15</v>
      </c>
      <c r="U72" s="78" t="n">
        <v>1</v>
      </c>
      <c r="V72" s="74"/>
      <c r="W72" s="74" t="n">
        <v>0.8</v>
      </c>
      <c r="X72" s="74"/>
      <c r="Y72" s="76" t="n">
        <v>0.43</v>
      </c>
      <c r="Z72" s="81" t="n">
        <v>0.5</v>
      </c>
      <c r="AA72" s="82"/>
      <c r="AB72" s="113" t="n">
        <f aca="false">(P72*(99.157*(R72^0.217))/(S72+26)^1.15)*O72/6</f>
        <v>0.87486297788406</v>
      </c>
      <c r="AC72" s="111" t="n">
        <v>0.85</v>
      </c>
      <c r="AD72" s="84" t="n">
        <v>0.82</v>
      </c>
      <c r="AE72" s="85" t="n">
        <v>0.8</v>
      </c>
      <c r="AF72" s="86" t="n">
        <v>2.31094696383004</v>
      </c>
      <c r="AG72" s="87" t="n">
        <v>2.28</v>
      </c>
      <c r="AH72" s="116" t="n">
        <f aca="false">AI71</f>
        <v>890.448</v>
      </c>
      <c r="AI72" s="89" t="n">
        <v>890.44</v>
      </c>
      <c r="AJ72" s="106" t="n">
        <f aca="false">AL71</f>
        <v>887.653</v>
      </c>
      <c r="AK72" s="91" t="n">
        <f aca="false">AH72-AJ72</f>
        <v>2.79500000000041</v>
      </c>
      <c r="AL72" s="92" t="n">
        <f aca="false">AJ72-Z72/100*M72</f>
        <v>887.528</v>
      </c>
      <c r="AM72" s="93" t="n">
        <f aca="false">AI72-AL72</f>
        <v>2.91200000000038</v>
      </c>
      <c r="AN72" s="94" t="n">
        <f aca="false">AK72-0.68</f>
        <v>2.11500000000041</v>
      </c>
      <c r="AO72" s="95" t="n">
        <f aca="false">AM72-0.68</f>
        <v>2.23200000000038</v>
      </c>
      <c r="AP72" s="96"/>
      <c r="AQ72" s="96"/>
      <c r="AR72" s="96"/>
      <c r="AS72" s="96"/>
      <c r="AT72" s="96"/>
    </row>
    <row r="73" customFormat="false" ht="21" hidden="false" customHeight="true" outlineLevel="0" collapsed="false">
      <c r="B73" s="103"/>
      <c r="C73" s="117" t="s">
        <v>57</v>
      </c>
      <c r="D73" s="70" t="n">
        <v>967</v>
      </c>
      <c r="E73" s="71" t="n">
        <v>871</v>
      </c>
      <c r="F73" s="72" t="s">
        <v>58</v>
      </c>
      <c r="G73" s="73" t="n">
        <v>9</v>
      </c>
      <c r="H73" s="118" t="s">
        <v>61</v>
      </c>
      <c r="I73" s="118"/>
      <c r="J73" s="119" t="s">
        <v>66</v>
      </c>
      <c r="K73" s="119"/>
      <c r="L73" s="119"/>
      <c r="M73" s="74" t="n">
        <v>23</v>
      </c>
      <c r="N73" s="75" t="n">
        <v>0.5</v>
      </c>
      <c r="O73" s="76" t="n">
        <f aca="false">O72+N73</f>
        <v>3.64</v>
      </c>
      <c r="P73" s="75" t="n">
        <v>0.8</v>
      </c>
      <c r="Q73" s="77"/>
      <c r="R73" s="78" t="n">
        <v>6</v>
      </c>
      <c r="S73" s="79" t="n">
        <f aca="false">S72+T72</f>
        <v>13.01</v>
      </c>
      <c r="T73" s="76"/>
      <c r="U73" s="78" t="n">
        <v>1</v>
      </c>
      <c r="V73" s="74"/>
      <c r="W73" s="74" t="n">
        <v>1</v>
      </c>
      <c r="X73" s="74"/>
      <c r="Y73" s="76" t="n">
        <v>0.64</v>
      </c>
      <c r="Z73" s="81" t="n">
        <v>1</v>
      </c>
      <c r="AA73" s="82"/>
      <c r="AB73" s="113" t="n">
        <f aca="false">(P73*(99.157*(R73^0.217))/(S73+26)^1.15)*O73/6</f>
        <v>1.05043691953099</v>
      </c>
      <c r="AC73" s="84" t="n">
        <v>1.08641832522683</v>
      </c>
      <c r="AD73" s="84" t="n">
        <v>1.5781257778505</v>
      </c>
      <c r="AE73" s="85" t="n">
        <v>1.46936789130565</v>
      </c>
      <c r="AF73" s="86" t="n">
        <v>2.0465728898577</v>
      </c>
      <c r="AG73" s="87" t="n">
        <v>1.8708529301065</v>
      </c>
      <c r="AH73" s="116" t="n">
        <f aca="false">AI72</f>
        <v>890.44</v>
      </c>
      <c r="AI73" s="89"/>
      <c r="AJ73" s="106" t="n">
        <f aca="false">AL72</f>
        <v>887.528</v>
      </c>
      <c r="AK73" s="91" t="n">
        <f aca="false">AH73-AJ73</f>
        <v>2.91200000000038</v>
      </c>
      <c r="AL73" s="92" t="n">
        <f aca="false">AJ73-Z73/100*M73</f>
        <v>887.298</v>
      </c>
      <c r="AM73" s="93"/>
      <c r="AN73" s="94" t="n">
        <f aca="false">AK73-0.68</f>
        <v>2.23200000000038</v>
      </c>
      <c r="AO73" s="95"/>
      <c r="AP73" s="96"/>
      <c r="AQ73" s="96"/>
      <c r="AR73" s="96"/>
      <c r="AS73" s="96"/>
      <c r="AT73" s="96"/>
    </row>
    <row r="74" customFormat="false" ht="21" hidden="false" customHeight="true" outlineLevel="0" collapsed="false">
      <c r="B74" s="103"/>
      <c r="C74" s="69"/>
      <c r="D74" s="70"/>
      <c r="E74" s="71"/>
      <c r="F74" s="72"/>
      <c r="G74" s="73"/>
      <c r="H74" s="69"/>
      <c r="I74" s="104"/>
      <c r="J74" s="71"/>
      <c r="K74" s="72"/>
      <c r="L74" s="73"/>
      <c r="M74" s="74"/>
      <c r="N74" s="75"/>
      <c r="O74" s="76"/>
      <c r="P74" s="75"/>
      <c r="Q74" s="77"/>
      <c r="R74" s="78"/>
      <c r="S74" s="79"/>
      <c r="T74" s="76"/>
      <c r="U74" s="78"/>
      <c r="V74" s="74"/>
      <c r="W74" s="74"/>
      <c r="X74" s="74"/>
      <c r="Y74" s="76"/>
      <c r="Z74" s="81"/>
      <c r="AA74" s="82"/>
      <c r="AB74" s="83"/>
      <c r="AC74" s="84"/>
      <c r="AD74" s="84"/>
      <c r="AE74" s="85"/>
      <c r="AF74" s="86"/>
      <c r="AG74" s="87"/>
      <c r="AH74" s="105"/>
      <c r="AI74" s="89"/>
      <c r="AJ74" s="106"/>
      <c r="AK74" s="91"/>
      <c r="AL74" s="92"/>
      <c r="AM74" s="93"/>
      <c r="AN74" s="94"/>
      <c r="AO74" s="95"/>
      <c r="AP74" s="96"/>
      <c r="AQ74" s="96"/>
      <c r="AR74" s="96"/>
      <c r="AS74" s="96"/>
      <c r="AT74" s="96"/>
    </row>
    <row r="75" customFormat="false" ht="21" hidden="false" customHeight="true" outlineLevel="0" collapsed="false">
      <c r="B75" s="103" t="n">
        <v>0</v>
      </c>
      <c r="C75" s="69"/>
      <c r="D75" s="70"/>
      <c r="E75" s="71"/>
      <c r="F75" s="72"/>
      <c r="G75" s="73"/>
      <c r="H75" s="69"/>
      <c r="I75" s="104"/>
      <c r="J75" s="71"/>
      <c r="K75" s="72"/>
      <c r="L75" s="73"/>
      <c r="M75" s="74"/>
      <c r="N75" s="75"/>
      <c r="O75" s="76"/>
      <c r="P75" s="75"/>
      <c r="Q75" s="77"/>
      <c r="R75" s="78"/>
      <c r="S75" s="79"/>
      <c r="T75" s="76"/>
      <c r="U75" s="78"/>
      <c r="V75" s="74"/>
      <c r="W75" s="74"/>
      <c r="X75" s="74"/>
      <c r="Y75" s="76"/>
      <c r="Z75" s="81"/>
      <c r="AA75" s="82"/>
      <c r="AB75" s="83"/>
      <c r="AC75" s="84"/>
      <c r="AD75" s="84"/>
      <c r="AE75" s="85"/>
      <c r="AF75" s="86"/>
      <c r="AG75" s="87"/>
      <c r="AH75" s="105"/>
      <c r="AI75" s="89"/>
      <c r="AJ75" s="106"/>
      <c r="AK75" s="91"/>
      <c r="AL75" s="92"/>
      <c r="AM75" s="93"/>
      <c r="AN75" s="94"/>
      <c r="AO75" s="95"/>
      <c r="AP75" s="96"/>
      <c r="AQ75" s="96"/>
      <c r="AR75" s="96"/>
      <c r="AS75" s="96"/>
      <c r="AT75" s="96"/>
    </row>
    <row r="76" customFormat="false" ht="21" hidden="false" customHeight="true" outlineLevel="0" collapsed="false">
      <c r="B76" s="103" t="n">
        <v>0</v>
      </c>
      <c r="C76" s="120"/>
      <c r="D76" s="121"/>
      <c r="E76" s="122"/>
      <c r="F76" s="123"/>
      <c r="G76" s="124"/>
      <c r="H76" s="120"/>
      <c r="I76" s="125"/>
      <c r="J76" s="122"/>
      <c r="K76" s="123"/>
      <c r="L76" s="124"/>
      <c r="M76" s="80"/>
      <c r="N76" s="126"/>
      <c r="O76" s="127"/>
      <c r="P76" s="126"/>
      <c r="Q76" s="128"/>
      <c r="R76" s="129"/>
      <c r="S76" s="130"/>
      <c r="T76" s="127"/>
      <c r="U76" s="129"/>
      <c r="V76" s="80"/>
      <c r="W76" s="80"/>
      <c r="X76" s="80"/>
      <c r="Y76" s="127"/>
      <c r="Z76" s="131"/>
      <c r="AA76" s="132"/>
      <c r="AB76" s="133"/>
      <c r="AC76" s="134"/>
      <c r="AD76" s="134"/>
      <c r="AE76" s="135"/>
      <c r="AF76" s="136"/>
      <c r="AG76" s="137"/>
      <c r="AH76" s="138"/>
      <c r="AI76" s="139"/>
      <c r="AJ76" s="140"/>
      <c r="AK76" s="141"/>
      <c r="AL76" s="142"/>
      <c r="AM76" s="143"/>
      <c r="AN76" s="144"/>
      <c r="AO76" s="95"/>
      <c r="AP76" s="96"/>
      <c r="AQ76" s="96"/>
      <c r="AR76" s="96"/>
      <c r="AS76" s="96"/>
      <c r="AT76" s="96"/>
    </row>
    <row r="77" customFormat="false" ht="21" hidden="false" customHeight="true" outlineLevel="0" collapsed="false">
      <c r="B77" s="103" t="n">
        <v>0</v>
      </c>
      <c r="C77" s="120"/>
      <c r="D77" s="121"/>
      <c r="E77" s="122"/>
      <c r="F77" s="123"/>
      <c r="G77" s="124"/>
      <c r="H77" s="120"/>
      <c r="I77" s="125"/>
      <c r="J77" s="122"/>
      <c r="K77" s="123"/>
      <c r="L77" s="124"/>
      <c r="M77" s="80"/>
      <c r="N77" s="126"/>
      <c r="O77" s="127"/>
      <c r="P77" s="126"/>
      <c r="Q77" s="128"/>
      <c r="R77" s="129"/>
      <c r="S77" s="130"/>
      <c r="T77" s="127"/>
      <c r="U77" s="129"/>
      <c r="V77" s="80"/>
      <c r="W77" s="80"/>
      <c r="X77" s="80"/>
      <c r="Y77" s="127"/>
      <c r="Z77" s="131"/>
      <c r="AA77" s="132"/>
      <c r="AB77" s="133"/>
      <c r="AC77" s="134"/>
      <c r="AD77" s="134"/>
      <c r="AE77" s="135"/>
      <c r="AF77" s="136"/>
      <c r="AG77" s="137"/>
      <c r="AH77" s="138"/>
      <c r="AI77" s="139"/>
      <c r="AJ77" s="140"/>
      <c r="AK77" s="141"/>
      <c r="AL77" s="142"/>
      <c r="AM77" s="143"/>
      <c r="AN77" s="144"/>
      <c r="AO77" s="95"/>
      <c r="AP77" s="96"/>
      <c r="AQ77" s="96"/>
      <c r="AR77" s="96"/>
      <c r="AS77" s="96"/>
      <c r="AT77" s="96"/>
    </row>
    <row r="78" customFormat="false" ht="21" hidden="false" customHeight="true" outlineLevel="0" collapsed="false">
      <c r="B78" s="103" t="n">
        <v>0</v>
      </c>
      <c r="C78" s="120"/>
      <c r="D78" s="121"/>
      <c r="E78" s="122"/>
      <c r="F78" s="123"/>
      <c r="G78" s="124"/>
      <c r="H78" s="120"/>
      <c r="I78" s="125"/>
      <c r="J78" s="122"/>
      <c r="K78" s="123"/>
      <c r="L78" s="124"/>
      <c r="M78" s="80"/>
      <c r="N78" s="126"/>
      <c r="O78" s="127"/>
      <c r="P78" s="126"/>
      <c r="Q78" s="128"/>
      <c r="R78" s="129"/>
      <c r="S78" s="130"/>
      <c r="T78" s="127"/>
      <c r="U78" s="129"/>
      <c r="V78" s="80"/>
      <c r="W78" s="80"/>
      <c r="X78" s="80"/>
      <c r="Y78" s="127"/>
      <c r="Z78" s="131"/>
      <c r="AA78" s="132"/>
      <c r="AB78" s="133"/>
      <c r="AC78" s="134"/>
      <c r="AD78" s="134"/>
      <c r="AE78" s="135"/>
      <c r="AF78" s="136"/>
      <c r="AG78" s="137"/>
      <c r="AH78" s="138"/>
      <c r="AI78" s="139"/>
      <c r="AJ78" s="140"/>
      <c r="AK78" s="141"/>
      <c r="AL78" s="142"/>
      <c r="AM78" s="143"/>
      <c r="AN78" s="144"/>
      <c r="AO78" s="95"/>
      <c r="AP78" s="96"/>
      <c r="AQ78" s="96"/>
      <c r="AR78" s="96"/>
      <c r="AS78" s="96"/>
      <c r="AT78" s="96"/>
    </row>
    <row r="79" customFormat="false" ht="21" hidden="false" customHeight="true" outlineLevel="0" collapsed="false">
      <c r="B79" s="103" t="n">
        <v>0</v>
      </c>
      <c r="C79" s="120"/>
      <c r="D79" s="121"/>
      <c r="E79" s="122"/>
      <c r="F79" s="123"/>
      <c r="G79" s="124"/>
      <c r="H79" s="120"/>
      <c r="I79" s="125"/>
      <c r="J79" s="122"/>
      <c r="K79" s="123"/>
      <c r="L79" s="124"/>
      <c r="M79" s="80"/>
      <c r="N79" s="126"/>
      <c r="O79" s="127"/>
      <c r="P79" s="126"/>
      <c r="Q79" s="128"/>
      <c r="R79" s="129"/>
      <c r="S79" s="130"/>
      <c r="T79" s="127"/>
      <c r="U79" s="129"/>
      <c r="V79" s="80"/>
      <c r="W79" s="80"/>
      <c r="X79" s="80"/>
      <c r="Y79" s="127"/>
      <c r="Z79" s="131"/>
      <c r="AA79" s="132"/>
      <c r="AB79" s="133"/>
      <c r="AC79" s="134"/>
      <c r="AD79" s="134"/>
      <c r="AE79" s="135"/>
      <c r="AF79" s="136"/>
      <c r="AG79" s="137"/>
      <c r="AH79" s="138"/>
      <c r="AI79" s="139"/>
      <c r="AJ79" s="140"/>
      <c r="AK79" s="141"/>
      <c r="AL79" s="142"/>
      <c r="AM79" s="143"/>
      <c r="AN79" s="144"/>
      <c r="AO79" s="95"/>
      <c r="AP79" s="96"/>
      <c r="AQ79" s="96"/>
      <c r="AR79" s="96"/>
      <c r="AS79" s="96"/>
      <c r="AT79" s="96"/>
    </row>
    <row r="80" customFormat="false" ht="21" hidden="false" customHeight="true" outlineLevel="0" collapsed="false">
      <c r="B80" s="103" t="n">
        <v>0</v>
      </c>
      <c r="C80" s="120"/>
      <c r="D80" s="121"/>
      <c r="E80" s="122"/>
      <c r="F80" s="123"/>
      <c r="G80" s="124"/>
      <c r="H80" s="120"/>
      <c r="I80" s="125"/>
      <c r="J80" s="122"/>
      <c r="K80" s="123"/>
      <c r="L80" s="124"/>
      <c r="M80" s="80"/>
      <c r="N80" s="126"/>
      <c r="O80" s="127"/>
      <c r="P80" s="126"/>
      <c r="Q80" s="128"/>
      <c r="R80" s="129"/>
      <c r="S80" s="130"/>
      <c r="T80" s="127"/>
      <c r="U80" s="129"/>
      <c r="V80" s="80"/>
      <c r="W80" s="80"/>
      <c r="X80" s="80"/>
      <c r="Y80" s="127"/>
      <c r="Z80" s="131"/>
      <c r="AA80" s="132"/>
      <c r="AB80" s="133"/>
      <c r="AC80" s="134"/>
      <c r="AD80" s="134"/>
      <c r="AE80" s="135"/>
      <c r="AF80" s="136"/>
      <c r="AG80" s="137"/>
      <c r="AH80" s="138"/>
      <c r="AI80" s="139"/>
      <c r="AJ80" s="140"/>
      <c r="AK80" s="141"/>
      <c r="AL80" s="142"/>
      <c r="AM80" s="143"/>
      <c r="AN80" s="144"/>
      <c r="AO80" s="95"/>
      <c r="AP80" s="96"/>
      <c r="AQ80" s="96"/>
      <c r="AR80" s="96"/>
      <c r="AS80" s="96"/>
      <c r="AT80" s="96"/>
    </row>
    <row r="81" customFormat="false" ht="21" hidden="false" customHeight="true" outlineLevel="0" collapsed="false">
      <c r="B81" s="103" t="n">
        <v>0</v>
      </c>
      <c r="C81" s="120"/>
      <c r="D81" s="121"/>
      <c r="E81" s="122"/>
      <c r="F81" s="123"/>
      <c r="G81" s="124"/>
      <c r="H81" s="120"/>
      <c r="I81" s="125"/>
      <c r="J81" s="122"/>
      <c r="K81" s="123"/>
      <c r="L81" s="124"/>
      <c r="M81" s="80"/>
      <c r="N81" s="126"/>
      <c r="O81" s="127"/>
      <c r="P81" s="126"/>
      <c r="Q81" s="128"/>
      <c r="R81" s="129"/>
      <c r="S81" s="130"/>
      <c r="T81" s="127"/>
      <c r="U81" s="129"/>
      <c r="V81" s="80"/>
      <c r="W81" s="80"/>
      <c r="X81" s="80"/>
      <c r="Y81" s="127"/>
      <c r="Z81" s="131"/>
      <c r="AA81" s="132"/>
      <c r="AB81" s="133"/>
      <c r="AC81" s="134"/>
      <c r="AD81" s="134"/>
      <c r="AE81" s="135"/>
      <c r="AF81" s="136"/>
      <c r="AG81" s="137"/>
      <c r="AH81" s="138"/>
      <c r="AI81" s="139"/>
      <c r="AJ81" s="140"/>
      <c r="AK81" s="141"/>
      <c r="AL81" s="142"/>
      <c r="AM81" s="143"/>
      <c r="AN81" s="144"/>
      <c r="AO81" s="95"/>
      <c r="AP81" s="96"/>
      <c r="AQ81" s="96"/>
      <c r="AR81" s="96"/>
      <c r="AS81" s="96"/>
      <c r="AT81" s="96"/>
    </row>
    <row r="82" customFormat="false" ht="21" hidden="false" customHeight="true" outlineLevel="0" collapsed="false">
      <c r="B82" s="103" t="n">
        <v>0</v>
      </c>
      <c r="C82" s="69"/>
      <c r="D82" s="70"/>
      <c r="E82" s="71"/>
      <c r="F82" s="72"/>
      <c r="G82" s="73"/>
      <c r="H82" s="69"/>
      <c r="I82" s="104"/>
      <c r="J82" s="71"/>
      <c r="K82" s="72"/>
      <c r="L82" s="73"/>
      <c r="M82" s="74"/>
      <c r="N82" s="75"/>
      <c r="O82" s="76"/>
      <c r="P82" s="75"/>
      <c r="Q82" s="77"/>
      <c r="R82" s="78"/>
      <c r="S82" s="79"/>
      <c r="T82" s="76"/>
      <c r="U82" s="78"/>
      <c r="V82" s="74"/>
      <c r="W82" s="80"/>
      <c r="X82" s="74"/>
      <c r="Y82" s="76"/>
      <c r="Z82" s="81"/>
      <c r="AA82" s="82"/>
      <c r="AB82" s="83"/>
      <c r="AC82" s="84"/>
      <c r="AD82" s="84"/>
      <c r="AE82" s="85"/>
      <c r="AF82" s="86"/>
      <c r="AG82" s="87"/>
      <c r="AH82" s="105"/>
      <c r="AI82" s="89"/>
      <c r="AJ82" s="106"/>
      <c r="AK82" s="91"/>
      <c r="AL82" s="92"/>
      <c r="AM82" s="93"/>
      <c r="AN82" s="94"/>
      <c r="AO82" s="95"/>
      <c r="AP82" s="96"/>
      <c r="AQ82" s="96"/>
      <c r="AR82" s="96"/>
      <c r="AS82" s="96"/>
      <c r="AT82" s="96"/>
    </row>
    <row r="83" customFormat="false" ht="21" hidden="false" customHeight="true" outlineLevel="0" collapsed="false">
      <c r="B83" s="103" t="n">
        <v>0</v>
      </c>
      <c r="C83" s="69"/>
      <c r="D83" s="70"/>
      <c r="E83" s="71"/>
      <c r="F83" s="72"/>
      <c r="G83" s="73"/>
      <c r="H83" s="69"/>
      <c r="I83" s="104"/>
      <c r="J83" s="71"/>
      <c r="K83" s="72"/>
      <c r="L83" s="73"/>
      <c r="M83" s="74"/>
      <c r="N83" s="75"/>
      <c r="O83" s="76"/>
      <c r="P83" s="75"/>
      <c r="Q83" s="77"/>
      <c r="R83" s="78"/>
      <c r="S83" s="79"/>
      <c r="T83" s="76"/>
      <c r="U83" s="78"/>
      <c r="V83" s="74"/>
      <c r="W83" s="80"/>
      <c r="X83" s="74"/>
      <c r="Y83" s="76"/>
      <c r="Z83" s="81"/>
      <c r="AA83" s="82"/>
      <c r="AB83" s="83"/>
      <c r="AC83" s="84"/>
      <c r="AD83" s="84"/>
      <c r="AE83" s="85"/>
      <c r="AF83" s="86"/>
      <c r="AG83" s="87"/>
      <c r="AH83" s="105"/>
      <c r="AI83" s="89"/>
      <c r="AJ83" s="106"/>
      <c r="AK83" s="91"/>
      <c r="AL83" s="92"/>
      <c r="AM83" s="93"/>
      <c r="AN83" s="94"/>
      <c r="AO83" s="95"/>
      <c r="AP83" s="96"/>
      <c r="AQ83" s="96"/>
      <c r="AR83" s="96"/>
      <c r="AS83" s="96"/>
      <c r="AT83" s="96"/>
    </row>
    <row r="84" customFormat="false" ht="21" hidden="false" customHeight="true" outlineLevel="0" collapsed="false">
      <c r="B84" s="103" t="n">
        <v>0</v>
      </c>
      <c r="C84" s="69"/>
      <c r="D84" s="70"/>
      <c r="E84" s="71"/>
      <c r="F84" s="72"/>
      <c r="G84" s="73"/>
      <c r="H84" s="69"/>
      <c r="I84" s="104"/>
      <c r="J84" s="71"/>
      <c r="K84" s="72"/>
      <c r="L84" s="73"/>
      <c r="M84" s="74"/>
      <c r="N84" s="75"/>
      <c r="O84" s="76"/>
      <c r="P84" s="75"/>
      <c r="Q84" s="77"/>
      <c r="R84" s="78"/>
      <c r="S84" s="79"/>
      <c r="T84" s="76"/>
      <c r="U84" s="78"/>
      <c r="V84" s="74"/>
      <c r="W84" s="80"/>
      <c r="X84" s="74"/>
      <c r="Y84" s="76"/>
      <c r="Z84" s="81"/>
      <c r="AA84" s="82"/>
      <c r="AB84" s="83"/>
      <c r="AC84" s="84"/>
      <c r="AD84" s="84"/>
      <c r="AE84" s="85"/>
      <c r="AF84" s="86"/>
      <c r="AG84" s="87"/>
      <c r="AH84" s="105"/>
      <c r="AI84" s="89"/>
      <c r="AJ84" s="106"/>
      <c r="AK84" s="91"/>
      <c r="AL84" s="92"/>
      <c r="AM84" s="93"/>
      <c r="AN84" s="94"/>
      <c r="AO84" s="95"/>
      <c r="AP84" s="96"/>
      <c r="AQ84" s="96"/>
      <c r="AR84" s="96"/>
      <c r="AS84" s="96"/>
      <c r="AT84" s="96"/>
    </row>
    <row r="85" customFormat="false" ht="21" hidden="false" customHeight="true" outlineLevel="0" collapsed="false">
      <c r="B85" s="68" t="n">
        <v>0</v>
      </c>
      <c r="C85" s="69" t="n">
        <v>0</v>
      </c>
      <c r="D85" s="70" t="n">
        <v>0</v>
      </c>
      <c r="E85" s="71" t="n">
        <v>0</v>
      </c>
      <c r="F85" s="72" t="n">
        <v>0</v>
      </c>
      <c r="G85" s="99" t="n">
        <v>0</v>
      </c>
      <c r="H85" s="69" t="n">
        <v>0</v>
      </c>
      <c r="I85" s="70" t="n">
        <v>0</v>
      </c>
      <c r="J85" s="71" t="n">
        <v>0</v>
      </c>
      <c r="K85" s="72" t="n">
        <v>0</v>
      </c>
      <c r="L85" s="73" t="n">
        <v>0</v>
      </c>
      <c r="M85" s="74" t="n">
        <v>0</v>
      </c>
      <c r="N85" s="75" t="n">
        <v>0</v>
      </c>
      <c r="O85" s="76" t="n">
        <v>0</v>
      </c>
      <c r="P85" s="75" t="n">
        <v>0</v>
      </c>
      <c r="Q85" s="77"/>
      <c r="R85" s="78" t="n">
        <v>0</v>
      </c>
      <c r="S85" s="79" t="n">
        <v>0</v>
      </c>
      <c r="T85" s="76" t="n">
        <v>0</v>
      </c>
      <c r="U85" s="78" t="n">
        <v>0</v>
      </c>
      <c r="V85" s="74" t="n">
        <v>0</v>
      </c>
      <c r="W85" s="80" t="n">
        <v>0</v>
      </c>
      <c r="X85" s="74" t="n">
        <v>0</v>
      </c>
      <c r="Y85" s="76" t="n">
        <v>0</v>
      </c>
      <c r="Z85" s="81" t="n">
        <v>0</v>
      </c>
      <c r="AA85" s="82" t="n">
        <v>0</v>
      </c>
      <c r="AB85" s="83" t="n">
        <v>0</v>
      </c>
      <c r="AC85" s="84" t="n">
        <v>0</v>
      </c>
      <c r="AD85" s="84" t="n">
        <v>0</v>
      </c>
      <c r="AE85" s="85" t="n">
        <v>0</v>
      </c>
      <c r="AF85" s="86" t="n">
        <v>0</v>
      </c>
      <c r="AG85" s="87" t="n">
        <v>0</v>
      </c>
      <c r="AH85" s="88" t="n">
        <v>0</v>
      </c>
      <c r="AI85" s="89" t="n">
        <v>0</v>
      </c>
      <c r="AJ85" s="90" t="n">
        <v>0</v>
      </c>
      <c r="AK85" s="91" t="n">
        <v>0</v>
      </c>
      <c r="AL85" s="92" t="n">
        <v>0</v>
      </c>
      <c r="AM85" s="93" t="n">
        <v>0</v>
      </c>
      <c r="AN85" s="94" t="n">
        <v>0</v>
      </c>
      <c r="AO85" s="95" t="n">
        <v>0</v>
      </c>
      <c r="AP85" s="96"/>
      <c r="AQ85" s="96"/>
      <c r="AR85" s="96"/>
      <c r="AS85" s="96"/>
      <c r="AT85" s="96"/>
    </row>
    <row r="86" customFormat="false" ht="13.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1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</row>
    <row r="87" customFormat="false" ht="23.45" hidden="false" customHeight="true" outlineLevel="0" collapsed="false">
      <c r="B87" s="3" t="s">
        <v>0</v>
      </c>
      <c r="C87" s="4" t="s">
        <v>1</v>
      </c>
      <c r="D87" s="4"/>
      <c r="E87" s="4"/>
      <c r="F87" s="4"/>
      <c r="G87" s="5"/>
      <c r="H87" s="4"/>
      <c r="I87" s="4"/>
      <c r="J87" s="4"/>
      <c r="K87" s="4"/>
      <c r="L87" s="5"/>
      <c r="M87" s="6"/>
      <c r="N87" s="6"/>
      <c r="O87" s="6"/>
      <c r="P87" s="6"/>
      <c r="Q87" s="6"/>
      <c r="R87" s="6"/>
      <c r="S87" s="7"/>
      <c r="T87" s="7"/>
      <c r="U87" s="7"/>
      <c r="V87" s="8" t="s">
        <v>2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9" t="s">
        <v>67</v>
      </c>
    </row>
    <row r="88" customFormat="false" ht="21" hidden="false" customHeight="true" outlineLevel="0" collapsed="false">
      <c r="B88" s="10" t="s">
        <v>4</v>
      </c>
      <c r="C88" s="11" t="s">
        <v>5</v>
      </c>
      <c r="D88" s="12"/>
      <c r="E88" s="13"/>
      <c r="F88" s="13"/>
      <c r="G88" s="14"/>
      <c r="H88" s="13"/>
      <c r="I88" s="13"/>
      <c r="J88" s="13"/>
      <c r="K88" s="13"/>
      <c r="L88" s="14"/>
      <c r="M88" s="15"/>
      <c r="N88" s="102"/>
      <c r="O88" s="11"/>
      <c r="P88" s="16"/>
      <c r="Q88" s="16"/>
      <c r="R88" s="16"/>
      <c r="S88" s="17"/>
      <c r="T88" s="17"/>
      <c r="U88" s="17"/>
      <c r="V88" s="18" t="s">
        <v>6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9"/>
    </row>
    <row r="89" customFormat="false" ht="5.1" hidden="false" customHeight="true" outlineLevel="0" collapsed="false">
      <c r="B89" s="20"/>
      <c r="C89" s="21"/>
      <c r="D89" s="21"/>
      <c r="E89" s="21"/>
      <c r="F89" s="21"/>
      <c r="G89" s="22"/>
      <c r="H89" s="21"/>
      <c r="I89" s="21"/>
      <c r="J89" s="21"/>
      <c r="K89" s="21"/>
      <c r="L89" s="22"/>
      <c r="M89" s="21"/>
      <c r="N89" s="23"/>
      <c r="O89" s="21"/>
      <c r="P89" s="21"/>
      <c r="Q89" s="21"/>
      <c r="R89" s="21"/>
      <c r="S89" s="21"/>
      <c r="T89" s="21"/>
      <c r="U89" s="21"/>
      <c r="V89" s="21"/>
      <c r="W89" s="24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5"/>
      <c r="AI89" s="21"/>
      <c r="AJ89" s="21"/>
      <c r="AK89" s="21"/>
      <c r="AL89" s="21"/>
      <c r="AM89" s="21"/>
      <c r="AN89" s="21"/>
      <c r="AO89" s="21"/>
    </row>
    <row r="90" customFormat="false" ht="13.5" hidden="false" customHeight="false" outlineLevel="0" collapsed="false">
      <c r="B90" s="26"/>
      <c r="C90" s="27" t="s">
        <v>7</v>
      </c>
      <c r="D90" s="27"/>
      <c r="E90" s="27"/>
      <c r="F90" s="27"/>
      <c r="G90" s="27"/>
      <c r="H90" s="27"/>
      <c r="I90" s="27"/>
      <c r="J90" s="27"/>
      <c r="K90" s="27"/>
      <c r="L90" s="27"/>
      <c r="M90" s="28"/>
      <c r="N90" s="27" t="s">
        <v>8</v>
      </c>
      <c r="O90" s="27"/>
      <c r="P90" s="29" t="s">
        <v>9</v>
      </c>
      <c r="Q90" s="29"/>
      <c r="R90" s="30" t="s">
        <v>10</v>
      </c>
      <c r="S90" s="30"/>
      <c r="T90" s="30"/>
      <c r="U90" s="31" t="s">
        <v>11</v>
      </c>
      <c r="V90" s="31"/>
      <c r="W90" s="31"/>
      <c r="X90" s="31"/>
      <c r="Y90" s="31"/>
      <c r="Z90" s="32" t="s">
        <v>12</v>
      </c>
      <c r="AA90" s="32"/>
      <c r="AB90" s="27" t="s">
        <v>13</v>
      </c>
      <c r="AC90" s="27"/>
      <c r="AD90" s="27"/>
      <c r="AE90" s="27"/>
      <c r="AF90" s="33" t="s">
        <v>14</v>
      </c>
      <c r="AG90" s="33"/>
      <c r="AH90" s="31" t="s">
        <v>15</v>
      </c>
      <c r="AI90" s="31"/>
      <c r="AJ90" s="31"/>
      <c r="AK90" s="31"/>
      <c r="AL90" s="31"/>
      <c r="AM90" s="31"/>
      <c r="AN90" s="31"/>
      <c r="AO90" s="31"/>
    </row>
    <row r="91" customFormat="false" ht="13.5" hidden="false" customHeight="false" outlineLevel="0" collapsed="false">
      <c r="B91" s="34" t="s">
        <v>16</v>
      </c>
      <c r="C91" s="35" t="s">
        <v>17</v>
      </c>
      <c r="D91" s="35"/>
      <c r="E91" s="35"/>
      <c r="F91" s="35"/>
      <c r="G91" s="35"/>
      <c r="H91" s="36" t="s">
        <v>18</v>
      </c>
      <c r="I91" s="36"/>
      <c r="J91" s="36"/>
      <c r="K91" s="36"/>
      <c r="L91" s="36"/>
      <c r="M91" s="33" t="s">
        <v>19</v>
      </c>
      <c r="N91" s="64" t="s">
        <v>20</v>
      </c>
      <c r="O91" s="38" t="s">
        <v>21</v>
      </c>
      <c r="P91" s="39" t="s">
        <v>22</v>
      </c>
      <c r="Q91" s="39"/>
      <c r="R91" s="40" t="s">
        <v>23</v>
      </c>
      <c r="S91" s="41" t="s">
        <v>24</v>
      </c>
      <c r="T91" s="42" t="s">
        <v>25</v>
      </c>
      <c r="U91" s="43" t="s">
        <v>26</v>
      </c>
      <c r="V91" s="33" t="s">
        <v>27</v>
      </c>
      <c r="W91" s="33"/>
      <c r="X91" s="33"/>
      <c r="Y91" s="44" t="s">
        <v>28</v>
      </c>
      <c r="Z91" s="45" t="s">
        <v>29</v>
      </c>
      <c r="AA91" s="44" t="s">
        <v>30</v>
      </c>
      <c r="AB91" s="45" t="s">
        <v>31</v>
      </c>
      <c r="AC91" s="46" t="s">
        <v>32</v>
      </c>
      <c r="AD91" s="47" t="s">
        <v>33</v>
      </c>
      <c r="AE91" s="44" t="s">
        <v>34</v>
      </c>
      <c r="AF91" s="45" t="s">
        <v>35</v>
      </c>
      <c r="AG91" s="44" t="s">
        <v>36</v>
      </c>
      <c r="AH91" s="31" t="s">
        <v>37</v>
      </c>
      <c r="AI91" s="31"/>
      <c r="AJ91" s="36" t="s">
        <v>38</v>
      </c>
      <c r="AK91" s="36"/>
      <c r="AL91" s="36"/>
      <c r="AM91" s="36"/>
      <c r="AN91" s="36" t="s">
        <v>39</v>
      </c>
      <c r="AO91" s="36"/>
    </row>
    <row r="92" customFormat="false" ht="14.25" hidden="false" customHeight="false" outlineLevel="0" collapsed="false">
      <c r="B92" s="48"/>
      <c r="C92" s="49" t="s">
        <v>40</v>
      </c>
      <c r="D92" s="49"/>
      <c r="E92" s="50" t="s">
        <v>41</v>
      </c>
      <c r="F92" s="50"/>
      <c r="G92" s="50"/>
      <c r="H92" s="51" t="s">
        <v>40</v>
      </c>
      <c r="I92" s="51"/>
      <c r="J92" s="52" t="s">
        <v>41</v>
      </c>
      <c r="K92" s="52"/>
      <c r="L92" s="52"/>
      <c r="M92" s="53"/>
      <c r="N92" s="64"/>
      <c r="O92" s="38"/>
      <c r="P92" s="54" t="s">
        <v>42</v>
      </c>
      <c r="Q92" s="55" t="s">
        <v>43</v>
      </c>
      <c r="R92" s="56" t="s">
        <v>44</v>
      </c>
      <c r="S92" s="57" t="s">
        <v>45</v>
      </c>
      <c r="T92" s="58" t="s">
        <v>46</v>
      </c>
      <c r="U92" s="59" t="s">
        <v>47</v>
      </c>
      <c r="V92" s="60" t="s">
        <v>48</v>
      </c>
      <c r="W92" s="60"/>
      <c r="X92" s="60"/>
      <c r="Y92" s="61" t="s">
        <v>49</v>
      </c>
      <c r="Z92" s="62" t="s">
        <v>50</v>
      </c>
      <c r="AA92" s="61" t="s">
        <v>51</v>
      </c>
      <c r="AB92" s="62" t="s">
        <v>52</v>
      </c>
      <c r="AC92" s="63" t="s">
        <v>52</v>
      </c>
      <c r="AD92" s="63" t="s">
        <v>52</v>
      </c>
      <c r="AE92" s="61" t="s">
        <v>52</v>
      </c>
      <c r="AF92" s="62" t="s">
        <v>53</v>
      </c>
      <c r="AG92" s="61" t="s">
        <v>53</v>
      </c>
      <c r="AH92" s="64" t="s">
        <v>54</v>
      </c>
      <c r="AI92" s="38" t="s">
        <v>55</v>
      </c>
      <c r="AJ92" s="49" t="s">
        <v>54</v>
      </c>
      <c r="AK92" s="65" t="s">
        <v>56</v>
      </c>
      <c r="AL92" s="50" t="s">
        <v>55</v>
      </c>
      <c r="AM92" s="66" t="s">
        <v>56</v>
      </c>
      <c r="AN92" s="64" t="s">
        <v>54</v>
      </c>
      <c r="AO92" s="38" t="s">
        <v>55</v>
      </c>
      <c r="AP92" s="67"/>
      <c r="AT92" s="67"/>
    </row>
    <row r="93" customFormat="false" ht="21" hidden="false" customHeight="true" outlineLevel="0" collapsed="false">
      <c r="B93" s="103" t="n">
        <v>0</v>
      </c>
      <c r="C93" s="69" t="n">
        <v>0</v>
      </c>
      <c r="D93" s="70" t="n">
        <v>0</v>
      </c>
      <c r="E93" s="71" t="n">
        <v>0</v>
      </c>
      <c r="F93" s="72" t="n">
        <v>0</v>
      </c>
      <c r="G93" s="73" t="n">
        <v>0</v>
      </c>
      <c r="H93" s="69" t="n">
        <v>0</v>
      </c>
      <c r="I93" s="104" t="n">
        <v>0</v>
      </c>
      <c r="J93" s="71" t="n">
        <v>0</v>
      </c>
      <c r="K93" s="72" t="n">
        <v>0</v>
      </c>
      <c r="L93" s="73" t="n">
        <v>0</v>
      </c>
      <c r="M93" s="74" t="n">
        <v>0</v>
      </c>
      <c r="N93" s="75" t="n">
        <v>0</v>
      </c>
      <c r="O93" s="76" t="n">
        <v>0</v>
      </c>
      <c r="P93" s="75" t="n">
        <v>0</v>
      </c>
      <c r="Q93" s="77"/>
      <c r="R93" s="78" t="n">
        <v>0</v>
      </c>
      <c r="S93" s="79" t="n">
        <v>0</v>
      </c>
      <c r="T93" s="76" t="n">
        <v>0</v>
      </c>
      <c r="U93" s="78" t="n">
        <v>0</v>
      </c>
      <c r="V93" s="74" t="n">
        <v>0</v>
      </c>
      <c r="W93" s="80" t="n">
        <v>0</v>
      </c>
      <c r="X93" s="74" t="n">
        <v>0</v>
      </c>
      <c r="Y93" s="76" t="n">
        <v>0</v>
      </c>
      <c r="Z93" s="81" t="n">
        <v>0</v>
      </c>
      <c r="AA93" s="82" t="n">
        <v>0</v>
      </c>
      <c r="AB93" s="83" t="n">
        <v>0</v>
      </c>
      <c r="AC93" s="84" t="n">
        <v>0</v>
      </c>
      <c r="AD93" s="84" t="n">
        <v>0</v>
      </c>
      <c r="AE93" s="85" t="n">
        <v>0</v>
      </c>
      <c r="AF93" s="86" t="n">
        <v>0</v>
      </c>
      <c r="AG93" s="87" t="n">
        <v>0</v>
      </c>
      <c r="AH93" s="105" t="n">
        <v>0</v>
      </c>
      <c r="AI93" s="89" t="n">
        <v>0</v>
      </c>
      <c r="AJ93" s="106" t="n">
        <v>0</v>
      </c>
      <c r="AK93" s="91" t="n">
        <v>0</v>
      </c>
      <c r="AL93" s="92" t="n">
        <v>0</v>
      </c>
      <c r="AM93" s="93" t="n">
        <v>0</v>
      </c>
      <c r="AN93" s="94" t="n">
        <v>0</v>
      </c>
      <c r="AO93" s="95" t="n">
        <v>0</v>
      </c>
      <c r="AP93" s="96"/>
      <c r="AQ93" s="96"/>
      <c r="AR93" s="96"/>
      <c r="AS93" s="96"/>
      <c r="AT93" s="96"/>
    </row>
    <row r="94" customFormat="false" ht="21" hidden="false" customHeight="true" outlineLevel="0" collapsed="false">
      <c r="B94" s="103" t="n">
        <v>0</v>
      </c>
      <c r="C94" s="69" t="s">
        <v>57</v>
      </c>
      <c r="D94" s="70" t="n">
        <v>988</v>
      </c>
      <c r="E94" s="71" t="n">
        <v>896</v>
      </c>
      <c r="F94" s="72" t="s">
        <v>58</v>
      </c>
      <c r="G94" s="73" t="s">
        <v>68</v>
      </c>
      <c r="H94" s="69" t="s">
        <v>59</v>
      </c>
      <c r="I94" s="104" t="n">
        <v>987</v>
      </c>
      <c r="J94" s="71" t="n">
        <v>894</v>
      </c>
      <c r="K94" s="72" t="s">
        <v>58</v>
      </c>
      <c r="L94" s="73" t="n">
        <v>10</v>
      </c>
      <c r="M94" s="74" t="n">
        <v>30</v>
      </c>
      <c r="N94" s="75" t="n">
        <v>1.32</v>
      </c>
      <c r="O94" s="76" t="n">
        <v>1.32</v>
      </c>
      <c r="P94" s="75" t="n">
        <v>0.8</v>
      </c>
      <c r="Q94" s="77"/>
      <c r="R94" s="78" t="n">
        <v>5</v>
      </c>
      <c r="S94" s="79" t="n">
        <v>10</v>
      </c>
      <c r="T94" s="76" t="n">
        <v>0.34</v>
      </c>
      <c r="U94" s="78" t="n">
        <v>1</v>
      </c>
      <c r="V94" s="74" t="n">
        <v>0</v>
      </c>
      <c r="W94" s="80" t="n">
        <v>0.6</v>
      </c>
      <c r="X94" s="74" t="n">
        <v>0</v>
      </c>
      <c r="Y94" s="76" t="n">
        <v>0.468</v>
      </c>
      <c r="Z94" s="81" t="n">
        <v>0.617360074626655</v>
      </c>
      <c r="AA94" s="82" t="n">
        <v>0.617360074626655</v>
      </c>
      <c r="AB94" s="83" t="n">
        <v>0.40161229346611</v>
      </c>
      <c r="AC94" s="84" t="n">
        <v>0.39804072401764</v>
      </c>
      <c r="AD94" s="84" t="n">
        <v>0.449009227644926</v>
      </c>
      <c r="AE94" s="85" t="n">
        <v>0.418136565256792</v>
      </c>
      <c r="AF94" s="86" t="n">
        <v>1.68217671859371</v>
      </c>
      <c r="AG94" s="87" t="n">
        <v>1.47885212509122</v>
      </c>
      <c r="AH94" s="105" t="n">
        <v>893.058432835821</v>
      </c>
      <c r="AI94" s="89" t="n">
        <v>892.873224813433</v>
      </c>
      <c r="AJ94" s="106" t="n">
        <v>891.160432835821</v>
      </c>
      <c r="AK94" s="91" t="n">
        <v>1.89800000000002</v>
      </c>
      <c r="AL94" s="92" t="n">
        <v>890.975224813433</v>
      </c>
      <c r="AM94" s="93" t="n">
        <v>1.89800000000002</v>
      </c>
      <c r="AN94" s="94" t="n">
        <v>1.22000000000002</v>
      </c>
      <c r="AO94" s="95" t="n">
        <v>1.22000000000002</v>
      </c>
      <c r="AP94" s="96"/>
      <c r="AQ94" s="96"/>
      <c r="AR94" s="96"/>
      <c r="AS94" s="96"/>
      <c r="AT94" s="96"/>
    </row>
    <row r="95" customFormat="false" ht="21" hidden="false" customHeight="true" outlineLevel="0" collapsed="false">
      <c r="B95" s="103" t="n">
        <v>0</v>
      </c>
      <c r="C95" s="69" t="s">
        <v>59</v>
      </c>
      <c r="D95" s="70" t="n">
        <v>987</v>
      </c>
      <c r="E95" s="71" t="n">
        <v>894</v>
      </c>
      <c r="F95" s="72" t="s">
        <v>58</v>
      </c>
      <c r="G95" s="73" t="n">
        <v>10</v>
      </c>
      <c r="H95" s="69" t="s">
        <v>59</v>
      </c>
      <c r="I95" s="104" t="n">
        <v>986</v>
      </c>
      <c r="J95" s="71" t="n">
        <v>893</v>
      </c>
      <c r="K95" s="72" t="s">
        <v>58</v>
      </c>
      <c r="L95" s="73" t="n">
        <v>2</v>
      </c>
      <c r="M95" s="74" t="n">
        <v>28</v>
      </c>
      <c r="N95" s="75" t="n">
        <v>0</v>
      </c>
      <c r="O95" s="76" t="n">
        <v>1.32</v>
      </c>
      <c r="P95" s="75" t="n">
        <v>0.8</v>
      </c>
      <c r="Q95" s="77"/>
      <c r="R95" s="78" t="n">
        <v>5</v>
      </c>
      <c r="S95" s="79" t="n">
        <v>10.34</v>
      </c>
      <c r="T95" s="76" t="n">
        <v>0.28</v>
      </c>
      <c r="U95" s="78" t="n">
        <v>1</v>
      </c>
      <c r="V95" s="74" t="n">
        <v>0</v>
      </c>
      <c r="W95" s="80" t="n">
        <v>0.6</v>
      </c>
      <c r="X95" s="74" t="n">
        <v>0</v>
      </c>
      <c r="Y95" s="76" t="n">
        <v>0.414</v>
      </c>
      <c r="Z95" s="81" t="n">
        <v>0.802589552238585</v>
      </c>
      <c r="AA95" s="82" t="n">
        <v>0.802589552238585</v>
      </c>
      <c r="AB95" s="83" t="n">
        <v>0.397294188783133</v>
      </c>
      <c r="AC95" s="84" t="n">
        <v>0.391402510081615</v>
      </c>
      <c r="AD95" s="84" t="n">
        <v>0.511956129982438</v>
      </c>
      <c r="AE95" s="85" t="n">
        <v>0.476755408515346</v>
      </c>
      <c r="AF95" s="86" t="n">
        <v>1.88094819122306</v>
      </c>
      <c r="AG95" s="87" t="n">
        <v>1.68617338834899</v>
      </c>
      <c r="AH95" s="105" t="n">
        <v>892.873224813433</v>
      </c>
      <c r="AI95" s="89" t="n">
        <v>892.648499738806</v>
      </c>
      <c r="AJ95" s="106" t="n">
        <v>890.975224813433</v>
      </c>
      <c r="AK95" s="91" t="n">
        <v>1.89800000000002</v>
      </c>
      <c r="AL95" s="92" t="n">
        <v>890.750499738806</v>
      </c>
      <c r="AM95" s="93" t="n">
        <v>1.89800000000002</v>
      </c>
      <c r="AN95" s="94" t="n">
        <v>1.22000000000002</v>
      </c>
      <c r="AO95" s="95" t="n">
        <v>1.22000000000002</v>
      </c>
      <c r="AP95" s="96"/>
      <c r="AQ95" s="96"/>
      <c r="AR95" s="96"/>
      <c r="AS95" s="96"/>
      <c r="AT95" s="96"/>
    </row>
    <row r="96" customFormat="false" ht="21" hidden="false" customHeight="true" outlineLevel="0" collapsed="false">
      <c r="B96" s="103" t="n">
        <v>0</v>
      </c>
      <c r="C96" s="69" t="s">
        <v>59</v>
      </c>
      <c r="D96" s="70" t="n">
        <v>986</v>
      </c>
      <c r="E96" s="71" t="n">
        <v>893</v>
      </c>
      <c r="F96" s="72" t="s">
        <v>58</v>
      </c>
      <c r="G96" s="73" t="n">
        <v>2</v>
      </c>
      <c r="H96" s="69" t="s">
        <v>57</v>
      </c>
      <c r="I96" s="104" t="n">
        <v>985</v>
      </c>
      <c r="J96" s="71" t="n">
        <v>891</v>
      </c>
      <c r="K96" s="72" t="s">
        <v>58</v>
      </c>
      <c r="L96" s="73" t="n">
        <v>12</v>
      </c>
      <c r="M96" s="74" t="n">
        <v>30</v>
      </c>
      <c r="N96" s="75" t="n">
        <v>0</v>
      </c>
      <c r="O96" s="76" t="n">
        <v>1.32</v>
      </c>
      <c r="P96" s="75" t="n">
        <v>0.8</v>
      </c>
      <c r="Q96" s="77"/>
      <c r="R96" s="78" t="n">
        <v>5</v>
      </c>
      <c r="S96" s="79" t="n">
        <v>10.62</v>
      </c>
      <c r="T96" s="76" t="n">
        <v>0.27</v>
      </c>
      <c r="U96" s="78" t="n">
        <v>1</v>
      </c>
      <c r="V96" s="74" t="n">
        <v>0</v>
      </c>
      <c r="W96" s="80" t="n">
        <v>0.6</v>
      </c>
      <c r="X96" s="74" t="n">
        <v>0</v>
      </c>
      <c r="Y96" s="76" t="n">
        <v>0.384</v>
      </c>
      <c r="Z96" s="81" t="n">
        <v>0.994665796020324</v>
      </c>
      <c r="AA96" s="82" t="n">
        <v>0.994665796020324</v>
      </c>
      <c r="AB96" s="83" t="n">
        <v>0.393802784969584</v>
      </c>
      <c r="AC96" s="84" t="n">
        <v>0.392355782029596</v>
      </c>
      <c r="AD96" s="84" t="n">
        <v>0.569934029399146</v>
      </c>
      <c r="AE96" s="85" t="n">
        <v>0.530746904080058</v>
      </c>
      <c r="AF96" s="86" t="n">
        <v>2.05308859609609</v>
      </c>
      <c r="AG96" s="87" t="n">
        <v>1.87712879523547</v>
      </c>
      <c r="AH96" s="105" t="n">
        <v>892.648499738806</v>
      </c>
      <c r="AI96" s="89" t="n">
        <v>892.3501</v>
      </c>
      <c r="AJ96" s="106" t="n">
        <v>890.750499738806</v>
      </c>
      <c r="AK96" s="91" t="n">
        <v>1.89800000000002</v>
      </c>
      <c r="AL96" s="92" t="n">
        <v>890.4521</v>
      </c>
      <c r="AM96" s="93" t="n">
        <v>1.89800000000002</v>
      </c>
      <c r="AN96" s="94" t="n">
        <v>1.22000000000002</v>
      </c>
      <c r="AO96" s="95" t="n">
        <v>1.22000000000002</v>
      </c>
      <c r="AP96" s="96"/>
      <c r="AQ96" s="96"/>
      <c r="AR96" s="96"/>
      <c r="AS96" s="96"/>
      <c r="AT96" s="96"/>
    </row>
    <row r="97" customFormat="false" ht="21" hidden="false" customHeight="true" outlineLevel="0" collapsed="false">
      <c r="B97" s="103" t="n">
        <v>0</v>
      </c>
      <c r="C97" s="69" t="s">
        <v>57</v>
      </c>
      <c r="D97" s="70" t="n">
        <v>985</v>
      </c>
      <c r="E97" s="71" t="n">
        <v>891</v>
      </c>
      <c r="F97" s="72" t="s">
        <v>58</v>
      </c>
      <c r="G97" s="73" t="n">
        <v>12</v>
      </c>
      <c r="H97" s="69" t="s">
        <v>59</v>
      </c>
      <c r="I97" s="104" t="n">
        <v>984</v>
      </c>
      <c r="J97" s="71" t="n">
        <v>890</v>
      </c>
      <c r="K97" s="72" t="s">
        <v>58</v>
      </c>
      <c r="L97" s="73" t="n">
        <v>2</v>
      </c>
      <c r="M97" s="74" t="n">
        <v>30</v>
      </c>
      <c r="N97" s="75" t="n">
        <v>0.7</v>
      </c>
      <c r="O97" s="76" t="n">
        <v>2.02</v>
      </c>
      <c r="P97" s="75" t="n">
        <v>0.8</v>
      </c>
      <c r="Q97" s="77"/>
      <c r="R97" s="78" t="n">
        <v>5</v>
      </c>
      <c r="S97" s="79" t="n">
        <v>10.89</v>
      </c>
      <c r="T97" s="76" t="n">
        <v>0.22</v>
      </c>
      <c r="U97" s="78" t="n">
        <v>1</v>
      </c>
      <c r="V97" s="74" t="n">
        <v>0</v>
      </c>
      <c r="W97" s="80" t="n">
        <v>0.8</v>
      </c>
      <c r="X97" s="74" t="n">
        <v>0</v>
      </c>
      <c r="Y97" s="76" t="n">
        <v>0.4</v>
      </c>
      <c r="Z97" s="81" t="n">
        <v>1.02846250000008</v>
      </c>
      <c r="AA97" s="82" t="n">
        <v>1.02846250000008</v>
      </c>
      <c r="AB97" s="83" t="n">
        <v>0.597568035828641</v>
      </c>
      <c r="AC97" s="84" t="n">
        <v>0.580804320352326</v>
      </c>
      <c r="AD97" s="84" t="n">
        <v>1.24822201354225</v>
      </c>
      <c r="AE97" s="85" t="n">
        <v>1.16228617583564</v>
      </c>
      <c r="AF97" s="86" t="n">
        <v>2.31094696383004</v>
      </c>
      <c r="AG97" s="87" t="n">
        <v>2.31228947000661</v>
      </c>
      <c r="AH97" s="105" t="n">
        <v>892.3501</v>
      </c>
      <c r="AI97" s="89" t="n">
        <v>892.04156125</v>
      </c>
      <c r="AJ97" s="106" t="n">
        <v>890.2521</v>
      </c>
      <c r="AK97" s="91" t="n">
        <v>2.09800000000007</v>
      </c>
      <c r="AL97" s="92" t="n">
        <v>889.94356125</v>
      </c>
      <c r="AM97" s="93" t="n">
        <v>2.09800000000007</v>
      </c>
      <c r="AN97" s="94" t="n">
        <v>1.19400000000007</v>
      </c>
      <c r="AO97" s="95" t="n">
        <v>1.19400000000007</v>
      </c>
      <c r="AP97" s="96"/>
      <c r="AQ97" s="96"/>
      <c r="AR97" s="96"/>
      <c r="AS97" s="96"/>
      <c r="AT97" s="96"/>
    </row>
    <row r="98" customFormat="false" ht="21" hidden="false" customHeight="true" outlineLevel="0" collapsed="false">
      <c r="B98" s="103" t="n">
        <v>0</v>
      </c>
      <c r="C98" s="69" t="s">
        <v>59</v>
      </c>
      <c r="D98" s="70" t="n">
        <v>984</v>
      </c>
      <c r="E98" s="71" t="n">
        <v>890</v>
      </c>
      <c r="F98" s="72" t="s">
        <v>58</v>
      </c>
      <c r="G98" s="73" t="n">
        <v>2</v>
      </c>
      <c r="H98" s="69" t="s">
        <v>57</v>
      </c>
      <c r="I98" s="104" t="n">
        <v>981</v>
      </c>
      <c r="J98" s="71" t="n">
        <v>888</v>
      </c>
      <c r="K98" s="72" t="s">
        <v>58</v>
      </c>
      <c r="L98" s="73" t="n">
        <v>12</v>
      </c>
      <c r="M98" s="74" t="n">
        <v>30</v>
      </c>
      <c r="N98" s="75" t="n">
        <v>0</v>
      </c>
      <c r="O98" s="76" t="n">
        <v>2.02</v>
      </c>
      <c r="P98" s="75" t="n">
        <v>0.8</v>
      </c>
      <c r="Q98" s="77"/>
      <c r="R98" s="78" t="n">
        <v>5</v>
      </c>
      <c r="S98" s="79" t="n">
        <v>11.11</v>
      </c>
      <c r="T98" s="76" t="n">
        <v>0.24</v>
      </c>
      <c r="U98" s="78" t="n">
        <v>1</v>
      </c>
      <c r="V98" s="74" t="n">
        <v>0</v>
      </c>
      <c r="W98" s="80" t="n">
        <v>0.8</v>
      </c>
      <c r="X98" s="74" t="n">
        <v>0</v>
      </c>
      <c r="Y98" s="76" t="n">
        <v>0.424</v>
      </c>
      <c r="Z98" s="81" t="n">
        <v>0.845499999999978</v>
      </c>
      <c r="AA98" s="82" t="n">
        <v>0.845499999999978</v>
      </c>
      <c r="AB98" s="83" t="n">
        <v>0.593495888712527</v>
      </c>
      <c r="AC98" s="84" t="n">
        <v>0.580621159751967</v>
      </c>
      <c r="AD98" s="84" t="n">
        <v>1.1317601887906</v>
      </c>
      <c r="AE98" s="85" t="n">
        <v>1.05384235137744</v>
      </c>
      <c r="AF98" s="86" t="n">
        <v>2.1463477365861</v>
      </c>
      <c r="AG98" s="87" t="n">
        <v>2.09654784062548</v>
      </c>
      <c r="AH98" s="105" t="n">
        <v>892.04156125</v>
      </c>
      <c r="AI98" s="89" t="n">
        <v>891.78791125</v>
      </c>
      <c r="AJ98" s="106" t="n">
        <v>889.94356125</v>
      </c>
      <c r="AK98" s="91" t="n">
        <v>2.09800000000007</v>
      </c>
      <c r="AL98" s="92" t="n">
        <v>889.68991125</v>
      </c>
      <c r="AM98" s="93" t="n">
        <v>2.09800000000007</v>
      </c>
      <c r="AN98" s="94" t="n">
        <v>1.19400000000007</v>
      </c>
      <c r="AO98" s="95" t="n">
        <v>1.19400000000007</v>
      </c>
      <c r="AP98" s="96"/>
      <c r="AQ98" s="96"/>
      <c r="AR98" s="96"/>
      <c r="AS98" s="96"/>
      <c r="AT98" s="96"/>
    </row>
    <row r="99" customFormat="false" ht="21" hidden="false" customHeight="true" outlineLevel="0" collapsed="false">
      <c r="B99" s="103" t="n">
        <v>0</v>
      </c>
      <c r="C99" s="69" t="s">
        <v>57</v>
      </c>
      <c r="D99" s="70" t="n">
        <v>981</v>
      </c>
      <c r="E99" s="71" t="n">
        <v>888</v>
      </c>
      <c r="F99" s="72" t="s">
        <v>58</v>
      </c>
      <c r="G99" s="73" t="n">
        <v>12</v>
      </c>
      <c r="H99" s="69" t="s">
        <v>59</v>
      </c>
      <c r="I99" s="104" t="n">
        <v>980</v>
      </c>
      <c r="J99" s="71" t="n">
        <v>887</v>
      </c>
      <c r="K99" s="72" t="s">
        <v>58</v>
      </c>
      <c r="L99" s="73" t="n">
        <v>2</v>
      </c>
      <c r="M99" s="74" t="n">
        <v>30</v>
      </c>
      <c r="N99" s="75" t="n">
        <v>3.95</v>
      </c>
      <c r="O99" s="76" t="n">
        <v>5.97</v>
      </c>
      <c r="P99" s="75" t="n">
        <v>0.8</v>
      </c>
      <c r="Q99" s="77"/>
      <c r="R99" s="78" t="n">
        <v>5</v>
      </c>
      <c r="S99" s="79" t="n">
        <v>11.35</v>
      </c>
      <c r="T99" s="76" t="n">
        <v>0.21</v>
      </c>
      <c r="U99" s="78" t="n">
        <v>1</v>
      </c>
      <c r="V99" s="74" t="n">
        <v>0</v>
      </c>
      <c r="W99" s="80" t="n">
        <v>1.2</v>
      </c>
      <c r="X99" s="74" t="n">
        <v>0</v>
      </c>
      <c r="Y99" s="76" t="n">
        <v>0.696</v>
      </c>
      <c r="Z99" s="81" t="n">
        <v>0.628370833333444</v>
      </c>
      <c r="AA99" s="82" t="n">
        <v>0.628370833333444</v>
      </c>
      <c r="AB99" s="83" t="n">
        <v>1.74108942193025</v>
      </c>
      <c r="AC99" s="84" t="n">
        <v>1.7067712130776</v>
      </c>
      <c r="AD99" s="84" t="n">
        <v>2.87700756689758</v>
      </c>
      <c r="AE99" s="85" t="n">
        <v>2.67857333975299</v>
      </c>
      <c r="AF99" s="86" t="n">
        <v>2.5092445510378</v>
      </c>
      <c r="AG99" s="87" t="n">
        <v>2.36837328091223</v>
      </c>
      <c r="AH99" s="105" t="n">
        <v>891.78791125</v>
      </c>
      <c r="AI99" s="89" t="n">
        <v>891.5994</v>
      </c>
      <c r="AJ99" s="106" t="n">
        <v>889.28991125</v>
      </c>
      <c r="AK99" s="91" t="n">
        <v>2.49800000000005</v>
      </c>
      <c r="AL99" s="92" t="n">
        <v>889.1014</v>
      </c>
      <c r="AM99" s="93" t="n">
        <v>2.49800000000005</v>
      </c>
      <c r="AN99" s="94" t="n">
        <v>1.14200000000005</v>
      </c>
      <c r="AO99" s="95" t="n">
        <v>1.14200000000005</v>
      </c>
      <c r="AP99" s="96"/>
      <c r="AQ99" s="96"/>
      <c r="AR99" s="96"/>
      <c r="AS99" s="96"/>
      <c r="AT99" s="96"/>
    </row>
    <row r="100" customFormat="false" ht="21" hidden="false" customHeight="true" outlineLevel="0" collapsed="false">
      <c r="B100" s="103" t="n">
        <v>0</v>
      </c>
      <c r="C100" s="69" t="s">
        <v>59</v>
      </c>
      <c r="D100" s="70" t="n">
        <v>980</v>
      </c>
      <c r="E100" s="71" t="n">
        <v>887</v>
      </c>
      <c r="F100" s="72" t="s">
        <v>58</v>
      </c>
      <c r="G100" s="73" t="n">
        <v>2</v>
      </c>
      <c r="H100" s="69" t="s">
        <v>57</v>
      </c>
      <c r="I100" s="104" t="n">
        <v>979</v>
      </c>
      <c r="J100" s="71" t="n">
        <v>885</v>
      </c>
      <c r="K100" s="72" t="s">
        <v>58</v>
      </c>
      <c r="L100" s="73" t="n">
        <v>12</v>
      </c>
      <c r="M100" s="74" t="n">
        <v>30</v>
      </c>
      <c r="N100" s="75" t="n">
        <v>0</v>
      </c>
      <c r="O100" s="76" t="n">
        <v>5.97</v>
      </c>
      <c r="P100" s="75" t="n">
        <v>0.8</v>
      </c>
      <c r="Q100" s="77"/>
      <c r="R100" s="78" t="n">
        <v>5</v>
      </c>
      <c r="S100" s="79" t="n">
        <v>11.56</v>
      </c>
      <c r="T100" s="76" t="n">
        <v>0.21</v>
      </c>
      <c r="U100" s="78" t="n">
        <v>1</v>
      </c>
      <c r="V100" s="74" t="n">
        <v>0</v>
      </c>
      <c r="W100" s="80" t="n">
        <v>1.2</v>
      </c>
      <c r="X100" s="74" t="n">
        <v>0</v>
      </c>
      <c r="Y100" s="76" t="n">
        <v>0.696</v>
      </c>
      <c r="Z100" s="81" t="n">
        <v>0.619999999999739</v>
      </c>
      <c r="AA100" s="82" t="n">
        <v>0.619999999999739</v>
      </c>
      <c r="AB100" s="83" t="n">
        <v>1.72989941930061</v>
      </c>
      <c r="AC100" s="84" t="n">
        <v>1.6953647333876</v>
      </c>
      <c r="AD100" s="84" t="n">
        <v>2.85778031011687</v>
      </c>
      <c r="AE100" s="85" t="n">
        <v>2.66067223375592</v>
      </c>
      <c r="AF100" s="86" t="n">
        <v>2.49247508200215</v>
      </c>
      <c r="AG100" s="87" t="n">
        <v>2.35254526511254</v>
      </c>
      <c r="AH100" s="105" t="n">
        <v>891.5994</v>
      </c>
      <c r="AI100" s="89" t="n">
        <v>891.4134</v>
      </c>
      <c r="AJ100" s="106" t="n">
        <v>889.1014</v>
      </c>
      <c r="AK100" s="91" t="n">
        <v>2.49800000000005</v>
      </c>
      <c r="AL100" s="92" t="n">
        <v>888.9154</v>
      </c>
      <c r="AM100" s="93" t="n">
        <v>2.49800000000005</v>
      </c>
      <c r="AN100" s="94" t="n">
        <v>1.14200000000005</v>
      </c>
      <c r="AO100" s="95" t="n">
        <v>1.14200000000005</v>
      </c>
      <c r="AP100" s="96"/>
      <c r="AQ100" s="96"/>
      <c r="AR100" s="96"/>
      <c r="AS100" s="96"/>
      <c r="AT100" s="96"/>
    </row>
    <row r="101" customFormat="false" ht="21" hidden="false" customHeight="true" outlineLevel="0" collapsed="false">
      <c r="B101" s="103" t="n">
        <v>0</v>
      </c>
      <c r="C101" s="69" t="s">
        <v>57</v>
      </c>
      <c r="D101" s="70" t="n">
        <v>979</v>
      </c>
      <c r="E101" s="71" t="n">
        <v>885</v>
      </c>
      <c r="F101" s="72" t="s">
        <v>58</v>
      </c>
      <c r="G101" s="73" t="n">
        <v>12</v>
      </c>
      <c r="H101" s="69" t="s">
        <v>59</v>
      </c>
      <c r="I101" s="104" t="n">
        <v>978</v>
      </c>
      <c r="J101" s="71" t="n">
        <v>884</v>
      </c>
      <c r="K101" s="72" t="s">
        <v>58</v>
      </c>
      <c r="L101" s="73" t="n">
        <v>2</v>
      </c>
      <c r="M101" s="74" t="n">
        <v>30</v>
      </c>
      <c r="N101" s="75" t="n">
        <v>27.78</v>
      </c>
      <c r="O101" s="76" t="n">
        <v>33.75</v>
      </c>
      <c r="P101" s="75" t="n">
        <v>0.8</v>
      </c>
      <c r="Q101" s="77"/>
      <c r="R101" s="78" t="n">
        <v>5</v>
      </c>
      <c r="S101" s="79" t="n">
        <v>11.77</v>
      </c>
      <c r="T101" s="76" t="n">
        <v>0.15</v>
      </c>
      <c r="U101" s="78" t="n">
        <v>1</v>
      </c>
      <c r="V101" s="74" t="n">
        <v>0</v>
      </c>
      <c r="W101" s="80" t="n">
        <v>2</v>
      </c>
      <c r="X101" s="74" t="n">
        <v>0</v>
      </c>
      <c r="Y101" s="76" t="n">
        <v>1.52</v>
      </c>
      <c r="Z101" s="81" t="n">
        <v>0.620000000000118</v>
      </c>
      <c r="AA101" s="82" t="n">
        <v>0.620000000000118</v>
      </c>
      <c r="AB101" s="83" t="n">
        <v>9.71707796953759</v>
      </c>
      <c r="AC101" s="84" t="n">
        <v>9.61660938852509</v>
      </c>
      <c r="AD101" s="84" t="n">
        <v>11.1609061147906</v>
      </c>
      <c r="AE101" s="85" t="n">
        <v>10.389342007462</v>
      </c>
      <c r="AF101" s="86" t="n">
        <v>3.75382849482461</v>
      </c>
      <c r="AG101" s="87" t="n">
        <v>3.30702253866248</v>
      </c>
      <c r="AH101" s="105" t="n">
        <v>891.4134</v>
      </c>
      <c r="AI101" s="89" t="n">
        <v>891.2274</v>
      </c>
      <c r="AJ101" s="106" t="n">
        <v>888.1154</v>
      </c>
      <c r="AK101" s="91" t="n">
        <v>3.298</v>
      </c>
      <c r="AL101" s="92" t="n">
        <v>887.9294</v>
      </c>
      <c r="AM101" s="93" t="n">
        <v>3.298</v>
      </c>
      <c r="AN101" s="94" t="n">
        <v>1.038</v>
      </c>
      <c r="AO101" s="95" t="n">
        <v>1.038</v>
      </c>
      <c r="AP101" s="96"/>
      <c r="AQ101" s="96"/>
      <c r="AR101" s="96"/>
      <c r="AS101" s="96"/>
      <c r="AT101" s="96"/>
    </row>
    <row r="102" customFormat="false" ht="21" hidden="false" customHeight="true" outlineLevel="0" collapsed="false">
      <c r="B102" s="103" t="n">
        <v>0</v>
      </c>
      <c r="C102" s="69" t="s">
        <v>59</v>
      </c>
      <c r="D102" s="70" t="n">
        <v>978</v>
      </c>
      <c r="E102" s="71" t="n">
        <v>884</v>
      </c>
      <c r="F102" s="72" t="s">
        <v>58</v>
      </c>
      <c r="G102" s="73" t="n">
        <v>2</v>
      </c>
      <c r="H102" s="69" t="s">
        <v>59</v>
      </c>
      <c r="I102" s="104" t="n">
        <v>977</v>
      </c>
      <c r="J102" s="71" t="n">
        <v>882</v>
      </c>
      <c r="K102" s="72" t="s">
        <v>58</v>
      </c>
      <c r="L102" s="73" t="n">
        <v>12</v>
      </c>
      <c r="M102" s="74" t="n">
        <v>30</v>
      </c>
      <c r="N102" s="75" t="n">
        <v>0</v>
      </c>
      <c r="O102" s="76" t="n">
        <v>33.75</v>
      </c>
      <c r="P102" s="75" t="n">
        <v>0.8</v>
      </c>
      <c r="Q102" s="77"/>
      <c r="R102" s="78" t="n">
        <v>5</v>
      </c>
      <c r="S102" s="79" t="n">
        <v>11.92</v>
      </c>
      <c r="T102" s="76" t="n">
        <v>0.15</v>
      </c>
      <c r="U102" s="78" t="n">
        <v>1</v>
      </c>
      <c r="V102" s="74" t="n">
        <v>0</v>
      </c>
      <c r="W102" s="80" t="n">
        <v>2</v>
      </c>
      <c r="X102" s="74" t="n">
        <v>0</v>
      </c>
      <c r="Y102" s="76" t="n">
        <v>1.52</v>
      </c>
      <c r="Z102" s="81" t="n">
        <v>0.620000000000118</v>
      </c>
      <c r="AA102" s="82" t="n">
        <v>0.620000000000118</v>
      </c>
      <c r="AB102" s="83" t="n">
        <v>9.67288761874052</v>
      </c>
      <c r="AC102" s="84" t="n">
        <v>9.61660938852509</v>
      </c>
      <c r="AD102" s="84" t="n">
        <v>11.1609061147906</v>
      </c>
      <c r="AE102" s="85" t="n">
        <v>10.389342007462</v>
      </c>
      <c r="AF102" s="86" t="n">
        <v>3.75382849482461</v>
      </c>
      <c r="AG102" s="87" t="n">
        <v>3.30702253866248</v>
      </c>
      <c r="AH102" s="105" t="n">
        <v>891.2274</v>
      </c>
      <c r="AI102" s="89" t="n">
        <v>891.0414</v>
      </c>
      <c r="AJ102" s="106" t="n">
        <v>887.9294</v>
      </c>
      <c r="AK102" s="91" t="n">
        <v>3.298</v>
      </c>
      <c r="AL102" s="92" t="n">
        <v>887.7434</v>
      </c>
      <c r="AM102" s="93" t="n">
        <v>3.298</v>
      </c>
      <c r="AN102" s="94" t="n">
        <v>1.038</v>
      </c>
      <c r="AO102" s="95" t="n">
        <v>1.038</v>
      </c>
      <c r="AP102" s="96"/>
      <c r="AQ102" s="96"/>
      <c r="AR102" s="96"/>
      <c r="AS102" s="96"/>
      <c r="AT102" s="96"/>
    </row>
    <row r="103" customFormat="false" ht="21" hidden="false" customHeight="true" outlineLevel="0" collapsed="false">
      <c r="B103" s="103" t="n">
        <v>0</v>
      </c>
      <c r="C103" s="69" t="s">
        <v>59</v>
      </c>
      <c r="D103" s="70" t="n">
        <v>977</v>
      </c>
      <c r="E103" s="71" t="n">
        <v>882</v>
      </c>
      <c r="F103" s="72" t="s">
        <v>58</v>
      </c>
      <c r="G103" s="73" t="n">
        <v>12</v>
      </c>
      <c r="H103" s="69" t="s">
        <v>57</v>
      </c>
      <c r="I103" s="104" t="n">
        <v>975</v>
      </c>
      <c r="J103" s="71" t="n">
        <v>881</v>
      </c>
      <c r="K103" s="72" t="s">
        <v>58</v>
      </c>
      <c r="L103" s="73" t="n">
        <v>2</v>
      </c>
      <c r="M103" s="74" t="n">
        <v>30</v>
      </c>
      <c r="N103" s="75" t="n">
        <v>0</v>
      </c>
      <c r="O103" s="76" t="n">
        <v>33.75</v>
      </c>
      <c r="P103" s="75" t="n">
        <v>0.8</v>
      </c>
      <c r="Q103" s="77"/>
      <c r="R103" s="78" t="n">
        <v>5</v>
      </c>
      <c r="S103" s="79" t="n">
        <v>12.07</v>
      </c>
      <c r="T103" s="76" t="n">
        <v>0.15</v>
      </c>
      <c r="U103" s="78" t="n">
        <v>1</v>
      </c>
      <c r="V103" s="74" t="n">
        <v>0</v>
      </c>
      <c r="W103" s="80" t="n">
        <v>2</v>
      </c>
      <c r="X103" s="74" t="n">
        <v>0</v>
      </c>
      <c r="Y103" s="76" t="n">
        <v>1.52</v>
      </c>
      <c r="Z103" s="81" t="n">
        <v>0.619999999999739</v>
      </c>
      <c r="AA103" s="82" t="n">
        <v>0.619999999999739</v>
      </c>
      <c r="AB103" s="83" t="n">
        <v>9.62907150406724</v>
      </c>
      <c r="AC103" s="84" t="n">
        <v>9.61660938852214</v>
      </c>
      <c r="AD103" s="84" t="n">
        <v>11.1609061147871</v>
      </c>
      <c r="AE103" s="85" t="n">
        <v>10.3893420074589</v>
      </c>
      <c r="AF103" s="86" t="n">
        <v>3.75382849482346</v>
      </c>
      <c r="AG103" s="87" t="n">
        <v>3.30702253866147</v>
      </c>
      <c r="AH103" s="105" t="n">
        <v>891.0414</v>
      </c>
      <c r="AI103" s="89" t="n">
        <v>890.8554</v>
      </c>
      <c r="AJ103" s="106" t="n">
        <v>887.7434</v>
      </c>
      <c r="AK103" s="91" t="n">
        <v>3.298</v>
      </c>
      <c r="AL103" s="92" t="n">
        <v>887.5574</v>
      </c>
      <c r="AM103" s="93" t="n">
        <v>3.298</v>
      </c>
      <c r="AN103" s="94" t="n">
        <v>1.038</v>
      </c>
      <c r="AO103" s="95" t="n">
        <v>1.038</v>
      </c>
      <c r="AP103" s="96"/>
      <c r="AQ103" s="96"/>
      <c r="AR103" s="96"/>
      <c r="AS103" s="96"/>
      <c r="AT103" s="96"/>
    </row>
    <row r="104" customFormat="false" ht="21" hidden="false" customHeight="true" outlineLevel="0" collapsed="false">
      <c r="B104" s="103" t="n">
        <v>0</v>
      </c>
      <c r="C104" s="69" t="s">
        <v>57</v>
      </c>
      <c r="D104" s="70" t="n">
        <v>975</v>
      </c>
      <c r="E104" s="71" t="n">
        <v>881</v>
      </c>
      <c r="F104" s="72" t="s">
        <v>58</v>
      </c>
      <c r="G104" s="73" t="n">
        <v>2</v>
      </c>
      <c r="H104" s="69" t="s">
        <v>57</v>
      </c>
      <c r="I104" s="104" t="n">
        <v>974</v>
      </c>
      <c r="J104" s="71" t="n">
        <v>879</v>
      </c>
      <c r="K104" s="72" t="s">
        <v>58</v>
      </c>
      <c r="L104" s="73" t="n">
        <v>12</v>
      </c>
      <c r="M104" s="74" t="n">
        <v>30</v>
      </c>
      <c r="N104" s="75" t="n">
        <v>0.5</v>
      </c>
      <c r="O104" s="76" t="n">
        <v>34.25</v>
      </c>
      <c r="P104" s="75" t="n">
        <v>0.8</v>
      </c>
      <c r="Q104" s="77"/>
      <c r="R104" s="78" t="n">
        <v>5</v>
      </c>
      <c r="S104" s="79" t="n">
        <v>12.22</v>
      </c>
      <c r="T104" s="76" t="n">
        <v>0.15</v>
      </c>
      <c r="U104" s="78" t="n">
        <v>1</v>
      </c>
      <c r="V104" s="74" t="n">
        <v>0</v>
      </c>
      <c r="W104" s="80" t="n">
        <v>2</v>
      </c>
      <c r="X104" s="74" t="n">
        <v>0</v>
      </c>
      <c r="Y104" s="76" t="n">
        <v>1.52</v>
      </c>
      <c r="Z104" s="81" t="n">
        <v>0.620000000000118</v>
      </c>
      <c r="AA104" s="82" t="n">
        <v>0.620000000000118</v>
      </c>
      <c r="AB104" s="83" t="n">
        <v>9.72763425960163</v>
      </c>
      <c r="AC104" s="84" t="n">
        <v>9.61660938852509</v>
      </c>
      <c r="AD104" s="84" t="n">
        <v>11.1609061147906</v>
      </c>
      <c r="AE104" s="85" t="n">
        <v>10.389342007462</v>
      </c>
      <c r="AF104" s="86" t="n">
        <v>3.75382849482461</v>
      </c>
      <c r="AG104" s="87" t="n">
        <v>3.30702253866248</v>
      </c>
      <c r="AH104" s="105" t="n">
        <v>890.8554</v>
      </c>
      <c r="AI104" s="89" t="n">
        <v>890.6694</v>
      </c>
      <c r="AJ104" s="106" t="n">
        <v>887.5574</v>
      </c>
      <c r="AK104" s="91" t="n">
        <v>3.298</v>
      </c>
      <c r="AL104" s="92" t="n">
        <v>887.3714</v>
      </c>
      <c r="AM104" s="93" t="n">
        <v>3.298</v>
      </c>
      <c r="AN104" s="94" t="n">
        <v>1.038</v>
      </c>
      <c r="AO104" s="95" t="n">
        <v>1.038</v>
      </c>
      <c r="AP104" s="96"/>
      <c r="AQ104" s="96"/>
      <c r="AR104" s="96"/>
      <c r="AS104" s="96"/>
      <c r="AT104" s="96"/>
    </row>
    <row r="105" customFormat="false" ht="21" hidden="false" customHeight="true" outlineLevel="0" collapsed="false">
      <c r="B105" s="103" t="n">
        <v>0</v>
      </c>
      <c r="C105" s="69" t="s">
        <v>57</v>
      </c>
      <c r="D105" s="70" t="n">
        <v>974</v>
      </c>
      <c r="E105" s="71" t="n">
        <v>879</v>
      </c>
      <c r="F105" s="72" t="s">
        <v>58</v>
      </c>
      <c r="G105" s="73" t="n">
        <v>12</v>
      </c>
      <c r="H105" s="69" t="s">
        <v>57</v>
      </c>
      <c r="I105" s="104" t="n">
        <v>973</v>
      </c>
      <c r="J105" s="71" t="n">
        <v>879</v>
      </c>
      <c r="K105" s="72" t="s">
        <v>58</v>
      </c>
      <c r="L105" s="73" t="s">
        <v>68</v>
      </c>
      <c r="M105" s="74" t="n">
        <v>14</v>
      </c>
      <c r="N105" s="75" t="n">
        <v>0</v>
      </c>
      <c r="O105" s="76" t="n">
        <v>34.25</v>
      </c>
      <c r="P105" s="75" t="n">
        <v>0.8</v>
      </c>
      <c r="Q105" s="77"/>
      <c r="R105" s="78" t="n">
        <v>5</v>
      </c>
      <c r="S105" s="79" t="n">
        <v>12.37</v>
      </c>
      <c r="T105" s="76" t="n">
        <v>0.08</v>
      </c>
      <c r="U105" s="78" t="n">
        <v>1</v>
      </c>
      <c r="V105" s="74" t="n">
        <v>0</v>
      </c>
      <c r="W105" s="80" t="n">
        <v>2</v>
      </c>
      <c r="X105" s="74" t="n">
        <v>0</v>
      </c>
      <c r="Y105" s="76" t="n">
        <v>1.62</v>
      </c>
      <c r="Z105" s="81" t="n">
        <v>0.538663442970093</v>
      </c>
      <c r="AA105" s="82" t="n">
        <v>0.522202380951902</v>
      </c>
      <c r="AB105" s="83" t="n">
        <v>9.68391457305062</v>
      </c>
      <c r="AC105" s="84" t="n">
        <v>9.5773241236354</v>
      </c>
      <c r="AD105" s="84" t="n">
        <v>10.4030901375507</v>
      </c>
      <c r="AE105" s="85" t="n">
        <v>9.68391457305061</v>
      </c>
      <c r="AF105" s="86" t="n">
        <v>3.51333517826529</v>
      </c>
      <c r="AG105" s="87" t="n">
        <v>3.0824785373856</v>
      </c>
      <c r="AH105" s="105" t="n">
        <v>890.6694</v>
      </c>
      <c r="AI105" s="89" t="n">
        <v>890.596291666667</v>
      </c>
      <c r="AJ105" s="106" t="n">
        <v>887.3714</v>
      </c>
      <c r="AK105" s="91" t="n">
        <v>3.298</v>
      </c>
      <c r="AL105" s="92" t="n">
        <v>887.295987117984</v>
      </c>
      <c r="AM105" s="93" t="n">
        <v>3.30030454868256</v>
      </c>
      <c r="AN105" s="94" t="n">
        <v>1.038</v>
      </c>
      <c r="AO105" s="95" t="n">
        <v>1.04030454868256</v>
      </c>
      <c r="AP105" s="96"/>
      <c r="AQ105" s="96"/>
      <c r="AR105" s="96"/>
      <c r="AS105" s="96"/>
      <c r="AT105" s="96"/>
    </row>
    <row r="106" customFormat="false" ht="21" hidden="false" customHeight="true" outlineLevel="0" collapsed="false">
      <c r="B106" s="103" t="n">
        <v>0</v>
      </c>
      <c r="C106" s="69" t="n">
        <v>0</v>
      </c>
      <c r="D106" s="70" t="n">
        <v>973</v>
      </c>
      <c r="E106" s="71" t="n">
        <v>879</v>
      </c>
      <c r="F106" s="72" t="s">
        <v>58</v>
      </c>
      <c r="G106" s="73" t="s">
        <v>68</v>
      </c>
      <c r="H106" s="69" t="s">
        <v>59</v>
      </c>
      <c r="I106" s="104" t="n">
        <v>972</v>
      </c>
      <c r="J106" s="71" t="n">
        <v>877</v>
      </c>
      <c r="K106" s="72" t="s">
        <v>58</v>
      </c>
      <c r="L106" s="73" t="n">
        <v>10</v>
      </c>
      <c r="M106" s="74" t="n">
        <v>29</v>
      </c>
      <c r="N106" s="75" t="n">
        <v>3.41</v>
      </c>
      <c r="O106" s="76" t="n">
        <v>37.66</v>
      </c>
      <c r="P106" s="75" t="n">
        <v>0.8</v>
      </c>
      <c r="Q106" s="77"/>
      <c r="R106" s="78" t="n">
        <v>5</v>
      </c>
      <c r="S106" s="79" t="n">
        <v>12.45</v>
      </c>
      <c r="T106" s="76" t="n">
        <v>0.17</v>
      </c>
      <c r="U106" s="78" t="n">
        <v>1</v>
      </c>
      <c r="V106" s="74" t="n">
        <v>0</v>
      </c>
      <c r="W106" s="80" t="n">
        <v>2.2</v>
      </c>
      <c r="X106" s="74" t="n">
        <v>0</v>
      </c>
      <c r="Y106" s="76" t="n">
        <v>1.782</v>
      </c>
      <c r="Z106" s="81" t="n">
        <v>0.389866160882877</v>
      </c>
      <c r="AA106" s="82" t="n">
        <v>0.427586206896633</v>
      </c>
      <c r="AB106" s="83" t="n">
        <v>10.6225910633786</v>
      </c>
      <c r="AC106" s="84" t="n">
        <v>10.5060024114655</v>
      </c>
      <c r="AD106" s="84" t="n">
        <v>11.4118399524642</v>
      </c>
      <c r="AE106" s="85" t="n">
        <v>10.6225910633786</v>
      </c>
      <c r="AF106" s="86" t="n">
        <v>3.18513265504765</v>
      </c>
      <c r="AG106" s="87" t="n">
        <v>2.79443623593879</v>
      </c>
      <c r="AH106" s="105" t="n">
        <v>890.596291666667</v>
      </c>
      <c r="AI106" s="89" t="n">
        <v>890.472291666667</v>
      </c>
      <c r="AJ106" s="106" t="n">
        <v>887.095987117984</v>
      </c>
      <c r="AK106" s="91" t="n">
        <v>3.50030454868261</v>
      </c>
      <c r="AL106" s="92" t="n">
        <v>886.982925931328</v>
      </c>
      <c r="AM106" s="93" t="n">
        <v>3.48936573533865</v>
      </c>
      <c r="AN106" s="94" t="n">
        <v>1.01430454868261</v>
      </c>
      <c r="AO106" s="95" t="n">
        <v>1.00336573533865</v>
      </c>
      <c r="AP106" s="96"/>
      <c r="AQ106" s="96"/>
      <c r="AR106" s="96"/>
      <c r="AS106" s="96"/>
      <c r="AT106" s="96"/>
    </row>
    <row r="107" customFormat="false" ht="21" hidden="false" customHeight="true" outlineLevel="0" collapsed="false">
      <c r="B107" s="103" t="n">
        <v>0</v>
      </c>
      <c r="C107" s="69" t="s">
        <v>59</v>
      </c>
      <c r="D107" s="70" t="n">
        <v>972</v>
      </c>
      <c r="E107" s="71" t="n">
        <v>877</v>
      </c>
      <c r="F107" s="72" t="s">
        <v>58</v>
      </c>
      <c r="G107" s="73" t="n">
        <v>10</v>
      </c>
      <c r="H107" s="69" t="s">
        <v>57</v>
      </c>
      <c r="I107" s="104" t="n">
        <v>971</v>
      </c>
      <c r="J107" s="71" t="n">
        <v>876</v>
      </c>
      <c r="K107" s="72" t="s">
        <v>58</v>
      </c>
      <c r="L107" s="73" t="n">
        <v>1</v>
      </c>
      <c r="M107" s="74" t="n">
        <v>29</v>
      </c>
      <c r="N107" s="75" t="n">
        <v>0</v>
      </c>
      <c r="O107" s="76" t="n">
        <v>37.66</v>
      </c>
      <c r="P107" s="75" t="n">
        <v>0.8</v>
      </c>
      <c r="Q107" s="77"/>
      <c r="R107" s="78" t="n">
        <v>5</v>
      </c>
      <c r="S107" s="79" t="n">
        <v>12.62</v>
      </c>
      <c r="T107" s="76" t="n">
        <v>0.17</v>
      </c>
      <c r="U107" s="78" t="n">
        <v>1</v>
      </c>
      <c r="V107" s="74" t="n">
        <v>0</v>
      </c>
      <c r="W107" s="80" t="n">
        <v>2.2</v>
      </c>
      <c r="X107" s="74" t="n">
        <v>0</v>
      </c>
      <c r="Y107" s="76" t="n">
        <v>1.782</v>
      </c>
      <c r="Z107" s="81" t="n">
        <v>0.385930332177923</v>
      </c>
      <c r="AA107" s="82" t="n">
        <v>0.111350574712591</v>
      </c>
      <c r="AB107" s="83" t="n">
        <v>10.5688357529378</v>
      </c>
      <c r="AC107" s="84" t="n">
        <v>10.4528370944774</v>
      </c>
      <c r="AD107" s="84" t="n">
        <v>11.3540906711744</v>
      </c>
      <c r="AE107" s="85" t="n">
        <v>10.5688357529378</v>
      </c>
      <c r="AF107" s="86" t="n">
        <v>3.16901438468917</v>
      </c>
      <c r="AG107" s="87" t="n">
        <v>2.78029507334733</v>
      </c>
      <c r="AH107" s="105" t="n">
        <v>890.472291666667</v>
      </c>
      <c r="AI107" s="89" t="n">
        <v>890.44</v>
      </c>
      <c r="AJ107" s="106" t="n">
        <v>886.982925931328</v>
      </c>
      <c r="AK107" s="91" t="n">
        <v>3.48936573533865</v>
      </c>
      <c r="AL107" s="92" t="n">
        <v>886.871006134997</v>
      </c>
      <c r="AM107" s="93" t="n">
        <v>3.56899386500356</v>
      </c>
      <c r="AN107" s="94" t="n">
        <v>1.00336573533865</v>
      </c>
      <c r="AO107" s="95" t="n">
        <v>1.08299386500356</v>
      </c>
      <c r="AP107" s="96"/>
      <c r="AQ107" s="96"/>
      <c r="AR107" s="96"/>
      <c r="AS107" s="96"/>
      <c r="AT107" s="96"/>
    </row>
    <row r="108" customFormat="false" ht="21" hidden="false" customHeight="true" outlineLevel="0" collapsed="false">
      <c r="B108" s="103" t="n">
        <v>0</v>
      </c>
      <c r="C108" s="69" t="s">
        <v>57</v>
      </c>
      <c r="D108" s="70" t="n">
        <v>971</v>
      </c>
      <c r="E108" s="71" t="n">
        <v>876</v>
      </c>
      <c r="F108" s="72" t="s">
        <v>58</v>
      </c>
      <c r="G108" s="73" t="n">
        <v>1</v>
      </c>
      <c r="H108" s="69" t="s">
        <v>59</v>
      </c>
      <c r="I108" s="104" t="n">
        <v>970</v>
      </c>
      <c r="J108" s="71" t="n">
        <v>875</v>
      </c>
      <c r="K108" s="72" t="s">
        <v>58</v>
      </c>
      <c r="L108" s="73" t="n">
        <v>1</v>
      </c>
      <c r="M108" s="74" t="n">
        <v>21</v>
      </c>
      <c r="N108" s="75" t="n">
        <v>0.61</v>
      </c>
      <c r="O108" s="76" t="n">
        <v>38.27</v>
      </c>
      <c r="P108" s="75" t="n">
        <v>0.8</v>
      </c>
      <c r="Q108" s="77"/>
      <c r="R108" s="78" t="n">
        <v>5</v>
      </c>
      <c r="S108" s="79" t="n">
        <v>12.79</v>
      </c>
      <c r="T108" s="76" t="n">
        <v>0.12</v>
      </c>
      <c r="U108" s="78" t="n">
        <v>1</v>
      </c>
      <c r="V108" s="74" t="n">
        <v>0</v>
      </c>
      <c r="W108" s="80" t="n">
        <v>2.2</v>
      </c>
      <c r="X108" s="74" t="n">
        <v>0</v>
      </c>
      <c r="Y108" s="76" t="n">
        <v>1.782</v>
      </c>
      <c r="Z108" s="81" t="n">
        <v>0.394528092746472</v>
      </c>
      <c r="AA108" s="82" t="n">
        <v>0</v>
      </c>
      <c r="AB108" s="83" t="n">
        <v>10.6859136041021</v>
      </c>
      <c r="AC108" s="84" t="n">
        <v>10.5686299532369</v>
      </c>
      <c r="AD108" s="84" t="n">
        <v>11.4798673005762</v>
      </c>
      <c r="AE108" s="85" t="n">
        <v>10.6859136041021</v>
      </c>
      <c r="AF108" s="86" t="n">
        <v>3.20411961322534</v>
      </c>
      <c r="AG108" s="87" t="n">
        <v>2.81109420585345</v>
      </c>
      <c r="AH108" s="105" t="n">
        <v>890.44</v>
      </c>
      <c r="AI108" s="89" t="n">
        <v>890.44</v>
      </c>
      <c r="AJ108" s="106" t="n">
        <v>886.871006134997</v>
      </c>
      <c r="AK108" s="91" t="n">
        <v>3.56899386500356</v>
      </c>
      <c r="AL108" s="92" t="n">
        <v>886.78815523552</v>
      </c>
      <c r="AM108" s="93" t="n">
        <v>3.6518447644803</v>
      </c>
      <c r="AN108" s="94" t="n">
        <v>1.08299386500356</v>
      </c>
      <c r="AO108" s="95" t="n">
        <v>1.1658447644803</v>
      </c>
      <c r="AP108" s="96"/>
      <c r="AQ108" s="96"/>
      <c r="AR108" s="96"/>
      <c r="AS108" s="96"/>
      <c r="AT108" s="96"/>
    </row>
    <row r="109" customFormat="false" ht="21" hidden="false" customHeight="true" outlineLevel="0" collapsed="false">
      <c r="B109" s="103" t="n">
        <v>0</v>
      </c>
      <c r="C109" s="69" t="s">
        <v>59</v>
      </c>
      <c r="D109" s="70" t="n">
        <v>970</v>
      </c>
      <c r="E109" s="71" t="n">
        <v>875</v>
      </c>
      <c r="F109" s="72" t="s">
        <v>58</v>
      </c>
      <c r="G109" s="73" t="n">
        <v>1</v>
      </c>
      <c r="H109" s="69" t="s">
        <v>59</v>
      </c>
      <c r="I109" s="104" t="n">
        <v>969</v>
      </c>
      <c r="J109" s="71" t="n">
        <v>874</v>
      </c>
      <c r="K109" s="72" t="s">
        <v>58</v>
      </c>
      <c r="L109" s="73" t="n">
        <v>1</v>
      </c>
      <c r="M109" s="74" t="n">
        <v>20</v>
      </c>
      <c r="N109" s="75" t="n">
        <v>0</v>
      </c>
      <c r="O109" s="76" t="n">
        <v>38.27</v>
      </c>
      <c r="P109" s="75" t="n">
        <v>0.8</v>
      </c>
      <c r="Q109" s="77"/>
      <c r="R109" s="78" t="n">
        <v>5</v>
      </c>
      <c r="S109" s="79" t="n">
        <v>12.91</v>
      </c>
      <c r="T109" s="76" t="n">
        <v>0.12</v>
      </c>
      <c r="U109" s="78" t="n">
        <v>1</v>
      </c>
      <c r="V109" s="74" t="n">
        <v>0</v>
      </c>
      <c r="W109" s="80" t="n">
        <v>2.2</v>
      </c>
      <c r="X109" s="74" t="n">
        <v>0</v>
      </c>
      <c r="Y109" s="76" t="n">
        <v>1.782</v>
      </c>
      <c r="Z109" s="81" t="n">
        <v>0.391735197919536</v>
      </c>
      <c r="AA109" s="82" t="n">
        <v>0</v>
      </c>
      <c r="AB109" s="83" t="n">
        <v>10.648023224084</v>
      </c>
      <c r="AC109" s="84" t="n">
        <v>10.5311554405246</v>
      </c>
      <c r="AD109" s="84" t="n">
        <v>11.4391616996616</v>
      </c>
      <c r="AE109" s="85" t="n">
        <v>10.648023224084</v>
      </c>
      <c r="AF109" s="86" t="n">
        <v>3.19275836567399</v>
      </c>
      <c r="AG109" s="87" t="n">
        <v>2.80112655763237</v>
      </c>
      <c r="AH109" s="105" t="n">
        <v>890.44</v>
      </c>
      <c r="AI109" s="89" t="n">
        <v>890.44</v>
      </c>
      <c r="AJ109" s="106" t="n">
        <v>886.78815523552</v>
      </c>
      <c r="AK109" s="91" t="n">
        <v>3.6518447644803</v>
      </c>
      <c r="AL109" s="92" t="n">
        <v>886.709808195936</v>
      </c>
      <c r="AM109" s="93" t="n">
        <v>3.73019180406425</v>
      </c>
      <c r="AN109" s="94" t="n">
        <v>1.1658447644803</v>
      </c>
      <c r="AO109" s="95" t="n">
        <v>1.24419180406425</v>
      </c>
      <c r="AP109" s="96"/>
      <c r="AQ109" s="96"/>
      <c r="AR109" s="96"/>
      <c r="AS109" s="96"/>
      <c r="AT109" s="96"/>
    </row>
    <row r="110" customFormat="false" ht="21" hidden="false" customHeight="true" outlineLevel="0" collapsed="false">
      <c r="B110" s="103" t="n">
        <v>0</v>
      </c>
      <c r="C110" s="69" t="s">
        <v>59</v>
      </c>
      <c r="D110" s="70" t="n">
        <v>969</v>
      </c>
      <c r="E110" s="71" t="n">
        <v>874</v>
      </c>
      <c r="F110" s="72" t="s">
        <v>58</v>
      </c>
      <c r="G110" s="73" t="n">
        <v>1</v>
      </c>
      <c r="H110" s="69" t="s">
        <v>57</v>
      </c>
      <c r="I110" s="104" t="n">
        <v>968</v>
      </c>
      <c r="J110" s="71" t="n">
        <v>873</v>
      </c>
      <c r="K110" s="72" t="s">
        <v>58</v>
      </c>
      <c r="L110" s="73" t="n">
        <v>4</v>
      </c>
      <c r="M110" s="74" t="n">
        <v>17</v>
      </c>
      <c r="N110" s="75" t="n">
        <v>0</v>
      </c>
      <c r="O110" s="76" t="n">
        <v>38.27</v>
      </c>
      <c r="P110" s="75" t="n">
        <v>0.8</v>
      </c>
      <c r="Q110" s="77"/>
      <c r="R110" s="78" t="n">
        <v>5</v>
      </c>
      <c r="S110" s="79" t="n">
        <v>13.03</v>
      </c>
      <c r="T110" s="76" t="n">
        <v>0.1</v>
      </c>
      <c r="U110" s="78" t="n">
        <v>1</v>
      </c>
      <c r="V110" s="74" t="n">
        <v>0</v>
      </c>
      <c r="W110" s="80" t="n">
        <v>2.2</v>
      </c>
      <c r="X110" s="74" t="n">
        <v>0</v>
      </c>
      <c r="Y110" s="76" t="n">
        <v>1.782</v>
      </c>
      <c r="Z110" s="81" t="n">
        <v>0.388970583277627</v>
      </c>
      <c r="AA110" s="82" t="n">
        <v>0</v>
      </c>
      <c r="AB110" s="83" t="n">
        <v>10.6103832530004</v>
      </c>
      <c r="AC110" s="84" t="n">
        <v>10.4939285883741</v>
      </c>
      <c r="AD110" s="84" t="n">
        <v>11.3987251128385</v>
      </c>
      <c r="AE110" s="85" t="n">
        <v>10.6103832530004</v>
      </c>
      <c r="AF110" s="86" t="n">
        <v>3.18147220203293</v>
      </c>
      <c r="AG110" s="87" t="n">
        <v>2.79122478333945</v>
      </c>
      <c r="AH110" s="105" t="n">
        <v>890.44</v>
      </c>
      <c r="AI110" s="89" t="n">
        <v>890.44</v>
      </c>
      <c r="AJ110" s="106" t="n">
        <v>886.709808195936</v>
      </c>
      <c r="AK110" s="91" t="n">
        <v>3.73019180406425</v>
      </c>
      <c r="AL110" s="92" t="n">
        <v>886.643683196779</v>
      </c>
      <c r="AM110" s="93" t="n">
        <v>3.79631680322143</v>
      </c>
      <c r="AN110" s="94" t="n">
        <v>1.24419180406425</v>
      </c>
      <c r="AO110" s="95" t="n">
        <v>1.31031680322143</v>
      </c>
      <c r="AP110" s="96"/>
      <c r="AQ110" s="96"/>
      <c r="AR110" s="96"/>
      <c r="AS110" s="96"/>
      <c r="AT110" s="96"/>
    </row>
    <row r="111" customFormat="false" ht="21" hidden="false" customHeight="true" outlineLevel="0" collapsed="false">
      <c r="B111" s="103" t="n">
        <v>0</v>
      </c>
      <c r="C111" s="69" t="s">
        <v>57</v>
      </c>
      <c r="D111" s="70" t="n">
        <v>968</v>
      </c>
      <c r="E111" s="71" t="n">
        <v>873</v>
      </c>
      <c r="F111" s="72" t="s">
        <v>58</v>
      </c>
      <c r="G111" s="73" t="n">
        <v>4</v>
      </c>
      <c r="H111" s="145" t="s">
        <v>61</v>
      </c>
      <c r="I111" s="104"/>
      <c r="J111" s="71" t="n">
        <v>872</v>
      </c>
      <c r="K111" s="72" t="s">
        <v>58</v>
      </c>
      <c r="L111" s="73" t="n">
        <v>17</v>
      </c>
      <c r="M111" s="74" t="n">
        <v>7</v>
      </c>
      <c r="N111" s="75" t="n">
        <v>0</v>
      </c>
      <c r="O111" s="76" t="n">
        <v>38.27</v>
      </c>
      <c r="P111" s="75" t="n">
        <v>0.8</v>
      </c>
      <c r="Q111" s="77"/>
      <c r="R111" s="78" t="n">
        <v>5</v>
      </c>
      <c r="S111" s="79" t="n">
        <v>13.13</v>
      </c>
      <c r="T111" s="76" t="n">
        <v>0.04</v>
      </c>
      <c r="U111" s="78" t="n">
        <v>1</v>
      </c>
      <c r="V111" s="74" t="n">
        <v>0</v>
      </c>
      <c r="W111" s="80" t="n">
        <v>2.2</v>
      </c>
      <c r="X111" s="74" t="n">
        <v>0</v>
      </c>
      <c r="Y111" s="76" t="n">
        <v>1.782</v>
      </c>
      <c r="Z111" s="81" t="n">
        <v>0.386688072106508</v>
      </c>
      <c r="AA111" s="82" t="n">
        <v>0</v>
      </c>
      <c r="AB111" s="83" t="n">
        <v>10.5792061502296</v>
      </c>
      <c r="AC111" s="84" t="n">
        <v>10.4630936710796</v>
      </c>
      <c r="AD111" s="84" t="n">
        <v>11.3652315795866</v>
      </c>
      <c r="AE111" s="85" t="n">
        <v>10.5792061502296</v>
      </c>
      <c r="AF111" s="86" t="n">
        <v>3.17212389825915</v>
      </c>
      <c r="AG111" s="87" t="n">
        <v>2.78302316612623</v>
      </c>
      <c r="AH111" s="105" t="n">
        <v>890.44</v>
      </c>
      <c r="AI111" s="89" t="n">
        <v>890.44</v>
      </c>
      <c r="AJ111" s="106" t="n">
        <v>886.643683196779</v>
      </c>
      <c r="AK111" s="91" t="n">
        <v>3.79631680322143</v>
      </c>
      <c r="AL111" s="92" t="n">
        <v>886.616615031731</v>
      </c>
      <c r="AM111" s="93" t="n">
        <v>3.8233849682689</v>
      </c>
      <c r="AN111" s="94" t="n">
        <v>1.31031680322143</v>
      </c>
      <c r="AO111" s="95" t="n">
        <v>1.3373849682689</v>
      </c>
      <c r="AP111" s="96"/>
      <c r="AQ111" s="96"/>
      <c r="AR111" s="96"/>
      <c r="AS111" s="96"/>
      <c r="AT111" s="96"/>
    </row>
    <row r="112" customFormat="false" ht="21" hidden="false" customHeight="true" outlineLevel="0" collapsed="false">
      <c r="B112" s="103" t="n">
        <v>0</v>
      </c>
      <c r="C112" s="69" t="n">
        <v>0</v>
      </c>
      <c r="D112" s="70" t="n">
        <v>0</v>
      </c>
      <c r="E112" s="71" t="n">
        <v>0</v>
      </c>
      <c r="F112" s="72" t="n">
        <v>0</v>
      </c>
      <c r="G112" s="73" t="n">
        <v>0</v>
      </c>
      <c r="H112" s="69" t="n">
        <v>0</v>
      </c>
      <c r="I112" s="104" t="n">
        <v>0</v>
      </c>
      <c r="J112" s="71" t="n">
        <v>0</v>
      </c>
      <c r="K112" s="72" t="n">
        <v>0</v>
      </c>
      <c r="L112" s="73" t="n">
        <v>0</v>
      </c>
      <c r="M112" s="74" t="n">
        <v>0</v>
      </c>
      <c r="N112" s="75" t="n">
        <v>0</v>
      </c>
      <c r="O112" s="76" t="n">
        <v>0</v>
      </c>
      <c r="P112" s="75" t="n">
        <v>0</v>
      </c>
      <c r="Q112" s="77"/>
      <c r="R112" s="78" t="n">
        <v>0</v>
      </c>
      <c r="S112" s="79" t="n">
        <v>0</v>
      </c>
      <c r="T112" s="76" t="n">
        <v>0</v>
      </c>
      <c r="U112" s="78" t="n">
        <v>0</v>
      </c>
      <c r="V112" s="74" t="n">
        <v>0</v>
      </c>
      <c r="W112" s="80" t="n">
        <v>0</v>
      </c>
      <c r="X112" s="74" t="n">
        <v>0</v>
      </c>
      <c r="Y112" s="76" t="n">
        <v>0</v>
      </c>
      <c r="Z112" s="81" t="n">
        <v>0</v>
      </c>
      <c r="AA112" s="82" t="n">
        <v>0</v>
      </c>
      <c r="AB112" s="83" t="n">
        <v>0</v>
      </c>
      <c r="AC112" s="84" t="n">
        <v>0</v>
      </c>
      <c r="AD112" s="84" t="n">
        <v>0</v>
      </c>
      <c r="AE112" s="85" t="n">
        <v>0</v>
      </c>
      <c r="AF112" s="86" t="n">
        <v>0</v>
      </c>
      <c r="AG112" s="87" t="n">
        <v>0</v>
      </c>
      <c r="AH112" s="105" t="n">
        <v>0</v>
      </c>
      <c r="AI112" s="89" t="n">
        <v>0</v>
      </c>
      <c r="AJ112" s="106" t="n">
        <v>0</v>
      </c>
      <c r="AK112" s="91" t="n">
        <v>0</v>
      </c>
      <c r="AL112" s="92" t="n">
        <v>0</v>
      </c>
      <c r="AM112" s="93" t="n">
        <v>0</v>
      </c>
      <c r="AN112" s="94" t="n">
        <v>0</v>
      </c>
      <c r="AO112" s="95" t="n">
        <v>0</v>
      </c>
      <c r="AP112" s="96"/>
      <c r="AQ112" s="96"/>
      <c r="AR112" s="96"/>
      <c r="AS112" s="96"/>
      <c r="AT112" s="96"/>
    </row>
    <row r="113" customFormat="false" ht="21" hidden="false" customHeight="true" outlineLevel="0" collapsed="false">
      <c r="B113" s="103" t="n">
        <v>0</v>
      </c>
      <c r="C113" s="69" t="s">
        <v>59</v>
      </c>
      <c r="D113" s="70" t="n">
        <v>976</v>
      </c>
      <c r="E113" s="71" t="n">
        <v>881</v>
      </c>
      <c r="F113" s="72" t="s">
        <v>58</v>
      </c>
      <c r="G113" s="73" t="n">
        <v>2</v>
      </c>
      <c r="H113" s="69" t="s">
        <v>57</v>
      </c>
      <c r="I113" s="104" t="n">
        <v>975</v>
      </c>
      <c r="J113" s="71" t="n">
        <v>881</v>
      </c>
      <c r="K113" s="72" t="s">
        <v>58</v>
      </c>
      <c r="L113" s="73" t="n">
        <v>2</v>
      </c>
      <c r="M113" s="74" t="n">
        <v>13</v>
      </c>
      <c r="N113" s="75" t="n">
        <v>0.04</v>
      </c>
      <c r="O113" s="76" t="n">
        <v>0.04</v>
      </c>
      <c r="P113" s="75" t="n">
        <v>0.8</v>
      </c>
      <c r="Q113" s="77"/>
      <c r="R113" s="78" t="n">
        <v>5</v>
      </c>
      <c r="S113" s="79" t="n">
        <v>10</v>
      </c>
      <c r="T113" s="76" t="n">
        <v>0.15</v>
      </c>
      <c r="U113" s="78" t="n">
        <v>1</v>
      </c>
      <c r="V113" s="74" t="n">
        <v>0</v>
      </c>
      <c r="W113" s="80" t="n">
        <v>0.4</v>
      </c>
      <c r="X113" s="74" t="n">
        <v>0</v>
      </c>
      <c r="Y113" s="76" t="n">
        <v>0.068</v>
      </c>
      <c r="Z113" s="81" t="n">
        <v>1</v>
      </c>
      <c r="AA113" s="82" t="n">
        <v>0</v>
      </c>
      <c r="AB113" s="83" t="n">
        <v>0.012170069498973</v>
      </c>
      <c r="AC113" s="84" t="n">
        <v>0.0113379175081622</v>
      </c>
      <c r="AD113" s="84" t="n">
        <v>0.193798588031427</v>
      </c>
      <c r="AE113" s="85" t="n">
        <v>0.180497913833095</v>
      </c>
      <c r="AF113" s="86" t="n">
        <v>0.800378721103577</v>
      </c>
      <c r="AG113" s="87" t="n">
        <v>1.43635340139654</v>
      </c>
      <c r="AH113" s="105" t="n">
        <v>890.8554</v>
      </c>
      <c r="AI113" s="89" t="n">
        <v>890.8554</v>
      </c>
      <c r="AJ113" s="106" t="n">
        <v>889.2874</v>
      </c>
      <c r="AK113" s="91" t="n">
        <v>1.56799999999998</v>
      </c>
      <c r="AL113" s="92" t="n">
        <v>889.1574</v>
      </c>
      <c r="AM113" s="93" t="n">
        <v>1.69799999999998</v>
      </c>
      <c r="AN113" s="94" t="n">
        <v>1.11599999999998</v>
      </c>
      <c r="AO113" s="95" t="n">
        <v>1.24599999999998</v>
      </c>
      <c r="AP113" s="96"/>
      <c r="AQ113" s="96"/>
      <c r="AR113" s="96"/>
      <c r="AS113" s="96"/>
      <c r="AT113" s="96"/>
    </row>
    <row r="114" customFormat="false" ht="21" hidden="false" customHeight="true" outlineLevel="0" collapsed="false">
      <c r="B114" s="103" t="n">
        <v>0</v>
      </c>
      <c r="C114" s="69" t="n">
        <v>0</v>
      </c>
      <c r="D114" s="70" t="n">
        <v>0</v>
      </c>
      <c r="E114" s="71" t="n">
        <v>0</v>
      </c>
      <c r="F114" s="72" t="n">
        <v>0</v>
      </c>
      <c r="G114" s="73" t="n">
        <v>0</v>
      </c>
      <c r="H114" s="69" t="n">
        <v>0</v>
      </c>
      <c r="I114" s="104" t="n">
        <v>0</v>
      </c>
      <c r="J114" s="71" t="n">
        <v>0</v>
      </c>
      <c r="K114" s="72" t="n">
        <v>0</v>
      </c>
      <c r="L114" s="73" t="n">
        <v>0</v>
      </c>
      <c r="M114" s="74" t="n">
        <v>0</v>
      </c>
      <c r="N114" s="75" t="n">
        <v>0</v>
      </c>
      <c r="O114" s="76" t="n">
        <v>0</v>
      </c>
      <c r="P114" s="75" t="n">
        <v>0</v>
      </c>
      <c r="Q114" s="77"/>
      <c r="R114" s="78" t="n">
        <v>0</v>
      </c>
      <c r="S114" s="79" t="n">
        <v>0</v>
      </c>
      <c r="T114" s="76" t="n">
        <v>0</v>
      </c>
      <c r="U114" s="78" t="n">
        <v>0</v>
      </c>
      <c r="V114" s="74" t="n">
        <v>0</v>
      </c>
      <c r="W114" s="80" t="n">
        <v>0</v>
      </c>
      <c r="X114" s="74" t="n">
        <v>0</v>
      </c>
      <c r="Y114" s="76" t="n">
        <v>0</v>
      </c>
      <c r="Z114" s="81" t="n">
        <v>0</v>
      </c>
      <c r="AA114" s="82" t="n">
        <v>0</v>
      </c>
      <c r="AB114" s="83" t="n">
        <v>0</v>
      </c>
      <c r="AC114" s="84" t="n">
        <v>0</v>
      </c>
      <c r="AD114" s="84" t="n">
        <v>0</v>
      </c>
      <c r="AE114" s="85" t="n">
        <v>0</v>
      </c>
      <c r="AF114" s="86" t="n">
        <v>0</v>
      </c>
      <c r="AG114" s="87" t="n">
        <v>0</v>
      </c>
      <c r="AH114" s="105" t="n">
        <v>0</v>
      </c>
      <c r="AI114" s="89" t="n">
        <v>0</v>
      </c>
      <c r="AJ114" s="106" t="n">
        <v>0</v>
      </c>
      <c r="AK114" s="91" t="n">
        <v>0</v>
      </c>
      <c r="AL114" s="92" t="n">
        <v>0</v>
      </c>
      <c r="AM114" s="93" t="n">
        <v>0</v>
      </c>
      <c r="AN114" s="94" t="n">
        <v>0</v>
      </c>
      <c r="AO114" s="95" t="n">
        <v>0</v>
      </c>
      <c r="AP114" s="96"/>
      <c r="AQ114" s="96"/>
      <c r="AR114" s="96"/>
      <c r="AS114" s="96"/>
      <c r="AT114" s="96"/>
    </row>
    <row r="115" customFormat="false" ht="21" hidden="false" customHeight="true" outlineLevel="0" collapsed="false">
      <c r="B115" s="103" t="n">
        <v>0</v>
      </c>
      <c r="C115" s="69" t="s">
        <v>57</v>
      </c>
      <c r="D115" s="70" t="n">
        <v>983</v>
      </c>
      <c r="E115" s="71" t="n">
        <v>0</v>
      </c>
      <c r="F115" s="72" t="n">
        <v>0</v>
      </c>
      <c r="G115" s="73" t="n">
        <v>0</v>
      </c>
      <c r="H115" s="69" t="s">
        <v>59</v>
      </c>
      <c r="I115" s="104" t="n">
        <v>982</v>
      </c>
      <c r="J115" s="71" t="n">
        <v>0</v>
      </c>
      <c r="K115" s="72" t="n">
        <v>0</v>
      </c>
      <c r="L115" s="73" t="n">
        <v>0</v>
      </c>
      <c r="M115" s="74" t="n">
        <v>8</v>
      </c>
      <c r="N115" s="75" t="n">
        <v>3.61</v>
      </c>
      <c r="O115" s="76" t="n">
        <v>3.61</v>
      </c>
      <c r="P115" s="75" t="n">
        <v>0.8</v>
      </c>
      <c r="Q115" s="77"/>
      <c r="R115" s="78" t="n">
        <v>5</v>
      </c>
      <c r="S115" s="79" t="n">
        <v>10</v>
      </c>
      <c r="T115" s="76" t="n">
        <v>0.07</v>
      </c>
      <c r="U115" s="78" t="n">
        <v>1</v>
      </c>
      <c r="V115" s="74" t="n">
        <v>0</v>
      </c>
      <c r="W115" s="80" t="n">
        <v>1</v>
      </c>
      <c r="X115" s="74" t="n">
        <v>0</v>
      </c>
      <c r="Y115" s="76" t="n">
        <v>0.64</v>
      </c>
      <c r="Z115" s="81" t="n">
        <v>0.5</v>
      </c>
      <c r="AA115" s="82" t="n">
        <v>0</v>
      </c>
      <c r="AB115" s="83" t="n">
        <v>1.09834877228232</v>
      </c>
      <c r="AC115" s="84" t="n">
        <v>1.08641832522683</v>
      </c>
      <c r="AD115" s="84" t="n">
        <v>1.5781257778505</v>
      </c>
      <c r="AE115" s="85" t="n">
        <v>1.46936789130565</v>
      </c>
      <c r="AF115" s="86" t="n">
        <v>2.0465728898577</v>
      </c>
      <c r="AG115" s="87" t="n">
        <v>1.8708529301065</v>
      </c>
      <c r="AH115" s="138" t="n">
        <v>0</v>
      </c>
      <c r="AI115" s="139" t="n">
        <v>0</v>
      </c>
      <c r="AJ115" s="106" t="n">
        <v>889.58991125</v>
      </c>
      <c r="AK115" s="91" t="n">
        <v>-889.58991125</v>
      </c>
      <c r="AL115" s="92" t="n">
        <v>889.54991125</v>
      </c>
      <c r="AM115" s="93" t="n">
        <v>-889.54991125</v>
      </c>
      <c r="AN115" s="94" t="n">
        <v>-890.71991125</v>
      </c>
      <c r="AO115" s="95" t="n">
        <v>-890.67991125</v>
      </c>
      <c r="AP115" s="96"/>
      <c r="AQ115" s="96"/>
      <c r="AR115" s="96"/>
      <c r="AS115" s="96"/>
      <c r="AT115" s="96"/>
    </row>
    <row r="116" customFormat="false" ht="21" hidden="false" customHeight="true" outlineLevel="0" collapsed="false">
      <c r="B116" s="103" t="n">
        <v>0</v>
      </c>
      <c r="C116" s="69" t="s">
        <v>59</v>
      </c>
      <c r="D116" s="70" t="n">
        <v>982</v>
      </c>
      <c r="E116" s="71" t="n">
        <v>0</v>
      </c>
      <c r="F116" s="72" t="n">
        <v>0</v>
      </c>
      <c r="G116" s="73" t="n">
        <v>0</v>
      </c>
      <c r="H116" s="69" t="s">
        <v>57</v>
      </c>
      <c r="I116" s="104" t="n">
        <v>981</v>
      </c>
      <c r="J116" s="71" t="n">
        <v>888</v>
      </c>
      <c r="K116" s="72" t="s">
        <v>58</v>
      </c>
      <c r="L116" s="73" t="n">
        <v>12</v>
      </c>
      <c r="M116" s="74" t="n">
        <v>12</v>
      </c>
      <c r="N116" s="75" t="n">
        <v>0</v>
      </c>
      <c r="O116" s="76" t="n">
        <v>3.61</v>
      </c>
      <c r="P116" s="75" t="n">
        <v>0.8</v>
      </c>
      <c r="Q116" s="77"/>
      <c r="R116" s="78" t="n">
        <v>5</v>
      </c>
      <c r="S116" s="79" t="n">
        <v>10.07</v>
      </c>
      <c r="T116" s="76" t="n">
        <v>0.11</v>
      </c>
      <c r="U116" s="78" t="n">
        <v>1</v>
      </c>
      <c r="V116" s="74" t="n">
        <v>0</v>
      </c>
      <c r="W116" s="80" t="n">
        <v>1</v>
      </c>
      <c r="X116" s="74" t="n">
        <v>0</v>
      </c>
      <c r="Y116" s="76" t="n">
        <v>0.64</v>
      </c>
      <c r="Z116" s="81" t="n">
        <v>0.5</v>
      </c>
      <c r="AA116" s="82" t="n">
        <v>0</v>
      </c>
      <c r="AB116" s="83" t="n">
        <v>1.09589786571308</v>
      </c>
      <c r="AC116" s="84" t="n">
        <v>1.08641832522683</v>
      </c>
      <c r="AD116" s="84" t="n">
        <v>1.5781257778505</v>
      </c>
      <c r="AE116" s="85" t="n">
        <v>1.46936789130565</v>
      </c>
      <c r="AF116" s="86" t="n">
        <v>2.0465728898577</v>
      </c>
      <c r="AG116" s="87" t="n">
        <v>1.8708529301065</v>
      </c>
      <c r="AH116" s="138" t="n">
        <v>0</v>
      </c>
      <c r="AI116" s="139" t="n">
        <v>0</v>
      </c>
      <c r="AJ116" s="106" t="n">
        <v>889.54991125</v>
      </c>
      <c r="AK116" s="91" t="n">
        <v>-889.54991125</v>
      </c>
      <c r="AL116" s="92" t="n">
        <v>889.48991125</v>
      </c>
      <c r="AM116" s="93" t="n">
        <v>-889.48991125</v>
      </c>
      <c r="AN116" s="94" t="n">
        <v>-890.67991125</v>
      </c>
      <c r="AO116" s="95" t="n">
        <v>-890.61991125</v>
      </c>
      <c r="AP116" s="96"/>
      <c r="AQ116" s="96"/>
      <c r="AR116" s="96"/>
      <c r="AS116" s="96"/>
      <c r="AT116" s="96"/>
    </row>
    <row r="117" customFormat="false" ht="21" hidden="false" customHeight="true" outlineLevel="0" collapsed="false">
      <c r="B117" s="103" t="n">
        <v>0</v>
      </c>
      <c r="C117" s="69" t="n">
        <v>0</v>
      </c>
      <c r="D117" s="70" t="n">
        <v>0</v>
      </c>
      <c r="E117" s="71" t="n">
        <v>0</v>
      </c>
      <c r="F117" s="72" t="n">
        <v>0</v>
      </c>
      <c r="G117" s="73" t="n">
        <v>0</v>
      </c>
      <c r="H117" s="69" t="n">
        <v>0</v>
      </c>
      <c r="I117" s="104" t="n">
        <v>0</v>
      </c>
      <c r="J117" s="71" t="n">
        <v>0</v>
      </c>
      <c r="K117" s="72" t="n">
        <v>0</v>
      </c>
      <c r="L117" s="73" t="n">
        <v>0</v>
      </c>
      <c r="M117" s="74" t="n">
        <v>0</v>
      </c>
      <c r="N117" s="75" t="n">
        <v>0</v>
      </c>
      <c r="O117" s="76" t="n">
        <v>0</v>
      </c>
      <c r="P117" s="75" t="n">
        <v>0</v>
      </c>
      <c r="Q117" s="77"/>
      <c r="R117" s="78" t="n">
        <v>0</v>
      </c>
      <c r="S117" s="79" t="n">
        <v>0</v>
      </c>
      <c r="T117" s="76" t="n">
        <v>0</v>
      </c>
      <c r="U117" s="78" t="n">
        <v>0</v>
      </c>
      <c r="V117" s="74" t="n">
        <v>0</v>
      </c>
      <c r="W117" s="80" t="n">
        <v>0</v>
      </c>
      <c r="X117" s="74" t="n">
        <v>0</v>
      </c>
      <c r="Y117" s="76" t="n">
        <v>0</v>
      </c>
      <c r="Z117" s="81" t="n">
        <v>0</v>
      </c>
      <c r="AA117" s="82" t="n">
        <v>0</v>
      </c>
      <c r="AB117" s="83" t="n">
        <v>0</v>
      </c>
      <c r="AC117" s="84" t="n">
        <v>0</v>
      </c>
      <c r="AD117" s="84" t="n">
        <v>0</v>
      </c>
      <c r="AE117" s="85" t="n">
        <v>0</v>
      </c>
      <c r="AF117" s="86" t="n">
        <v>0</v>
      </c>
      <c r="AG117" s="87" t="n">
        <v>0</v>
      </c>
      <c r="AH117" s="105" t="n">
        <v>0</v>
      </c>
      <c r="AI117" s="89" t="n">
        <v>0</v>
      </c>
      <c r="AJ117" s="106" t="n">
        <v>0</v>
      </c>
      <c r="AK117" s="91" t="n">
        <v>0</v>
      </c>
      <c r="AL117" s="92" t="n">
        <v>0</v>
      </c>
      <c r="AM117" s="93" t="n">
        <v>0</v>
      </c>
      <c r="AN117" s="94" t="n">
        <v>0</v>
      </c>
      <c r="AO117" s="95" t="n">
        <v>0</v>
      </c>
      <c r="AP117" s="96"/>
      <c r="AQ117" s="96"/>
      <c r="AR117" s="96"/>
      <c r="AS117" s="96"/>
      <c r="AT117" s="96"/>
    </row>
    <row r="118" customFormat="false" ht="21" hidden="false" customHeight="true" outlineLevel="0" collapsed="false">
      <c r="B118" s="103" t="n">
        <v>0</v>
      </c>
      <c r="C118" s="69" t="s">
        <v>59</v>
      </c>
      <c r="D118" s="70" t="n">
        <v>761</v>
      </c>
      <c r="E118" s="71" t="n">
        <v>877</v>
      </c>
      <c r="F118" s="72" t="s">
        <v>58</v>
      </c>
      <c r="G118" s="73" t="n">
        <v>10</v>
      </c>
      <c r="H118" s="69" t="s">
        <v>59</v>
      </c>
      <c r="I118" s="104" t="n">
        <v>972</v>
      </c>
      <c r="J118" s="71" t="n">
        <v>877</v>
      </c>
      <c r="K118" s="72" t="s">
        <v>58</v>
      </c>
      <c r="L118" s="73" t="n">
        <v>10</v>
      </c>
      <c r="M118" s="74" t="n">
        <v>14</v>
      </c>
      <c r="N118" s="75" t="n">
        <v>0.04</v>
      </c>
      <c r="O118" s="76" t="n">
        <v>0.04</v>
      </c>
      <c r="P118" s="75" t="n">
        <v>0.8</v>
      </c>
      <c r="Q118" s="77"/>
      <c r="R118" s="78" t="n">
        <v>5</v>
      </c>
      <c r="S118" s="79" t="n">
        <v>10</v>
      </c>
      <c r="T118" s="76" t="n">
        <v>0.23</v>
      </c>
      <c r="U118" s="78" t="n">
        <v>1</v>
      </c>
      <c r="V118" s="74" t="n">
        <v>0</v>
      </c>
      <c r="W118" s="80" t="n">
        <v>0.4</v>
      </c>
      <c r="X118" s="74" t="n">
        <v>0</v>
      </c>
      <c r="Y118" s="76" t="n">
        <v>0.08</v>
      </c>
      <c r="Z118" s="81" t="n">
        <v>0.5</v>
      </c>
      <c r="AA118" s="82" t="n">
        <v>0</v>
      </c>
      <c r="AB118" s="83" t="n">
        <v>0.012170069498973</v>
      </c>
      <c r="AC118" s="84" t="n">
        <v>0.0111650311324849</v>
      </c>
      <c r="AD118" s="84" t="n">
        <v>0.1370362957814</v>
      </c>
      <c r="AE118" s="85" t="n">
        <v>0.127631298861407</v>
      </c>
      <c r="AF118" s="86" t="n">
        <v>0.624030320644107</v>
      </c>
      <c r="AG118" s="87" t="n">
        <v>1.01565523030786</v>
      </c>
      <c r="AH118" s="105" t="n">
        <v>890.472291666667</v>
      </c>
      <c r="AI118" s="89" t="n">
        <v>890.472291666667</v>
      </c>
      <c r="AJ118" s="106" t="n">
        <v>888.852925931328</v>
      </c>
      <c r="AK118" s="91" t="n">
        <v>1.61936573533865</v>
      </c>
      <c r="AL118" s="92" t="n">
        <v>888.782925931328</v>
      </c>
      <c r="AM118" s="93" t="n">
        <v>1.6893657353387</v>
      </c>
      <c r="AN118" s="94" t="n">
        <v>1.16736573533865</v>
      </c>
      <c r="AO118" s="95" t="n">
        <v>1.2373657353387</v>
      </c>
      <c r="AP118" s="96"/>
      <c r="AQ118" s="96"/>
      <c r="AR118" s="96"/>
      <c r="AS118" s="96"/>
      <c r="AT118" s="96"/>
    </row>
    <row r="119" customFormat="false" ht="21" hidden="false" customHeight="true" outlineLevel="0" collapsed="false">
      <c r="B119" s="103" t="n">
        <v>0</v>
      </c>
      <c r="C119" s="69" t="n">
        <v>0</v>
      </c>
      <c r="D119" s="70" t="n">
        <v>0</v>
      </c>
      <c r="E119" s="71" t="n">
        <v>0</v>
      </c>
      <c r="F119" s="72" t="n">
        <v>0</v>
      </c>
      <c r="G119" s="73" t="n">
        <v>0</v>
      </c>
      <c r="H119" s="69" t="n">
        <v>0</v>
      </c>
      <c r="I119" s="104" t="n">
        <v>0</v>
      </c>
      <c r="J119" s="71" t="n">
        <v>0</v>
      </c>
      <c r="K119" s="72" t="n">
        <v>0</v>
      </c>
      <c r="L119" s="73" t="n">
        <v>0</v>
      </c>
      <c r="M119" s="74" t="n">
        <v>0</v>
      </c>
      <c r="N119" s="75" t="n">
        <v>0</v>
      </c>
      <c r="O119" s="76" t="n">
        <v>0</v>
      </c>
      <c r="P119" s="75" t="n">
        <v>0</v>
      </c>
      <c r="Q119" s="77"/>
      <c r="R119" s="78" t="n">
        <v>0</v>
      </c>
      <c r="S119" s="79" t="n">
        <v>0</v>
      </c>
      <c r="T119" s="76" t="n">
        <v>0</v>
      </c>
      <c r="U119" s="78" t="n">
        <v>0</v>
      </c>
      <c r="V119" s="74" t="n">
        <v>0</v>
      </c>
      <c r="W119" s="80" t="n">
        <v>0</v>
      </c>
      <c r="X119" s="74" t="n">
        <v>0</v>
      </c>
      <c r="Y119" s="76" t="n">
        <v>0</v>
      </c>
      <c r="Z119" s="81" t="n">
        <v>0</v>
      </c>
      <c r="AA119" s="82" t="n">
        <v>0</v>
      </c>
      <c r="AB119" s="83" t="n">
        <v>0</v>
      </c>
      <c r="AC119" s="84" t="n">
        <v>0</v>
      </c>
      <c r="AD119" s="84" t="n">
        <v>0</v>
      </c>
      <c r="AE119" s="85" t="n">
        <v>0</v>
      </c>
      <c r="AF119" s="86" t="n">
        <v>0</v>
      </c>
      <c r="AG119" s="87" t="n">
        <v>0</v>
      </c>
      <c r="AH119" s="105" t="n">
        <v>0</v>
      </c>
      <c r="AI119" s="89" t="n">
        <v>0</v>
      </c>
      <c r="AJ119" s="106" t="n">
        <v>0</v>
      </c>
      <c r="AK119" s="91" t="n">
        <v>0</v>
      </c>
      <c r="AL119" s="92" t="n">
        <v>0</v>
      </c>
      <c r="AM119" s="93" t="n">
        <v>0</v>
      </c>
      <c r="AN119" s="94" t="n">
        <v>0</v>
      </c>
      <c r="AO119" s="95" t="n">
        <v>0</v>
      </c>
      <c r="AP119" s="96"/>
      <c r="AQ119" s="96"/>
      <c r="AR119" s="96"/>
      <c r="AS119" s="96"/>
      <c r="AT119" s="96"/>
    </row>
    <row r="120" customFormat="false" ht="21" hidden="false" customHeight="true" outlineLevel="0" collapsed="false">
      <c r="B120" s="103" t="n">
        <v>0</v>
      </c>
      <c r="C120" s="69" t="s">
        <v>57</v>
      </c>
      <c r="D120" s="70" t="n">
        <v>763</v>
      </c>
      <c r="E120" s="71" t="n">
        <v>879</v>
      </c>
      <c r="F120" s="72" t="s">
        <v>58</v>
      </c>
      <c r="G120" s="73" t="s">
        <v>68</v>
      </c>
      <c r="H120" s="69" t="s">
        <v>57</v>
      </c>
      <c r="I120" s="104" t="n">
        <v>973</v>
      </c>
      <c r="J120" s="71" t="n">
        <v>879</v>
      </c>
      <c r="K120" s="72" t="s">
        <v>58</v>
      </c>
      <c r="L120" s="73" t="s">
        <v>68</v>
      </c>
      <c r="M120" s="74" t="n">
        <v>19</v>
      </c>
      <c r="N120" s="75" t="n">
        <v>0.04</v>
      </c>
      <c r="O120" s="76" t="n">
        <v>0.04</v>
      </c>
      <c r="P120" s="75" t="n">
        <v>0.8</v>
      </c>
      <c r="Q120" s="77"/>
      <c r="R120" s="78" t="n">
        <v>5</v>
      </c>
      <c r="S120" s="79" t="n">
        <v>10</v>
      </c>
      <c r="T120" s="76" t="n">
        <v>0.31</v>
      </c>
      <c r="U120" s="78" t="n">
        <v>1</v>
      </c>
      <c r="V120" s="74" t="n">
        <v>0</v>
      </c>
      <c r="W120" s="80" t="n">
        <v>0.4</v>
      </c>
      <c r="X120" s="74" t="n">
        <v>0</v>
      </c>
      <c r="Y120" s="76" t="n">
        <v>0.08</v>
      </c>
      <c r="Z120" s="81" t="n">
        <v>0.5</v>
      </c>
      <c r="AA120" s="82" t="n">
        <v>0</v>
      </c>
      <c r="AB120" s="83" t="n">
        <v>0.012170069498973</v>
      </c>
      <c r="AC120" s="84" t="n">
        <v>0.0111650311324849</v>
      </c>
      <c r="AD120" s="84" t="n">
        <v>0.1370362957814</v>
      </c>
      <c r="AE120" s="85" t="n">
        <v>0.127631298861407</v>
      </c>
      <c r="AF120" s="86" t="n">
        <v>0.624030320644107</v>
      </c>
      <c r="AG120" s="87" t="n">
        <v>1.01565523030786</v>
      </c>
      <c r="AH120" s="105" t="n">
        <v>890.596291666667</v>
      </c>
      <c r="AI120" s="89" t="n">
        <v>890.596291666667</v>
      </c>
      <c r="AJ120" s="106" t="n">
        <v>888.990987117984</v>
      </c>
      <c r="AK120" s="91" t="n">
        <v>1.60530454868263</v>
      </c>
      <c r="AL120" s="92" t="n">
        <v>888.895987117984</v>
      </c>
      <c r="AM120" s="93" t="n">
        <v>1.70030454868265</v>
      </c>
      <c r="AN120" s="94" t="n">
        <v>1.15330454868263</v>
      </c>
      <c r="AO120" s="95" t="n">
        <v>1.24830454868265</v>
      </c>
      <c r="AP120" s="96"/>
      <c r="AQ120" s="96"/>
      <c r="AR120" s="96"/>
      <c r="AS120" s="96"/>
      <c r="AT120" s="96"/>
    </row>
    <row r="121" customFormat="false" ht="21" hidden="false" customHeight="true" outlineLevel="0" collapsed="false">
      <c r="B121" s="103" t="n">
        <v>0</v>
      </c>
      <c r="C121" s="69" t="n">
        <v>0</v>
      </c>
      <c r="D121" s="70" t="n">
        <v>0</v>
      </c>
      <c r="E121" s="71" t="n">
        <v>0</v>
      </c>
      <c r="F121" s="72" t="n">
        <v>0</v>
      </c>
      <c r="G121" s="73" t="n">
        <v>0</v>
      </c>
      <c r="H121" s="69" t="n">
        <v>0</v>
      </c>
      <c r="I121" s="104" t="n">
        <v>0</v>
      </c>
      <c r="J121" s="71" t="n">
        <v>0</v>
      </c>
      <c r="K121" s="72" t="n">
        <v>0</v>
      </c>
      <c r="L121" s="73" t="n">
        <v>0</v>
      </c>
      <c r="M121" s="74" t="n">
        <v>0</v>
      </c>
      <c r="N121" s="75" t="n">
        <v>0</v>
      </c>
      <c r="O121" s="76" t="n">
        <v>0</v>
      </c>
      <c r="P121" s="75" t="n">
        <v>0</v>
      </c>
      <c r="Q121" s="77"/>
      <c r="R121" s="78" t="n">
        <v>0</v>
      </c>
      <c r="S121" s="79" t="n">
        <v>0</v>
      </c>
      <c r="T121" s="76" t="n">
        <v>0</v>
      </c>
      <c r="U121" s="78" t="n">
        <v>0</v>
      </c>
      <c r="V121" s="74" t="n">
        <v>0</v>
      </c>
      <c r="W121" s="80" t="n">
        <v>0</v>
      </c>
      <c r="X121" s="74" t="n">
        <v>0</v>
      </c>
      <c r="Y121" s="76" t="n">
        <v>0</v>
      </c>
      <c r="Z121" s="81" t="n">
        <v>0</v>
      </c>
      <c r="AA121" s="82" t="n">
        <v>0</v>
      </c>
      <c r="AB121" s="83" t="n">
        <v>0</v>
      </c>
      <c r="AC121" s="84" t="n">
        <v>0</v>
      </c>
      <c r="AD121" s="84" t="n">
        <v>0</v>
      </c>
      <c r="AE121" s="85" t="n">
        <v>0</v>
      </c>
      <c r="AF121" s="86" t="n">
        <v>0</v>
      </c>
      <c r="AG121" s="87" t="n">
        <v>0</v>
      </c>
      <c r="AH121" s="105" t="n">
        <v>0</v>
      </c>
      <c r="AI121" s="89" t="n">
        <v>0</v>
      </c>
      <c r="AJ121" s="106" t="n">
        <v>0</v>
      </c>
      <c r="AK121" s="91" t="n">
        <v>0</v>
      </c>
      <c r="AL121" s="92" t="n">
        <v>0</v>
      </c>
      <c r="AM121" s="93" t="n">
        <v>0</v>
      </c>
      <c r="AN121" s="94" t="n">
        <v>0</v>
      </c>
      <c r="AO121" s="95" t="n">
        <v>0</v>
      </c>
      <c r="AP121" s="96"/>
      <c r="AQ121" s="96"/>
      <c r="AR121" s="96"/>
      <c r="AS121" s="96"/>
      <c r="AT121" s="96"/>
    </row>
    <row r="122" customFormat="false" ht="21" hidden="false" customHeight="true" outlineLevel="0" collapsed="false">
      <c r="B122" s="103" t="n">
        <v>0</v>
      </c>
      <c r="C122" s="69" t="s">
        <v>59</v>
      </c>
      <c r="D122" s="70" t="s">
        <v>69</v>
      </c>
      <c r="E122" s="71" t="n">
        <v>885</v>
      </c>
      <c r="F122" s="72" t="s">
        <v>58</v>
      </c>
      <c r="G122" s="73" t="n">
        <v>12</v>
      </c>
      <c r="H122" s="69" t="s">
        <v>57</v>
      </c>
      <c r="I122" s="104" t="n">
        <v>979</v>
      </c>
      <c r="J122" s="71" t="n">
        <v>885</v>
      </c>
      <c r="K122" s="72" t="s">
        <v>58</v>
      </c>
      <c r="L122" s="73" t="n">
        <v>12</v>
      </c>
      <c r="M122" s="74" t="n">
        <v>20</v>
      </c>
      <c r="N122" s="75" t="n">
        <v>27.22</v>
      </c>
      <c r="O122" s="76" t="n">
        <v>27.22</v>
      </c>
      <c r="P122" s="75" t="n">
        <v>0.8</v>
      </c>
      <c r="Q122" s="77"/>
      <c r="R122" s="78" t="n">
        <v>5</v>
      </c>
      <c r="S122" s="79" t="n">
        <v>10</v>
      </c>
      <c r="T122" s="76" t="n">
        <v>0.13</v>
      </c>
      <c r="U122" s="78" t="n">
        <v>1</v>
      </c>
      <c r="V122" s="74" t="n">
        <v>0</v>
      </c>
      <c r="W122" s="80" t="n">
        <v>2</v>
      </c>
      <c r="X122" s="74" t="n">
        <v>0</v>
      </c>
      <c r="Y122" s="76" t="n">
        <v>1.62</v>
      </c>
      <c r="Z122" s="81" t="n">
        <v>0.4</v>
      </c>
      <c r="AA122" s="82" t="n">
        <v>0</v>
      </c>
      <c r="AB122" s="83" t="n">
        <v>8.28173229405116</v>
      </c>
      <c r="AC122" s="84" t="n">
        <v>8.25306812028329</v>
      </c>
      <c r="AD122" s="84" t="n">
        <v>8.96465551946501</v>
      </c>
      <c r="AE122" s="85" t="n">
        <v>8.3449203149714</v>
      </c>
      <c r="AF122" s="86" t="n">
        <v>3.0275465444522</v>
      </c>
      <c r="AG122" s="87" t="n">
        <v>2.65626442416966</v>
      </c>
      <c r="AH122" s="105" t="n">
        <v>891.4134</v>
      </c>
      <c r="AI122" s="89" t="n">
        <v>891.4134</v>
      </c>
      <c r="AJ122" s="106" t="n">
        <v>888.1954</v>
      </c>
      <c r="AK122" s="91" t="n">
        <v>3.21799999999996</v>
      </c>
      <c r="AL122" s="92" t="n">
        <v>888.1154</v>
      </c>
      <c r="AM122" s="93" t="n">
        <v>3.298</v>
      </c>
      <c r="AN122" s="94" t="n">
        <v>0.957999999999961</v>
      </c>
      <c r="AO122" s="95" t="n">
        <v>1.038</v>
      </c>
      <c r="AP122" s="96"/>
      <c r="AQ122" s="96"/>
      <c r="AR122" s="96"/>
      <c r="AS122" s="96"/>
      <c r="AT122" s="96"/>
    </row>
    <row r="123" customFormat="false" ht="21" hidden="false" customHeight="true" outlineLevel="0" collapsed="false">
      <c r="B123" s="103" t="n">
        <v>0</v>
      </c>
      <c r="C123" s="69" t="n">
        <v>0</v>
      </c>
      <c r="D123" s="70" t="n">
        <v>0</v>
      </c>
      <c r="E123" s="71" t="n">
        <v>0</v>
      </c>
      <c r="F123" s="72" t="n">
        <v>0</v>
      </c>
      <c r="G123" s="73" t="n">
        <v>0</v>
      </c>
      <c r="H123" s="69" t="n">
        <v>0</v>
      </c>
      <c r="I123" s="104" t="n">
        <v>0</v>
      </c>
      <c r="J123" s="71" t="n">
        <v>0</v>
      </c>
      <c r="K123" s="72" t="n">
        <v>0</v>
      </c>
      <c r="L123" s="73" t="n">
        <v>0</v>
      </c>
      <c r="M123" s="74" t="n">
        <v>0</v>
      </c>
      <c r="N123" s="75" t="n">
        <v>0</v>
      </c>
      <c r="O123" s="76" t="n">
        <v>0</v>
      </c>
      <c r="P123" s="75" t="n">
        <v>0</v>
      </c>
      <c r="Q123" s="77"/>
      <c r="R123" s="78" t="n">
        <v>0</v>
      </c>
      <c r="S123" s="79" t="n">
        <v>0</v>
      </c>
      <c r="T123" s="76" t="n">
        <v>0</v>
      </c>
      <c r="U123" s="78" t="n">
        <v>0</v>
      </c>
      <c r="V123" s="74" t="n">
        <v>0</v>
      </c>
      <c r="W123" s="80" t="n">
        <v>0</v>
      </c>
      <c r="X123" s="74" t="n">
        <v>0</v>
      </c>
      <c r="Y123" s="76" t="n">
        <v>0</v>
      </c>
      <c r="Z123" s="81" t="n">
        <v>0</v>
      </c>
      <c r="AA123" s="82" t="n">
        <v>0</v>
      </c>
      <c r="AB123" s="83" t="n">
        <v>0</v>
      </c>
      <c r="AC123" s="84" t="n">
        <v>0</v>
      </c>
      <c r="AD123" s="84" t="n">
        <v>0</v>
      </c>
      <c r="AE123" s="85" t="n">
        <v>0</v>
      </c>
      <c r="AF123" s="86" t="n">
        <v>0</v>
      </c>
      <c r="AG123" s="87" t="n">
        <v>0</v>
      </c>
      <c r="AH123" s="105" t="n">
        <v>0</v>
      </c>
      <c r="AI123" s="89" t="n">
        <v>0</v>
      </c>
      <c r="AJ123" s="106" t="n">
        <v>0</v>
      </c>
      <c r="AK123" s="91" t="n">
        <v>0</v>
      </c>
      <c r="AL123" s="92" t="n">
        <v>0</v>
      </c>
      <c r="AM123" s="93" t="n">
        <v>0</v>
      </c>
      <c r="AN123" s="94" t="n">
        <v>0</v>
      </c>
      <c r="AO123" s="95" t="n">
        <v>0</v>
      </c>
      <c r="AP123" s="96"/>
      <c r="AQ123" s="96"/>
      <c r="AR123" s="96"/>
      <c r="AS123" s="96"/>
      <c r="AT123" s="96"/>
    </row>
    <row r="124" customFormat="false" ht="21" hidden="false" customHeight="true" outlineLevel="0" collapsed="false">
      <c r="B124" s="103" t="n">
        <v>0</v>
      </c>
      <c r="C124" s="69" t="s">
        <v>59</v>
      </c>
      <c r="D124" s="70" t="s">
        <v>70</v>
      </c>
      <c r="E124" s="71" t="n">
        <v>879</v>
      </c>
      <c r="F124" s="72" t="s">
        <v>58</v>
      </c>
      <c r="G124" s="73" t="s">
        <v>68</v>
      </c>
      <c r="H124" s="69" t="s">
        <v>57</v>
      </c>
      <c r="I124" s="104" t="n">
        <v>973</v>
      </c>
      <c r="J124" s="71" t="n">
        <v>879</v>
      </c>
      <c r="K124" s="72" t="s">
        <v>58</v>
      </c>
      <c r="L124" s="73" t="s">
        <v>68</v>
      </c>
      <c r="M124" s="74" t="n">
        <v>20</v>
      </c>
      <c r="N124" s="75" t="n">
        <v>3.41</v>
      </c>
      <c r="O124" s="76" t="n">
        <v>3.41</v>
      </c>
      <c r="P124" s="75" t="n">
        <v>0.8</v>
      </c>
      <c r="Q124" s="77"/>
      <c r="R124" s="78" t="n">
        <v>5</v>
      </c>
      <c r="S124" s="79" t="n">
        <v>10</v>
      </c>
      <c r="T124" s="76" t="n">
        <v>0.25</v>
      </c>
      <c r="U124" s="78" t="n">
        <v>1</v>
      </c>
      <c r="V124" s="74" t="n">
        <v>0</v>
      </c>
      <c r="W124" s="80" t="n">
        <v>1</v>
      </c>
      <c r="X124" s="74" t="n">
        <v>0</v>
      </c>
      <c r="Y124" s="76" t="n">
        <v>0.81</v>
      </c>
      <c r="Z124" s="81" t="n">
        <v>0.25</v>
      </c>
      <c r="AA124" s="82" t="n">
        <v>0</v>
      </c>
      <c r="AB124" s="83" t="n">
        <v>1.03749842478745</v>
      </c>
      <c r="AC124" s="84" t="n">
        <v>1.02732637951527</v>
      </c>
      <c r="AD124" s="84" t="n">
        <v>1.11590343908339</v>
      </c>
      <c r="AE124" s="85" t="n">
        <v>1.039</v>
      </c>
      <c r="AF124" s="86" t="n">
        <v>1.50745317256355</v>
      </c>
      <c r="AG124" s="87" t="n">
        <v>1.32289279348103</v>
      </c>
      <c r="AH124" s="105" t="n">
        <v>890.596291666667</v>
      </c>
      <c r="AI124" s="89" t="n">
        <v>890.596291666667</v>
      </c>
      <c r="AJ124" s="106" t="n">
        <v>888.345987117984</v>
      </c>
      <c r="AK124" s="91" t="n">
        <v>2.25030454868261</v>
      </c>
      <c r="AL124" s="92" t="n">
        <v>888.295987117984</v>
      </c>
      <c r="AM124" s="93" t="n">
        <v>2.30030454868256</v>
      </c>
      <c r="AN124" s="94" t="n">
        <v>1.12030454868261</v>
      </c>
      <c r="AO124" s="95" t="n">
        <v>1.17030454868256</v>
      </c>
      <c r="AP124" s="96"/>
      <c r="AQ124" s="96"/>
      <c r="AR124" s="96"/>
      <c r="AS124" s="96"/>
      <c r="AT124" s="96"/>
    </row>
    <row r="125" customFormat="false" ht="12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1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</row>
    <row r="126" customFormat="false" ht="21" hidden="false" customHeight="false" outlineLevel="0" collapsed="false">
      <c r="Y126" s="146"/>
    </row>
    <row r="127" customFormat="false" ht="21" hidden="false" customHeight="false" outlineLevel="0" collapsed="false">
      <c r="Y127" s="146"/>
    </row>
    <row r="128" customFormat="false" ht="21" hidden="false" customHeight="false" outlineLevel="0" collapsed="false">
      <c r="Y128" s="146"/>
    </row>
    <row r="129" customFormat="false" ht="21" hidden="false" customHeight="false" outlineLevel="0" collapsed="false">
      <c r="Y129" s="146"/>
    </row>
    <row r="130" customFormat="false" ht="21" hidden="false" customHeight="false" outlineLevel="0" collapsed="false">
      <c r="Y130" s="146"/>
    </row>
    <row r="131" customFormat="false" ht="21" hidden="false" customHeight="false" outlineLevel="0" collapsed="false">
      <c r="Y131" s="146"/>
    </row>
    <row r="132" customFormat="false" ht="21" hidden="false" customHeight="false" outlineLevel="0" collapsed="false">
      <c r="Y132" s="146"/>
    </row>
    <row r="133" customFormat="false" ht="21" hidden="false" customHeight="false" outlineLevel="0" collapsed="false">
      <c r="Y133" s="146"/>
    </row>
    <row r="134" customFormat="false" ht="21" hidden="false" customHeight="false" outlineLevel="0" collapsed="false">
      <c r="Y134" s="146"/>
    </row>
    <row r="135" customFormat="false" ht="21" hidden="false" customHeight="false" outlineLevel="0" collapsed="false">
      <c r="Y135" s="146"/>
    </row>
    <row r="136" customFormat="false" ht="21" hidden="false" customHeight="false" outlineLevel="0" collapsed="false">
      <c r="Y136" s="146"/>
    </row>
    <row r="137" customFormat="false" ht="21" hidden="false" customHeight="false" outlineLevel="0" collapsed="false">
      <c r="Y137" s="146"/>
    </row>
    <row r="138" customFormat="false" ht="21" hidden="false" customHeight="false" outlineLevel="0" collapsed="false">
      <c r="Y138" s="146"/>
    </row>
    <row r="139" customFormat="false" ht="21" hidden="false" customHeight="false" outlineLevel="0" collapsed="false">
      <c r="Y139" s="146"/>
    </row>
    <row r="140" customFormat="false" ht="21" hidden="false" customHeight="false" outlineLevel="0" collapsed="false">
      <c r="Y140" s="146"/>
    </row>
    <row r="141" customFormat="false" ht="21" hidden="false" customHeight="false" outlineLevel="0" collapsed="false">
      <c r="Y141" s="146"/>
    </row>
    <row r="142" customFormat="false" ht="21" hidden="false" customHeight="false" outlineLevel="0" collapsed="false">
      <c r="Y142" s="146"/>
    </row>
    <row r="143" customFormat="false" ht="21" hidden="false" customHeight="false" outlineLevel="0" collapsed="false">
      <c r="Y143" s="146"/>
    </row>
    <row r="144" customFormat="false" ht="21" hidden="false" customHeight="false" outlineLevel="0" collapsed="false">
      <c r="Y144" s="146"/>
    </row>
    <row r="145" customFormat="false" ht="21" hidden="false" customHeight="false" outlineLevel="0" collapsed="false">
      <c r="Y145" s="146"/>
    </row>
    <row r="146" customFormat="false" ht="21" hidden="false" customHeight="false" outlineLevel="0" collapsed="false">
      <c r="Y146" s="146"/>
    </row>
    <row r="147" customFormat="false" ht="21" hidden="false" customHeight="false" outlineLevel="0" collapsed="false">
      <c r="Y147" s="146"/>
    </row>
    <row r="148" customFormat="false" ht="21" hidden="false" customHeight="false" outlineLevel="0" collapsed="false">
      <c r="Y148" s="146"/>
    </row>
    <row r="149" customFormat="false" ht="21" hidden="false" customHeight="false" outlineLevel="0" collapsed="false">
      <c r="Y149" s="146"/>
    </row>
    <row r="150" customFormat="false" ht="21" hidden="false" customHeight="false" outlineLevel="0" collapsed="false">
      <c r="Y150" s="146"/>
    </row>
    <row r="151" customFormat="false" ht="21" hidden="false" customHeight="false" outlineLevel="0" collapsed="false">
      <c r="Y151" s="146"/>
    </row>
    <row r="152" customFormat="false" ht="21" hidden="false" customHeight="false" outlineLevel="0" collapsed="false">
      <c r="Y152" s="146"/>
    </row>
    <row r="153" customFormat="false" ht="21" hidden="false" customHeight="false" outlineLevel="0" collapsed="false">
      <c r="Y153" s="146"/>
    </row>
    <row r="154" customFormat="false" ht="21" hidden="false" customHeight="false" outlineLevel="0" collapsed="false">
      <c r="Y154" s="146"/>
    </row>
    <row r="155" customFormat="false" ht="21" hidden="false" customHeight="false" outlineLevel="0" collapsed="false">
      <c r="Y155" s="146"/>
    </row>
    <row r="156" customFormat="false" ht="21" hidden="false" customHeight="false" outlineLevel="0" collapsed="false">
      <c r="Y156" s="146"/>
    </row>
    <row r="157" customFormat="false" ht="21" hidden="false" customHeight="false" outlineLevel="0" collapsed="false">
      <c r="Y157" s="146"/>
    </row>
    <row r="158" customFormat="false" ht="21" hidden="false" customHeight="false" outlineLevel="0" collapsed="false">
      <c r="Y158" s="146"/>
    </row>
    <row r="159" customFormat="false" ht="21" hidden="false" customHeight="false" outlineLevel="0" collapsed="false">
      <c r="Y159" s="146"/>
    </row>
    <row r="160" customFormat="false" ht="21" hidden="false" customHeight="false" outlineLevel="0" collapsed="false">
      <c r="Y160" s="146"/>
    </row>
    <row r="161" customFormat="false" ht="21" hidden="false" customHeight="false" outlineLevel="0" collapsed="false">
      <c r="Y161" s="146"/>
    </row>
    <row r="162" customFormat="false" ht="21" hidden="false" customHeight="false" outlineLevel="0" collapsed="false">
      <c r="Y162" s="146"/>
    </row>
    <row r="163" customFormat="false" ht="21" hidden="false" customHeight="false" outlineLevel="0" collapsed="false">
      <c r="Y163" s="146"/>
    </row>
    <row r="164" customFormat="false" ht="21" hidden="false" customHeight="false" outlineLevel="0" collapsed="false">
      <c r="Y164" s="146"/>
    </row>
    <row r="165" customFormat="false" ht="21" hidden="false" customHeight="false" outlineLevel="0" collapsed="false">
      <c r="Y165" s="146"/>
    </row>
    <row r="166" customFormat="false" ht="21" hidden="false" customHeight="false" outlineLevel="0" collapsed="false">
      <c r="Y166" s="146"/>
    </row>
    <row r="167" customFormat="false" ht="21" hidden="false" customHeight="false" outlineLevel="0" collapsed="false">
      <c r="Y167" s="146"/>
    </row>
    <row r="168" customFormat="false" ht="21" hidden="false" customHeight="false" outlineLevel="0" collapsed="false">
      <c r="Y168" s="146"/>
    </row>
    <row r="169" customFormat="false" ht="21" hidden="false" customHeight="false" outlineLevel="0" collapsed="false">
      <c r="Y169" s="146"/>
    </row>
    <row r="170" customFormat="false" ht="21" hidden="false" customHeight="false" outlineLevel="0" collapsed="false">
      <c r="Y170" s="146"/>
    </row>
    <row r="171" customFormat="false" ht="21" hidden="false" customHeight="false" outlineLevel="0" collapsed="false">
      <c r="Y171" s="146"/>
    </row>
    <row r="172" customFormat="false" ht="21" hidden="false" customHeight="false" outlineLevel="0" collapsed="false">
      <c r="Y172" s="146"/>
    </row>
    <row r="173" customFormat="false" ht="21" hidden="false" customHeight="false" outlineLevel="0" collapsed="false">
      <c r="Y173" s="146"/>
    </row>
    <row r="174" customFormat="false" ht="21" hidden="false" customHeight="false" outlineLevel="0" collapsed="false">
      <c r="Y174" s="146"/>
    </row>
    <row r="175" customFormat="false" ht="21" hidden="false" customHeight="false" outlineLevel="0" collapsed="false">
      <c r="Y175" s="146"/>
    </row>
    <row r="176" customFormat="false" ht="21" hidden="false" customHeight="false" outlineLevel="0" collapsed="false">
      <c r="Y176" s="146"/>
    </row>
    <row r="177" customFormat="false" ht="21" hidden="false" customHeight="false" outlineLevel="0" collapsed="false">
      <c r="Y177" s="146"/>
    </row>
    <row r="178" customFormat="false" ht="21" hidden="false" customHeight="false" outlineLevel="0" collapsed="false">
      <c r="Y178" s="146"/>
    </row>
    <row r="179" customFormat="false" ht="21" hidden="false" customHeight="false" outlineLevel="0" collapsed="false">
      <c r="Y179" s="146"/>
    </row>
    <row r="180" customFormat="false" ht="21" hidden="false" customHeight="false" outlineLevel="0" collapsed="false">
      <c r="Y180" s="146"/>
    </row>
    <row r="181" customFormat="false" ht="21" hidden="false" customHeight="false" outlineLevel="0" collapsed="false">
      <c r="Y181" s="146"/>
    </row>
    <row r="182" customFormat="false" ht="21" hidden="false" customHeight="false" outlineLevel="0" collapsed="false">
      <c r="Y182" s="146"/>
    </row>
    <row r="183" customFormat="false" ht="21" hidden="false" customHeight="false" outlineLevel="0" collapsed="false">
      <c r="Y183" s="146"/>
    </row>
    <row r="184" customFormat="false" ht="21" hidden="false" customHeight="false" outlineLevel="0" collapsed="false">
      <c r="Y184" s="146"/>
    </row>
    <row r="185" customFormat="false" ht="21" hidden="false" customHeight="false" outlineLevel="0" collapsed="false">
      <c r="Y185" s="146"/>
    </row>
    <row r="186" customFormat="false" ht="21" hidden="false" customHeight="false" outlineLevel="0" collapsed="false">
      <c r="Y186" s="146"/>
    </row>
    <row r="187" customFormat="false" ht="21" hidden="false" customHeight="false" outlineLevel="0" collapsed="false">
      <c r="Y187" s="146"/>
    </row>
    <row r="188" customFormat="false" ht="21" hidden="false" customHeight="false" outlineLevel="0" collapsed="false">
      <c r="Y188" s="146"/>
    </row>
    <row r="189" customFormat="false" ht="21" hidden="false" customHeight="false" outlineLevel="0" collapsed="false">
      <c r="Y189" s="146"/>
    </row>
    <row r="190" customFormat="false" ht="21" hidden="false" customHeight="false" outlineLevel="0" collapsed="false">
      <c r="Y190" s="146"/>
    </row>
    <row r="191" customFormat="false" ht="21" hidden="false" customHeight="false" outlineLevel="0" collapsed="false">
      <c r="Y191" s="146"/>
    </row>
    <row r="192" customFormat="false" ht="21" hidden="false" customHeight="false" outlineLevel="0" collapsed="false">
      <c r="Y192" s="146"/>
    </row>
    <row r="193" customFormat="false" ht="21" hidden="false" customHeight="false" outlineLevel="0" collapsed="false">
      <c r="Y193" s="146"/>
    </row>
    <row r="194" customFormat="false" ht="21" hidden="false" customHeight="false" outlineLevel="0" collapsed="false">
      <c r="Y194" s="146"/>
    </row>
    <row r="195" customFormat="false" ht="21" hidden="false" customHeight="false" outlineLevel="0" collapsed="false">
      <c r="Y195" s="146"/>
    </row>
    <row r="196" customFormat="false" ht="21" hidden="false" customHeight="false" outlineLevel="0" collapsed="false">
      <c r="Y196" s="146"/>
    </row>
    <row r="197" customFormat="false" ht="21" hidden="false" customHeight="false" outlineLevel="0" collapsed="false">
      <c r="Y197" s="146"/>
    </row>
    <row r="198" customFormat="false" ht="21" hidden="false" customHeight="false" outlineLevel="0" collapsed="false">
      <c r="Y198" s="146"/>
    </row>
    <row r="199" customFormat="false" ht="21" hidden="false" customHeight="false" outlineLevel="0" collapsed="false">
      <c r="Y199" s="146"/>
    </row>
    <row r="200" customFormat="false" ht="21" hidden="false" customHeight="false" outlineLevel="0" collapsed="false">
      <c r="Y200" s="146"/>
    </row>
    <row r="201" customFormat="false" ht="21" hidden="false" customHeight="false" outlineLevel="0" collapsed="false">
      <c r="Y201" s="146"/>
    </row>
    <row r="202" customFormat="false" ht="21" hidden="false" customHeight="false" outlineLevel="0" collapsed="false">
      <c r="Y202" s="146"/>
    </row>
    <row r="203" customFormat="false" ht="21" hidden="false" customHeight="false" outlineLevel="0" collapsed="false">
      <c r="Y203" s="146"/>
    </row>
    <row r="204" customFormat="false" ht="21" hidden="false" customHeight="false" outlineLevel="0" collapsed="false">
      <c r="Y204" s="146"/>
    </row>
    <row r="205" customFormat="false" ht="21" hidden="false" customHeight="false" outlineLevel="0" collapsed="false">
      <c r="Y205" s="146"/>
    </row>
    <row r="206" customFormat="false" ht="21" hidden="false" customHeight="false" outlineLevel="0" collapsed="false">
      <c r="Y206" s="146"/>
    </row>
    <row r="207" customFormat="false" ht="21" hidden="false" customHeight="false" outlineLevel="0" collapsed="false">
      <c r="Y207" s="146"/>
    </row>
    <row r="208" customFormat="false" ht="21" hidden="false" customHeight="false" outlineLevel="0" collapsed="false">
      <c r="Y208" s="146"/>
    </row>
    <row r="209" customFormat="false" ht="21" hidden="false" customHeight="false" outlineLevel="0" collapsed="false">
      <c r="Y209" s="146"/>
    </row>
    <row r="210" customFormat="false" ht="21" hidden="false" customHeight="false" outlineLevel="0" collapsed="false">
      <c r="Y210" s="146"/>
    </row>
    <row r="211" customFormat="false" ht="21" hidden="false" customHeight="false" outlineLevel="0" collapsed="false">
      <c r="Y211" s="146"/>
    </row>
    <row r="212" customFormat="false" ht="21" hidden="false" customHeight="false" outlineLevel="0" collapsed="false">
      <c r="Y212" s="146"/>
    </row>
    <row r="213" customFormat="false" ht="21" hidden="false" customHeight="false" outlineLevel="0" collapsed="false">
      <c r="Y213" s="146"/>
    </row>
    <row r="214" customFormat="false" ht="21" hidden="false" customHeight="false" outlineLevel="0" collapsed="false">
      <c r="Y214" s="146"/>
    </row>
    <row r="215" customFormat="false" ht="21" hidden="false" customHeight="false" outlineLevel="0" collapsed="false">
      <c r="Y215" s="146"/>
    </row>
    <row r="216" customFormat="false" ht="21" hidden="false" customHeight="false" outlineLevel="0" collapsed="false">
      <c r="Y216" s="146"/>
    </row>
    <row r="217" customFormat="false" ht="21" hidden="false" customHeight="false" outlineLevel="0" collapsed="false">
      <c r="Y217" s="146"/>
    </row>
    <row r="218" customFormat="false" ht="21" hidden="false" customHeight="false" outlineLevel="0" collapsed="false">
      <c r="Y218" s="146"/>
    </row>
    <row r="219" customFormat="false" ht="21" hidden="false" customHeight="false" outlineLevel="0" collapsed="false">
      <c r="Y219" s="146"/>
    </row>
    <row r="220" customFormat="false" ht="21" hidden="false" customHeight="false" outlineLevel="0" collapsed="false">
      <c r="Y220" s="146"/>
    </row>
    <row r="221" customFormat="false" ht="21" hidden="false" customHeight="false" outlineLevel="0" collapsed="false">
      <c r="Y221" s="146"/>
    </row>
    <row r="222" customFormat="false" ht="21" hidden="false" customHeight="false" outlineLevel="0" collapsed="false">
      <c r="Y222" s="146"/>
    </row>
    <row r="223" customFormat="false" ht="21" hidden="false" customHeight="false" outlineLevel="0" collapsed="false">
      <c r="Y223" s="146"/>
    </row>
    <row r="224" customFormat="false" ht="21" hidden="false" customHeight="false" outlineLevel="0" collapsed="false">
      <c r="Y224" s="146"/>
    </row>
    <row r="225" customFormat="false" ht="21" hidden="false" customHeight="false" outlineLevel="0" collapsed="false">
      <c r="Y225" s="146"/>
    </row>
    <row r="226" customFormat="false" ht="21" hidden="false" customHeight="false" outlineLevel="0" collapsed="false">
      <c r="Y226" s="146"/>
    </row>
    <row r="227" customFormat="false" ht="21" hidden="false" customHeight="false" outlineLevel="0" collapsed="false">
      <c r="Y227" s="146"/>
    </row>
    <row r="228" customFormat="false" ht="21" hidden="false" customHeight="false" outlineLevel="0" collapsed="false">
      <c r="Y228" s="146"/>
    </row>
    <row r="229" customFormat="false" ht="21" hidden="false" customHeight="false" outlineLevel="0" collapsed="false">
      <c r="Y229" s="146"/>
    </row>
    <row r="230" customFormat="false" ht="21" hidden="false" customHeight="false" outlineLevel="0" collapsed="false">
      <c r="Y230" s="146"/>
    </row>
    <row r="231" customFormat="false" ht="21" hidden="false" customHeight="false" outlineLevel="0" collapsed="false">
      <c r="Y231" s="146"/>
    </row>
    <row r="232" customFormat="false" ht="21" hidden="false" customHeight="false" outlineLevel="0" collapsed="false">
      <c r="Y232" s="146"/>
    </row>
    <row r="233" customFormat="false" ht="21" hidden="false" customHeight="false" outlineLevel="0" collapsed="false">
      <c r="Y233" s="146"/>
    </row>
    <row r="234" customFormat="false" ht="21" hidden="false" customHeight="false" outlineLevel="0" collapsed="false">
      <c r="Y234" s="146"/>
    </row>
    <row r="235" customFormat="false" ht="21" hidden="false" customHeight="false" outlineLevel="0" collapsed="false">
      <c r="Y235" s="146"/>
    </row>
    <row r="236" customFormat="false" ht="21" hidden="false" customHeight="false" outlineLevel="0" collapsed="false">
      <c r="Y236" s="146"/>
    </row>
    <row r="237" customFormat="false" ht="21" hidden="false" customHeight="false" outlineLevel="0" collapsed="false">
      <c r="Y237" s="146"/>
    </row>
    <row r="238" customFormat="false" ht="21" hidden="false" customHeight="false" outlineLevel="0" collapsed="false">
      <c r="Y238" s="146"/>
    </row>
    <row r="239" customFormat="false" ht="21" hidden="false" customHeight="false" outlineLevel="0" collapsed="false">
      <c r="Y239" s="146"/>
    </row>
    <row r="240" customFormat="false" ht="21" hidden="false" customHeight="false" outlineLevel="0" collapsed="false">
      <c r="Y240" s="146"/>
    </row>
    <row r="241" customFormat="false" ht="21" hidden="false" customHeight="false" outlineLevel="0" collapsed="false">
      <c r="Y241" s="146"/>
    </row>
    <row r="242" customFormat="false" ht="21" hidden="false" customHeight="false" outlineLevel="0" collapsed="false">
      <c r="Y242" s="146"/>
    </row>
    <row r="243" customFormat="false" ht="21" hidden="false" customHeight="false" outlineLevel="0" collapsed="false">
      <c r="Y243" s="146"/>
    </row>
    <row r="244" customFormat="false" ht="21" hidden="false" customHeight="false" outlineLevel="0" collapsed="false">
      <c r="Y244" s="146"/>
    </row>
    <row r="245" customFormat="false" ht="21" hidden="false" customHeight="false" outlineLevel="0" collapsed="false">
      <c r="Y245" s="146"/>
    </row>
    <row r="246" customFormat="false" ht="21" hidden="false" customHeight="false" outlineLevel="0" collapsed="false">
      <c r="Y246" s="146"/>
    </row>
    <row r="247" customFormat="false" ht="21" hidden="false" customHeight="false" outlineLevel="0" collapsed="false">
      <c r="Y247" s="146"/>
    </row>
    <row r="248" customFormat="false" ht="21" hidden="false" customHeight="false" outlineLevel="0" collapsed="false">
      <c r="Y248" s="146"/>
    </row>
    <row r="249" customFormat="false" ht="21" hidden="false" customHeight="false" outlineLevel="0" collapsed="false">
      <c r="Y249" s="146"/>
    </row>
    <row r="250" customFormat="false" ht="21" hidden="false" customHeight="false" outlineLevel="0" collapsed="false">
      <c r="Y250" s="146"/>
    </row>
    <row r="251" customFormat="false" ht="21" hidden="false" customHeight="false" outlineLevel="0" collapsed="false">
      <c r="Y251" s="146"/>
    </row>
    <row r="252" customFormat="false" ht="21" hidden="false" customHeight="false" outlineLevel="0" collapsed="false">
      <c r="Y252" s="146"/>
    </row>
    <row r="253" customFormat="false" ht="21" hidden="false" customHeight="false" outlineLevel="0" collapsed="false">
      <c r="Y253" s="146"/>
    </row>
    <row r="254" customFormat="false" ht="21" hidden="false" customHeight="false" outlineLevel="0" collapsed="false">
      <c r="Y254" s="146"/>
    </row>
    <row r="255" customFormat="false" ht="21" hidden="false" customHeight="false" outlineLevel="0" collapsed="false">
      <c r="Y255" s="146"/>
    </row>
    <row r="256" customFormat="false" ht="21" hidden="false" customHeight="false" outlineLevel="0" collapsed="false">
      <c r="Y256" s="146"/>
    </row>
    <row r="257" customFormat="false" ht="21" hidden="false" customHeight="false" outlineLevel="0" collapsed="false">
      <c r="Y257" s="146"/>
    </row>
    <row r="258" customFormat="false" ht="21" hidden="false" customHeight="false" outlineLevel="0" collapsed="false">
      <c r="Y258" s="146"/>
    </row>
    <row r="259" customFormat="false" ht="21" hidden="false" customHeight="false" outlineLevel="0" collapsed="false">
      <c r="Y259" s="146"/>
    </row>
    <row r="260" customFormat="false" ht="21" hidden="false" customHeight="false" outlineLevel="0" collapsed="false">
      <c r="Y260" s="146"/>
    </row>
    <row r="261" customFormat="false" ht="21" hidden="false" customHeight="false" outlineLevel="0" collapsed="false">
      <c r="Y261" s="146"/>
    </row>
    <row r="262" customFormat="false" ht="21" hidden="false" customHeight="false" outlineLevel="0" collapsed="false">
      <c r="Y262" s="146"/>
    </row>
    <row r="263" customFormat="false" ht="21" hidden="false" customHeight="false" outlineLevel="0" collapsed="false">
      <c r="Y263" s="146"/>
    </row>
    <row r="264" customFormat="false" ht="21" hidden="false" customHeight="false" outlineLevel="0" collapsed="false">
      <c r="Y264" s="146"/>
    </row>
    <row r="265" customFormat="false" ht="21" hidden="false" customHeight="false" outlineLevel="0" collapsed="false">
      <c r="Y265" s="146"/>
    </row>
    <row r="266" customFormat="false" ht="21" hidden="false" customHeight="false" outlineLevel="0" collapsed="false">
      <c r="Y266" s="146"/>
    </row>
    <row r="267" customFormat="false" ht="21" hidden="false" customHeight="false" outlineLevel="0" collapsed="false">
      <c r="Y267" s="146"/>
    </row>
    <row r="268" customFormat="false" ht="21" hidden="false" customHeight="false" outlineLevel="0" collapsed="false">
      <c r="Y268" s="146"/>
    </row>
    <row r="269" customFormat="false" ht="21" hidden="false" customHeight="false" outlineLevel="0" collapsed="false">
      <c r="Y269" s="146"/>
    </row>
    <row r="270" customFormat="false" ht="21" hidden="false" customHeight="false" outlineLevel="0" collapsed="false">
      <c r="Y270" s="146"/>
    </row>
    <row r="271" customFormat="false" ht="21" hidden="false" customHeight="false" outlineLevel="0" collapsed="false">
      <c r="Y271" s="146"/>
    </row>
    <row r="272" customFormat="false" ht="21" hidden="false" customHeight="false" outlineLevel="0" collapsed="false">
      <c r="Y272" s="146"/>
    </row>
    <row r="273" customFormat="false" ht="21" hidden="false" customHeight="false" outlineLevel="0" collapsed="false">
      <c r="Y273" s="146"/>
    </row>
    <row r="274" customFormat="false" ht="21" hidden="false" customHeight="false" outlineLevel="0" collapsed="false">
      <c r="Y274" s="146"/>
    </row>
    <row r="275" customFormat="false" ht="21" hidden="false" customHeight="false" outlineLevel="0" collapsed="false">
      <c r="Y275" s="146"/>
    </row>
    <row r="276" customFormat="false" ht="21" hidden="false" customHeight="false" outlineLevel="0" collapsed="false">
      <c r="Y276" s="146"/>
    </row>
    <row r="277" customFormat="false" ht="21" hidden="false" customHeight="false" outlineLevel="0" collapsed="false">
      <c r="Y277" s="146"/>
    </row>
    <row r="278" customFormat="false" ht="21" hidden="false" customHeight="false" outlineLevel="0" collapsed="false">
      <c r="Y278" s="146"/>
    </row>
    <row r="279" customFormat="false" ht="21" hidden="false" customHeight="false" outlineLevel="0" collapsed="false">
      <c r="Y279" s="146"/>
    </row>
    <row r="280" customFormat="false" ht="21" hidden="false" customHeight="false" outlineLevel="0" collapsed="false">
      <c r="Y280" s="146"/>
    </row>
    <row r="281" customFormat="false" ht="21" hidden="false" customHeight="false" outlineLevel="0" collapsed="false">
      <c r="Y281" s="146"/>
    </row>
    <row r="282" customFormat="false" ht="21" hidden="false" customHeight="false" outlineLevel="0" collapsed="false">
      <c r="Y282" s="146"/>
    </row>
    <row r="283" customFormat="false" ht="21" hidden="false" customHeight="false" outlineLevel="0" collapsed="false">
      <c r="Y283" s="146"/>
    </row>
    <row r="284" customFormat="false" ht="21" hidden="false" customHeight="false" outlineLevel="0" collapsed="false">
      <c r="Y284" s="146"/>
    </row>
    <row r="285" customFormat="false" ht="21" hidden="false" customHeight="false" outlineLevel="0" collapsed="false">
      <c r="Y285" s="146"/>
    </row>
    <row r="286" customFormat="false" ht="21" hidden="false" customHeight="false" outlineLevel="0" collapsed="false">
      <c r="Y286" s="146"/>
    </row>
    <row r="287" customFormat="false" ht="21" hidden="false" customHeight="false" outlineLevel="0" collapsed="false">
      <c r="Y287" s="146"/>
    </row>
    <row r="288" customFormat="false" ht="21" hidden="false" customHeight="false" outlineLevel="0" collapsed="false">
      <c r="Y288" s="146"/>
    </row>
    <row r="289" customFormat="false" ht="21" hidden="false" customHeight="false" outlineLevel="0" collapsed="false">
      <c r="Y289" s="146"/>
    </row>
    <row r="290" customFormat="false" ht="21" hidden="false" customHeight="false" outlineLevel="0" collapsed="false">
      <c r="Y290" s="146"/>
    </row>
    <row r="291" customFormat="false" ht="21" hidden="false" customHeight="false" outlineLevel="0" collapsed="false">
      <c r="Y291" s="146"/>
    </row>
    <row r="292" customFormat="false" ht="21" hidden="false" customHeight="false" outlineLevel="0" collapsed="false">
      <c r="Y292" s="146"/>
    </row>
    <row r="293" customFormat="false" ht="21" hidden="false" customHeight="false" outlineLevel="0" collapsed="false">
      <c r="Y293" s="146"/>
    </row>
    <row r="294" customFormat="false" ht="21" hidden="false" customHeight="false" outlineLevel="0" collapsed="false">
      <c r="Y294" s="146"/>
    </row>
    <row r="295" customFormat="false" ht="21" hidden="false" customHeight="false" outlineLevel="0" collapsed="false">
      <c r="Y295" s="146"/>
    </row>
    <row r="296" customFormat="false" ht="21" hidden="false" customHeight="false" outlineLevel="0" collapsed="false">
      <c r="Y296" s="146"/>
    </row>
    <row r="297" customFormat="false" ht="21" hidden="false" customHeight="false" outlineLevel="0" collapsed="false">
      <c r="Y297" s="146"/>
    </row>
    <row r="298" customFormat="false" ht="21" hidden="false" customHeight="false" outlineLevel="0" collapsed="false">
      <c r="Y298" s="146"/>
    </row>
    <row r="299" customFormat="false" ht="21" hidden="false" customHeight="false" outlineLevel="0" collapsed="false">
      <c r="Y299" s="146"/>
    </row>
    <row r="300" customFormat="false" ht="21" hidden="false" customHeight="false" outlineLevel="0" collapsed="false">
      <c r="Y300" s="146"/>
    </row>
    <row r="301" customFormat="false" ht="21" hidden="false" customHeight="false" outlineLevel="0" collapsed="false">
      <c r="Y301" s="146"/>
    </row>
    <row r="302" customFormat="false" ht="21" hidden="false" customHeight="false" outlineLevel="0" collapsed="false">
      <c r="Y302" s="146"/>
    </row>
    <row r="303" customFormat="false" ht="21" hidden="false" customHeight="false" outlineLevel="0" collapsed="false">
      <c r="Y303" s="146"/>
    </row>
    <row r="304" customFormat="false" ht="21" hidden="false" customHeight="false" outlineLevel="0" collapsed="false">
      <c r="Y304" s="146"/>
    </row>
    <row r="305" customFormat="false" ht="21" hidden="false" customHeight="false" outlineLevel="0" collapsed="false">
      <c r="Y305" s="146"/>
    </row>
    <row r="306" customFormat="false" ht="21" hidden="false" customHeight="false" outlineLevel="0" collapsed="false">
      <c r="Y306" s="146"/>
    </row>
    <row r="307" customFormat="false" ht="21" hidden="false" customHeight="false" outlineLevel="0" collapsed="false">
      <c r="Y307" s="146"/>
    </row>
    <row r="308" customFormat="false" ht="21" hidden="false" customHeight="false" outlineLevel="0" collapsed="false">
      <c r="Y308" s="146"/>
    </row>
    <row r="309" customFormat="false" ht="21" hidden="false" customHeight="false" outlineLevel="0" collapsed="false">
      <c r="Y309" s="146"/>
    </row>
    <row r="310" customFormat="false" ht="21" hidden="false" customHeight="false" outlineLevel="0" collapsed="false">
      <c r="Y310" s="146"/>
    </row>
    <row r="311" customFormat="false" ht="21" hidden="false" customHeight="false" outlineLevel="0" collapsed="false">
      <c r="Y311" s="146"/>
    </row>
    <row r="312" customFormat="false" ht="21" hidden="false" customHeight="false" outlineLevel="0" collapsed="false">
      <c r="Y312" s="146"/>
    </row>
    <row r="313" customFormat="false" ht="21" hidden="false" customHeight="false" outlineLevel="0" collapsed="false">
      <c r="Y313" s="146"/>
    </row>
    <row r="314" customFormat="false" ht="21" hidden="false" customHeight="false" outlineLevel="0" collapsed="false">
      <c r="Y314" s="146"/>
    </row>
    <row r="315" customFormat="false" ht="21" hidden="false" customHeight="false" outlineLevel="0" collapsed="false">
      <c r="Y315" s="146"/>
    </row>
    <row r="316" customFormat="false" ht="21" hidden="false" customHeight="false" outlineLevel="0" collapsed="false">
      <c r="Y316" s="146"/>
    </row>
    <row r="317" customFormat="false" ht="21" hidden="false" customHeight="false" outlineLevel="0" collapsed="false">
      <c r="Y317" s="146"/>
    </row>
    <row r="318" customFormat="false" ht="21" hidden="false" customHeight="false" outlineLevel="0" collapsed="false">
      <c r="Y318" s="146"/>
    </row>
    <row r="319" customFormat="false" ht="21" hidden="false" customHeight="false" outlineLevel="0" collapsed="false">
      <c r="Y319" s="146"/>
    </row>
    <row r="320" customFormat="false" ht="21" hidden="false" customHeight="false" outlineLevel="0" collapsed="false">
      <c r="Y320" s="146"/>
    </row>
    <row r="321" customFormat="false" ht="21" hidden="false" customHeight="false" outlineLevel="0" collapsed="false">
      <c r="Y321" s="146"/>
    </row>
    <row r="322" customFormat="false" ht="21" hidden="false" customHeight="false" outlineLevel="0" collapsed="false">
      <c r="Y322" s="146"/>
    </row>
    <row r="323" customFormat="false" ht="21" hidden="false" customHeight="false" outlineLevel="0" collapsed="false">
      <c r="Y323" s="146"/>
    </row>
    <row r="324" customFormat="false" ht="21" hidden="false" customHeight="false" outlineLevel="0" collapsed="false">
      <c r="Y324" s="146"/>
    </row>
    <row r="325" customFormat="false" ht="21" hidden="false" customHeight="false" outlineLevel="0" collapsed="false">
      <c r="Y325" s="146"/>
    </row>
    <row r="326" customFormat="false" ht="21" hidden="false" customHeight="false" outlineLevel="0" collapsed="false">
      <c r="Y326" s="146"/>
    </row>
    <row r="327" customFormat="false" ht="21" hidden="false" customHeight="false" outlineLevel="0" collapsed="false">
      <c r="Y327" s="146"/>
    </row>
    <row r="328" customFormat="false" ht="21" hidden="false" customHeight="false" outlineLevel="0" collapsed="false">
      <c r="Y328" s="146"/>
    </row>
    <row r="329" customFormat="false" ht="21" hidden="false" customHeight="false" outlineLevel="0" collapsed="false">
      <c r="Y329" s="146"/>
    </row>
    <row r="330" customFormat="false" ht="21" hidden="false" customHeight="false" outlineLevel="0" collapsed="false">
      <c r="Y330" s="146"/>
    </row>
    <row r="331" customFormat="false" ht="21" hidden="false" customHeight="false" outlineLevel="0" collapsed="false">
      <c r="Y331" s="146"/>
    </row>
    <row r="332" customFormat="false" ht="21" hidden="false" customHeight="false" outlineLevel="0" collapsed="false">
      <c r="Y332" s="146"/>
    </row>
    <row r="333" customFormat="false" ht="21" hidden="false" customHeight="false" outlineLevel="0" collapsed="false">
      <c r="Y333" s="146"/>
    </row>
    <row r="334" customFormat="false" ht="21" hidden="false" customHeight="false" outlineLevel="0" collapsed="false">
      <c r="Y334" s="146"/>
    </row>
    <row r="335" customFormat="false" ht="21" hidden="false" customHeight="false" outlineLevel="0" collapsed="false">
      <c r="Y335" s="146"/>
    </row>
    <row r="336" customFormat="false" ht="21" hidden="false" customHeight="false" outlineLevel="0" collapsed="false">
      <c r="Y336" s="146"/>
    </row>
    <row r="337" customFormat="false" ht="21" hidden="false" customHeight="false" outlineLevel="0" collapsed="false">
      <c r="Y337" s="146"/>
    </row>
    <row r="338" customFormat="false" ht="21" hidden="false" customHeight="false" outlineLevel="0" collapsed="false">
      <c r="Y338" s="146"/>
    </row>
    <row r="339" customFormat="false" ht="21" hidden="false" customHeight="false" outlineLevel="0" collapsed="false">
      <c r="Y339" s="146"/>
    </row>
    <row r="340" customFormat="false" ht="21" hidden="false" customHeight="false" outlineLevel="0" collapsed="false">
      <c r="Y340" s="146"/>
    </row>
    <row r="341" customFormat="false" ht="21" hidden="false" customHeight="false" outlineLevel="0" collapsed="false">
      <c r="Y341" s="146"/>
    </row>
    <row r="342" customFormat="false" ht="21" hidden="false" customHeight="false" outlineLevel="0" collapsed="false">
      <c r="Y342" s="146"/>
    </row>
    <row r="343" customFormat="false" ht="21" hidden="false" customHeight="false" outlineLevel="0" collapsed="false">
      <c r="Y343" s="146"/>
    </row>
    <row r="344" customFormat="false" ht="21" hidden="false" customHeight="false" outlineLevel="0" collapsed="false">
      <c r="Y344" s="146"/>
    </row>
    <row r="345" customFormat="false" ht="21" hidden="false" customHeight="false" outlineLevel="0" collapsed="false">
      <c r="Y345" s="146"/>
    </row>
    <row r="346" customFormat="false" ht="21" hidden="false" customHeight="false" outlineLevel="0" collapsed="false">
      <c r="Y346" s="146"/>
    </row>
    <row r="347" customFormat="false" ht="21" hidden="false" customHeight="false" outlineLevel="0" collapsed="false">
      <c r="Y347" s="146"/>
    </row>
    <row r="348" customFormat="false" ht="21" hidden="false" customHeight="false" outlineLevel="0" collapsed="false">
      <c r="Y348" s="146"/>
    </row>
    <row r="349" customFormat="false" ht="21" hidden="false" customHeight="false" outlineLevel="0" collapsed="false">
      <c r="Y349" s="146"/>
    </row>
    <row r="350" customFormat="false" ht="21" hidden="false" customHeight="false" outlineLevel="0" collapsed="false">
      <c r="Y350" s="146"/>
    </row>
    <row r="351" customFormat="false" ht="21" hidden="false" customHeight="false" outlineLevel="0" collapsed="false">
      <c r="Y351" s="146"/>
    </row>
    <row r="352" customFormat="false" ht="21" hidden="false" customHeight="false" outlineLevel="0" collapsed="false">
      <c r="Y352" s="146"/>
    </row>
    <row r="353" customFormat="false" ht="21" hidden="false" customHeight="false" outlineLevel="0" collapsed="false">
      <c r="Y353" s="146"/>
    </row>
    <row r="354" customFormat="false" ht="21" hidden="false" customHeight="false" outlineLevel="0" collapsed="false">
      <c r="Y354" s="146"/>
    </row>
    <row r="355" customFormat="false" ht="21" hidden="false" customHeight="false" outlineLevel="0" collapsed="false">
      <c r="Y355" s="146"/>
    </row>
    <row r="356" customFormat="false" ht="21" hidden="false" customHeight="false" outlineLevel="0" collapsed="false">
      <c r="Y356" s="146"/>
    </row>
    <row r="357" customFormat="false" ht="21" hidden="false" customHeight="false" outlineLevel="0" collapsed="false">
      <c r="Y357" s="146"/>
    </row>
    <row r="358" customFormat="false" ht="21" hidden="false" customHeight="false" outlineLevel="0" collapsed="false">
      <c r="Y358" s="146"/>
    </row>
    <row r="359" customFormat="false" ht="21" hidden="false" customHeight="false" outlineLevel="0" collapsed="false">
      <c r="Y359" s="146"/>
    </row>
    <row r="360" customFormat="false" ht="21" hidden="false" customHeight="false" outlineLevel="0" collapsed="false">
      <c r="Y360" s="146"/>
    </row>
    <row r="361" customFormat="false" ht="21" hidden="false" customHeight="false" outlineLevel="0" collapsed="false">
      <c r="Y361" s="146"/>
    </row>
    <row r="362" customFormat="false" ht="21" hidden="false" customHeight="false" outlineLevel="0" collapsed="false">
      <c r="Y362" s="146"/>
    </row>
    <row r="363" customFormat="false" ht="21" hidden="false" customHeight="false" outlineLevel="0" collapsed="false">
      <c r="Y363" s="146"/>
    </row>
    <row r="364" customFormat="false" ht="21" hidden="false" customHeight="false" outlineLevel="0" collapsed="false">
      <c r="Y364" s="146"/>
    </row>
    <row r="365" customFormat="false" ht="21" hidden="false" customHeight="false" outlineLevel="0" collapsed="false">
      <c r="Y365" s="146"/>
    </row>
    <row r="366" customFormat="false" ht="21" hidden="false" customHeight="false" outlineLevel="0" collapsed="false">
      <c r="Y366" s="146"/>
    </row>
    <row r="367" customFormat="false" ht="21" hidden="false" customHeight="false" outlineLevel="0" collapsed="false">
      <c r="Y367" s="146"/>
    </row>
    <row r="368" customFormat="false" ht="21" hidden="false" customHeight="false" outlineLevel="0" collapsed="false">
      <c r="Y368" s="146"/>
    </row>
    <row r="369" customFormat="false" ht="21" hidden="false" customHeight="false" outlineLevel="0" collapsed="false">
      <c r="Y369" s="146"/>
    </row>
    <row r="370" customFormat="false" ht="21" hidden="false" customHeight="false" outlineLevel="0" collapsed="false">
      <c r="Y370" s="146"/>
    </row>
    <row r="371" customFormat="false" ht="21" hidden="false" customHeight="false" outlineLevel="0" collapsed="false">
      <c r="Y371" s="146"/>
    </row>
    <row r="372" customFormat="false" ht="21" hidden="false" customHeight="false" outlineLevel="0" collapsed="false">
      <c r="Y372" s="146"/>
    </row>
    <row r="373" customFormat="false" ht="21" hidden="false" customHeight="false" outlineLevel="0" collapsed="false">
      <c r="Y373" s="146"/>
    </row>
    <row r="374" customFormat="false" ht="21" hidden="false" customHeight="false" outlineLevel="0" collapsed="false">
      <c r="Y374" s="146"/>
    </row>
    <row r="375" customFormat="false" ht="21" hidden="false" customHeight="false" outlineLevel="0" collapsed="false">
      <c r="Y375" s="146"/>
    </row>
    <row r="376" customFormat="false" ht="21" hidden="false" customHeight="false" outlineLevel="0" collapsed="false">
      <c r="Y376" s="146"/>
    </row>
    <row r="377" customFormat="false" ht="21" hidden="false" customHeight="false" outlineLevel="0" collapsed="false">
      <c r="Y377" s="146"/>
    </row>
    <row r="378" customFormat="false" ht="21" hidden="false" customHeight="false" outlineLevel="0" collapsed="false">
      <c r="Y378" s="146"/>
    </row>
    <row r="379" customFormat="false" ht="21" hidden="false" customHeight="false" outlineLevel="0" collapsed="false">
      <c r="Y379" s="146"/>
    </row>
    <row r="380" customFormat="false" ht="21" hidden="false" customHeight="false" outlineLevel="0" collapsed="false">
      <c r="Y380" s="146"/>
    </row>
    <row r="381" customFormat="false" ht="21" hidden="false" customHeight="false" outlineLevel="0" collapsed="false">
      <c r="Y381" s="146"/>
    </row>
    <row r="382" customFormat="false" ht="21" hidden="false" customHeight="false" outlineLevel="0" collapsed="false">
      <c r="Y382" s="146"/>
    </row>
    <row r="383" customFormat="false" ht="21" hidden="false" customHeight="false" outlineLevel="0" collapsed="false">
      <c r="Y383" s="146"/>
    </row>
    <row r="384" customFormat="false" ht="21" hidden="false" customHeight="false" outlineLevel="0" collapsed="false">
      <c r="Y384" s="146"/>
    </row>
    <row r="385" customFormat="false" ht="21" hidden="false" customHeight="false" outlineLevel="0" collapsed="false">
      <c r="Y385" s="146"/>
    </row>
    <row r="386" customFormat="false" ht="21" hidden="false" customHeight="false" outlineLevel="0" collapsed="false">
      <c r="Y386" s="146"/>
    </row>
    <row r="387" customFormat="false" ht="21" hidden="false" customHeight="false" outlineLevel="0" collapsed="false">
      <c r="Y387" s="146"/>
    </row>
    <row r="388" customFormat="false" ht="21" hidden="false" customHeight="false" outlineLevel="0" collapsed="false">
      <c r="Y388" s="146"/>
    </row>
    <row r="389" customFormat="false" ht="21" hidden="false" customHeight="false" outlineLevel="0" collapsed="false">
      <c r="Y389" s="146"/>
    </row>
    <row r="390" customFormat="false" ht="21" hidden="false" customHeight="false" outlineLevel="0" collapsed="false">
      <c r="Y390" s="146"/>
    </row>
    <row r="391" customFormat="false" ht="21" hidden="false" customHeight="false" outlineLevel="0" collapsed="false">
      <c r="Y391" s="146"/>
    </row>
    <row r="392" customFormat="false" ht="21" hidden="false" customHeight="false" outlineLevel="0" collapsed="false">
      <c r="Y392" s="146"/>
    </row>
    <row r="393" customFormat="false" ht="21" hidden="false" customHeight="false" outlineLevel="0" collapsed="false">
      <c r="Y393" s="146"/>
    </row>
    <row r="394" customFormat="false" ht="21" hidden="false" customHeight="false" outlineLevel="0" collapsed="false">
      <c r="Y394" s="146"/>
    </row>
    <row r="395" customFormat="false" ht="21" hidden="false" customHeight="false" outlineLevel="0" collapsed="false">
      <c r="Y395" s="146"/>
    </row>
    <row r="396" customFormat="false" ht="21" hidden="false" customHeight="false" outlineLevel="0" collapsed="false">
      <c r="Y396" s="146"/>
    </row>
    <row r="397" customFormat="false" ht="21" hidden="false" customHeight="false" outlineLevel="0" collapsed="false">
      <c r="Y397" s="146"/>
    </row>
    <row r="398" customFormat="false" ht="21" hidden="false" customHeight="false" outlineLevel="0" collapsed="false">
      <c r="Y398" s="146"/>
    </row>
    <row r="399" customFormat="false" ht="21" hidden="false" customHeight="false" outlineLevel="0" collapsed="false">
      <c r="Y399" s="146"/>
    </row>
    <row r="400" customFormat="false" ht="21" hidden="false" customHeight="false" outlineLevel="0" collapsed="false">
      <c r="Y400" s="146"/>
    </row>
    <row r="401" customFormat="false" ht="21" hidden="false" customHeight="false" outlineLevel="0" collapsed="false">
      <c r="Y401" s="146"/>
    </row>
    <row r="402" customFormat="false" ht="21" hidden="false" customHeight="false" outlineLevel="0" collapsed="false">
      <c r="Y402" s="146"/>
    </row>
    <row r="403" customFormat="false" ht="21" hidden="false" customHeight="false" outlineLevel="0" collapsed="false">
      <c r="Y403" s="146"/>
    </row>
    <row r="404" customFormat="false" ht="21" hidden="false" customHeight="false" outlineLevel="0" collapsed="false">
      <c r="Y404" s="146"/>
    </row>
    <row r="405" customFormat="false" ht="21" hidden="false" customHeight="false" outlineLevel="0" collapsed="false">
      <c r="Y405" s="146"/>
    </row>
    <row r="406" customFormat="false" ht="21" hidden="false" customHeight="false" outlineLevel="0" collapsed="false">
      <c r="Y406" s="146"/>
    </row>
    <row r="407" customFormat="false" ht="21" hidden="false" customHeight="false" outlineLevel="0" collapsed="false">
      <c r="Y407" s="146"/>
    </row>
    <row r="408" customFormat="false" ht="21" hidden="false" customHeight="false" outlineLevel="0" collapsed="false">
      <c r="Y408" s="146"/>
    </row>
    <row r="409" customFormat="false" ht="21" hidden="false" customHeight="false" outlineLevel="0" collapsed="false">
      <c r="Y409" s="146"/>
    </row>
    <row r="410" customFormat="false" ht="21" hidden="false" customHeight="false" outlineLevel="0" collapsed="false">
      <c r="Y410" s="146"/>
    </row>
    <row r="411" customFormat="false" ht="21" hidden="false" customHeight="false" outlineLevel="0" collapsed="false">
      <c r="Y411" s="146"/>
    </row>
    <row r="412" customFormat="false" ht="21" hidden="false" customHeight="false" outlineLevel="0" collapsed="false">
      <c r="Y412" s="146"/>
    </row>
    <row r="413" customFormat="false" ht="21" hidden="false" customHeight="false" outlineLevel="0" collapsed="false">
      <c r="Y413" s="146"/>
    </row>
    <row r="414" customFormat="false" ht="21" hidden="false" customHeight="false" outlineLevel="0" collapsed="false">
      <c r="Y414" s="146"/>
    </row>
    <row r="415" customFormat="false" ht="21" hidden="false" customHeight="false" outlineLevel="0" collapsed="false">
      <c r="Y415" s="146"/>
    </row>
    <row r="416" customFormat="false" ht="21" hidden="false" customHeight="false" outlineLevel="0" collapsed="false">
      <c r="Y416" s="146"/>
    </row>
    <row r="417" customFormat="false" ht="21" hidden="false" customHeight="false" outlineLevel="0" collapsed="false">
      <c r="Y417" s="146"/>
    </row>
    <row r="418" customFormat="false" ht="21" hidden="false" customHeight="false" outlineLevel="0" collapsed="false">
      <c r="Y418" s="146"/>
    </row>
    <row r="419" customFormat="false" ht="21" hidden="false" customHeight="false" outlineLevel="0" collapsed="false">
      <c r="Y419" s="146"/>
    </row>
    <row r="420" customFormat="false" ht="21" hidden="false" customHeight="false" outlineLevel="0" collapsed="false">
      <c r="Y420" s="146"/>
    </row>
    <row r="421" customFormat="false" ht="21" hidden="false" customHeight="false" outlineLevel="0" collapsed="false">
      <c r="Y421" s="146"/>
    </row>
    <row r="422" customFormat="false" ht="21" hidden="false" customHeight="false" outlineLevel="0" collapsed="false">
      <c r="Y422" s="146"/>
    </row>
    <row r="423" customFormat="false" ht="21" hidden="false" customHeight="false" outlineLevel="0" collapsed="false">
      <c r="Y423" s="146"/>
    </row>
    <row r="424" customFormat="false" ht="21" hidden="false" customHeight="false" outlineLevel="0" collapsed="false">
      <c r="Y424" s="146"/>
    </row>
    <row r="425" customFormat="false" ht="21" hidden="false" customHeight="false" outlineLevel="0" collapsed="false">
      <c r="Y425" s="146"/>
    </row>
    <row r="426" customFormat="false" ht="21" hidden="false" customHeight="false" outlineLevel="0" collapsed="false">
      <c r="Y426" s="146"/>
    </row>
  </sheetData>
  <mergeCells count="81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  <mergeCell ref="H22:I22"/>
    <mergeCell ref="J22:L22"/>
    <mergeCell ref="H26:I26"/>
    <mergeCell ref="V44:AN44"/>
    <mergeCell ref="V45:AN45"/>
    <mergeCell ref="C47:L47"/>
    <mergeCell ref="N47:O47"/>
    <mergeCell ref="P47:Q47"/>
    <mergeCell ref="R47:T47"/>
    <mergeCell ref="U47:Y47"/>
    <mergeCell ref="Z47:AA47"/>
    <mergeCell ref="AB47:AE47"/>
    <mergeCell ref="AF47:AG47"/>
    <mergeCell ref="AH47:AO47"/>
    <mergeCell ref="C48:G48"/>
    <mergeCell ref="H48:L48"/>
    <mergeCell ref="N48:N49"/>
    <mergeCell ref="O48:O49"/>
    <mergeCell ref="P48:Q48"/>
    <mergeCell ref="V48:X48"/>
    <mergeCell ref="AH48:AI48"/>
    <mergeCell ref="AJ48:AM48"/>
    <mergeCell ref="AN48:AO48"/>
    <mergeCell ref="C49:D49"/>
    <mergeCell ref="E49:G49"/>
    <mergeCell ref="H49:I49"/>
    <mergeCell ref="J49:L49"/>
    <mergeCell ref="V49:X49"/>
    <mergeCell ref="C59:AO59"/>
    <mergeCell ref="H73:I73"/>
    <mergeCell ref="J73:L73"/>
    <mergeCell ref="V87:AN87"/>
    <mergeCell ref="V88:AN88"/>
    <mergeCell ref="C90:L90"/>
    <mergeCell ref="N90:O90"/>
    <mergeCell ref="P90:Q90"/>
    <mergeCell ref="R90:T90"/>
    <mergeCell ref="U90:Y90"/>
    <mergeCell ref="Z90:AA90"/>
    <mergeCell ref="AB90:AE90"/>
    <mergeCell ref="AF90:AG90"/>
    <mergeCell ref="AH90:AO90"/>
    <mergeCell ref="C91:G91"/>
    <mergeCell ref="H91:L91"/>
    <mergeCell ref="N91:N92"/>
    <mergeCell ref="O91:O92"/>
    <mergeCell ref="P91:Q91"/>
    <mergeCell ref="V91:X91"/>
    <mergeCell ref="AH91:AI91"/>
    <mergeCell ref="AJ91:AM91"/>
    <mergeCell ref="AN91:AO91"/>
    <mergeCell ref="C92:D92"/>
    <mergeCell ref="E92:G92"/>
    <mergeCell ref="H92:I92"/>
    <mergeCell ref="J92:L92"/>
    <mergeCell ref="V92:X92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Maria</cp:lastModifiedBy>
  <cp:lastPrinted>2011-10-07T12:54:41Z</cp:lastPrinted>
  <dcterms:modified xsi:type="dcterms:W3CDTF">2011-10-07T18:29:02Z</dcterms:modified>
  <cp:revision>0</cp:revision>
  <dc:subject/>
  <dc:title/>
</cp:coreProperties>
</file>