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6" sheetId="1" state="visible" r:id="rId2"/>
  </sheets>
  <definedNames>
    <definedName function="false" hidden="false" localSheetId="0" name="_xlnm.Print_Area" vbProcedure="false">'16'!$A$1:$F$1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88">
  <si>
    <t xml:space="preserve">LOTE 2 - ESTAÇÃO TARUMÃ</t>
  </si>
  <si>
    <t xml:space="preserve">RESTAURAÇÃO DE PAVIMENTO - SOLUÇÃO 1 - Marginal Direita</t>
  </si>
  <si>
    <t xml:space="preserve">Fresagem do Pavimento</t>
  </si>
  <si>
    <t xml:space="preserve">Localizção</t>
  </si>
  <si>
    <t xml:space="preserve">Extensão 
(m)</t>
  </si>
  <si>
    <t xml:space="preserve">Largura Média
(m)</t>
  </si>
  <si>
    <t xml:space="preserve">Área 
(m²)</t>
  </si>
  <si>
    <t xml:space="preserve">Espessura da Camada
 (m)</t>
  </si>
  <si>
    <t xml:space="preserve">Volume da Camada
 (m³)</t>
  </si>
  <si>
    <t xml:space="preserve">Marginal Direita - Estaca 736+12,13 A 741+12,13</t>
  </si>
  <si>
    <t xml:space="preserve">TOTAL</t>
  </si>
  <si>
    <t xml:space="preserve">Regularização e Reperfilamento  - Considerado 20% da área de fresa</t>
  </si>
  <si>
    <t xml:space="preserve">Pintura de Ligação</t>
  </si>
  <si>
    <t xml:space="preserve">Localização</t>
  </si>
  <si>
    <t xml:space="preserve">Número de Camadas</t>
  </si>
  <si>
    <t xml:space="preserve">Revestimento c/ CBUQ Faixa "C"</t>
  </si>
  <si>
    <t xml:space="preserve">Remendos Profundos - Marginal Direita</t>
  </si>
  <si>
    <t xml:space="preserve">Remoção de Camada Asfáltica e Limpeza</t>
  </si>
  <si>
    <t xml:space="preserve">Estaca 741+12,13 A 743+10,00</t>
  </si>
  <si>
    <t xml:space="preserve">Base de Concreto compactado a rolo</t>
  </si>
  <si>
    <t xml:space="preserve">Pintura de Cura - RR-2C</t>
  </si>
  <si>
    <t xml:space="preserve">Pintura de Ligação - RR-2C</t>
  </si>
  <si>
    <t xml:space="preserve">Miro-Revestimento a Frio com Polímeros 15mm</t>
  </si>
  <si>
    <t xml:space="preserve">Revestimento c/ CBUQ Faixa "A"</t>
  </si>
  <si>
    <t xml:space="preserve">Revestimento c/ CBUQ Faixa "c"</t>
  </si>
  <si>
    <t xml:space="preserve">RESTAURAÇÃO DE PAVIMENTO - SOLUÇÃO 1 - Marginal Esquerda</t>
  </si>
  <si>
    <t xml:space="preserve">Marginal Esquerda - Estaca 768+15,68 A 772+15,64</t>
  </si>
  <si>
    <t xml:space="preserve">RESTAURAÇÃO DE PAVIMENTO - SOLUÇÃO 2 - Marginal Esquerda</t>
  </si>
  <si>
    <t xml:space="preserve">Marginal Esquerda - Estaca 736+14,87 A 739+14,90</t>
  </si>
  <si>
    <t xml:space="preserve">Marginal Direita - Estaca 760+00,00 A 768+15,68</t>
  </si>
  <si>
    <t xml:space="preserve">Marginal Direita - Estaca 736+14,87 A 743+00,00</t>
  </si>
  <si>
    <t xml:space="preserve">Marginal Direita - Estaca 760+00,00 A 772+15,64 </t>
  </si>
  <si>
    <t xml:space="preserve">Remendos Profundos - Marginal Esquerda</t>
  </si>
  <si>
    <t xml:space="preserve">Marginal Esquerda - Estaca 736+14,86 A 739+14,90</t>
  </si>
  <si>
    <t xml:space="preserve">Marginal Esquerda - Estaca 760+00,00 A 768+15,68</t>
  </si>
  <si>
    <t xml:space="preserve">Pintura deLigação - RR-2C</t>
  </si>
  <si>
    <t xml:space="preserve">Pavimento Novo - Marginal Direita</t>
  </si>
  <si>
    <t xml:space="preserve">Regularização do Subleito</t>
  </si>
  <si>
    <t xml:space="preserve">Marginal Direita - Estaca 736+12,12 A 743+10,00</t>
  </si>
  <si>
    <t xml:space="preserve">Marginal Direita - Estaca 743+10,00 A 750+07,00</t>
  </si>
  <si>
    <t xml:space="preserve">Marginal Direita - 736+14,87 A 743+10,00 - Agulha</t>
  </si>
  <si>
    <t xml:space="preserve">Marginal Direita -Estaca 757+02,00 A 772+12,10</t>
  </si>
  <si>
    <t xml:space="preserve">Substituição de material inservível com areia (Areia para filtro e proteção)</t>
  </si>
  <si>
    <t xml:space="preserve">Areia Comum (70%)</t>
  </si>
  <si>
    <t xml:space="preserve">Material Reciclado (30%)</t>
  </si>
  <si>
    <t xml:space="preserve">Execução de reforço com moledo compactado</t>
  </si>
  <si>
    <t xml:space="preserve">Moledo Comum (70%)</t>
  </si>
  <si>
    <t xml:space="preserve">Execução de sub-base de brita 4-A compactada</t>
  </si>
  <si>
    <t xml:space="preserve">Brita 4A Comum (90%)</t>
  </si>
  <si>
    <t xml:space="preserve">Material Reciclado (10%)</t>
  </si>
  <si>
    <t xml:space="preserve">Imprimação - CM-30</t>
  </si>
  <si>
    <t xml:space="preserve">Marginal Direita - Estaca 750+07,00 A 757+02,50 (Sobre OAE)</t>
  </si>
  <si>
    <t xml:space="preserve">Execução de Meio-Fio de Concreto Extrudado com Sarjeta</t>
  </si>
  <si>
    <t xml:space="preserve">Extensão Total
(m)</t>
  </si>
  <si>
    <t xml:space="preserve">Marginal Direita - Estaca 736+14,87 A 772+12,10</t>
  </si>
  <si>
    <t xml:space="preserve">Total</t>
  </si>
  <si>
    <t xml:space="preserve">Total Meio Fio Normal</t>
  </si>
  <si>
    <t xml:space="preserve">Total Meio Fio c/ Utilização de Agregado Reciclado</t>
  </si>
  <si>
    <t xml:space="preserve">Pavimento Novo - Marginal Esquerda</t>
  </si>
  <si>
    <t xml:space="preserve">Marginal Esquerda - Estaca 736+15,00 A 743+00,00</t>
  </si>
  <si>
    <t xml:space="preserve">Marginal Esquerda - Estaca 743+00,00 A 748+10,00</t>
  </si>
  <si>
    <t xml:space="preserve">Marginal Esquerda - Estaca 755+5,00 A 760+00,00</t>
  </si>
  <si>
    <t xml:space="preserve">Marginal Esquerda -Estaca 760+00,00 A 772+15,64</t>
  </si>
  <si>
    <t xml:space="preserve">Marginal Esquerda - Estaca 758+10,00 A 755+05,00 (Sobre OAE)</t>
  </si>
  <si>
    <t xml:space="preserve">Marginal Esquerda - Estaca 736+14,87 A 772+12,10</t>
  </si>
  <si>
    <t xml:space="preserve">Pavimento Novo - Via Local Direita</t>
  </si>
  <si>
    <t xml:space="preserve">Via Local Direita - Estaca 735+14,00 A 736+14,00</t>
  </si>
  <si>
    <t xml:space="preserve">Via Local Direita - Estaca 736+14,00 A 739+17,00</t>
  </si>
  <si>
    <t xml:space="preserve">Via Local Direita - Estaca 739+17,00 A 741+17,00</t>
  </si>
  <si>
    <t xml:space="preserve">Via Local Direita -Estaca 741+17,00 A 749+11,00</t>
  </si>
  <si>
    <t xml:space="preserve">Via Local Direita -Estaca 754+11,00 A 758+5,00</t>
  </si>
  <si>
    <t xml:space="preserve">Via Local Direita -Estaca 758+5,00 A 761+00,00</t>
  </si>
  <si>
    <t xml:space="preserve">Via Local Direita -Estaca 761+00,00 A 771+14,00</t>
  </si>
  <si>
    <t xml:space="preserve">Via Local Direita - Estaca 735+14,00 A 771+14,00</t>
  </si>
  <si>
    <t xml:space="preserve">Execução de Meio-Fio de Concreto Extrudado sem Sarjeta</t>
  </si>
  <si>
    <t xml:space="preserve">Pavimento Novo - Via Local Esquerda</t>
  </si>
  <si>
    <t xml:space="preserve">Via Local Esquerda - Estaca 736+17,80 A 743+00,00</t>
  </si>
  <si>
    <t xml:space="preserve">Via Local Esquerda - Estaca 743+0,00 A 750+06,60</t>
  </si>
  <si>
    <t xml:space="preserve">Via Local Esquerda -Estaca 755+05,00 A 762+05,00</t>
  </si>
  <si>
    <t xml:space="preserve">Via Local Esquerda -Estaca 762+05,00 A 763+15,00</t>
  </si>
  <si>
    <t xml:space="preserve">Via Local Esquerda -Estaca 758+5,00 A 772+17,80</t>
  </si>
  <si>
    <t xml:space="preserve">Via Local Esquerda - Estaca 736+17,80 A 772+17,80</t>
  </si>
  <si>
    <t xml:space="preserve">Pavimento Novo - Av. Victor Ferreira do Amaral</t>
  </si>
  <si>
    <t xml:space="preserve">Estaca 0+00,00 A 4+00,00</t>
  </si>
  <si>
    <t xml:space="preserve">Via Lateral  Leste- Estaca 0+9,20 A 6+17,50 </t>
  </si>
  <si>
    <t xml:space="preserve">Via Lateral  Leste- Estaca 6+17,50 A 10+17,50 </t>
  </si>
  <si>
    <t xml:space="preserve">Via Lateral  Leste- Estaca 10+17,50  A 17+17,90 </t>
  </si>
  <si>
    <t xml:space="preserve">Via Lateral Oeste- Estaca 0+7,80 A 7+6,85 </t>
  </si>
  <si>
    <t xml:space="preserve">Via Lateral Oeste- Estaca 7+6,85  A 11+7,85 - Estação</t>
  </si>
  <si>
    <t xml:space="preserve">Via Lateral Oeste- Estaca 11+7,85 A 17+12,00</t>
  </si>
  <si>
    <t xml:space="preserve">Estaca 21+02,90 A 27+19,15</t>
  </si>
  <si>
    <t xml:space="preserve">Av Victor Ferreira do Amaral</t>
  </si>
  <si>
    <t xml:space="preserve">Pavimento Novo - Av. Afonso Pena</t>
  </si>
  <si>
    <t xml:space="preserve">Sul - Estaca 0+00,00 A 0+18,00</t>
  </si>
  <si>
    <t xml:space="preserve">Sul - Estaca 0+18,00 A 4+6,00 </t>
  </si>
  <si>
    <t xml:space="preserve">Sul - Estaca 4+6,00 A 5+10,00 </t>
  </si>
  <si>
    <t xml:space="preserve">Sul - Estaca 5+10,00  A 10+10,00 </t>
  </si>
  <si>
    <t xml:space="preserve">Norte - Estaca 0+13,00 A 10+19,00</t>
  </si>
  <si>
    <t xml:space="preserve">Norte - Estaca 10+19,00  A 12+12,00 </t>
  </si>
  <si>
    <t xml:space="preserve">Norte - Estaca 12+12,00 A 21+11,55</t>
  </si>
  <si>
    <t xml:space="preserve">Av. Afonso Pena</t>
  </si>
  <si>
    <t xml:space="preserve">Pavimento Novo - Rua Antônio Camilo</t>
  </si>
  <si>
    <t xml:space="preserve">Estaca 0+10,00 A 4+9,00</t>
  </si>
  <si>
    <t xml:space="preserve">Estaca 4+9,00 A 4+18,2</t>
  </si>
  <si>
    <t xml:space="preserve">Rua Antonio Camilo</t>
  </si>
  <si>
    <t xml:space="preserve">Pavimento Novo - Rua Nagib Daher</t>
  </si>
  <si>
    <t xml:space="preserve">Estaca 0+5,00 A 0+13,5</t>
  </si>
  <si>
    <t xml:space="preserve">Estaca 0+13,5 A 4+11,1</t>
  </si>
  <si>
    <t xml:space="preserve">Rua Nagib Daher</t>
  </si>
  <si>
    <t xml:space="preserve">Pavimento Novo - Rua Heitor Valente</t>
  </si>
  <si>
    <t xml:space="preserve">Estaca 0+4,50 A 0+13,00</t>
  </si>
  <si>
    <t xml:space="preserve">Estaca 0+13,00 A 7+9,50</t>
  </si>
  <si>
    <t xml:space="preserve">Rua Heitor Valente</t>
  </si>
  <si>
    <t xml:space="preserve">Pavimento Novo - Rua Gal. Poli Coelho</t>
  </si>
  <si>
    <t xml:space="preserve">Estaca 0+2,50 A 0+10,50</t>
  </si>
  <si>
    <t xml:space="preserve">Estaca 0+10,60 A 3+18,50</t>
  </si>
  <si>
    <t xml:space="preserve">Estaca 3+18,50 A 5+1,50</t>
  </si>
  <si>
    <t xml:space="preserve">Estaca 5+1,50 A 10+5,50</t>
  </si>
  <si>
    <t xml:space="preserve">Estaca 10+5,50 A 10+18,14</t>
  </si>
  <si>
    <t xml:space="preserve">Rua Gal. Poli Coelho</t>
  </si>
  <si>
    <t xml:space="preserve">Pavimento Rígido - Canaleta Exclusiva</t>
  </si>
  <si>
    <t xml:space="preserve">Estaca 754+9,80 A 749+14,20</t>
  </si>
  <si>
    <t xml:space="preserve">Estaca 731+0,00 A 744+9,80</t>
  </si>
  <si>
    <t xml:space="preserve">Estaca 749+14,20 A 767+0,00</t>
  </si>
  <si>
    <t xml:space="preserve">Placa de Concreto</t>
  </si>
  <si>
    <t xml:space="preserve">Cúra Úmida</t>
  </si>
  <si>
    <t xml:space="preserve">Cúra Química</t>
  </si>
  <si>
    <t xml:space="preserve">Canaleta Exclusiva - Estaca 731+0,00 A 767+0,00</t>
  </si>
  <si>
    <t xml:space="preserve">Juntas de Encontro com o meio-fio</t>
  </si>
  <si>
    <t xml:space="preserve">Juntas Longitudinais</t>
  </si>
  <si>
    <t xml:space="preserve">Juntas Transversais</t>
  </si>
  <si>
    <t xml:space="preserve">Pavimento Rígido - Trincehira</t>
  </si>
  <si>
    <t xml:space="preserve">Estaca 4+0,00 A 21+5,00</t>
  </si>
  <si>
    <t xml:space="preserve">Transição</t>
  </si>
  <si>
    <t xml:space="preserve">Fornecimento de Gelo de Baiano</t>
  </si>
  <si>
    <t xml:space="preserve">Juntas de Escontro com o meio-fio</t>
  </si>
  <si>
    <t xml:space="preserve">Pavimento Rígido - Estaçoes Tubo</t>
  </si>
  <si>
    <t xml:space="preserve">Via Lateral Oeste - Estaca 8+5,00 A 10+10,00</t>
  </si>
  <si>
    <t xml:space="preserve">Via Lateral Leste - Estaca 8+5,00 A 10+10,00</t>
  </si>
  <si>
    <t xml:space="preserve">Arrancamento de Sarjeta de Concreto</t>
  </si>
  <si>
    <t xml:space="preserve">Lote 2</t>
  </si>
  <si>
    <t xml:space="preserve">Transporte c/ empolamento (50%) - m³</t>
  </si>
  <si>
    <t xml:space="preserve">Arrancamento de Meio-Fio de Concreto</t>
  </si>
  <si>
    <t xml:space="preserve">Arrancamento de Capa Asfáltica</t>
  </si>
  <si>
    <t xml:space="preserve">Área</t>
  </si>
  <si>
    <t xml:space="preserve">Espessura Média (m)</t>
  </si>
  <si>
    <t xml:space="preserve">Volume
(m³)</t>
  </si>
  <si>
    <t xml:space="preserve">Eixo BR-476</t>
  </si>
  <si>
    <t xml:space="preserve">Eixo BR-476 (acostamentos, vias laterias e acessos)</t>
  </si>
  <si>
    <t xml:space="preserve">Rua Antônio Camilo</t>
  </si>
  <si>
    <t xml:space="preserve">Av. Victor Ferreira do Amaral</t>
  </si>
  <si>
    <t xml:space="preserve">Remoção de Camada Granular</t>
  </si>
  <si>
    <t xml:space="preserve">Transporte c/ empolamento (30%) - m³</t>
  </si>
  <si>
    <t xml:space="preserve">Quadro de Quantidades de Paisagismo</t>
  </si>
  <si>
    <t xml:space="preserve">Estação Tarumã</t>
  </si>
  <si>
    <t xml:space="preserve">Serviço</t>
  </si>
  <si>
    <t xml:space="preserve">Unidade</t>
  </si>
  <si>
    <t xml:space="preserve">Fornecimento/assentamento de blocos de concreto tipo "Paver" Cor Natural e=6cm</t>
  </si>
  <si>
    <t xml:space="preserve">m2</t>
  </si>
  <si>
    <t xml:space="preserve">Implantação de rampa de travessia medindo 3,60x2,60x1,80m, com 6 placas de concreto 40x40x3cm (tátil de alerta), cor vermelha conforme detalhe de projeto</t>
  </si>
  <si>
    <t xml:space="preserve">ud</t>
  </si>
  <si>
    <t xml:space="preserve">Gradil padrão URBS</t>
  </si>
  <si>
    <t xml:space="preserve">m</t>
  </si>
  <si>
    <t xml:space="preserve">Piso tatil alerta</t>
  </si>
  <si>
    <t xml:space="preserve">Regularização/compacatção manual de passeios</t>
  </si>
  <si>
    <t xml:space="preserve">m²</t>
  </si>
  <si>
    <t xml:space="preserve">Revestimento com CBUQ - faixa especial (ciclovia compartilhada)</t>
  </si>
  <si>
    <t xml:space="preserve">m³</t>
  </si>
  <si>
    <t xml:space="preserve">Imprimação com CM-30 (ciclovia)</t>
  </si>
  <si>
    <t xml:space="preserve">Execução de base de brita graduada (ciclovia) e=15cm</t>
  </si>
  <si>
    <t xml:space="preserve">Execução de base de brita graduada (ciclovia) e=10cm</t>
  </si>
  <si>
    <t xml:space="preserve">Fornecimento/assentamento de sarjeta com 2 paralelepipedos rejuntados (ciclovia)</t>
  </si>
  <si>
    <t xml:space="preserve">Fornecimento/assentamento de blocos de concreto tipo "Paver" Cor Natural e=8cm</t>
  </si>
  <si>
    <t xml:space="preserve">Execução de base de brita graduada (Acesso Veículos) e=15cm</t>
  </si>
  <si>
    <t xml:space="preserve">Fornecimento/assentamento de guia para Paver 9 x 19 x 39cm</t>
  </si>
  <si>
    <t xml:space="preserve">Implantação de rampa de travessia medindo: 2,20 x 1,20 x 1,80 m, c/ 3 placas de concreto 40x40x30cm (tátil de alerta), cor vermelha, conforme detalhe de projeto. </t>
  </si>
  <si>
    <t xml:space="preserve">Rampa de travessia em passeios estreitos conforme detalhe prancha 09 (1,50mx5,10m)</t>
  </si>
  <si>
    <t xml:space="preserve">Rampa de acesso exclusivo para ciclovia (em concreto) conforme projeto</t>
  </si>
  <si>
    <t xml:space="preserve">Rampa em travessia de canteiro com acesso a estação tubo (12m²)</t>
  </si>
  <si>
    <t xml:space="preserve">Rampa em travessia de canteiro com acesso a estação tubo (65m²)</t>
  </si>
  <si>
    <t xml:space="preserve">Rampa em travessia de canteiro com acesso a estação tubo (86m²)</t>
  </si>
  <si>
    <t xml:space="preserve">Fornecimento/plantio  de grama em leivas c/ terra vegetal</t>
  </si>
  <si>
    <t xml:space="preserve">Corte de árvores Ø 0,20m até 0,40m, inclusive transporte</t>
  </si>
  <si>
    <t xml:space="preserve">Corte de árvores Ø 0,40m até 0,60m, inclusive transporte</t>
  </si>
  <si>
    <t xml:space="preserve">Destocamento de árvores Ø 0,20m até 0,40m, inclusive transporte</t>
  </si>
  <si>
    <t xml:space="preserve">Destocamento de árvores Ø 0,40m até 0,60m, inclusive transporte</t>
  </si>
  <si>
    <t xml:space="preserve">Fornecimento / plantio de ipê amarelo 1,50m</t>
  </si>
  <si>
    <t xml:space="preserve">Fornecimento de mudas de árvores (sem plant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620"/>
  <sheetViews>
    <sheetView showFormulas="false" showGridLines="true" showRowColHeaders="true" showZeros="true" rightToLeft="false" tabSelected="true" showOutlineSymbols="true" defaultGridColor="true" view="pageBreakPreview" topLeftCell="A605" colorId="64" zoomScale="90" zoomScaleNormal="100" zoomScalePageLayoutView="90" workbookViewId="0">
      <selection pane="topLeft" activeCell="A751" activeCellId="0" sqref="A751:F7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15.7"/>
    <col collapsed="false" customWidth="true" hidden="false" outlineLevel="0" max="7" min="7" style="0" width="9.56"/>
    <col collapsed="false" customWidth="true" hidden="false" outlineLevel="0" max="8" min="8" style="0" width="10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s="3" customFormat="true" ht="17.1" hidden="false" customHeight="true" outlineLevel="0" collapsed="false">
      <c r="A5" s="4" t="s">
        <v>2</v>
      </c>
      <c r="B5" s="4"/>
      <c r="C5" s="4"/>
      <c r="D5" s="4"/>
      <c r="E5" s="4"/>
      <c r="F5" s="4"/>
    </row>
    <row r="6" s="3" customFormat="true" ht="37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3" customFormat="true" ht="15" hidden="false" customHeight="true" outlineLevel="0" collapsed="false">
      <c r="A7" s="7" t="s">
        <v>9</v>
      </c>
      <c r="B7" s="8" t="n">
        <v>100</v>
      </c>
      <c r="C7" s="8" t="n">
        <v>3.3</v>
      </c>
      <c r="D7" s="9" t="n">
        <f aca="false">C7*B7</f>
        <v>330</v>
      </c>
      <c r="E7" s="8" t="n">
        <v>0.05</v>
      </c>
      <c r="F7" s="8" t="n">
        <f aca="false">E7*D7</f>
        <v>16.5</v>
      </c>
    </row>
    <row r="8" s="3" customFormat="true" ht="15" hidden="false" customHeight="true" outlineLevel="0" collapsed="false">
      <c r="A8" s="10" t="s">
        <v>10</v>
      </c>
      <c r="B8" s="10"/>
      <c r="C8" s="10"/>
      <c r="D8" s="11" t="n">
        <f aca="false">SUM(D7)</f>
        <v>330</v>
      </c>
      <c r="E8" s="8"/>
      <c r="F8" s="11" t="n">
        <f aca="false">SUM(F3:F7)</f>
        <v>16.5</v>
      </c>
    </row>
    <row r="9" customFormat="false" ht="7.5" hidden="false" customHeight="true" outlineLevel="0" collapsed="false"/>
    <row r="10" s="3" customFormat="true" ht="17.1" hidden="false" customHeight="true" outlineLevel="0" collapsed="false">
      <c r="A10" s="4" t="s">
        <v>11</v>
      </c>
      <c r="B10" s="4"/>
      <c r="C10" s="4"/>
      <c r="D10" s="4"/>
      <c r="E10" s="4"/>
      <c r="F10" s="4"/>
    </row>
    <row r="11" s="3" customFormat="true" ht="37.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</row>
    <row r="12" s="3" customFormat="true" ht="15" hidden="false" customHeight="true" outlineLevel="0" collapsed="false">
      <c r="A12" s="7" t="str">
        <f aca="false">A7</f>
        <v>Marginal Direita - Estaca 736+12,13 A 741+12,13</v>
      </c>
      <c r="B12" s="8" t="n">
        <f aca="false">B7</f>
        <v>100</v>
      </c>
      <c r="C12" s="8" t="n">
        <f aca="false">C7</f>
        <v>3.3</v>
      </c>
      <c r="D12" s="9" t="n">
        <f aca="false">C12*B12</f>
        <v>330</v>
      </c>
      <c r="E12" s="12" t="n">
        <v>0.01</v>
      </c>
      <c r="F12" s="8" t="n">
        <f aca="false">D12*E12</f>
        <v>3.3</v>
      </c>
    </row>
    <row r="13" s="3" customFormat="true" ht="15" hidden="false" customHeight="true" outlineLevel="0" collapsed="false">
      <c r="A13" s="10" t="s">
        <v>10</v>
      </c>
      <c r="B13" s="10"/>
      <c r="C13" s="10"/>
      <c r="D13" s="11" t="n">
        <f aca="false">SUM(D12)</f>
        <v>330</v>
      </c>
      <c r="E13" s="8"/>
      <c r="F13" s="11" t="n">
        <f aca="false">SUM(F12)</f>
        <v>3.3</v>
      </c>
    </row>
    <row r="14" customFormat="false" ht="7.5" hidden="false" customHeight="true" outlineLevel="0" collapsed="false"/>
    <row r="15" s="3" customFormat="true" ht="17.1" hidden="false" customHeight="true" outlineLevel="0" collapsed="false">
      <c r="A15" s="4" t="s">
        <v>12</v>
      </c>
      <c r="B15" s="4"/>
      <c r="C15" s="4"/>
      <c r="D15" s="4"/>
      <c r="E15" s="4"/>
      <c r="F15" s="4"/>
    </row>
    <row r="16" s="3" customFormat="true" ht="37.5" hidden="false" customHeight="true" outlineLevel="0" collapsed="false">
      <c r="A16" s="6" t="s">
        <v>13</v>
      </c>
      <c r="B16" s="6"/>
      <c r="C16" s="6" t="s">
        <v>4</v>
      </c>
      <c r="D16" s="6" t="s">
        <v>5</v>
      </c>
      <c r="E16" s="6" t="s">
        <v>14</v>
      </c>
      <c r="F16" s="6" t="s">
        <v>6</v>
      </c>
    </row>
    <row r="17" s="3" customFormat="true" ht="15" hidden="false" customHeight="true" outlineLevel="0" collapsed="false">
      <c r="A17" s="13" t="str">
        <f aca="false">A7</f>
        <v>Marginal Direita - Estaca 736+12,13 A 741+12,13</v>
      </c>
      <c r="B17" s="13"/>
      <c r="C17" s="8" t="n">
        <f aca="false">B12</f>
        <v>100</v>
      </c>
      <c r="D17" s="8" t="n">
        <f aca="false">C12</f>
        <v>3.3</v>
      </c>
      <c r="E17" s="9" t="n">
        <v>2</v>
      </c>
      <c r="F17" s="9" t="n">
        <f aca="false">E17*D17*C17</f>
        <v>660</v>
      </c>
    </row>
    <row r="18" s="3" customFormat="true" ht="15" hidden="false" customHeight="true" outlineLevel="0" collapsed="false">
      <c r="A18" s="14" t="s">
        <v>10</v>
      </c>
      <c r="B18" s="14"/>
      <c r="C18" s="14"/>
      <c r="D18" s="14"/>
      <c r="E18" s="14"/>
      <c r="F18" s="15" t="n">
        <f aca="false">SUM(F17)</f>
        <v>660</v>
      </c>
    </row>
    <row r="19" customFormat="false" ht="7.5" hidden="false" customHeight="true" outlineLevel="0" collapsed="false"/>
    <row r="20" s="3" customFormat="true" ht="17.1" hidden="false" customHeight="true" outlineLevel="0" collapsed="false">
      <c r="A20" s="4" t="s">
        <v>15</v>
      </c>
      <c r="B20" s="4"/>
      <c r="C20" s="4"/>
      <c r="D20" s="4"/>
      <c r="E20" s="4"/>
      <c r="F20" s="4"/>
    </row>
    <row r="21" s="3" customFormat="true" ht="37.5" hidden="false" customHeight="true" outlineLevel="0" collapsed="false">
      <c r="A21" s="5" t="s">
        <v>1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</row>
    <row r="22" s="3" customFormat="true" ht="15" hidden="false" customHeight="true" outlineLevel="0" collapsed="false">
      <c r="A22" s="7" t="str">
        <f aca="false">A7</f>
        <v>Marginal Direita - Estaca 736+12,13 A 741+12,13</v>
      </c>
      <c r="B22" s="8" t="n">
        <v>138</v>
      </c>
      <c r="C22" s="8" t="n">
        <v>3.25</v>
      </c>
      <c r="D22" s="9" t="n">
        <f aca="false">C22*B22</f>
        <v>448.5</v>
      </c>
      <c r="E22" s="12" t="n">
        <v>0.08</v>
      </c>
      <c r="F22" s="8" t="n">
        <f aca="false">D22*E22</f>
        <v>35.88</v>
      </c>
    </row>
    <row r="23" s="3" customFormat="true" ht="15" hidden="false" customHeight="true" outlineLevel="0" collapsed="false">
      <c r="A23" s="16" t="s">
        <v>10</v>
      </c>
      <c r="B23" s="16"/>
      <c r="C23" s="16"/>
      <c r="D23" s="11" t="n">
        <f aca="false">SUM(D21:D22)</f>
        <v>448.5</v>
      </c>
      <c r="E23" s="17"/>
      <c r="F23" s="11" t="n">
        <f aca="false">SUM(F21:F22)</f>
        <v>35.88</v>
      </c>
    </row>
    <row r="24" s="3" customFormat="true" ht="7.5" hidden="false" customHeight="true" outlineLevel="0" collapsed="false">
      <c r="A24" s="18"/>
      <c r="B24" s="18"/>
      <c r="C24" s="18"/>
      <c r="D24" s="19"/>
      <c r="E24" s="20"/>
      <c r="F24" s="21"/>
    </row>
    <row r="25" s="22" customFormat="true" ht="17.1" hidden="false" customHeight="true" outlineLevel="0" collapsed="false">
      <c r="A25" s="2" t="s">
        <v>16</v>
      </c>
      <c r="B25" s="2"/>
      <c r="C25" s="2"/>
      <c r="D25" s="2"/>
      <c r="E25" s="2"/>
      <c r="F25" s="2"/>
    </row>
    <row r="26" customFormat="false" ht="7.5" hidden="false" customHeight="true" outlineLevel="0" collapsed="false"/>
    <row r="27" s="3" customFormat="true" ht="20.1" hidden="false" customHeight="true" outlineLevel="0" collapsed="false">
      <c r="A27" s="4" t="s">
        <v>17</v>
      </c>
      <c r="B27" s="4"/>
      <c r="C27" s="4"/>
      <c r="D27" s="4"/>
      <c r="E27" s="4"/>
      <c r="F27" s="4"/>
    </row>
    <row r="28" s="3" customFormat="true" ht="37.5" hidden="false" customHeight="true" outlineLevel="0" collapsed="false">
      <c r="A28" s="23" t="s">
        <v>1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</row>
    <row r="29" s="3" customFormat="true" ht="15" hidden="false" customHeight="true" outlineLevel="0" collapsed="false">
      <c r="A29" s="24" t="s">
        <v>18</v>
      </c>
      <c r="B29" s="8" t="n">
        <v>37.87</v>
      </c>
      <c r="C29" s="9" t="n">
        <v>3.25</v>
      </c>
      <c r="D29" s="8" t="n">
        <f aca="false">C29*B29</f>
        <v>123.0775</v>
      </c>
      <c r="E29" s="9" t="n">
        <v>0.25</v>
      </c>
      <c r="F29" s="8" t="n">
        <f aca="false">D29*E29</f>
        <v>30.769375</v>
      </c>
    </row>
    <row r="30" s="3" customFormat="true" ht="15" hidden="false" customHeight="true" outlineLevel="0" collapsed="false">
      <c r="A30" s="14" t="s">
        <v>10</v>
      </c>
      <c r="B30" s="14"/>
      <c r="C30" s="14"/>
      <c r="D30" s="14"/>
      <c r="E30" s="14"/>
      <c r="F30" s="15" t="n">
        <f aca="false">SUM(F29:F29)</f>
        <v>30.769375</v>
      </c>
    </row>
    <row r="31" customFormat="false" ht="7.5" hidden="false" customHeight="true" outlineLevel="0" collapsed="false"/>
    <row r="32" s="3" customFormat="true" ht="20.1" hidden="false" customHeight="true" outlineLevel="0" collapsed="false">
      <c r="A32" s="4" t="s">
        <v>19</v>
      </c>
      <c r="B32" s="4"/>
      <c r="C32" s="4"/>
      <c r="D32" s="4"/>
      <c r="E32" s="4"/>
      <c r="F32" s="4"/>
    </row>
    <row r="33" s="3" customFormat="true" ht="39.95" hidden="false" customHeight="true" outlineLevel="0" collapsed="false">
      <c r="A33" s="5" t="s">
        <v>1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</row>
    <row r="34" s="3" customFormat="true" ht="15" hidden="false" customHeight="true" outlineLevel="0" collapsed="false">
      <c r="A34" s="7" t="str">
        <f aca="false">A29</f>
        <v>Estaca 741+12,13 A 743+10,00</v>
      </c>
      <c r="B34" s="8" t="n">
        <f aca="false">B29</f>
        <v>37.87</v>
      </c>
      <c r="C34" s="8" t="n">
        <f aca="false">C29</f>
        <v>3.25</v>
      </c>
      <c r="D34" s="8" t="n">
        <f aca="false">D29</f>
        <v>123.0775</v>
      </c>
      <c r="E34" s="8" t="n">
        <v>0.15</v>
      </c>
      <c r="F34" s="8" t="n">
        <f aca="false">D34*E34</f>
        <v>18.461625</v>
      </c>
    </row>
    <row r="35" s="3" customFormat="true" ht="15" hidden="false" customHeight="true" outlineLevel="0" collapsed="false">
      <c r="A35" s="14" t="s">
        <v>10</v>
      </c>
      <c r="B35" s="14"/>
      <c r="C35" s="14"/>
      <c r="D35" s="14"/>
      <c r="E35" s="14"/>
      <c r="F35" s="15" t="n">
        <f aca="false">SUM(F34:F34)</f>
        <v>18.461625</v>
      </c>
    </row>
    <row r="36" customFormat="false" ht="7.5" hidden="false" customHeight="true" outlineLevel="0" collapsed="false"/>
    <row r="37" s="3" customFormat="true" ht="20.1" hidden="false" customHeight="true" outlineLevel="0" collapsed="false">
      <c r="A37" s="4" t="s">
        <v>20</v>
      </c>
      <c r="B37" s="4"/>
      <c r="C37" s="4"/>
      <c r="D37" s="4"/>
      <c r="E37" s="4"/>
      <c r="F37" s="4"/>
    </row>
    <row r="38" s="3" customFormat="true" ht="24.95" hidden="false" customHeight="true" outlineLevel="0" collapsed="false">
      <c r="A38" s="6" t="s">
        <v>13</v>
      </c>
      <c r="B38" s="6"/>
      <c r="C38" s="6" t="s">
        <v>4</v>
      </c>
      <c r="D38" s="6" t="s">
        <v>5</v>
      </c>
      <c r="E38" s="6" t="s">
        <v>14</v>
      </c>
      <c r="F38" s="6" t="s">
        <v>6</v>
      </c>
    </row>
    <row r="39" s="3" customFormat="true" ht="15" hidden="false" customHeight="true" outlineLevel="0" collapsed="false">
      <c r="A39" s="13" t="str">
        <f aca="false">A29</f>
        <v>Estaca 741+12,13 A 743+10,00</v>
      </c>
      <c r="B39" s="13"/>
      <c r="C39" s="8" t="n">
        <f aca="false">B34</f>
        <v>37.87</v>
      </c>
      <c r="D39" s="8" t="n">
        <f aca="false">C34</f>
        <v>3.25</v>
      </c>
      <c r="E39" s="25" t="n">
        <v>1</v>
      </c>
      <c r="F39" s="9" t="n">
        <f aca="false">D39*E39*C39</f>
        <v>123.0775</v>
      </c>
    </row>
    <row r="40" s="3" customFormat="true" ht="15" hidden="false" customHeight="true" outlineLevel="0" collapsed="false">
      <c r="A40" s="14" t="s">
        <v>10</v>
      </c>
      <c r="B40" s="14"/>
      <c r="C40" s="14"/>
      <c r="D40" s="14"/>
      <c r="E40" s="14"/>
      <c r="F40" s="15" t="n">
        <f aca="false">SUM(F39:F39)</f>
        <v>123.0775</v>
      </c>
    </row>
    <row r="41" customFormat="false" ht="7.5" hidden="false" customHeight="true" outlineLevel="0" collapsed="false"/>
    <row r="42" s="3" customFormat="true" ht="20.1" hidden="false" customHeight="true" outlineLevel="0" collapsed="false">
      <c r="A42" s="4" t="s">
        <v>21</v>
      </c>
      <c r="B42" s="4"/>
      <c r="C42" s="4"/>
      <c r="D42" s="4"/>
      <c r="E42" s="4"/>
      <c r="F42" s="4"/>
    </row>
    <row r="43" s="3" customFormat="true" ht="24.95" hidden="false" customHeight="true" outlineLevel="0" collapsed="false">
      <c r="A43" s="6" t="s">
        <v>13</v>
      </c>
      <c r="B43" s="6"/>
      <c r="C43" s="6" t="s">
        <v>4</v>
      </c>
      <c r="D43" s="6" t="s">
        <v>5</v>
      </c>
      <c r="E43" s="6" t="s">
        <v>14</v>
      </c>
      <c r="F43" s="6" t="s">
        <v>6</v>
      </c>
    </row>
    <row r="44" s="3" customFormat="true" ht="15" hidden="false" customHeight="true" outlineLevel="0" collapsed="false">
      <c r="A44" s="13" t="str">
        <f aca="false">A39</f>
        <v>Estaca 741+12,13 A 743+10,00</v>
      </c>
      <c r="B44" s="13"/>
      <c r="C44" s="8" t="n">
        <f aca="false">C39</f>
        <v>37.87</v>
      </c>
      <c r="D44" s="8" t="n">
        <f aca="false">D39</f>
        <v>3.25</v>
      </c>
      <c r="E44" s="25" t="n">
        <v>4</v>
      </c>
      <c r="F44" s="9" t="n">
        <f aca="false">D44*E44*C44</f>
        <v>492.31</v>
      </c>
    </row>
    <row r="45" s="3" customFormat="true" ht="15" hidden="false" customHeight="true" outlineLevel="0" collapsed="false">
      <c r="A45" s="14" t="s">
        <v>10</v>
      </c>
      <c r="B45" s="14"/>
      <c r="C45" s="14"/>
      <c r="D45" s="14"/>
      <c r="E45" s="14"/>
      <c r="F45" s="15" t="n">
        <f aca="false">SUM(F44:F44)</f>
        <v>492.31</v>
      </c>
    </row>
    <row r="46" s="3" customFormat="true" ht="7.5" hidden="false" customHeight="true" outlineLevel="0" collapsed="false">
      <c r="A46" s="26"/>
      <c r="B46" s="27"/>
      <c r="C46" s="27"/>
      <c r="D46" s="27"/>
      <c r="E46" s="27"/>
      <c r="F46" s="28"/>
    </row>
    <row r="47" s="3" customFormat="true" ht="20.1" hidden="false" customHeight="true" outlineLevel="0" collapsed="false">
      <c r="A47" s="4" t="s">
        <v>22</v>
      </c>
      <c r="B47" s="4"/>
      <c r="C47" s="4"/>
      <c r="D47" s="4"/>
      <c r="E47" s="4"/>
      <c r="F47" s="4"/>
    </row>
    <row r="48" s="3" customFormat="true" ht="39.95" hidden="false" customHeight="true" outlineLevel="0" collapsed="false">
      <c r="A48" s="6" t="s">
        <v>13</v>
      </c>
      <c r="B48" s="6"/>
      <c r="C48" s="6"/>
      <c r="D48" s="6" t="s">
        <v>4</v>
      </c>
      <c r="E48" s="6" t="s">
        <v>5</v>
      </c>
      <c r="F48" s="6" t="s">
        <v>6</v>
      </c>
    </row>
    <row r="49" s="3" customFormat="true" ht="15" hidden="false" customHeight="true" outlineLevel="0" collapsed="false">
      <c r="A49" s="13" t="str">
        <f aca="false">A44</f>
        <v>Estaca 741+12,13 A 743+10,00</v>
      </c>
      <c r="B49" s="13"/>
      <c r="C49" s="13"/>
      <c r="D49" s="8" t="n">
        <f aca="false">B34</f>
        <v>37.87</v>
      </c>
      <c r="E49" s="8" t="n">
        <f aca="false">C34</f>
        <v>3.25</v>
      </c>
      <c r="F49" s="8" t="n">
        <f aca="false">D34</f>
        <v>123.0775</v>
      </c>
    </row>
    <row r="50" s="3" customFormat="true" ht="15" hidden="false" customHeight="true" outlineLevel="0" collapsed="false">
      <c r="A50" s="10" t="s">
        <v>10</v>
      </c>
      <c r="B50" s="10"/>
      <c r="C50" s="10"/>
      <c r="D50" s="10"/>
      <c r="E50" s="10"/>
      <c r="F50" s="11" t="n">
        <f aca="false">SUM(F49:F49)</f>
        <v>123.0775</v>
      </c>
      <c r="G50" s="29"/>
      <c r="H50" s="30"/>
    </row>
    <row r="51" s="3" customFormat="true" ht="7.5" hidden="false" customHeight="true" outlineLevel="0" collapsed="false">
      <c r="A51" s="16"/>
      <c r="B51" s="18"/>
      <c r="C51" s="18"/>
      <c r="D51" s="18"/>
      <c r="E51" s="18"/>
      <c r="F51" s="21"/>
      <c r="G51" s="29"/>
      <c r="H51" s="30"/>
    </row>
    <row r="52" s="3" customFormat="true" ht="20.1" hidden="false" customHeight="true" outlineLevel="0" collapsed="false">
      <c r="A52" s="4" t="s">
        <v>23</v>
      </c>
      <c r="B52" s="4"/>
      <c r="C52" s="4"/>
      <c r="D52" s="4"/>
      <c r="E52" s="4"/>
      <c r="F52" s="4"/>
    </row>
    <row r="53" s="3" customFormat="true" ht="39.95" hidden="false" customHeight="true" outlineLevel="0" collapsed="false">
      <c r="A53" s="5" t="s">
        <v>13</v>
      </c>
      <c r="B53" s="6" t="s">
        <v>4</v>
      </c>
      <c r="C53" s="6" t="s">
        <v>5</v>
      </c>
      <c r="D53" s="6" t="s">
        <v>6</v>
      </c>
      <c r="E53" s="6" t="s">
        <v>7</v>
      </c>
      <c r="F53" s="6" t="s">
        <v>8</v>
      </c>
    </row>
    <row r="54" s="3" customFormat="true" ht="15" hidden="false" customHeight="true" outlineLevel="0" collapsed="false">
      <c r="A54" s="7" t="str">
        <f aca="false">A44</f>
        <v>Estaca 741+12,13 A 743+10,00</v>
      </c>
      <c r="B54" s="8" t="n">
        <f aca="false">C44</f>
        <v>37.87</v>
      </c>
      <c r="C54" s="8" t="n">
        <f aca="false">D44</f>
        <v>3.25</v>
      </c>
      <c r="D54" s="8" t="n">
        <f aca="false">C54*B54</f>
        <v>123.0775</v>
      </c>
      <c r="E54" s="8" t="n">
        <v>0.05</v>
      </c>
      <c r="F54" s="8" t="n">
        <f aca="false">E54*D54</f>
        <v>6.153875</v>
      </c>
    </row>
    <row r="55" s="3" customFormat="true" ht="15" hidden="false" customHeight="true" outlineLevel="0" collapsed="false">
      <c r="A55" s="16" t="s">
        <v>10</v>
      </c>
      <c r="B55" s="16"/>
      <c r="C55" s="16"/>
      <c r="D55" s="11" t="n">
        <f aca="false">SUM(D54:D54)</f>
        <v>123.0775</v>
      </c>
      <c r="E55" s="17"/>
      <c r="F55" s="11" t="n">
        <f aca="false">SUM(F54:F54)</f>
        <v>6.153875</v>
      </c>
      <c r="G55" s="29"/>
      <c r="H55" s="30"/>
    </row>
    <row r="56" s="3" customFormat="true" ht="7.5" hidden="false" customHeight="true" outlineLevel="0" collapsed="false">
      <c r="A56" s="31"/>
      <c r="B56" s="31"/>
      <c r="C56" s="31"/>
      <c r="D56" s="31"/>
      <c r="E56" s="31"/>
      <c r="F56" s="31"/>
    </row>
    <row r="57" s="3" customFormat="true" ht="20.1" hidden="false" customHeight="true" outlineLevel="0" collapsed="false">
      <c r="A57" s="4" t="s">
        <v>24</v>
      </c>
      <c r="B57" s="4"/>
      <c r="C57" s="4"/>
      <c r="D57" s="4"/>
      <c r="E57" s="4"/>
      <c r="F57" s="4"/>
    </row>
    <row r="58" s="3" customFormat="true" ht="39.95" hidden="false" customHeight="true" outlineLevel="0" collapsed="false">
      <c r="A58" s="5" t="s">
        <v>13</v>
      </c>
      <c r="B58" s="6" t="s">
        <v>4</v>
      </c>
      <c r="C58" s="6" t="s">
        <v>5</v>
      </c>
      <c r="D58" s="6" t="s">
        <v>6</v>
      </c>
      <c r="E58" s="6" t="s">
        <v>7</v>
      </c>
      <c r="F58" s="6" t="s">
        <v>8</v>
      </c>
    </row>
    <row r="59" s="3" customFormat="true" ht="15" hidden="false" customHeight="true" outlineLevel="0" collapsed="false">
      <c r="A59" s="7" t="str">
        <f aca="false">A52</f>
        <v>Revestimento c/ CBUQ Faixa "A"</v>
      </c>
      <c r="B59" s="8" t="n">
        <f aca="false">B54</f>
        <v>37.87</v>
      </c>
      <c r="C59" s="8" t="n">
        <f aca="false">C54</f>
        <v>3.25</v>
      </c>
      <c r="D59" s="8" t="n">
        <f aca="false">C59*B59</f>
        <v>123.0775</v>
      </c>
      <c r="E59" s="8" t="n">
        <v>0.08</v>
      </c>
      <c r="F59" s="8" t="n">
        <f aca="false">E59*D59</f>
        <v>9.8462</v>
      </c>
    </row>
    <row r="60" s="3" customFormat="true" ht="15" hidden="false" customHeight="true" outlineLevel="0" collapsed="false">
      <c r="A60" s="16" t="s">
        <v>10</v>
      </c>
      <c r="B60" s="16"/>
      <c r="C60" s="16"/>
      <c r="D60" s="11" t="n">
        <f aca="false">SUM(D59:D59)</f>
        <v>123.0775</v>
      </c>
      <c r="E60" s="17"/>
      <c r="F60" s="11" t="n">
        <f aca="false">SUM(F59:F59)</f>
        <v>9.8462</v>
      </c>
      <c r="G60" s="29"/>
      <c r="H60" s="30"/>
    </row>
    <row r="61" customFormat="false" ht="7.5" hidden="false" customHeight="true" outlineLevel="0" collapsed="false"/>
    <row r="62" s="3" customFormat="true" ht="17.1" hidden="false" customHeight="true" outlineLevel="0" collapsed="false">
      <c r="A62" s="2" t="s">
        <v>25</v>
      </c>
      <c r="B62" s="2"/>
      <c r="C62" s="2"/>
      <c r="D62" s="2"/>
      <c r="E62" s="2"/>
      <c r="F62" s="2"/>
    </row>
    <row r="63" customFormat="false" ht="7.5" hidden="false" customHeight="true" outlineLevel="0" collapsed="false"/>
    <row r="64" s="3" customFormat="true" ht="17.1" hidden="false" customHeight="true" outlineLevel="0" collapsed="false">
      <c r="A64" s="4" t="s">
        <v>2</v>
      </c>
      <c r="B64" s="4"/>
      <c r="C64" s="4"/>
      <c r="D64" s="4"/>
      <c r="E64" s="4"/>
      <c r="F64" s="4"/>
    </row>
    <row r="65" s="3" customFormat="true" ht="37.5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</row>
    <row r="66" s="3" customFormat="true" ht="15" hidden="false" customHeight="true" outlineLevel="0" collapsed="false">
      <c r="A66" s="7" t="s">
        <v>26</v>
      </c>
      <c r="B66" s="8" t="n">
        <v>159.96</v>
      </c>
      <c r="C66" s="8" t="n">
        <v>3.4</v>
      </c>
      <c r="D66" s="9" t="n">
        <f aca="false">C66*B66</f>
        <v>543.864</v>
      </c>
      <c r="E66" s="8" t="n">
        <v>0.05</v>
      </c>
      <c r="F66" s="8" t="n">
        <f aca="false">E66*D66</f>
        <v>27.1932</v>
      </c>
    </row>
    <row r="67" s="3" customFormat="true" ht="15" hidden="false" customHeight="true" outlineLevel="0" collapsed="false">
      <c r="A67" s="10" t="s">
        <v>10</v>
      </c>
      <c r="B67" s="10"/>
      <c r="C67" s="10"/>
      <c r="D67" s="11" t="n">
        <f aca="false">SUM(D66)</f>
        <v>543.864</v>
      </c>
      <c r="E67" s="8"/>
      <c r="F67" s="11" t="n">
        <f aca="false">SUM(F62:F66)</f>
        <v>27.1932</v>
      </c>
    </row>
    <row r="68" customFormat="false" ht="7.5" hidden="false" customHeight="true" outlineLevel="0" collapsed="false"/>
    <row r="69" s="3" customFormat="true" ht="17.1" hidden="false" customHeight="true" outlineLevel="0" collapsed="false">
      <c r="A69" s="4" t="s">
        <v>11</v>
      </c>
      <c r="B69" s="4"/>
      <c r="C69" s="4"/>
      <c r="D69" s="4"/>
      <c r="E69" s="4"/>
      <c r="F69" s="4"/>
    </row>
    <row r="70" s="3" customFormat="true" ht="37.5" hidden="false" customHeight="true" outlineLevel="0" collapsed="false">
      <c r="A70" s="5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 t="s">
        <v>8</v>
      </c>
    </row>
    <row r="71" s="3" customFormat="true" ht="15" hidden="false" customHeight="true" outlineLevel="0" collapsed="false">
      <c r="A71" s="7" t="str">
        <f aca="false">A66</f>
        <v>Marginal Esquerda - Estaca 768+15,68 A 772+15,64</v>
      </c>
      <c r="B71" s="8" t="n">
        <f aca="false">B66</f>
        <v>159.96</v>
      </c>
      <c r="C71" s="8" t="n">
        <f aca="false">C66</f>
        <v>3.4</v>
      </c>
      <c r="D71" s="9" t="n">
        <f aca="false">C71*B71</f>
        <v>543.864</v>
      </c>
      <c r="E71" s="12" t="n">
        <v>0.01</v>
      </c>
      <c r="F71" s="8" t="n">
        <f aca="false">D71*E71</f>
        <v>5.43864</v>
      </c>
    </row>
    <row r="72" s="3" customFormat="true" ht="15" hidden="false" customHeight="true" outlineLevel="0" collapsed="false">
      <c r="A72" s="10" t="s">
        <v>10</v>
      </c>
      <c r="B72" s="10"/>
      <c r="C72" s="10"/>
      <c r="D72" s="11" t="n">
        <f aca="false">SUM(D71)</f>
        <v>543.864</v>
      </c>
      <c r="E72" s="8"/>
      <c r="F72" s="11" t="n">
        <f aca="false">SUM(F71)</f>
        <v>5.43864</v>
      </c>
    </row>
    <row r="73" customFormat="false" ht="7.5" hidden="false" customHeight="true" outlineLevel="0" collapsed="false"/>
    <row r="74" s="3" customFormat="true" ht="17.1" hidden="false" customHeight="true" outlineLevel="0" collapsed="false">
      <c r="A74" s="4" t="s">
        <v>12</v>
      </c>
      <c r="B74" s="4"/>
      <c r="C74" s="4"/>
      <c r="D74" s="4"/>
      <c r="E74" s="4"/>
      <c r="F74" s="4"/>
    </row>
    <row r="75" s="3" customFormat="true" ht="37.5" hidden="false" customHeight="true" outlineLevel="0" collapsed="false">
      <c r="A75" s="6" t="s">
        <v>13</v>
      </c>
      <c r="B75" s="6"/>
      <c r="C75" s="6" t="s">
        <v>4</v>
      </c>
      <c r="D75" s="6" t="s">
        <v>5</v>
      </c>
      <c r="E75" s="6" t="s">
        <v>14</v>
      </c>
      <c r="F75" s="6" t="s">
        <v>6</v>
      </c>
    </row>
    <row r="76" s="3" customFormat="true" ht="15" hidden="false" customHeight="true" outlineLevel="0" collapsed="false">
      <c r="A76" s="13" t="str">
        <f aca="false">A66</f>
        <v>Marginal Esquerda - Estaca 768+15,68 A 772+15,64</v>
      </c>
      <c r="B76" s="13"/>
      <c r="C76" s="8" t="n">
        <f aca="false">B71</f>
        <v>159.96</v>
      </c>
      <c r="D76" s="8" t="n">
        <f aca="false">C71</f>
        <v>3.4</v>
      </c>
      <c r="E76" s="9" t="n">
        <v>2</v>
      </c>
      <c r="F76" s="9" t="n">
        <f aca="false">E76*D76*C76</f>
        <v>1087.728</v>
      </c>
    </row>
    <row r="77" s="3" customFormat="true" ht="15" hidden="false" customHeight="true" outlineLevel="0" collapsed="false">
      <c r="A77" s="14" t="s">
        <v>10</v>
      </c>
      <c r="B77" s="14"/>
      <c r="C77" s="14"/>
      <c r="D77" s="14"/>
      <c r="E77" s="14"/>
      <c r="F77" s="15" t="n">
        <f aca="false">SUM(F76)</f>
        <v>1087.728</v>
      </c>
    </row>
    <row r="78" customFormat="false" ht="7.5" hidden="false" customHeight="true" outlineLevel="0" collapsed="false"/>
    <row r="79" s="3" customFormat="true" ht="17.1" hidden="false" customHeight="true" outlineLevel="0" collapsed="false">
      <c r="A79" s="4" t="s">
        <v>15</v>
      </c>
      <c r="B79" s="4"/>
      <c r="C79" s="4"/>
      <c r="D79" s="4"/>
      <c r="E79" s="4"/>
      <c r="F79" s="4"/>
    </row>
    <row r="80" s="3" customFormat="true" ht="37.5" hidden="false" customHeight="true" outlineLevel="0" collapsed="false">
      <c r="A80" s="5" t="s">
        <v>13</v>
      </c>
      <c r="B80" s="6" t="s">
        <v>4</v>
      </c>
      <c r="C80" s="6" t="s">
        <v>5</v>
      </c>
      <c r="D80" s="6" t="s">
        <v>6</v>
      </c>
      <c r="E80" s="6" t="s">
        <v>7</v>
      </c>
      <c r="F80" s="6" t="s">
        <v>8</v>
      </c>
    </row>
    <row r="81" s="3" customFormat="true" ht="15" hidden="false" customHeight="true" outlineLevel="0" collapsed="false">
      <c r="A81" s="7" t="str">
        <f aca="false">A66</f>
        <v>Marginal Esquerda - Estaca 768+15,68 A 772+15,64</v>
      </c>
      <c r="B81" s="8" t="n">
        <f aca="false">C76</f>
        <v>159.96</v>
      </c>
      <c r="C81" s="8" t="n">
        <f aca="false">D76</f>
        <v>3.4</v>
      </c>
      <c r="D81" s="9" t="n">
        <f aca="false">C81*B81</f>
        <v>543.864</v>
      </c>
      <c r="E81" s="12" t="n">
        <v>0.08</v>
      </c>
      <c r="F81" s="8" t="n">
        <f aca="false">D81*E81</f>
        <v>43.50912</v>
      </c>
    </row>
    <row r="82" s="3" customFormat="true" ht="15" hidden="false" customHeight="true" outlineLevel="0" collapsed="false">
      <c r="A82" s="16" t="s">
        <v>10</v>
      </c>
      <c r="B82" s="16"/>
      <c r="C82" s="16"/>
      <c r="D82" s="11" t="n">
        <f aca="false">SUM(D80:D81)</f>
        <v>543.864</v>
      </c>
      <c r="E82" s="17"/>
      <c r="F82" s="11" t="n">
        <f aca="false">SUM(F80:F81)</f>
        <v>43.50912</v>
      </c>
    </row>
    <row r="83" customFormat="false" ht="7.5" hidden="false" customHeight="true" outlineLevel="0" collapsed="false">
      <c r="A83" s="31"/>
      <c r="B83" s="31"/>
      <c r="C83" s="31"/>
      <c r="D83" s="31"/>
      <c r="E83" s="31"/>
      <c r="F83" s="31"/>
    </row>
    <row r="84" s="3" customFormat="true" ht="17.1" hidden="false" customHeight="true" outlineLevel="0" collapsed="false">
      <c r="A84" s="2" t="s">
        <v>27</v>
      </c>
      <c r="B84" s="2"/>
      <c r="C84" s="2"/>
      <c r="D84" s="2"/>
      <c r="E84" s="2"/>
      <c r="F84" s="2"/>
    </row>
    <row r="85" customFormat="false" ht="7.5" hidden="false" customHeight="true" outlineLevel="0" collapsed="false"/>
    <row r="86" s="3" customFormat="true" ht="17.1" hidden="false" customHeight="true" outlineLevel="0" collapsed="false">
      <c r="A86" s="4" t="s">
        <v>2</v>
      </c>
      <c r="B86" s="4"/>
      <c r="C86" s="4"/>
      <c r="D86" s="4"/>
      <c r="E86" s="4"/>
      <c r="F86" s="4"/>
    </row>
    <row r="87" s="3" customFormat="true" ht="37.5" hidden="false" customHeight="true" outlineLevel="0" collapsed="false">
      <c r="A87" s="5" t="s">
        <v>3</v>
      </c>
      <c r="B87" s="6" t="s">
        <v>4</v>
      </c>
      <c r="C87" s="6" t="s">
        <v>5</v>
      </c>
      <c r="D87" s="6" t="s">
        <v>6</v>
      </c>
      <c r="E87" s="6" t="s">
        <v>7</v>
      </c>
      <c r="F87" s="6" t="s">
        <v>8</v>
      </c>
    </row>
    <row r="88" s="3" customFormat="true" ht="15" hidden="false" customHeight="true" outlineLevel="0" collapsed="false">
      <c r="A88" s="7" t="s">
        <v>28</v>
      </c>
      <c r="B88" s="8" t="n">
        <v>60.03</v>
      </c>
      <c r="C88" s="8" t="n">
        <v>5.05</v>
      </c>
      <c r="D88" s="9" t="n">
        <f aca="false">C88*B88</f>
        <v>303.1515</v>
      </c>
      <c r="E88" s="8" t="n">
        <v>0.1</v>
      </c>
      <c r="F88" s="8" t="n">
        <f aca="false">E88*D88</f>
        <v>30.31515</v>
      </c>
    </row>
    <row r="89" s="3" customFormat="true" ht="15" hidden="false" customHeight="true" outlineLevel="0" collapsed="false">
      <c r="A89" s="7" t="s">
        <v>29</v>
      </c>
      <c r="B89" s="8" t="n">
        <v>175.68</v>
      </c>
      <c r="C89" s="8" t="n">
        <v>2.95</v>
      </c>
      <c r="D89" s="9" t="n">
        <f aca="false">C89*B89</f>
        <v>518.256</v>
      </c>
      <c r="E89" s="8" t="n">
        <v>0.1</v>
      </c>
      <c r="F89" s="8" t="n">
        <f aca="false">E89*D89</f>
        <v>51.8256</v>
      </c>
    </row>
    <row r="90" s="3" customFormat="true" ht="15" hidden="false" customHeight="true" outlineLevel="0" collapsed="false">
      <c r="A90" s="10" t="s">
        <v>10</v>
      </c>
      <c r="B90" s="10"/>
      <c r="C90" s="10"/>
      <c r="D90" s="11" t="n">
        <f aca="false">SUM(D88)</f>
        <v>303.1515</v>
      </c>
      <c r="E90" s="8"/>
      <c r="F90" s="11" t="n">
        <f aca="false">SUM(F84:F88)</f>
        <v>30.31515</v>
      </c>
    </row>
    <row r="91" customFormat="false" ht="7.5" hidden="false" customHeight="true" outlineLevel="0" collapsed="false"/>
    <row r="92" s="3" customFormat="true" ht="17.1" hidden="false" customHeight="true" outlineLevel="0" collapsed="false">
      <c r="A92" s="4" t="s">
        <v>11</v>
      </c>
      <c r="B92" s="4"/>
      <c r="C92" s="4"/>
      <c r="D92" s="4"/>
      <c r="E92" s="4"/>
      <c r="F92" s="4"/>
    </row>
    <row r="93" s="3" customFormat="true" ht="37.5" hidden="false" customHeight="true" outlineLevel="0" collapsed="false">
      <c r="A93" s="5" t="s">
        <v>3</v>
      </c>
      <c r="B93" s="6" t="s">
        <v>4</v>
      </c>
      <c r="C93" s="6" t="s">
        <v>5</v>
      </c>
      <c r="D93" s="6" t="s">
        <v>6</v>
      </c>
      <c r="E93" s="6" t="s">
        <v>7</v>
      </c>
      <c r="F93" s="6" t="s">
        <v>8</v>
      </c>
    </row>
    <row r="94" s="3" customFormat="true" ht="15" hidden="false" customHeight="true" outlineLevel="0" collapsed="false">
      <c r="A94" s="7" t="str">
        <f aca="false">A88</f>
        <v>Marginal Esquerda - Estaca 736+14,87 A 739+14,90</v>
      </c>
      <c r="B94" s="8" t="n">
        <f aca="false">B88</f>
        <v>60.03</v>
      </c>
      <c r="C94" s="8" t="n">
        <f aca="false">C88</f>
        <v>5.05</v>
      </c>
      <c r="D94" s="9" t="n">
        <f aca="false">C94*B94</f>
        <v>303.1515</v>
      </c>
      <c r="E94" s="12" t="n">
        <v>0.02</v>
      </c>
      <c r="F94" s="8" t="n">
        <f aca="false">D94*E94</f>
        <v>6.06303</v>
      </c>
    </row>
    <row r="95" s="3" customFormat="true" ht="15" hidden="false" customHeight="true" outlineLevel="0" collapsed="false">
      <c r="A95" s="7" t="str">
        <f aca="false">A89</f>
        <v>Marginal Direita - Estaca 760+00,00 A 768+15,68</v>
      </c>
      <c r="B95" s="8" t="n">
        <f aca="false">B89</f>
        <v>175.68</v>
      </c>
      <c r="C95" s="8" t="n">
        <f aca="false">C89</f>
        <v>2.95</v>
      </c>
      <c r="D95" s="9" t="n">
        <f aca="false">C95*B95</f>
        <v>518.256</v>
      </c>
      <c r="E95" s="8" t="n">
        <v>0.02</v>
      </c>
      <c r="F95" s="8" t="n">
        <f aca="false">E95*D95</f>
        <v>10.36512</v>
      </c>
    </row>
    <row r="96" s="3" customFormat="true" ht="15" hidden="false" customHeight="true" outlineLevel="0" collapsed="false">
      <c r="A96" s="10" t="s">
        <v>10</v>
      </c>
      <c r="B96" s="10"/>
      <c r="C96" s="10"/>
      <c r="D96" s="11" t="n">
        <f aca="false">SUM(D94)</f>
        <v>303.1515</v>
      </c>
      <c r="E96" s="8"/>
      <c r="F96" s="11" t="n">
        <f aca="false">SUM(F94:F95)</f>
        <v>16.42815</v>
      </c>
    </row>
    <row r="97" customFormat="false" ht="7.5" hidden="false" customHeight="true" outlineLevel="0" collapsed="false"/>
    <row r="98" s="3" customFormat="true" ht="17.1" hidden="false" customHeight="true" outlineLevel="0" collapsed="false">
      <c r="A98" s="4" t="s">
        <v>12</v>
      </c>
      <c r="B98" s="4"/>
      <c r="C98" s="4"/>
      <c r="D98" s="4"/>
      <c r="E98" s="4"/>
      <c r="F98" s="4"/>
    </row>
    <row r="99" s="3" customFormat="true" ht="37.5" hidden="false" customHeight="true" outlineLevel="0" collapsed="false">
      <c r="A99" s="6" t="s">
        <v>13</v>
      </c>
      <c r="B99" s="6"/>
      <c r="C99" s="6" t="s">
        <v>4</v>
      </c>
      <c r="D99" s="6" t="s">
        <v>5</v>
      </c>
      <c r="E99" s="6" t="s">
        <v>14</v>
      </c>
      <c r="F99" s="6" t="s">
        <v>6</v>
      </c>
    </row>
    <row r="100" s="3" customFormat="true" ht="15" hidden="false" customHeight="true" outlineLevel="0" collapsed="false">
      <c r="A100" s="13" t="str">
        <f aca="false">A88</f>
        <v>Marginal Esquerda - Estaca 736+14,87 A 739+14,90</v>
      </c>
      <c r="B100" s="13"/>
      <c r="C100" s="8" t="n">
        <f aca="false">B94</f>
        <v>60.03</v>
      </c>
      <c r="D100" s="8" t="n">
        <f aca="false">C94</f>
        <v>5.05</v>
      </c>
      <c r="E100" s="8" t="n">
        <v>3</v>
      </c>
      <c r="F100" s="8" t="n">
        <f aca="false">E100*D100*C100</f>
        <v>909.4545</v>
      </c>
    </row>
    <row r="101" s="3" customFormat="true" ht="15" hidden="false" customHeight="true" outlineLevel="0" collapsed="false">
      <c r="A101" s="13" t="str">
        <f aca="false">A89</f>
        <v>Marginal Direita - Estaca 760+00,00 A 768+15,68</v>
      </c>
      <c r="B101" s="13"/>
      <c r="C101" s="8" t="n">
        <f aca="false">B95</f>
        <v>175.68</v>
      </c>
      <c r="D101" s="8" t="n">
        <f aca="false">C95</f>
        <v>2.95</v>
      </c>
      <c r="E101" s="8" t="n">
        <v>3</v>
      </c>
      <c r="F101" s="8" t="n">
        <f aca="false">E101*D101*C101</f>
        <v>1554.768</v>
      </c>
    </row>
    <row r="102" s="3" customFormat="true" ht="15" hidden="false" customHeight="true" outlineLevel="0" collapsed="false">
      <c r="A102" s="14" t="s">
        <v>10</v>
      </c>
      <c r="B102" s="14"/>
      <c r="C102" s="14"/>
      <c r="D102" s="14"/>
      <c r="E102" s="14"/>
      <c r="F102" s="15" t="n">
        <f aca="false">SUM(F100:F101)</f>
        <v>2464.2225</v>
      </c>
    </row>
    <row r="103" customFormat="false" ht="7.5" hidden="false" customHeight="true" outlineLevel="0" collapsed="false"/>
    <row r="104" s="3" customFormat="true" ht="17.1" hidden="false" customHeight="true" outlineLevel="0" collapsed="false">
      <c r="A104" s="4" t="s">
        <v>23</v>
      </c>
      <c r="B104" s="4"/>
      <c r="C104" s="4"/>
      <c r="D104" s="4"/>
      <c r="E104" s="4"/>
      <c r="F104" s="4"/>
    </row>
    <row r="105" s="3" customFormat="true" ht="37.5" hidden="false" customHeight="true" outlineLevel="0" collapsed="false">
      <c r="A105" s="5" t="s">
        <v>13</v>
      </c>
      <c r="B105" s="6" t="s">
        <v>4</v>
      </c>
      <c r="C105" s="6" t="s">
        <v>5</v>
      </c>
      <c r="D105" s="6" t="s">
        <v>6</v>
      </c>
      <c r="E105" s="6" t="s">
        <v>7</v>
      </c>
      <c r="F105" s="6" t="s">
        <v>8</v>
      </c>
    </row>
    <row r="106" s="3" customFormat="true" ht="15" hidden="false" customHeight="true" outlineLevel="0" collapsed="false">
      <c r="A106" s="7" t="str">
        <f aca="false">A88</f>
        <v>Marginal Esquerda - Estaca 736+14,87 A 739+14,90</v>
      </c>
      <c r="B106" s="8" t="n">
        <f aca="false">C100</f>
        <v>60.03</v>
      </c>
      <c r="C106" s="8" t="n">
        <f aca="false">D100</f>
        <v>5.05</v>
      </c>
      <c r="D106" s="9" t="n">
        <f aca="false">C106*B106</f>
        <v>303.1515</v>
      </c>
      <c r="E106" s="12" t="n">
        <v>0.05</v>
      </c>
      <c r="F106" s="8" t="n">
        <f aca="false">D106*E106</f>
        <v>15.157575</v>
      </c>
    </row>
    <row r="107" s="3" customFormat="true" ht="15" hidden="false" customHeight="true" outlineLevel="0" collapsed="false">
      <c r="A107" s="7" t="str">
        <f aca="false">A89</f>
        <v>Marginal Direita - Estaca 760+00,00 A 768+15,68</v>
      </c>
      <c r="B107" s="8" t="n">
        <f aca="false">C101</f>
        <v>175.68</v>
      </c>
      <c r="C107" s="8" t="n">
        <f aca="false">D101</f>
        <v>2.95</v>
      </c>
      <c r="D107" s="9" t="n">
        <f aca="false">C107*B107</f>
        <v>518.256</v>
      </c>
      <c r="E107" s="8" t="n">
        <v>0.05</v>
      </c>
      <c r="F107" s="8" t="n">
        <f aca="false">E107*D107</f>
        <v>25.9128</v>
      </c>
    </row>
    <row r="108" s="3" customFormat="true" ht="15" hidden="false" customHeight="true" outlineLevel="0" collapsed="false">
      <c r="A108" s="10" t="s">
        <v>10</v>
      </c>
      <c r="B108" s="10"/>
      <c r="C108" s="10"/>
      <c r="D108" s="11" t="n">
        <f aca="false">SUM(D106:D107)</f>
        <v>821.4075</v>
      </c>
      <c r="E108" s="17"/>
      <c r="F108" s="11" t="n">
        <f aca="false">SUM(F106:F107)</f>
        <v>41.070375</v>
      </c>
    </row>
    <row r="109" customFormat="false" ht="7.5" hidden="false" customHeight="true" outlineLevel="0" collapsed="false"/>
    <row r="110" s="3" customFormat="true" ht="17.1" hidden="false" customHeight="true" outlineLevel="0" collapsed="false">
      <c r="A110" s="4" t="s">
        <v>15</v>
      </c>
      <c r="B110" s="4"/>
      <c r="C110" s="4"/>
      <c r="D110" s="4"/>
      <c r="E110" s="4"/>
      <c r="F110" s="4"/>
    </row>
    <row r="111" s="3" customFormat="true" ht="37.5" hidden="false" customHeight="true" outlineLevel="0" collapsed="false">
      <c r="A111" s="5" t="s">
        <v>13</v>
      </c>
      <c r="B111" s="6" t="s">
        <v>4</v>
      </c>
      <c r="C111" s="6" t="s">
        <v>5</v>
      </c>
      <c r="D111" s="6" t="s">
        <v>6</v>
      </c>
      <c r="E111" s="6" t="s">
        <v>7</v>
      </c>
      <c r="F111" s="6" t="s">
        <v>8</v>
      </c>
    </row>
    <row r="112" s="3" customFormat="true" ht="15" hidden="false" customHeight="true" outlineLevel="0" collapsed="false">
      <c r="A112" s="7" t="s">
        <v>30</v>
      </c>
      <c r="B112" s="8" t="n">
        <f aca="false">B106</f>
        <v>60.03</v>
      </c>
      <c r="C112" s="8" t="n">
        <f aca="false">C106</f>
        <v>5.05</v>
      </c>
      <c r="D112" s="9" t="n">
        <f aca="false">C112*B112</f>
        <v>303.1515</v>
      </c>
      <c r="E112" s="12" t="n">
        <v>0.08</v>
      </c>
      <c r="F112" s="8" t="n">
        <f aca="false">D112*E112</f>
        <v>24.25212</v>
      </c>
    </row>
    <row r="113" s="3" customFormat="true" ht="15" hidden="false" customHeight="true" outlineLevel="0" collapsed="false">
      <c r="A113" s="7" t="s">
        <v>31</v>
      </c>
      <c r="B113" s="8" t="n">
        <f aca="false">B107</f>
        <v>175.68</v>
      </c>
      <c r="C113" s="8" t="n">
        <f aca="false">C107</f>
        <v>2.95</v>
      </c>
      <c r="D113" s="9" t="n">
        <f aca="false">C113*B113</f>
        <v>518.256</v>
      </c>
      <c r="E113" s="8" t="n">
        <v>0.08</v>
      </c>
      <c r="F113" s="8" t="n">
        <f aca="false">E113*D113</f>
        <v>41.46048</v>
      </c>
    </row>
    <row r="114" s="3" customFormat="true" ht="15" hidden="false" customHeight="true" outlineLevel="0" collapsed="false">
      <c r="A114" s="10" t="s">
        <v>10</v>
      </c>
      <c r="B114" s="10"/>
      <c r="C114" s="10"/>
      <c r="D114" s="11" t="n">
        <f aca="false">SUM(D112:D113)</f>
        <v>821.4075</v>
      </c>
      <c r="E114" s="17"/>
      <c r="F114" s="11" t="n">
        <f aca="false">SUM(F112:F113)</f>
        <v>65.7126</v>
      </c>
    </row>
    <row r="115" customFormat="false" ht="7.5" hidden="false" customHeight="true" outlineLevel="0" collapsed="false">
      <c r="A115" s="31"/>
      <c r="B115" s="31"/>
      <c r="C115" s="31"/>
      <c r="D115" s="31"/>
      <c r="E115" s="31"/>
      <c r="F115" s="31"/>
    </row>
    <row r="116" s="3" customFormat="true" ht="17.1" hidden="false" customHeight="true" outlineLevel="0" collapsed="false">
      <c r="A116" s="2" t="s">
        <v>32</v>
      </c>
      <c r="B116" s="2"/>
      <c r="C116" s="2"/>
      <c r="D116" s="2"/>
      <c r="E116" s="2"/>
      <c r="F116" s="2"/>
    </row>
    <row r="117" customFormat="false" ht="7.5" hidden="false" customHeight="true" outlineLevel="0" collapsed="false"/>
    <row r="118" s="3" customFormat="true" ht="20.1" hidden="false" customHeight="true" outlineLevel="0" collapsed="false">
      <c r="A118" s="4" t="s">
        <v>17</v>
      </c>
      <c r="B118" s="4"/>
      <c r="C118" s="4"/>
      <c r="D118" s="4"/>
      <c r="E118" s="4"/>
      <c r="F118" s="4"/>
    </row>
    <row r="119" s="3" customFormat="true" ht="37.5" hidden="false" customHeight="true" outlineLevel="0" collapsed="false">
      <c r="A119" s="5" t="s">
        <v>13</v>
      </c>
      <c r="B119" s="6" t="s">
        <v>4</v>
      </c>
      <c r="C119" s="6" t="s">
        <v>5</v>
      </c>
      <c r="D119" s="6" t="s">
        <v>6</v>
      </c>
      <c r="E119" s="6" t="s">
        <v>7</v>
      </c>
      <c r="F119" s="6" t="s">
        <v>8</v>
      </c>
    </row>
    <row r="120" s="3" customFormat="true" ht="15" hidden="false" customHeight="true" outlineLevel="0" collapsed="false">
      <c r="A120" s="7" t="s">
        <v>33</v>
      </c>
      <c r="B120" s="8" t="n">
        <v>60.04</v>
      </c>
      <c r="C120" s="8" t="n">
        <v>2.4</v>
      </c>
      <c r="D120" s="9" t="n">
        <f aca="false">C120*B120</f>
        <v>144.096</v>
      </c>
      <c r="E120" s="8" t="n">
        <v>0.25</v>
      </c>
      <c r="F120" s="8" t="n">
        <f aca="false">D120*E120</f>
        <v>36.024</v>
      </c>
    </row>
    <row r="121" s="3" customFormat="true" ht="15" hidden="false" customHeight="true" outlineLevel="0" collapsed="false">
      <c r="A121" s="7" t="s">
        <v>34</v>
      </c>
      <c r="B121" s="8" t="n">
        <v>175.68</v>
      </c>
      <c r="C121" s="8" t="n">
        <v>3.55</v>
      </c>
      <c r="D121" s="9" t="n">
        <f aca="false">C121*B121</f>
        <v>623.664</v>
      </c>
      <c r="E121" s="8" t="n">
        <v>0.25</v>
      </c>
      <c r="F121" s="8" t="n">
        <f aca="false">D121*E121</f>
        <v>155.916</v>
      </c>
    </row>
    <row r="122" s="3" customFormat="true" ht="15" hidden="false" customHeight="true" outlineLevel="0" collapsed="false">
      <c r="A122" s="14" t="s">
        <v>10</v>
      </c>
      <c r="B122" s="14"/>
      <c r="C122" s="14"/>
      <c r="D122" s="14"/>
      <c r="E122" s="14"/>
      <c r="F122" s="15" t="n">
        <f aca="false">SUM(F120:F121)</f>
        <v>191.94</v>
      </c>
    </row>
    <row r="123" customFormat="false" ht="7.5" hidden="false" customHeight="true" outlineLevel="0" collapsed="false"/>
    <row r="124" s="3" customFormat="true" ht="20.1" hidden="false" customHeight="true" outlineLevel="0" collapsed="false">
      <c r="A124" s="4" t="s">
        <v>19</v>
      </c>
      <c r="B124" s="4"/>
      <c r="C124" s="4"/>
      <c r="D124" s="4"/>
      <c r="E124" s="4"/>
      <c r="F124" s="4"/>
    </row>
    <row r="125" s="3" customFormat="true" ht="39.95" hidden="false" customHeight="true" outlineLevel="0" collapsed="false">
      <c r="A125" s="5" t="s">
        <v>13</v>
      </c>
      <c r="B125" s="6" t="s">
        <v>4</v>
      </c>
      <c r="C125" s="6" t="s">
        <v>5</v>
      </c>
      <c r="D125" s="6" t="s">
        <v>6</v>
      </c>
      <c r="E125" s="6" t="s">
        <v>7</v>
      </c>
      <c r="F125" s="6" t="s">
        <v>8</v>
      </c>
    </row>
    <row r="126" s="3" customFormat="true" ht="15" hidden="false" customHeight="true" outlineLevel="0" collapsed="false">
      <c r="A126" s="7" t="str">
        <f aca="false">A120</f>
        <v>Marginal Esquerda - Estaca 736+14,86 A 739+14,90</v>
      </c>
      <c r="B126" s="8" t="n">
        <f aca="false">B120</f>
        <v>60.04</v>
      </c>
      <c r="C126" s="8" t="n">
        <f aca="false">C120</f>
        <v>2.4</v>
      </c>
      <c r="D126" s="9" t="n">
        <f aca="false">C126*B126</f>
        <v>144.096</v>
      </c>
      <c r="E126" s="8" t="n">
        <v>0.15</v>
      </c>
      <c r="F126" s="8" t="n">
        <f aca="false">D126*E126</f>
        <v>21.6144</v>
      </c>
    </row>
    <row r="127" s="3" customFormat="true" ht="15" hidden="false" customHeight="true" outlineLevel="0" collapsed="false">
      <c r="A127" s="7" t="str">
        <f aca="false">A121</f>
        <v>Marginal Esquerda - Estaca 760+00,00 A 768+15,68</v>
      </c>
      <c r="B127" s="8" t="n">
        <f aca="false">B121</f>
        <v>175.68</v>
      </c>
      <c r="C127" s="8" t="n">
        <f aca="false">C121</f>
        <v>3.55</v>
      </c>
      <c r="D127" s="9" t="n">
        <f aca="false">C127*B127</f>
        <v>623.664</v>
      </c>
      <c r="E127" s="8" t="n">
        <v>0.15</v>
      </c>
      <c r="F127" s="8" t="n">
        <f aca="false">D127*E127</f>
        <v>93.5496</v>
      </c>
    </row>
    <row r="128" s="3" customFormat="true" ht="15" hidden="false" customHeight="true" outlineLevel="0" collapsed="false">
      <c r="A128" s="14" t="s">
        <v>10</v>
      </c>
      <c r="B128" s="14"/>
      <c r="C128" s="14"/>
      <c r="D128" s="14"/>
      <c r="E128" s="14"/>
      <c r="F128" s="15" t="n">
        <f aca="false">SUM(F126:F127)</f>
        <v>115.164</v>
      </c>
    </row>
    <row r="129" customFormat="false" ht="7.5" hidden="false" customHeight="true" outlineLevel="0" collapsed="false"/>
    <row r="130" s="3" customFormat="true" ht="20.1" hidden="false" customHeight="true" outlineLevel="0" collapsed="false">
      <c r="A130" s="4" t="s">
        <v>20</v>
      </c>
      <c r="B130" s="4"/>
      <c r="C130" s="4"/>
      <c r="D130" s="4"/>
      <c r="E130" s="4"/>
      <c r="F130" s="4"/>
    </row>
    <row r="131" s="3" customFormat="true" ht="24.95" hidden="false" customHeight="true" outlineLevel="0" collapsed="false">
      <c r="A131" s="6" t="s">
        <v>13</v>
      </c>
      <c r="B131" s="6"/>
      <c r="C131" s="6" t="s">
        <v>4</v>
      </c>
      <c r="D131" s="6" t="s">
        <v>5</v>
      </c>
      <c r="E131" s="6" t="s">
        <v>14</v>
      </c>
      <c r="F131" s="6" t="s">
        <v>6</v>
      </c>
    </row>
    <row r="132" s="3" customFormat="true" ht="15" hidden="false" customHeight="true" outlineLevel="0" collapsed="false">
      <c r="A132" s="13" t="str">
        <f aca="false">A126</f>
        <v>Marginal Esquerda - Estaca 736+14,86 A 739+14,90</v>
      </c>
      <c r="B132" s="13"/>
      <c r="C132" s="8" t="n">
        <f aca="false">B126</f>
        <v>60.04</v>
      </c>
      <c r="D132" s="8" t="n">
        <f aca="false">C126</f>
        <v>2.4</v>
      </c>
      <c r="E132" s="25" t="n">
        <v>1</v>
      </c>
      <c r="F132" s="9" t="n">
        <f aca="false">D132*E132*C132</f>
        <v>144.096</v>
      </c>
    </row>
    <row r="133" s="3" customFormat="true" ht="15" hidden="false" customHeight="true" outlineLevel="0" collapsed="false">
      <c r="A133" s="13" t="str">
        <f aca="false">A127</f>
        <v>Marginal Esquerda - Estaca 760+00,00 A 768+15,68</v>
      </c>
      <c r="B133" s="13"/>
      <c r="C133" s="8" t="n">
        <f aca="false">B127</f>
        <v>175.68</v>
      </c>
      <c r="D133" s="8" t="n">
        <f aca="false">C127</f>
        <v>3.55</v>
      </c>
      <c r="E133" s="25" t="n">
        <v>1</v>
      </c>
      <c r="F133" s="9" t="n">
        <f aca="false">D133*E133*C133</f>
        <v>623.664</v>
      </c>
    </row>
    <row r="134" s="3" customFormat="true" ht="15" hidden="false" customHeight="true" outlineLevel="0" collapsed="false">
      <c r="A134" s="14" t="s">
        <v>10</v>
      </c>
      <c r="B134" s="14"/>
      <c r="C134" s="14"/>
      <c r="D134" s="14"/>
      <c r="E134" s="14"/>
      <c r="F134" s="15" t="n">
        <f aca="false">SUM(F132:F133)</f>
        <v>767.76</v>
      </c>
    </row>
    <row r="135" customFormat="false" ht="7.5" hidden="false" customHeight="true" outlineLevel="0" collapsed="false"/>
    <row r="136" s="3" customFormat="true" ht="20.1" hidden="false" customHeight="true" outlineLevel="0" collapsed="false">
      <c r="A136" s="4" t="s">
        <v>35</v>
      </c>
      <c r="B136" s="4"/>
      <c r="C136" s="4"/>
      <c r="D136" s="4"/>
      <c r="E136" s="4"/>
      <c r="F136" s="4"/>
    </row>
    <row r="137" s="3" customFormat="true" ht="24.95" hidden="false" customHeight="true" outlineLevel="0" collapsed="false">
      <c r="A137" s="6" t="s">
        <v>13</v>
      </c>
      <c r="B137" s="6"/>
      <c r="C137" s="6" t="s">
        <v>4</v>
      </c>
      <c r="D137" s="6" t="s">
        <v>5</v>
      </c>
      <c r="E137" s="6" t="s">
        <v>14</v>
      </c>
      <c r="F137" s="6" t="s">
        <v>6</v>
      </c>
    </row>
    <row r="138" s="3" customFormat="true" ht="15" hidden="false" customHeight="true" outlineLevel="0" collapsed="false">
      <c r="A138" s="13" t="str">
        <f aca="false">A126</f>
        <v>Marginal Esquerda - Estaca 736+14,86 A 739+14,90</v>
      </c>
      <c r="B138" s="13"/>
      <c r="C138" s="8" t="n">
        <f aca="false">B126</f>
        <v>60.04</v>
      </c>
      <c r="D138" s="8" t="n">
        <f aca="false">C126</f>
        <v>2.4</v>
      </c>
      <c r="E138" s="25" t="n">
        <v>4</v>
      </c>
      <c r="F138" s="9" t="n">
        <f aca="false">D138*E138*C138</f>
        <v>576.384</v>
      </c>
    </row>
    <row r="139" s="3" customFormat="true" ht="15" hidden="false" customHeight="true" outlineLevel="0" collapsed="false">
      <c r="A139" s="13" t="str">
        <f aca="false">A127</f>
        <v>Marginal Esquerda - Estaca 760+00,00 A 768+15,68</v>
      </c>
      <c r="B139" s="13"/>
      <c r="C139" s="8" t="n">
        <f aca="false">B127</f>
        <v>175.68</v>
      </c>
      <c r="D139" s="8" t="n">
        <f aca="false">C127</f>
        <v>3.55</v>
      </c>
      <c r="E139" s="25" t="n">
        <v>4</v>
      </c>
      <c r="F139" s="9" t="n">
        <f aca="false">D139*E139*C139</f>
        <v>2494.656</v>
      </c>
    </row>
    <row r="140" s="3" customFormat="true" ht="15" hidden="false" customHeight="true" outlineLevel="0" collapsed="false">
      <c r="A140" s="14" t="s">
        <v>10</v>
      </c>
      <c r="B140" s="14"/>
      <c r="C140" s="14"/>
      <c r="D140" s="14"/>
      <c r="E140" s="14"/>
      <c r="F140" s="15" t="n">
        <f aca="false">SUM(F138:F139)</f>
        <v>3071.04</v>
      </c>
    </row>
    <row r="141" s="3" customFormat="true" ht="7.5" hidden="false" customHeight="true" outlineLevel="0" collapsed="false">
      <c r="A141" s="31"/>
      <c r="B141" s="31"/>
      <c r="C141" s="31"/>
      <c r="D141" s="31"/>
      <c r="E141" s="31"/>
      <c r="F141" s="31"/>
    </row>
    <row r="142" s="3" customFormat="true" ht="20.1" hidden="false" customHeight="true" outlineLevel="0" collapsed="false">
      <c r="A142" s="4" t="s">
        <v>22</v>
      </c>
      <c r="B142" s="4"/>
      <c r="C142" s="4"/>
      <c r="D142" s="4"/>
      <c r="E142" s="4"/>
      <c r="F142" s="4"/>
    </row>
    <row r="143" s="3" customFormat="true" ht="39.95" hidden="false" customHeight="true" outlineLevel="0" collapsed="false">
      <c r="A143" s="6" t="s">
        <v>13</v>
      </c>
      <c r="B143" s="6"/>
      <c r="C143" s="6"/>
      <c r="D143" s="6" t="s">
        <v>4</v>
      </c>
      <c r="E143" s="6" t="s">
        <v>5</v>
      </c>
      <c r="F143" s="6" t="s">
        <v>6</v>
      </c>
    </row>
    <row r="144" s="3" customFormat="true" ht="15" hidden="false" customHeight="true" outlineLevel="0" collapsed="false">
      <c r="A144" s="13" t="str">
        <f aca="false">A126</f>
        <v>Marginal Esquerda - Estaca 736+14,86 A 739+14,90</v>
      </c>
      <c r="B144" s="13"/>
      <c r="C144" s="13"/>
      <c r="D144" s="8" t="n">
        <f aca="false">B126</f>
        <v>60.04</v>
      </c>
      <c r="E144" s="8" t="n">
        <f aca="false">C126</f>
        <v>2.4</v>
      </c>
      <c r="F144" s="8" t="n">
        <f aca="false">D126</f>
        <v>144.096</v>
      </c>
    </row>
    <row r="145" s="3" customFormat="true" ht="15" hidden="false" customHeight="true" outlineLevel="0" collapsed="false">
      <c r="A145" s="13" t="str">
        <f aca="false">A127</f>
        <v>Marginal Esquerda - Estaca 760+00,00 A 768+15,68</v>
      </c>
      <c r="B145" s="13"/>
      <c r="C145" s="13"/>
      <c r="D145" s="8" t="n">
        <f aca="false">B127</f>
        <v>175.68</v>
      </c>
      <c r="E145" s="8" t="n">
        <f aca="false">C127</f>
        <v>3.55</v>
      </c>
      <c r="F145" s="8" t="n">
        <f aca="false">D127</f>
        <v>623.664</v>
      </c>
    </row>
    <row r="146" s="3" customFormat="true" ht="15" hidden="false" customHeight="true" outlineLevel="0" collapsed="false">
      <c r="A146" s="10" t="s">
        <v>10</v>
      </c>
      <c r="B146" s="10"/>
      <c r="C146" s="10"/>
      <c r="D146" s="10"/>
      <c r="E146" s="10"/>
      <c r="F146" s="11" t="n">
        <f aca="false">SUM(F144:F145)</f>
        <v>767.76</v>
      </c>
      <c r="G146" s="29"/>
      <c r="H146" s="30"/>
    </row>
    <row r="147" customFormat="false" ht="7.5" hidden="false" customHeight="true" outlineLevel="0" collapsed="false"/>
    <row r="148" s="3" customFormat="true" ht="17.1" hidden="false" customHeight="true" outlineLevel="0" collapsed="false">
      <c r="A148" s="4" t="s">
        <v>23</v>
      </c>
      <c r="B148" s="4"/>
      <c r="C148" s="4"/>
      <c r="D148" s="4"/>
      <c r="E148" s="4"/>
      <c r="F148" s="4"/>
    </row>
    <row r="149" s="3" customFormat="true" ht="37.5" hidden="false" customHeight="true" outlineLevel="0" collapsed="false">
      <c r="A149" s="5" t="s">
        <v>13</v>
      </c>
      <c r="B149" s="6" t="s">
        <v>4</v>
      </c>
      <c r="C149" s="6" t="s">
        <v>5</v>
      </c>
      <c r="D149" s="6" t="s">
        <v>6</v>
      </c>
      <c r="E149" s="6" t="s">
        <v>7</v>
      </c>
      <c r="F149" s="6" t="s">
        <v>8</v>
      </c>
    </row>
    <row r="150" s="3" customFormat="true" ht="15" hidden="false" customHeight="true" outlineLevel="0" collapsed="false">
      <c r="A150" s="7" t="str">
        <f aca="false">A138</f>
        <v>Marginal Esquerda - Estaca 736+14,86 A 739+14,90</v>
      </c>
      <c r="B150" s="8" t="n">
        <f aca="false">C138</f>
        <v>60.04</v>
      </c>
      <c r="C150" s="8" t="n">
        <f aca="false">D138</f>
        <v>2.4</v>
      </c>
      <c r="D150" s="9" t="n">
        <f aca="false">C150*B150</f>
        <v>144.096</v>
      </c>
      <c r="E150" s="12" t="n">
        <v>0.05</v>
      </c>
      <c r="F150" s="8" t="n">
        <f aca="false">D150*E150</f>
        <v>7.2048</v>
      </c>
    </row>
    <row r="151" s="3" customFormat="true" ht="15" hidden="false" customHeight="true" outlineLevel="0" collapsed="false">
      <c r="A151" s="7" t="str">
        <f aca="false">A139</f>
        <v>Marginal Esquerda - Estaca 760+00,00 A 768+15,68</v>
      </c>
      <c r="B151" s="8" t="n">
        <f aca="false">C139</f>
        <v>175.68</v>
      </c>
      <c r="C151" s="8" t="n">
        <f aca="false">D139</f>
        <v>3.55</v>
      </c>
      <c r="D151" s="9" t="n">
        <f aca="false">C151*B151</f>
        <v>623.664</v>
      </c>
      <c r="E151" s="8" t="n">
        <v>0.05</v>
      </c>
      <c r="F151" s="8" t="n">
        <f aca="false">E151*D151</f>
        <v>31.1832</v>
      </c>
    </row>
    <row r="152" s="3" customFormat="true" ht="15" hidden="false" customHeight="true" outlineLevel="0" collapsed="false">
      <c r="A152" s="10" t="s">
        <v>10</v>
      </c>
      <c r="B152" s="10"/>
      <c r="C152" s="10"/>
      <c r="D152" s="11" t="n">
        <f aca="false">SUM(D150:D151)</f>
        <v>767.76</v>
      </c>
      <c r="E152" s="17"/>
      <c r="F152" s="11" t="n">
        <f aca="false">SUM(F150:F151)</f>
        <v>38.388</v>
      </c>
    </row>
    <row r="153" customFormat="false" ht="7.5" hidden="false" customHeight="true" outlineLevel="0" collapsed="false"/>
    <row r="154" s="3" customFormat="true" ht="17.1" hidden="false" customHeight="true" outlineLevel="0" collapsed="false">
      <c r="A154" s="4" t="s">
        <v>15</v>
      </c>
      <c r="B154" s="4"/>
      <c r="C154" s="4"/>
      <c r="D154" s="4"/>
      <c r="E154" s="4"/>
      <c r="F154" s="4"/>
    </row>
    <row r="155" s="3" customFormat="true" ht="37.5" hidden="false" customHeight="true" outlineLevel="0" collapsed="false">
      <c r="A155" s="5" t="s">
        <v>13</v>
      </c>
      <c r="B155" s="6" t="s">
        <v>4</v>
      </c>
      <c r="C155" s="6" t="s">
        <v>5</v>
      </c>
      <c r="D155" s="6" t="s">
        <v>6</v>
      </c>
      <c r="E155" s="6" t="s">
        <v>7</v>
      </c>
      <c r="F155" s="6" t="s">
        <v>8</v>
      </c>
    </row>
    <row r="156" s="3" customFormat="true" ht="15" hidden="false" customHeight="true" outlineLevel="0" collapsed="false">
      <c r="A156" s="7" t="s">
        <v>30</v>
      </c>
      <c r="B156" s="8" t="n">
        <f aca="false">B150</f>
        <v>60.04</v>
      </c>
      <c r="C156" s="8" t="n">
        <f aca="false">C150</f>
        <v>2.4</v>
      </c>
      <c r="D156" s="9" t="n">
        <f aca="false">C156*B156</f>
        <v>144.096</v>
      </c>
      <c r="E156" s="12" t="n">
        <v>0.08</v>
      </c>
      <c r="F156" s="8" t="n">
        <f aca="false">D156*E156</f>
        <v>11.52768</v>
      </c>
    </row>
    <row r="157" s="3" customFormat="true" ht="15" hidden="false" customHeight="true" outlineLevel="0" collapsed="false">
      <c r="A157" s="7" t="s">
        <v>31</v>
      </c>
      <c r="B157" s="8" t="n">
        <f aca="false">B151</f>
        <v>175.68</v>
      </c>
      <c r="C157" s="8" t="n">
        <f aca="false">C151</f>
        <v>3.55</v>
      </c>
      <c r="D157" s="9" t="n">
        <f aca="false">C157*B157</f>
        <v>623.664</v>
      </c>
      <c r="E157" s="8" t="n">
        <v>0.08</v>
      </c>
      <c r="F157" s="8" t="n">
        <f aca="false">E157*D157</f>
        <v>49.89312</v>
      </c>
    </row>
    <row r="158" s="3" customFormat="true" ht="15" hidden="false" customHeight="true" outlineLevel="0" collapsed="false">
      <c r="A158" s="10" t="s">
        <v>10</v>
      </c>
      <c r="B158" s="10"/>
      <c r="C158" s="10"/>
      <c r="D158" s="11" t="n">
        <f aca="false">SUM(D156:D157)</f>
        <v>767.76</v>
      </c>
      <c r="E158" s="17"/>
      <c r="F158" s="11" t="n">
        <f aca="false">SUM(F156:F157)</f>
        <v>61.4208</v>
      </c>
    </row>
    <row r="159" customFormat="false" ht="7.5" hidden="false" customHeight="true" outlineLevel="0" collapsed="false">
      <c r="A159" s="31"/>
      <c r="B159" s="31"/>
      <c r="C159" s="31"/>
      <c r="D159" s="31"/>
      <c r="E159" s="31"/>
      <c r="F159" s="31"/>
    </row>
    <row r="160" s="3" customFormat="true" ht="17.1" hidden="false" customHeight="true" outlineLevel="0" collapsed="false">
      <c r="A160" s="2" t="s">
        <v>36</v>
      </c>
      <c r="B160" s="2"/>
      <c r="C160" s="2"/>
      <c r="D160" s="2"/>
      <c r="E160" s="2"/>
      <c r="F160" s="2"/>
    </row>
    <row r="161" customFormat="false" ht="7.5" hidden="false" customHeight="true" outlineLevel="0" collapsed="false"/>
    <row r="162" s="3" customFormat="true" ht="20.1" hidden="false" customHeight="true" outlineLevel="0" collapsed="false">
      <c r="A162" s="4" t="s">
        <v>37</v>
      </c>
      <c r="B162" s="4"/>
      <c r="C162" s="4"/>
      <c r="D162" s="4"/>
      <c r="E162" s="4"/>
      <c r="F162" s="4"/>
    </row>
    <row r="163" s="3" customFormat="true" ht="37.5" hidden="false" customHeight="true" outlineLevel="0" collapsed="false">
      <c r="A163" s="6" t="s">
        <v>13</v>
      </c>
      <c r="B163" s="6"/>
      <c r="C163" s="6"/>
      <c r="D163" s="6" t="s">
        <v>4</v>
      </c>
      <c r="E163" s="6" t="s">
        <v>5</v>
      </c>
      <c r="F163" s="6" t="s">
        <v>6</v>
      </c>
    </row>
    <row r="164" s="3" customFormat="true" ht="15" hidden="false" customHeight="true" outlineLevel="0" collapsed="false">
      <c r="A164" s="32" t="s">
        <v>38</v>
      </c>
      <c r="B164" s="32"/>
      <c r="C164" s="32"/>
      <c r="D164" s="33" t="n">
        <v>138</v>
      </c>
      <c r="E164" s="33" t="n">
        <v>7.25</v>
      </c>
      <c r="F164" s="8" t="n">
        <f aca="false">D164*E164</f>
        <v>1000.5</v>
      </c>
    </row>
    <row r="165" s="3" customFormat="true" ht="15" hidden="false" customHeight="true" outlineLevel="0" collapsed="false">
      <c r="A165" s="32" t="s">
        <v>39</v>
      </c>
      <c r="B165" s="32"/>
      <c r="C165" s="32"/>
      <c r="D165" s="33" t="n">
        <v>137</v>
      </c>
      <c r="E165" s="33" t="n">
        <v>11.5</v>
      </c>
      <c r="F165" s="8" t="n">
        <f aca="false">D165*E165</f>
        <v>1575.5</v>
      </c>
    </row>
    <row r="166" s="3" customFormat="true" ht="15" hidden="false" customHeight="true" outlineLevel="0" collapsed="false">
      <c r="A166" s="32" t="s">
        <v>40</v>
      </c>
      <c r="B166" s="32"/>
      <c r="C166" s="32"/>
      <c r="D166" s="33" t="n">
        <v>137</v>
      </c>
      <c r="E166" s="33" t="n">
        <v>4.35</v>
      </c>
      <c r="F166" s="8" t="n">
        <f aca="false">D166*E166</f>
        <v>595.95</v>
      </c>
    </row>
    <row r="167" s="3" customFormat="true" ht="15" hidden="false" customHeight="true" outlineLevel="0" collapsed="false">
      <c r="A167" s="32" t="s">
        <v>41</v>
      </c>
      <c r="B167" s="32"/>
      <c r="C167" s="32"/>
      <c r="D167" s="33" t="n">
        <v>309.1</v>
      </c>
      <c r="E167" s="33" t="n">
        <v>11.5</v>
      </c>
      <c r="F167" s="8" t="n">
        <f aca="false">D167*E167</f>
        <v>3554.65</v>
      </c>
    </row>
    <row r="168" s="3" customFormat="true" ht="15" hidden="false" customHeight="true" outlineLevel="0" collapsed="false">
      <c r="A168" s="14" t="s">
        <v>10</v>
      </c>
      <c r="B168" s="14"/>
      <c r="C168" s="14"/>
      <c r="D168" s="14"/>
      <c r="E168" s="14"/>
      <c r="F168" s="15" t="n">
        <f aca="false">SUM(F164:F167)</f>
        <v>6726.6</v>
      </c>
    </row>
    <row r="169" customFormat="false" ht="7.5" hidden="false" customHeight="true" outlineLevel="0" collapsed="false"/>
    <row r="170" s="3" customFormat="true" ht="20.1" hidden="false" customHeight="true" outlineLevel="0" collapsed="false">
      <c r="A170" s="4" t="s">
        <v>42</v>
      </c>
      <c r="B170" s="4"/>
      <c r="C170" s="4"/>
      <c r="D170" s="4"/>
      <c r="E170" s="4"/>
      <c r="F170" s="4"/>
    </row>
    <row r="171" s="3" customFormat="true" ht="39.95" hidden="false" customHeight="true" outlineLevel="0" collapsed="false">
      <c r="A171" s="5" t="s">
        <v>13</v>
      </c>
      <c r="B171" s="6" t="s">
        <v>4</v>
      </c>
      <c r="C171" s="6" t="s">
        <v>5</v>
      </c>
      <c r="D171" s="6" t="s">
        <v>6</v>
      </c>
      <c r="E171" s="6" t="s">
        <v>7</v>
      </c>
      <c r="F171" s="6" t="s">
        <v>8</v>
      </c>
    </row>
    <row r="172" s="3" customFormat="true" ht="15" hidden="false" customHeight="true" outlineLevel="0" collapsed="false">
      <c r="A172" s="7" t="str">
        <f aca="false">A164</f>
        <v>Marginal Direita - Estaca 736+12,12 A 743+10,00</v>
      </c>
      <c r="B172" s="8" t="n">
        <f aca="false">$D$164</f>
        <v>138</v>
      </c>
      <c r="C172" s="8" t="n">
        <f aca="false">$E$164</f>
        <v>7.25</v>
      </c>
      <c r="D172" s="9" t="n">
        <f aca="false">C172*B172</f>
        <v>1000.5</v>
      </c>
      <c r="E172" s="8" t="n">
        <v>0.5</v>
      </c>
      <c r="F172" s="8" t="n">
        <f aca="false">D172*E172</f>
        <v>500.25</v>
      </c>
    </row>
    <row r="173" s="3" customFormat="true" ht="15" hidden="false" customHeight="true" outlineLevel="0" collapsed="false">
      <c r="A173" s="7" t="str">
        <f aca="false">A165</f>
        <v>Marginal Direita - Estaca 743+10,00 A 750+07,00</v>
      </c>
      <c r="B173" s="8" t="n">
        <f aca="false">$D$165</f>
        <v>137</v>
      </c>
      <c r="C173" s="8" t="n">
        <f aca="false">$E$165</f>
        <v>11.5</v>
      </c>
      <c r="D173" s="9" t="n">
        <f aca="false">C173*B173</f>
        <v>1575.5</v>
      </c>
      <c r="E173" s="8" t="n">
        <v>0.5</v>
      </c>
      <c r="F173" s="8" t="n">
        <f aca="false">D173*E173</f>
        <v>787.75</v>
      </c>
    </row>
    <row r="174" s="3" customFormat="true" ht="15" hidden="false" customHeight="true" outlineLevel="0" collapsed="false">
      <c r="A174" s="7" t="str">
        <f aca="false">A166</f>
        <v>Marginal Direita - 736+14,87 A 743+10,00 - Agulha</v>
      </c>
      <c r="B174" s="8" t="n">
        <f aca="false">$D$166</f>
        <v>137</v>
      </c>
      <c r="C174" s="8" t="n">
        <f aca="false">$E$166</f>
        <v>4.35</v>
      </c>
      <c r="D174" s="9" t="n">
        <f aca="false">C174*B174</f>
        <v>595.95</v>
      </c>
      <c r="E174" s="8" t="n">
        <v>0.5</v>
      </c>
      <c r="F174" s="8" t="n">
        <f aca="false">D174*E174</f>
        <v>297.975</v>
      </c>
    </row>
    <row r="175" s="3" customFormat="true" ht="15" hidden="false" customHeight="true" outlineLevel="0" collapsed="false">
      <c r="A175" s="7" t="str">
        <f aca="false">A167</f>
        <v>Marginal Direita -Estaca 757+02,00 A 772+12,10</v>
      </c>
      <c r="B175" s="8" t="n">
        <f aca="false">$D$167</f>
        <v>309.1</v>
      </c>
      <c r="C175" s="8" t="n">
        <f aca="false">$E$167</f>
        <v>11.5</v>
      </c>
      <c r="D175" s="9" t="n">
        <f aca="false">C175*B175</f>
        <v>3554.65</v>
      </c>
      <c r="E175" s="8" t="n">
        <v>0.5</v>
      </c>
      <c r="F175" s="8" t="n">
        <f aca="false">D175*E175</f>
        <v>1777.325</v>
      </c>
    </row>
    <row r="176" s="3" customFormat="true" ht="15" hidden="false" customHeight="true" outlineLevel="0" collapsed="false">
      <c r="A176" s="14" t="s">
        <v>10</v>
      </c>
      <c r="B176" s="14"/>
      <c r="C176" s="14"/>
      <c r="D176" s="14"/>
      <c r="E176" s="14"/>
      <c r="F176" s="15" t="n">
        <f aca="false">SUM(F172:F175)</f>
        <v>3363.3</v>
      </c>
    </row>
    <row r="177" s="3" customFormat="true" ht="15" hidden="false" customHeight="true" outlineLevel="0" collapsed="false">
      <c r="A177" s="14" t="s">
        <v>43</v>
      </c>
      <c r="B177" s="14"/>
      <c r="C177" s="14"/>
      <c r="D177" s="14"/>
      <c r="E177" s="14"/>
      <c r="F177" s="15" t="n">
        <f aca="false">F176*0.7</f>
        <v>2354.31</v>
      </c>
    </row>
    <row r="178" s="3" customFormat="true" ht="15" hidden="false" customHeight="true" outlineLevel="0" collapsed="false">
      <c r="A178" s="14" t="s">
        <v>44</v>
      </c>
      <c r="B178" s="14"/>
      <c r="C178" s="14"/>
      <c r="D178" s="14"/>
      <c r="E178" s="14"/>
      <c r="F178" s="15" t="n">
        <f aca="false">F176*0.3</f>
        <v>1008.99</v>
      </c>
    </row>
    <row r="179" customFormat="false" ht="7.5" hidden="false" customHeight="true" outlineLevel="0" collapsed="false"/>
    <row r="180" s="3" customFormat="true" ht="20.1" hidden="false" customHeight="true" outlineLevel="0" collapsed="false">
      <c r="A180" s="4" t="s">
        <v>45</v>
      </c>
      <c r="B180" s="4"/>
      <c r="C180" s="4"/>
      <c r="D180" s="4"/>
      <c r="E180" s="4"/>
      <c r="F180" s="4"/>
    </row>
    <row r="181" s="3" customFormat="true" ht="39.95" hidden="false" customHeight="true" outlineLevel="0" collapsed="false">
      <c r="A181" s="5" t="s">
        <v>13</v>
      </c>
      <c r="B181" s="6" t="s">
        <v>4</v>
      </c>
      <c r="C181" s="6" t="s">
        <v>5</v>
      </c>
      <c r="D181" s="6" t="s">
        <v>6</v>
      </c>
      <c r="E181" s="6" t="s">
        <v>7</v>
      </c>
      <c r="F181" s="6" t="s">
        <v>8</v>
      </c>
    </row>
    <row r="182" s="3" customFormat="true" ht="15" hidden="false" customHeight="true" outlineLevel="0" collapsed="false">
      <c r="A182" s="7" t="str">
        <f aca="false">A164</f>
        <v>Marginal Direita - Estaca 736+12,12 A 743+10,00</v>
      </c>
      <c r="B182" s="8" t="n">
        <f aca="false">$B$172</f>
        <v>138</v>
      </c>
      <c r="C182" s="8" t="n">
        <f aca="false">$C$172</f>
        <v>7.25</v>
      </c>
      <c r="D182" s="9" t="n">
        <f aca="false">C182*B182</f>
        <v>1000.5</v>
      </c>
      <c r="E182" s="8" t="n">
        <v>0.5</v>
      </c>
      <c r="F182" s="8" t="n">
        <f aca="false">D182*E182</f>
        <v>500.25</v>
      </c>
    </row>
    <row r="183" s="3" customFormat="true" ht="15" hidden="false" customHeight="true" outlineLevel="0" collapsed="false">
      <c r="A183" s="7" t="str">
        <f aca="false">A165</f>
        <v>Marginal Direita - Estaca 743+10,00 A 750+07,00</v>
      </c>
      <c r="B183" s="8" t="n">
        <f aca="false">$B$173</f>
        <v>137</v>
      </c>
      <c r="C183" s="8" t="n">
        <f aca="false">$C$173</f>
        <v>11.5</v>
      </c>
      <c r="D183" s="9" t="n">
        <f aca="false">C183*B183</f>
        <v>1575.5</v>
      </c>
      <c r="E183" s="8" t="n">
        <v>0.5</v>
      </c>
      <c r="F183" s="8" t="n">
        <f aca="false">D183*E183</f>
        <v>787.75</v>
      </c>
    </row>
    <row r="184" s="3" customFormat="true" ht="15" hidden="false" customHeight="true" outlineLevel="0" collapsed="false">
      <c r="A184" s="7" t="str">
        <f aca="false">A166</f>
        <v>Marginal Direita - 736+14,87 A 743+10,00 - Agulha</v>
      </c>
      <c r="B184" s="8" t="n">
        <f aca="false">$B$174</f>
        <v>137</v>
      </c>
      <c r="C184" s="8" t="n">
        <f aca="false">$C$174</f>
        <v>4.35</v>
      </c>
      <c r="D184" s="9" t="n">
        <f aca="false">C184*B184</f>
        <v>595.95</v>
      </c>
      <c r="E184" s="8" t="n">
        <v>0.5</v>
      </c>
      <c r="F184" s="8" t="n">
        <f aca="false">D184*E184</f>
        <v>297.975</v>
      </c>
    </row>
    <row r="185" s="3" customFormat="true" ht="15" hidden="false" customHeight="true" outlineLevel="0" collapsed="false">
      <c r="A185" s="7" t="str">
        <f aca="false">A167</f>
        <v>Marginal Direita -Estaca 757+02,00 A 772+12,10</v>
      </c>
      <c r="B185" s="8" t="n">
        <f aca="false">$B$175</f>
        <v>309.1</v>
      </c>
      <c r="C185" s="8" t="n">
        <f aca="false">$C$175</f>
        <v>11.5</v>
      </c>
      <c r="D185" s="9" t="n">
        <f aca="false">C185*B185</f>
        <v>3554.65</v>
      </c>
      <c r="E185" s="8" t="n">
        <v>0.5</v>
      </c>
      <c r="F185" s="8" t="n">
        <f aca="false">D185*E185</f>
        <v>1777.325</v>
      </c>
    </row>
    <row r="186" s="3" customFormat="true" ht="15" hidden="false" customHeight="true" outlineLevel="0" collapsed="false">
      <c r="A186" s="14" t="s">
        <v>10</v>
      </c>
      <c r="B186" s="14"/>
      <c r="C186" s="14"/>
      <c r="D186" s="14"/>
      <c r="E186" s="14"/>
      <c r="F186" s="15" t="n">
        <f aca="false">SUM(F182:F185)</f>
        <v>3363.3</v>
      </c>
    </row>
    <row r="187" s="3" customFormat="true" ht="15" hidden="false" customHeight="true" outlineLevel="0" collapsed="false">
      <c r="A187" s="14" t="s">
        <v>46</v>
      </c>
      <c r="B187" s="14"/>
      <c r="C187" s="14"/>
      <c r="D187" s="14"/>
      <c r="E187" s="14"/>
      <c r="F187" s="15" t="n">
        <f aca="false">F186*0.7</f>
        <v>2354.31</v>
      </c>
    </row>
    <row r="188" s="3" customFormat="true" ht="15" hidden="false" customHeight="true" outlineLevel="0" collapsed="false">
      <c r="A188" s="14" t="s">
        <v>44</v>
      </c>
      <c r="B188" s="14"/>
      <c r="C188" s="14"/>
      <c r="D188" s="14"/>
      <c r="E188" s="14"/>
      <c r="F188" s="15" t="n">
        <f aca="false">F186*0.3</f>
        <v>1008.99</v>
      </c>
    </row>
    <row r="189" customFormat="false" ht="7.5" hidden="false" customHeight="true" outlineLevel="0" collapsed="false"/>
    <row r="190" s="3" customFormat="true" ht="20.1" hidden="false" customHeight="true" outlineLevel="0" collapsed="false">
      <c r="A190" s="4" t="s">
        <v>47</v>
      </c>
      <c r="B190" s="4"/>
      <c r="C190" s="4"/>
      <c r="D190" s="4"/>
      <c r="E190" s="4"/>
      <c r="F190" s="4"/>
    </row>
    <row r="191" s="3" customFormat="true" ht="39.95" hidden="false" customHeight="true" outlineLevel="0" collapsed="false">
      <c r="A191" s="5" t="s">
        <v>13</v>
      </c>
      <c r="B191" s="6" t="s">
        <v>4</v>
      </c>
      <c r="C191" s="6" t="s">
        <v>5</v>
      </c>
      <c r="D191" s="6" t="s">
        <v>6</v>
      </c>
      <c r="E191" s="6" t="s">
        <v>7</v>
      </c>
      <c r="F191" s="6" t="s">
        <v>8</v>
      </c>
    </row>
    <row r="192" s="3" customFormat="true" ht="15" hidden="false" customHeight="true" outlineLevel="0" collapsed="false">
      <c r="A192" s="7" t="str">
        <f aca="false">A182</f>
        <v>Marginal Direita - Estaca 736+12,12 A 743+10,00</v>
      </c>
      <c r="B192" s="8" t="n">
        <f aca="false">$B$172</f>
        <v>138</v>
      </c>
      <c r="C192" s="8" t="n">
        <f aca="false">$C$172</f>
        <v>7.25</v>
      </c>
      <c r="D192" s="9" t="n">
        <f aca="false">C192*B192</f>
        <v>1000.5</v>
      </c>
      <c r="E192" s="8" t="n">
        <v>0.3</v>
      </c>
      <c r="F192" s="8" t="n">
        <f aca="false">D192*E192</f>
        <v>300.15</v>
      </c>
    </row>
    <row r="193" s="3" customFormat="true" ht="15" hidden="false" customHeight="true" outlineLevel="0" collapsed="false">
      <c r="A193" s="7" t="str">
        <f aca="false">A183</f>
        <v>Marginal Direita - Estaca 743+10,00 A 750+07,00</v>
      </c>
      <c r="B193" s="8" t="n">
        <f aca="false">$B$173</f>
        <v>137</v>
      </c>
      <c r="C193" s="8" t="n">
        <f aca="false">$C$173</f>
        <v>11.5</v>
      </c>
      <c r="D193" s="9" t="n">
        <f aca="false">C193*B193</f>
        <v>1575.5</v>
      </c>
      <c r="E193" s="8" t="n">
        <v>0.3</v>
      </c>
      <c r="F193" s="8" t="n">
        <f aca="false">D193*E193</f>
        <v>472.65</v>
      </c>
    </row>
    <row r="194" s="3" customFormat="true" ht="15" hidden="false" customHeight="true" outlineLevel="0" collapsed="false">
      <c r="A194" s="7" t="str">
        <f aca="false">A184</f>
        <v>Marginal Direita - 736+14,87 A 743+10,00 - Agulha</v>
      </c>
      <c r="B194" s="8" t="n">
        <f aca="false">$B$174</f>
        <v>137</v>
      </c>
      <c r="C194" s="8" t="n">
        <f aca="false">$C$174</f>
        <v>4.35</v>
      </c>
      <c r="D194" s="9" t="n">
        <f aca="false">C194*B194</f>
        <v>595.95</v>
      </c>
      <c r="E194" s="8" t="n">
        <v>0.3</v>
      </c>
      <c r="F194" s="8" t="n">
        <f aca="false">D194*E194</f>
        <v>178.785</v>
      </c>
    </row>
    <row r="195" s="3" customFormat="true" ht="15" hidden="false" customHeight="true" outlineLevel="0" collapsed="false">
      <c r="A195" s="7" t="str">
        <f aca="false">A185</f>
        <v>Marginal Direita -Estaca 757+02,00 A 772+12,10</v>
      </c>
      <c r="B195" s="8" t="n">
        <f aca="false">$B$175</f>
        <v>309.1</v>
      </c>
      <c r="C195" s="8" t="n">
        <f aca="false">$C$175</f>
        <v>11.5</v>
      </c>
      <c r="D195" s="9" t="n">
        <f aca="false">C195*B195</f>
        <v>3554.65</v>
      </c>
      <c r="E195" s="8" t="n">
        <v>0.3</v>
      </c>
      <c r="F195" s="8" t="n">
        <f aca="false">D195*E195</f>
        <v>1066.395</v>
      </c>
    </row>
    <row r="196" s="3" customFormat="true" ht="15" hidden="false" customHeight="true" outlineLevel="0" collapsed="false">
      <c r="A196" s="14" t="s">
        <v>10</v>
      </c>
      <c r="B196" s="14"/>
      <c r="C196" s="14"/>
      <c r="D196" s="14"/>
      <c r="E196" s="14"/>
      <c r="F196" s="15" t="n">
        <f aca="false">SUM(F192:F195)</f>
        <v>2017.98</v>
      </c>
    </row>
    <row r="197" s="3" customFormat="true" ht="15" hidden="false" customHeight="true" outlineLevel="0" collapsed="false">
      <c r="A197" s="14" t="s">
        <v>48</v>
      </c>
      <c r="B197" s="14"/>
      <c r="C197" s="14"/>
      <c r="D197" s="14"/>
      <c r="E197" s="14"/>
      <c r="F197" s="15" t="n">
        <f aca="false">F196*0.9</f>
        <v>1816.182</v>
      </c>
    </row>
    <row r="198" s="3" customFormat="true" ht="15" hidden="false" customHeight="true" outlineLevel="0" collapsed="false">
      <c r="A198" s="14" t="s">
        <v>49</v>
      </c>
      <c r="B198" s="14"/>
      <c r="C198" s="14"/>
      <c r="D198" s="14"/>
      <c r="E198" s="14"/>
      <c r="F198" s="15" t="n">
        <f aca="false">F196*0.1</f>
        <v>201.798</v>
      </c>
    </row>
    <row r="199" customFormat="false" ht="7.5" hidden="false" customHeight="true" outlineLevel="0" collapsed="false"/>
    <row r="200" s="3" customFormat="true" ht="20.1" hidden="false" customHeight="true" outlineLevel="0" collapsed="false">
      <c r="A200" s="4" t="s">
        <v>50</v>
      </c>
      <c r="B200" s="4"/>
      <c r="C200" s="4"/>
      <c r="D200" s="4"/>
      <c r="E200" s="4"/>
      <c r="F200" s="4"/>
    </row>
    <row r="201" s="3" customFormat="true" ht="37.5" hidden="false" customHeight="true" outlineLevel="0" collapsed="false">
      <c r="A201" s="6" t="s">
        <v>13</v>
      </c>
      <c r="B201" s="6"/>
      <c r="C201" s="6"/>
      <c r="D201" s="6" t="s">
        <v>4</v>
      </c>
      <c r="E201" s="6" t="s">
        <v>5</v>
      </c>
      <c r="F201" s="6" t="s">
        <v>6</v>
      </c>
    </row>
    <row r="202" s="3" customFormat="true" ht="15" hidden="false" customHeight="true" outlineLevel="0" collapsed="false">
      <c r="A202" s="32" t="str">
        <f aca="false">A192</f>
        <v>Marginal Direita - Estaca 736+12,12 A 743+10,00</v>
      </c>
      <c r="B202" s="32"/>
      <c r="C202" s="32"/>
      <c r="D202" s="33" t="n">
        <f aca="false">$D$164</f>
        <v>138</v>
      </c>
      <c r="E202" s="33" t="n">
        <f aca="false">$E$164</f>
        <v>7.25</v>
      </c>
      <c r="F202" s="8" t="n">
        <f aca="false">D202*E202</f>
        <v>1000.5</v>
      </c>
    </row>
    <row r="203" s="3" customFormat="true" ht="15" hidden="false" customHeight="true" outlineLevel="0" collapsed="false">
      <c r="A203" s="32" t="str">
        <f aca="false">A193</f>
        <v>Marginal Direita - Estaca 743+10,00 A 750+07,00</v>
      </c>
      <c r="B203" s="32"/>
      <c r="C203" s="32"/>
      <c r="D203" s="33" t="n">
        <f aca="false">$D$165</f>
        <v>137</v>
      </c>
      <c r="E203" s="33" t="n">
        <f aca="false">$E$165</f>
        <v>11.5</v>
      </c>
      <c r="F203" s="8" t="n">
        <f aca="false">D203*E203</f>
        <v>1575.5</v>
      </c>
    </row>
    <row r="204" s="3" customFormat="true" ht="15" hidden="false" customHeight="true" outlineLevel="0" collapsed="false">
      <c r="A204" s="32" t="str">
        <f aca="false">A194</f>
        <v>Marginal Direita - 736+14,87 A 743+10,00 - Agulha</v>
      </c>
      <c r="B204" s="32"/>
      <c r="C204" s="32"/>
      <c r="D204" s="33" t="n">
        <f aca="false">$D$166</f>
        <v>137</v>
      </c>
      <c r="E204" s="33" t="n">
        <f aca="false">$E$166</f>
        <v>4.35</v>
      </c>
      <c r="F204" s="8" t="n">
        <f aca="false">D204*E204</f>
        <v>595.95</v>
      </c>
    </row>
    <row r="205" s="3" customFormat="true" ht="15" hidden="false" customHeight="true" outlineLevel="0" collapsed="false">
      <c r="A205" s="32" t="str">
        <f aca="false">A195</f>
        <v>Marginal Direita -Estaca 757+02,00 A 772+12,10</v>
      </c>
      <c r="B205" s="32"/>
      <c r="C205" s="32"/>
      <c r="D205" s="33" t="n">
        <f aca="false">$D$167</f>
        <v>309.1</v>
      </c>
      <c r="E205" s="33" t="n">
        <f aca="false">$E$167</f>
        <v>11.5</v>
      </c>
      <c r="F205" s="8" t="n">
        <f aca="false">D205*E205</f>
        <v>3554.65</v>
      </c>
    </row>
    <row r="206" s="3" customFormat="true" ht="15" hidden="false" customHeight="true" outlineLevel="0" collapsed="false">
      <c r="A206" s="14" t="s">
        <v>10</v>
      </c>
      <c r="B206" s="14"/>
      <c r="C206" s="14"/>
      <c r="D206" s="14"/>
      <c r="E206" s="14"/>
      <c r="F206" s="15" t="n">
        <f aca="false">SUM(F202:F205)</f>
        <v>6726.6</v>
      </c>
    </row>
    <row r="207" customFormat="false" ht="7.5" hidden="false" customHeight="true" outlineLevel="0" collapsed="false"/>
    <row r="208" s="3" customFormat="true" ht="20.1" hidden="false" customHeight="true" outlineLevel="0" collapsed="false">
      <c r="A208" s="4" t="s">
        <v>19</v>
      </c>
      <c r="B208" s="4"/>
      <c r="C208" s="4"/>
      <c r="D208" s="4"/>
      <c r="E208" s="4"/>
      <c r="F208" s="4"/>
    </row>
    <row r="209" s="3" customFormat="true" ht="39.95" hidden="false" customHeight="true" outlineLevel="0" collapsed="false">
      <c r="A209" s="5" t="s">
        <v>13</v>
      </c>
      <c r="B209" s="6" t="s">
        <v>4</v>
      </c>
      <c r="C209" s="6" t="s">
        <v>5</v>
      </c>
      <c r="D209" s="6" t="s">
        <v>6</v>
      </c>
      <c r="E209" s="6" t="s">
        <v>7</v>
      </c>
      <c r="F209" s="6" t="s">
        <v>8</v>
      </c>
    </row>
    <row r="210" s="3" customFormat="true" ht="15" hidden="false" customHeight="true" outlineLevel="0" collapsed="false">
      <c r="A210" s="7" t="str">
        <f aca="false">A202</f>
        <v>Marginal Direita - Estaca 736+12,12 A 743+10,00</v>
      </c>
      <c r="B210" s="8" t="n">
        <f aca="false">$B$172</f>
        <v>138</v>
      </c>
      <c r="C210" s="8" t="n">
        <f aca="false">$C$172</f>
        <v>7.25</v>
      </c>
      <c r="D210" s="9" t="n">
        <f aca="false">C210*B210</f>
        <v>1000.5</v>
      </c>
      <c r="E210" s="8" t="n">
        <v>0.15</v>
      </c>
      <c r="F210" s="8" t="n">
        <f aca="false">D210*E210</f>
        <v>150.075</v>
      </c>
    </row>
    <row r="211" s="3" customFormat="true" ht="15" hidden="false" customHeight="true" outlineLevel="0" collapsed="false">
      <c r="A211" s="7" t="str">
        <f aca="false">A203</f>
        <v>Marginal Direita - Estaca 743+10,00 A 750+07,00</v>
      </c>
      <c r="B211" s="8" t="n">
        <f aca="false">$B$173</f>
        <v>137</v>
      </c>
      <c r="C211" s="8" t="n">
        <f aca="false">$C$173</f>
        <v>11.5</v>
      </c>
      <c r="D211" s="9" t="n">
        <f aca="false">C211*B211</f>
        <v>1575.5</v>
      </c>
      <c r="E211" s="8" t="n">
        <v>0.15</v>
      </c>
      <c r="F211" s="8" t="n">
        <f aca="false">D211*E211</f>
        <v>236.325</v>
      </c>
    </row>
    <row r="212" s="3" customFormat="true" ht="15" hidden="false" customHeight="true" outlineLevel="0" collapsed="false">
      <c r="A212" s="7" t="str">
        <f aca="false">A204</f>
        <v>Marginal Direita - 736+14,87 A 743+10,00 - Agulha</v>
      </c>
      <c r="B212" s="8" t="n">
        <f aca="false">$B$174</f>
        <v>137</v>
      </c>
      <c r="C212" s="8" t="n">
        <f aca="false">$C$174</f>
        <v>4.35</v>
      </c>
      <c r="D212" s="9" t="n">
        <f aca="false">C212*B212</f>
        <v>595.95</v>
      </c>
      <c r="E212" s="8" t="n">
        <v>0.15</v>
      </c>
      <c r="F212" s="8" t="n">
        <f aca="false">D212*E212</f>
        <v>89.3925</v>
      </c>
    </row>
    <row r="213" s="3" customFormat="true" ht="15" hidden="false" customHeight="true" outlineLevel="0" collapsed="false">
      <c r="A213" s="7" t="str">
        <f aca="false">A205</f>
        <v>Marginal Direita -Estaca 757+02,00 A 772+12,10</v>
      </c>
      <c r="B213" s="8" t="n">
        <f aca="false">$B$175</f>
        <v>309.1</v>
      </c>
      <c r="C213" s="8" t="n">
        <f aca="false">$C$175</f>
        <v>11.5</v>
      </c>
      <c r="D213" s="9" t="n">
        <f aca="false">C213*B213</f>
        <v>3554.65</v>
      </c>
      <c r="E213" s="8" t="n">
        <v>0.15</v>
      </c>
      <c r="F213" s="8" t="n">
        <f aca="false">D213*E213</f>
        <v>533.1975</v>
      </c>
    </row>
    <row r="214" s="3" customFormat="true" ht="15" hidden="false" customHeight="true" outlineLevel="0" collapsed="false">
      <c r="A214" s="14" t="s">
        <v>10</v>
      </c>
      <c r="B214" s="14"/>
      <c r="C214" s="14"/>
      <c r="D214" s="14"/>
      <c r="E214" s="14"/>
      <c r="F214" s="15" t="n">
        <f aca="false">SUM(F210:F213)</f>
        <v>1008.99</v>
      </c>
    </row>
    <row r="215" customFormat="false" ht="7.5" hidden="false" customHeight="true" outlineLevel="0" collapsed="false"/>
    <row r="216" s="3" customFormat="true" ht="20.1" hidden="false" customHeight="true" outlineLevel="0" collapsed="false">
      <c r="A216" s="4" t="s">
        <v>20</v>
      </c>
      <c r="B216" s="4"/>
      <c r="C216" s="4"/>
      <c r="D216" s="4"/>
      <c r="E216" s="4"/>
      <c r="F216" s="4"/>
    </row>
    <row r="217" s="3" customFormat="true" ht="24.95" hidden="false" customHeight="true" outlineLevel="0" collapsed="false">
      <c r="A217" s="6" t="s">
        <v>13</v>
      </c>
      <c r="B217" s="6"/>
      <c r="C217" s="6" t="s">
        <v>4</v>
      </c>
      <c r="D217" s="6" t="s">
        <v>5</v>
      </c>
      <c r="E217" s="6" t="s">
        <v>14</v>
      </c>
      <c r="F217" s="6" t="s">
        <v>6</v>
      </c>
    </row>
    <row r="218" s="3" customFormat="true" ht="15" hidden="false" customHeight="true" outlineLevel="0" collapsed="false">
      <c r="A218" s="13" t="str">
        <f aca="false">A210</f>
        <v>Marginal Direita - Estaca 736+12,12 A 743+10,00</v>
      </c>
      <c r="B218" s="13"/>
      <c r="C218" s="8" t="n">
        <f aca="false">$D$164</f>
        <v>138</v>
      </c>
      <c r="D218" s="8" t="n">
        <f aca="false">$E$164</f>
        <v>7.25</v>
      </c>
      <c r="E218" s="25" t="n">
        <v>1</v>
      </c>
      <c r="F218" s="9" t="n">
        <f aca="false">D218*E218*C218</f>
        <v>1000.5</v>
      </c>
    </row>
    <row r="219" s="3" customFormat="true" ht="15" hidden="false" customHeight="true" outlineLevel="0" collapsed="false">
      <c r="A219" s="13" t="str">
        <f aca="false">A211</f>
        <v>Marginal Direita - Estaca 743+10,00 A 750+07,00</v>
      </c>
      <c r="B219" s="13"/>
      <c r="C219" s="8" t="n">
        <f aca="false">$D$165</f>
        <v>137</v>
      </c>
      <c r="D219" s="8" t="n">
        <f aca="false">$E$165</f>
        <v>11.5</v>
      </c>
      <c r="E219" s="25" t="n">
        <v>1</v>
      </c>
      <c r="F219" s="9" t="n">
        <f aca="false">D219*E219*C219</f>
        <v>1575.5</v>
      </c>
    </row>
    <row r="220" s="3" customFormat="true" ht="15" hidden="false" customHeight="true" outlineLevel="0" collapsed="false">
      <c r="A220" s="13" t="str">
        <f aca="false">A212</f>
        <v>Marginal Direita - 736+14,87 A 743+10,00 - Agulha</v>
      </c>
      <c r="B220" s="13"/>
      <c r="C220" s="8" t="n">
        <f aca="false">$D$166</f>
        <v>137</v>
      </c>
      <c r="D220" s="8" t="n">
        <f aca="false">$E$166</f>
        <v>4.35</v>
      </c>
      <c r="E220" s="25" t="n">
        <v>1</v>
      </c>
      <c r="F220" s="9" t="n">
        <f aca="false">D220*E220*C220</f>
        <v>595.95</v>
      </c>
    </row>
    <row r="221" s="3" customFormat="true" ht="15" hidden="false" customHeight="true" outlineLevel="0" collapsed="false">
      <c r="A221" s="13" t="str">
        <f aca="false">A213</f>
        <v>Marginal Direita -Estaca 757+02,00 A 772+12,10</v>
      </c>
      <c r="B221" s="13"/>
      <c r="C221" s="8" t="n">
        <f aca="false">$D$167</f>
        <v>309.1</v>
      </c>
      <c r="D221" s="8" t="n">
        <f aca="false">$E$167</f>
        <v>11.5</v>
      </c>
      <c r="E221" s="25" t="n">
        <v>1</v>
      </c>
      <c r="F221" s="9" t="n">
        <f aca="false">D221*E221*C221</f>
        <v>3554.65</v>
      </c>
    </row>
    <row r="222" s="3" customFormat="true" ht="15" hidden="false" customHeight="true" outlineLevel="0" collapsed="false">
      <c r="A222" s="14" t="s">
        <v>10</v>
      </c>
      <c r="B222" s="14"/>
      <c r="C222" s="14"/>
      <c r="D222" s="14"/>
      <c r="E222" s="14"/>
      <c r="F222" s="15" t="n">
        <f aca="false">SUM(F218:F221)</f>
        <v>6726.6</v>
      </c>
    </row>
    <row r="223" customFormat="false" ht="7.5" hidden="false" customHeight="true" outlineLevel="0" collapsed="false"/>
    <row r="224" s="3" customFormat="true" ht="20.1" hidden="false" customHeight="true" outlineLevel="0" collapsed="false">
      <c r="A224" s="4" t="s">
        <v>21</v>
      </c>
      <c r="B224" s="4"/>
      <c r="C224" s="4"/>
      <c r="D224" s="4"/>
      <c r="E224" s="4"/>
      <c r="F224" s="4"/>
    </row>
    <row r="225" s="3" customFormat="true" ht="24.95" hidden="false" customHeight="true" outlineLevel="0" collapsed="false">
      <c r="A225" s="6" t="s">
        <v>13</v>
      </c>
      <c r="B225" s="6"/>
      <c r="C225" s="6" t="s">
        <v>4</v>
      </c>
      <c r="D225" s="6" t="s">
        <v>5</v>
      </c>
      <c r="E225" s="6" t="s">
        <v>14</v>
      </c>
      <c r="F225" s="6" t="s">
        <v>6</v>
      </c>
    </row>
    <row r="226" s="3" customFormat="true" ht="15" hidden="false" customHeight="true" outlineLevel="0" collapsed="false">
      <c r="A226" s="13" t="str">
        <f aca="false">A218</f>
        <v>Marginal Direita - Estaca 736+12,12 A 743+10,00</v>
      </c>
      <c r="B226" s="13"/>
      <c r="C226" s="8" t="n">
        <f aca="false">$D$164</f>
        <v>138</v>
      </c>
      <c r="D226" s="8" t="n">
        <f aca="false">6.25</f>
        <v>6.25</v>
      </c>
      <c r="E226" s="25" t="n">
        <v>4</v>
      </c>
      <c r="F226" s="9" t="n">
        <f aca="false">D226*E226*C226</f>
        <v>3450</v>
      </c>
    </row>
    <row r="227" s="3" customFormat="true" ht="15" hidden="false" customHeight="true" outlineLevel="0" collapsed="false">
      <c r="A227" s="13" t="str">
        <f aca="false">A219</f>
        <v>Marginal Direita - Estaca 743+10,00 A 750+07,00</v>
      </c>
      <c r="B227" s="13"/>
      <c r="C227" s="8" t="n">
        <f aca="false">$D$165</f>
        <v>137</v>
      </c>
      <c r="D227" s="8" t="n">
        <f aca="false">10.5</f>
        <v>10.5</v>
      </c>
      <c r="E227" s="25" t="n">
        <v>4</v>
      </c>
      <c r="F227" s="9" t="n">
        <f aca="false">D227*E227*C227</f>
        <v>5754</v>
      </c>
    </row>
    <row r="228" s="3" customFormat="true" ht="15" hidden="false" customHeight="true" outlineLevel="0" collapsed="false">
      <c r="A228" s="13" t="str">
        <f aca="false">A220</f>
        <v>Marginal Direita - 736+14,87 A 743+10,00 - Agulha</v>
      </c>
      <c r="B228" s="13"/>
      <c r="C228" s="8" t="n">
        <f aca="false">$D$166</f>
        <v>137</v>
      </c>
      <c r="D228" s="8" t="n">
        <v>3.85</v>
      </c>
      <c r="E228" s="25" t="n">
        <v>4</v>
      </c>
      <c r="F228" s="9" t="n">
        <f aca="false">D228*E228*C228</f>
        <v>2109.8</v>
      </c>
    </row>
    <row r="229" s="3" customFormat="true" ht="15" hidden="false" customHeight="true" outlineLevel="0" collapsed="false">
      <c r="A229" s="13" t="s">
        <v>51</v>
      </c>
      <c r="B229" s="13"/>
      <c r="C229" s="8" t="n">
        <v>135.5</v>
      </c>
      <c r="D229" s="8" t="n">
        <v>10.5</v>
      </c>
      <c r="E229" s="25" t="n">
        <v>4</v>
      </c>
      <c r="F229" s="9" t="n">
        <f aca="false">D229*E229*C229</f>
        <v>5691</v>
      </c>
    </row>
    <row r="230" s="3" customFormat="true" ht="15" hidden="false" customHeight="true" outlineLevel="0" collapsed="false">
      <c r="A230" s="13" t="str">
        <f aca="false">A221</f>
        <v>Marginal Direita -Estaca 757+02,00 A 772+12,10</v>
      </c>
      <c r="B230" s="13"/>
      <c r="C230" s="8" t="n">
        <f aca="false">$D$167</f>
        <v>309.1</v>
      </c>
      <c r="D230" s="8" t="n">
        <v>10.5</v>
      </c>
      <c r="E230" s="25" t="n">
        <v>4</v>
      </c>
      <c r="F230" s="9" t="n">
        <f aca="false">D230*E230*C230</f>
        <v>12982.2</v>
      </c>
    </row>
    <row r="231" s="3" customFormat="true" ht="15" hidden="false" customHeight="true" outlineLevel="0" collapsed="false">
      <c r="A231" s="14" t="s">
        <v>10</v>
      </c>
      <c r="B231" s="14"/>
      <c r="C231" s="14"/>
      <c r="D231" s="14"/>
      <c r="E231" s="14"/>
      <c r="F231" s="15" t="n">
        <f aca="false">SUM(F226:F230)</f>
        <v>29987</v>
      </c>
    </row>
    <row r="232" s="3" customFormat="true" ht="7.5" hidden="false" customHeight="true" outlineLevel="0" collapsed="false">
      <c r="A232" s="31"/>
      <c r="B232" s="31"/>
      <c r="C232" s="31"/>
      <c r="D232" s="31"/>
      <c r="E232" s="31"/>
      <c r="F232" s="31"/>
    </row>
    <row r="233" s="3" customFormat="true" ht="20.1" hidden="false" customHeight="true" outlineLevel="0" collapsed="false">
      <c r="A233" s="4" t="s">
        <v>22</v>
      </c>
      <c r="B233" s="4"/>
      <c r="C233" s="4"/>
      <c r="D233" s="4"/>
      <c r="E233" s="4"/>
      <c r="F233" s="4"/>
    </row>
    <row r="234" s="3" customFormat="true" ht="39.95" hidden="false" customHeight="true" outlineLevel="0" collapsed="false">
      <c r="A234" s="6" t="s">
        <v>13</v>
      </c>
      <c r="B234" s="6"/>
      <c r="C234" s="6"/>
      <c r="D234" s="6" t="s">
        <v>4</v>
      </c>
      <c r="E234" s="6" t="s">
        <v>5</v>
      </c>
      <c r="F234" s="6" t="s">
        <v>6</v>
      </c>
    </row>
    <row r="235" s="3" customFormat="true" ht="15" hidden="false" customHeight="true" outlineLevel="0" collapsed="false">
      <c r="A235" s="13" t="str">
        <f aca="false">A210</f>
        <v>Marginal Direita - Estaca 736+12,12 A 743+10,00</v>
      </c>
      <c r="B235" s="13"/>
      <c r="C235" s="13"/>
      <c r="D235" s="8" t="n">
        <f aca="false">B210</f>
        <v>138</v>
      </c>
      <c r="E235" s="8" t="n">
        <f aca="false">D226</f>
        <v>6.25</v>
      </c>
      <c r="F235" s="8" t="n">
        <f aca="false">D235*E235</f>
        <v>862.5</v>
      </c>
    </row>
    <row r="236" s="3" customFormat="true" ht="15" hidden="false" customHeight="true" outlineLevel="0" collapsed="false">
      <c r="A236" s="13" t="str">
        <f aca="false">A211</f>
        <v>Marginal Direita - Estaca 743+10,00 A 750+07,00</v>
      </c>
      <c r="B236" s="13"/>
      <c r="C236" s="13"/>
      <c r="D236" s="8" t="n">
        <f aca="false">B211</f>
        <v>137</v>
      </c>
      <c r="E236" s="8" t="n">
        <f aca="false">D227</f>
        <v>10.5</v>
      </c>
      <c r="F236" s="8" t="n">
        <f aca="false">D236*E236</f>
        <v>1438.5</v>
      </c>
    </row>
    <row r="237" s="3" customFormat="true" ht="15" hidden="false" customHeight="true" outlineLevel="0" collapsed="false">
      <c r="A237" s="13" t="str">
        <f aca="false">A212</f>
        <v>Marginal Direita - 736+14,87 A 743+10,00 - Agulha</v>
      </c>
      <c r="B237" s="13"/>
      <c r="C237" s="13"/>
      <c r="D237" s="8" t="n">
        <f aca="false">B212</f>
        <v>137</v>
      </c>
      <c r="E237" s="8" t="n">
        <f aca="false">D228</f>
        <v>3.85</v>
      </c>
      <c r="F237" s="8" t="n">
        <f aca="false">D237*E237</f>
        <v>527.45</v>
      </c>
    </row>
    <row r="238" s="3" customFormat="true" ht="15" hidden="false" customHeight="true" outlineLevel="0" collapsed="false">
      <c r="A238" s="13" t="str">
        <f aca="false">A213</f>
        <v>Marginal Direita -Estaca 757+02,00 A 772+12,10</v>
      </c>
      <c r="B238" s="13"/>
      <c r="C238" s="13"/>
      <c r="D238" s="8" t="n">
        <f aca="false">B213</f>
        <v>309.1</v>
      </c>
      <c r="E238" s="8" t="n">
        <f aca="false">D230</f>
        <v>10.5</v>
      </c>
      <c r="F238" s="8" t="n">
        <f aca="false">D238*E238</f>
        <v>3245.55</v>
      </c>
    </row>
    <row r="239" s="3" customFormat="true" ht="15" hidden="false" customHeight="true" outlineLevel="0" collapsed="false">
      <c r="A239" s="10" t="s">
        <v>10</v>
      </c>
      <c r="B239" s="10"/>
      <c r="C239" s="10"/>
      <c r="D239" s="10"/>
      <c r="E239" s="10"/>
      <c r="F239" s="11" t="n">
        <f aca="false">SUM(F235:F238)</f>
        <v>6074</v>
      </c>
      <c r="G239" s="29"/>
      <c r="H239" s="30"/>
    </row>
    <row r="240" s="3" customFormat="true" ht="7.5" hidden="false" customHeight="true" outlineLevel="0" collapsed="false">
      <c r="A240" s="31"/>
      <c r="B240" s="31"/>
      <c r="C240" s="31"/>
      <c r="D240" s="31"/>
      <c r="E240" s="31"/>
      <c r="F240" s="31"/>
    </row>
    <row r="241" s="3" customFormat="true" ht="20.1" hidden="false" customHeight="true" outlineLevel="0" collapsed="false">
      <c r="A241" s="4" t="s">
        <v>23</v>
      </c>
      <c r="B241" s="4"/>
      <c r="C241" s="4"/>
      <c r="D241" s="4"/>
      <c r="E241" s="4"/>
      <c r="F241" s="4"/>
    </row>
    <row r="242" s="3" customFormat="true" ht="39.95" hidden="false" customHeight="true" outlineLevel="0" collapsed="false">
      <c r="A242" s="5" t="s">
        <v>13</v>
      </c>
      <c r="B242" s="6" t="s">
        <v>4</v>
      </c>
      <c r="C242" s="6" t="s">
        <v>5</v>
      </c>
      <c r="D242" s="6" t="s">
        <v>6</v>
      </c>
      <c r="E242" s="6" t="s">
        <v>7</v>
      </c>
      <c r="F242" s="6" t="s">
        <v>8</v>
      </c>
    </row>
    <row r="243" s="3" customFormat="true" ht="15" hidden="false" customHeight="true" outlineLevel="0" collapsed="false">
      <c r="A243" s="7" t="str">
        <f aca="false">A226</f>
        <v>Marginal Direita - Estaca 736+12,12 A 743+10,00</v>
      </c>
      <c r="B243" s="8" t="n">
        <f aca="false">C226</f>
        <v>138</v>
      </c>
      <c r="C243" s="8" t="n">
        <f aca="false">D226</f>
        <v>6.25</v>
      </c>
      <c r="D243" s="8" t="n">
        <f aca="false">C243*B243</f>
        <v>862.5</v>
      </c>
      <c r="E243" s="8" t="n">
        <v>0.05</v>
      </c>
      <c r="F243" s="8" t="n">
        <f aca="false">E243*D243</f>
        <v>43.125</v>
      </c>
    </row>
    <row r="244" s="3" customFormat="true" ht="15" hidden="false" customHeight="true" outlineLevel="0" collapsed="false">
      <c r="A244" s="7" t="str">
        <f aca="false">A227</f>
        <v>Marginal Direita - Estaca 743+10,00 A 750+07,00</v>
      </c>
      <c r="B244" s="8" t="n">
        <f aca="false">C227</f>
        <v>137</v>
      </c>
      <c r="C244" s="8" t="n">
        <f aca="false">D227</f>
        <v>10.5</v>
      </c>
      <c r="D244" s="8" t="n">
        <f aca="false">C244*B244</f>
        <v>1438.5</v>
      </c>
      <c r="E244" s="8" t="n">
        <v>0.05</v>
      </c>
      <c r="F244" s="8" t="n">
        <f aca="false">E244*D244</f>
        <v>71.925</v>
      </c>
    </row>
    <row r="245" s="3" customFormat="true" ht="15" hidden="false" customHeight="true" outlineLevel="0" collapsed="false">
      <c r="A245" s="7" t="str">
        <f aca="false">A228</f>
        <v>Marginal Direita - 736+14,87 A 743+10,00 - Agulha</v>
      </c>
      <c r="B245" s="8" t="n">
        <f aca="false">C228</f>
        <v>137</v>
      </c>
      <c r="C245" s="8" t="n">
        <f aca="false">D228</f>
        <v>3.85</v>
      </c>
      <c r="D245" s="8" t="n">
        <f aca="false">C245*B245</f>
        <v>527.45</v>
      </c>
      <c r="E245" s="8" t="n">
        <v>0.05</v>
      </c>
      <c r="F245" s="8" t="n">
        <f aca="false">E245*D245</f>
        <v>26.3725</v>
      </c>
    </row>
    <row r="246" s="3" customFormat="true" ht="15" hidden="false" customHeight="true" outlineLevel="0" collapsed="false">
      <c r="A246" s="7" t="str">
        <f aca="false">A229</f>
        <v>Marginal Direita - Estaca 750+07,00 A 757+02,50 (Sobre OAE)</v>
      </c>
      <c r="B246" s="8" t="n">
        <f aca="false">C229</f>
        <v>135.5</v>
      </c>
      <c r="C246" s="8" t="n">
        <f aca="false">D229</f>
        <v>10.5</v>
      </c>
      <c r="D246" s="8" t="n">
        <f aca="false">C246*B246</f>
        <v>1422.75</v>
      </c>
      <c r="E246" s="8" t="n">
        <v>0.05</v>
      </c>
      <c r="F246" s="8" t="n">
        <f aca="false">E246*D246</f>
        <v>71.1375</v>
      </c>
    </row>
    <row r="247" s="3" customFormat="true" ht="15" hidden="false" customHeight="true" outlineLevel="0" collapsed="false">
      <c r="A247" s="7" t="str">
        <f aca="false">A230</f>
        <v>Marginal Direita -Estaca 757+02,00 A 772+12,10</v>
      </c>
      <c r="B247" s="8" t="n">
        <f aca="false">C230</f>
        <v>309.1</v>
      </c>
      <c r="C247" s="8" t="n">
        <f aca="false">D230</f>
        <v>10.5</v>
      </c>
      <c r="D247" s="8" t="n">
        <f aca="false">C247*B247</f>
        <v>3245.55</v>
      </c>
      <c r="E247" s="8" t="n">
        <v>0.05</v>
      </c>
      <c r="F247" s="8" t="n">
        <f aca="false">E247*D247</f>
        <v>162.2775</v>
      </c>
    </row>
    <row r="248" s="3" customFormat="true" ht="15" hidden="false" customHeight="true" outlineLevel="0" collapsed="false">
      <c r="A248" s="16" t="s">
        <v>10</v>
      </c>
      <c r="B248" s="16"/>
      <c r="C248" s="16"/>
      <c r="D248" s="11" t="n">
        <f aca="false">SUM(D243:D247)</f>
        <v>7496.75</v>
      </c>
      <c r="E248" s="17"/>
      <c r="F248" s="11" t="n">
        <f aca="false">SUM(F243:F247)</f>
        <v>374.8375</v>
      </c>
      <c r="G248" s="29"/>
      <c r="H248" s="30"/>
    </row>
    <row r="249" s="3" customFormat="true" ht="7.5" hidden="false" customHeight="true" outlineLevel="0" collapsed="false">
      <c r="A249" s="31"/>
      <c r="B249" s="31"/>
      <c r="C249" s="31"/>
      <c r="D249" s="31"/>
      <c r="E249" s="31"/>
      <c r="F249" s="31"/>
    </row>
    <row r="250" s="3" customFormat="true" ht="20.1" hidden="false" customHeight="true" outlineLevel="0" collapsed="false">
      <c r="A250" s="4" t="s">
        <v>15</v>
      </c>
      <c r="B250" s="4"/>
      <c r="C250" s="4"/>
      <c r="D250" s="4"/>
      <c r="E250" s="4"/>
      <c r="F250" s="4"/>
    </row>
    <row r="251" s="3" customFormat="true" ht="39.95" hidden="false" customHeight="true" outlineLevel="0" collapsed="false">
      <c r="A251" s="5" t="s">
        <v>13</v>
      </c>
      <c r="B251" s="6" t="s">
        <v>4</v>
      </c>
      <c r="C251" s="6" t="s">
        <v>5</v>
      </c>
      <c r="D251" s="6" t="s">
        <v>6</v>
      </c>
      <c r="E251" s="6" t="s">
        <v>7</v>
      </c>
      <c r="F251" s="6" t="s">
        <v>8</v>
      </c>
    </row>
    <row r="252" s="3" customFormat="true" ht="15" hidden="false" customHeight="true" outlineLevel="0" collapsed="false">
      <c r="A252" s="7" t="str">
        <f aca="false">A243</f>
        <v>Marginal Direita - Estaca 736+12,12 A 743+10,00</v>
      </c>
      <c r="B252" s="8" t="n">
        <f aca="false">B243</f>
        <v>138</v>
      </c>
      <c r="C252" s="8" t="n">
        <f aca="false">C243</f>
        <v>6.25</v>
      </c>
      <c r="D252" s="8" t="n">
        <f aca="false">C252*B252</f>
        <v>862.5</v>
      </c>
      <c r="E252" s="8" t="n">
        <v>0.08</v>
      </c>
      <c r="F252" s="8" t="n">
        <f aca="false">E252*D252</f>
        <v>69</v>
      </c>
    </row>
    <row r="253" s="3" customFormat="true" ht="15" hidden="false" customHeight="true" outlineLevel="0" collapsed="false">
      <c r="A253" s="7" t="str">
        <f aca="false">A244</f>
        <v>Marginal Direita - Estaca 743+10,00 A 750+07,00</v>
      </c>
      <c r="B253" s="8" t="n">
        <f aca="false">B244</f>
        <v>137</v>
      </c>
      <c r="C253" s="8" t="n">
        <f aca="false">C244</f>
        <v>10.5</v>
      </c>
      <c r="D253" s="8" t="n">
        <f aca="false">C253*B253</f>
        <v>1438.5</v>
      </c>
      <c r="E253" s="8" t="n">
        <v>0.08</v>
      </c>
      <c r="F253" s="8" t="n">
        <f aca="false">E253*D253</f>
        <v>115.08</v>
      </c>
    </row>
    <row r="254" s="3" customFormat="true" ht="15" hidden="false" customHeight="true" outlineLevel="0" collapsed="false">
      <c r="A254" s="7" t="str">
        <f aca="false">A245</f>
        <v>Marginal Direita - 736+14,87 A 743+10,00 - Agulha</v>
      </c>
      <c r="B254" s="8" t="n">
        <f aca="false">B245</f>
        <v>137</v>
      </c>
      <c r="C254" s="8" t="n">
        <f aca="false">C245</f>
        <v>3.85</v>
      </c>
      <c r="D254" s="8" t="n">
        <f aca="false">C254*B254</f>
        <v>527.45</v>
      </c>
      <c r="E254" s="8" t="n">
        <v>0.08</v>
      </c>
      <c r="F254" s="8" t="n">
        <f aca="false">E254*D254</f>
        <v>42.196</v>
      </c>
    </row>
    <row r="255" s="3" customFormat="true" ht="15" hidden="false" customHeight="true" outlineLevel="0" collapsed="false">
      <c r="A255" s="7" t="str">
        <f aca="false">A246</f>
        <v>Marginal Direita - Estaca 750+07,00 A 757+02,50 (Sobre OAE)</v>
      </c>
      <c r="B255" s="8" t="n">
        <f aca="false">B246</f>
        <v>135.5</v>
      </c>
      <c r="C255" s="8" t="n">
        <f aca="false">C246</f>
        <v>10.5</v>
      </c>
      <c r="D255" s="8" t="n">
        <f aca="false">C255*B255</f>
        <v>1422.75</v>
      </c>
      <c r="E255" s="8" t="n">
        <v>0.08</v>
      </c>
      <c r="F255" s="8" t="n">
        <f aca="false">E255*D255</f>
        <v>113.82</v>
      </c>
    </row>
    <row r="256" s="3" customFormat="true" ht="15" hidden="false" customHeight="true" outlineLevel="0" collapsed="false">
      <c r="A256" s="7" t="str">
        <f aca="false">A247</f>
        <v>Marginal Direita -Estaca 757+02,00 A 772+12,10</v>
      </c>
      <c r="B256" s="8" t="n">
        <f aca="false">B247</f>
        <v>309.1</v>
      </c>
      <c r="C256" s="8" t="n">
        <f aca="false">C247</f>
        <v>10.5</v>
      </c>
      <c r="D256" s="8" t="n">
        <f aca="false">C256*B256</f>
        <v>3245.55</v>
      </c>
      <c r="E256" s="8" t="n">
        <v>0.08</v>
      </c>
      <c r="F256" s="8" t="n">
        <f aca="false">E256*D256</f>
        <v>259.644</v>
      </c>
    </row>
    <row r="257" s="3" customFormat="true" ht="15" hidden="false" customHeight="true" outlineLevel="0" collapsed="false">
      <c r="A257" s="16" t="s">
        <v>10</v>
      </c>
      <c r="B257" s="16"/>
      <c r="C257" s="16"/>
      <c r="D257" s="11" t="n">
        <f aca="false">SUM(D252:D256)</f>
        <v>7496.75</v>
      </c>
      <c r="E257" s="17"/>
      <c r="F257" s="11" t="n">
        <f aca="false">SUM(F252:F256)</f>
        <v>599.74</v>
      </c>
      <c r="G257" s="29"/>
      <c r="H257" s="30"/>
    </row>
    <row r="258" s="3" customFormat="true" ht="7.5" hidden="false" customHeight="true" outlineLevel="0" collapsed="false">
      <c r="A258" s="31"/>
      <c r="B258" s="31"/>
      <c r="C258" s="31"/>
      <c r="D258" s="31"/>
      <c r="E258" s="31"/>
      <c r="F258" s="31"/>
    </row>
    <row r="259" s="3" customFormat="true" ht="20.1" hidden="false" customHeight="true" outlineLevel="0" collapsed="false">
      <c r="A259" s="4" t="s">
        <v>52</v>
      </c>
      <c r="B259" s="4"/>
      <c r="C259" s="4"/>
      <c r="D259" s="4"/>
      <c r="E259" s="4"/>
      <c r="F259" s="4"/>
    </row>
    <row r="260" s="3" customFormat="true" ht="24.95" hidden="false" customHeight="true" outlineLevel="0" collapsed="false">
      <c r="A260" s="6" t="s">
        <v>13</v>
      </c>
      <c r="B260" s="6"/>
      <c r="C260" s="6"/>
      <c r="D260" s="6"/>
      <c r="E260" s="6"/>
      <c r="F260" s="6" t="s">
        <v>53</v>
      </c>
    </row>
    <row r="261" s="3" customFormat="true" ht="15" hidden="false" customHeight="true" outlineLevel="0" collapsed="false">
      <c r="A261" s="7" t="s">
        <v>54</v>
      </c>
      <c r="B261" s="7"/>
      <c r="C261" s="7"/>
      <c r="D261" s="7"/>
      <c r="E261" s="7"/>
      <c r="F261" s="34" t="n">
        <v>1432</v>
      </c>
    </row>
    <row r="262" s="3" customFormat="true" ht="15" hidden="false" customHeight="true" outlineLevel="0" collapsed="false">
      <c r="A262" s="35" t="s">
        <v>55</v>
      </c>
      <c r="B262" s="35"/>
      <c r="C262" s="35"/>
      <c r="D262" s="35"/>
      <c r="E262" s="35"/>
      <c r="F262" s="11" t="n">
        <f aca="false">F261</f>
        <v>1432</v>
      </c>
      <c r="G262" s="22"/>
    </row>
    <row r="263" s="3" customFormat="true" ht="15" hidden="false" customHeight="true" outlineLevel="0" collapsed="false">
      <c r="A263" s="35" t="s">
        <v>56</v>
      </c>
      <c r="B263" s="35"/>
      <c r="C263" s="35"/>
      <c r="D263" s="35"/>
      <c r="E263" s="35"/>
      <c r="F263" s="11" t="n">
        <f aca="false">SUM(F262:F262)/2</f>
        <v>716</v>
      </c>
      <c r="G263" s="22"/>
    </row>
    <row r="264" s="3" customFormat="true" ht="15" hidden="false" customHeight="true" outlineLevel="0" collapsed="false">
      <c r="A264" s="35" t="s">
        <v>57</v>
      </c>
      <c r="B264" s="35"/>
      <c r="C264" s="35"/>
      <c r="D264" s="35"/>
      <c r="E264" s="35"/>
      <c r="F264" s="11" t="n">
        <f aca="false">SUM(F263:F263)</f>
        <v>716</v>
      </c>
      <c r="G264" s="22"/>
    </row>
    <row r="265" customFormat="false" ht="7.5" hidden="false" customHeight="true" outlineLevel="0" collapsed="false">
      <c r="A265" s="31"/>
      <c r="B265" s="31"/>
      <c r="C265" s="31"/>
      <c r="D265" s="31"/>
      <c r="E265" s="31"/>
      <c r="F265" s="31"/>
    </row>
    <row r="266" s="3" customFormat="true" ht="17.1" hidden="false" customHeight="true" outlineLevel="0" collapsed="false">
      <c r="A266" s="2" t="s">
        <v>58</v>
      </c>
      <c r="B266" s="2"/>
      <c r="C266" s="2"/>
      <c r="D266" s="2"/>
      <c r="E266" s="2"/>
      <c r="F266" s="2"/>
    </row>
    <row r="267" customFormat="false" ht="7.5" hidden="false" customHeight="true" outlineLevel="0" collapsed="false"/>
    <row r="268" s="3" customFormat="true" ht="20.1" hidden="false" customHeight="true" outlineLevel="0" collapsed="false">
      <c r="A268" s="4" t="s">
        <v>37</v>
      </c>
      <c r="B268" s="4"/>
      <c r="C268" s="4"/>
      <c r="D268" s="4"/>
      <c r="E268" s="4"/>
      <c r="F268" s="4"/>
    </row>
    <row r="269" s="3" customFormat="true" ht="37.5" hidden="false" customHeight="true" outlineLevel="0" collapsed="false">
      <c r="A269" s="6" t="s">
        <v>13</v>
      </c>
      <c r="B269" s="6"/>
      <c r="C269" s="6"/>
      <c r="D269" s="6" t="s">
        <v>4</v>
      </c>
      <c r="E269" s="6" t="s">
        <v>5</v>
      </c>
      <c r="F269" s="6" t="s">
        <v>6</v>
      </c>
    </row>
    <row r="270" s="3" customFormat="true" ht="15" hidden="false" customHeight="true" outlineLevel="0" collapsed="false">
      <c r="A270" s="32" t="s">
        <v>59</v>
      </c>
      <c r="B270" s="32"/>
      <c r="C270" s="32"/>
      <c r="D270" s="33" t="n">
        <v>125</v>
      </c>
      <c r="E270" s="33" t="n">
        <v>7.5</v>
      </c>
      <c r="F270" s="8" t="n">
        <f aca="false">D270*E270</f>
        <v>937.5</v>
      </c>
    </row>
    <row r="271" s="3" customFormat="true" ht="15" hidden="false" customHeight="true" outlineLevel="0" collapsed="false">
      <c r="A271" s="32" t="s">
        <v>60</v>
      </c>
      <c r="B271" s="32"/>
      <c r="C271" s="32"/>
      <c r="D271" s="33" t="n">
        <v>100</v>
      </c>
      <c r="E271" s="33" t="n">
        <v>11.5</v>
      </c>
      <c r="F271" s="8" t="n">
        <f aca="false">D271*E271</f>
        <v>1150</v>
      </c>
    </row>
    <row r="272" s="3" customFormat="true" ht="15" hidden="false" customHeight="true" outlineLevel="0" collapsed="false">
      <c r="A272" s="32" t="s">
        <v>61</v>
      </c>
      <c r="B272" s="32"/>
      <c r="C272" s="32"/>
      <c r="D272" s="33" t="n">
        <v>95</v>
      </c>
      <c r="E272" s="33" t="n">
        <v>11.5</v>
      </c>
      <c r="F272" s="8" t="n">
        <f aca="false">D272*E272</f>
        <v>1092.5</v>
      </c>
    </row>
    <row r="273" s="3" customFormat="true" ht="15" hidden="false" customHeight="true" outlineLevel="0" collapsed="false">
      <c r="A273" s="32" t="s">
        <v>62</v>
      </c>
      <c r="B273" s="32"/>
      <c r="C273" s="32"/>
      <c r="D273" s="33" t="n">
        <v>255.64</v>
      </c>
      <c r="E273" s="33" t="n">
        <v>4.6</v>
      </c>
      <c r="F273" s="8" t="n">
        <f aca="false">D273*E273</f>
        <v>1175.944</v>
      </c>
    </row>
    <row r="274" s="3" customFormat="true" ht="15" hidden="false" customHeight="true" outlineLevel="0" collapsed="false">
      <c r="A274" s="14" t="s">
        <v>10</v>
      </c>
      <c r="B274" s="14"/>
      <c r="C274" s="14"/>
      <c r="D274" s="14"/>
      <c r="E274" s="14"/>
      <c r="F274" s="15" t="n">
        <f aca="false">SUM(F270:F273)</f>
        <v>4355.944</v>
      </c>
    </row>
    <row r="275" customFormat="false" ht="7.5" hidden="false" customHeight="true" outlineLevel="0" collapsed="false"/>
    <row r="276" s="3" customFormat="true" ht="20.1" hidden="false" customHeight="true" outlineLevel="0" collapsed="false">
      <c r="A276" s="4" t="s">
        <v>42</v>
      </c>
      <c r="B276" s="4"/>
      <c r="C276" s="4"/>
      <c r="D276" s="4"/>
      <c r="E276" s="4"/>
      <c r="F276" s="4"/>
    </row>
    <row r="277" s="3" customFormat="true" ht="39.95" hidden="false" customHeight="true" outlineLevel="0" collapsed="false">
      <c r="A277" s="5" t="s">
        <v>13</v>
      </c>
      <c r="B277" s="6" t="s">
        <v>4</v>
      </c>
      <c r="C277" s="6" t="s">
        <v>5</v>
      </c>
      <c r="D277" s="6" t="s">
        <v>6</v>
      </c>
      <c r="E277" s="6" t="s">
        <v>7</v>
      </c>
      <c r="F277" s="6" t="s">
        <v>8</v>
      </c>
    </row>
    <row r="278" s="3" customFormat="true" ht="15" hidden="false" customHeight="true" outlineLevel="0" collapsed="false">
      <c r="A278" s="7" t="str">
        <f aca="false">A270</f>
        <v>Marginal Esquerda - Estaca 736+15,00 A 743+00,00</v>
      </c>
      <c r="B278" s="8" t="n">
        <f aca="false">$D$270</f>
        <v>125</v>
      </c>
      <c r="C278" s="8" t="n">
        <f aca="false">$E$270</f>
        <v>7.5</v>
      </c>
      <c r="D278" s="9" t="n">
        <f aca="false">C278*B278</f>
        <v>937.5</v>
      </c>
      <c r="E278" s="8" t="n">
        <v>0.5</v>
      </c>
      <c r="F278" s="8" t="n">
        <f aca="false">D278*E278</f>
        <v>468.75</v>
      </c>
    </row>
    <row r="279" s="3" customFormat="true" ht="15" hidden="false" customHeight="true" outlineLevel="0" collapsed="false">
      <c r="A279" s="7" t="str">
        <f aca="false">A271</f>
        <v>Marginal Esquerda - Estaca 743+00,00 A 748+10,00</v>
      </c>
      <c r="B279" s="8" t="n">
        <f aca="false">$D$271</f>
        <v>100</v>
      </c>
      <c r="C279" s="8" t="n">
        <f aca="false">$E$271</f>
        <v>11.5</v>
      </c>
      <c r="D279" s="9" t="n">
        <f aca="false">C279*B279</f>
        <v>1150</v>
      </c>
      <c r="E279" s="8" t="n">
        <v>0.5</v>
      </c>
      <c r="F279" s="8" t="n">
        <f aca="false">D279*E279</f>
        <v>575</v>
      </c>
    </row>
    <row r="280" s="3" customFormat="true" ht="15" hidden="false" customHeight="true" outlineLevel="0" collapsed="false">
      <c r="A280" s="7" t="str">
        <f aca="false">A272</f>
        <v>Marginal Esquerda - Estaca 755+5,00 A 760+00,00</v>
      </c>
      <c r="B280" s="8" t="n">
        <f aca="false">$D$272</f>
        <v>95</v>
      </c>
      <c r="C280" s="8" t="n">
        <f aca="false">$E$272</f>
        <v>11.5</v>
      </c>
      <c r="D280" s="9" t="n">
        <f aca="false">C280*B280</f>
        <v>1092.5</v>
      </c>
      <c r="E280" s="8" t="n">
        <v>0.5</v>
      </c>
      <c r="F280" s="8" t="n">
        <f aca="false">D280*E280</f>
        <v>546.25</v>
      </c>
    </row>
    <row r="281" s="3" customFormat="true" ht="15" hidden="false" customHeight="true" outlineLevel="0" collapsed="false">
      <c r="A281" s="7" t="str">
        <f aca="false">A273</f>
        <v>Marginal Esquerda -Estaca 760+00,00 A 772+15,64</v>
      </c>
      <c r="B281" s="8" t="n">
        <f aca="false">$D$273</f>
        <v>255.64</v>
      </c>
      <c r="C281" s="8" t="n">
        <f aca="false">$E$273</f>
        <v>4.6</v>
      </c>
      <c r="D281" s="9" t="n">
        <f aca="false">C281*B281</f>
        <v>1175.944</v>
      </c>
      <c r="E281" s="8" t="n">
        <v>0.5</v>
      </c>
      <c r="F281" s="8" t="n">
        <f aca="false">D281*E281</f>
        <v>587.972</v>
      </c>
    </row>
    <row r="282" s="3" customFormat="true" ht="15" hidden="false" customHeight="true" outlineLevel="0" collapsed="false">
      <c r="A282" s="14" t="s">
        <v>10</v>
      </c>
      <c r="B282" s="14"/>
      <c r="C282" s="14"/>
      <c r="D282" s="14"/>
      <c r="E282" s="14"/>
      <c r="F282" s="15" t="n">
        <f aca="false">SUM(F278:F281)</f>
        <v>2177.972</v>
      </c>
    </row>
    <row r="283" s="3" customFormat="true" ht="15" hidden="false" customHeight="true" outlineLevel="0" collapsed="false">
      <c r="A283" s="14" t="s">
        <v>43</v>
      </c>
      <c r="B283" s="14"/>
      <c r="C283" s="14"/>
      <c r="D283" s="14"/>
      <c r="E283" s="14"/>
      <c r="F283" s="15" t="n">
        <f aca="false">F282*0.7</f>
        <v>1524.5804</v>
      </c>
    </row>
    <row r="284" s="3" customFormat="true" ht="15" hidden="false" customHeight="true" outlineLevel="0" collapsed="false">
      <c r="A284" s="14" t="s">
        <v>44</v>
      </c>
      <c r="B284" s="14"/>
      <c r="C284" s="14"/>
      <c r="D284" s="14"/>
      <c r="E284" s="14"/>
      <c r="F284" s="15" t="n">
        <f aca="false">F282*0.3</f>
        <v>653.3916</v>
      </c>
    </row>
    <row r="285" customFormat="false" ht="7.5" hidden="false" customHeight="true" outlineLevel="0" collapsed="false"/>
    <row r="286" s="3" customFormat="true" ht="20.1" hidden="false" customHeight="true" outlineLevel="0" collapsed="false">
      <c r="A286" s="4" t="s">
        <v>45</v>
      </c>
      <c r="B286" s="4"/>
      <c r="C286" s="4"/>
      <c r="D286" s="4"/>
      <c r="E286" s="4"/>
      <c r="F286" s="4"/>
    </row>
    <row r="287" s="3" customFormat="true" ht="39.95" hidden="false" customHeight="true" outlineLevel="0" collapsed="false">
      <c r="A287" s="5" t="s">
        <v>13</v>
      </c>
      <c r="B287" s="6" t="s">
        <v>4</v>
      </c>
      <c r="C287" s="6" t="s">
        <v>5</v>
      </c>
      <c r="D287" s="6" t="s">
        <v>6</v>
      </c>
      <c r="E287" s="6" t="s">
        <v>7</v>
      </c>
      <c r="F287" s="6" t="s">
        <v>8</v>
      </c>
    </row>
    <row r="288" s="3" customFormat="true" ht="15" hidden="false" customHeight="true" outlineLevel="0" collapsed="false">
      <c r="A288" s="7" t="str">
        <f aca="false">A270</f>
        <v>Marginal Esquerda - Estaca 736+15,00 A 743+00,00</v>
      </c>
      <c r="B288" s="8" t="n">
        <f aca="false">$D$270</f>
        <v>125</v>
      </c>
      <c r="C288" s="8" t="n">
        <f aca="false">$E$270</f>
        <v>7.5</v>
      </c>
      <c r="D288" s="9" t="n">
        <f aca="false">C288*B288</f>
        <v>937.5</v>
      </c>
      <c r="E288" s="8" t="n">
        <v>0.5</v>
      </c>
      <c r="F288" s="8" t="n">
        <f aca="false">D288*E288</f>
        <v>468.75</v>
      </c>
    </row>
    <row r="289" s="3" customFormat="true" ht="15" hidden="false" customHeight="true" outlineLevel="0" collapsed="false">
      <c r="A289" s="7" t="str">
        <f aca="false">A271</f>
        <v>Marginal Esquerda - Estaca 743+00,00 A 748+10,00</v>
      </c>
      <c r="B289" s="8" t="n">
        <f aca="false">$D$271</f>
        <v>100</v>
      </c>
      <c r="C289" s="8" t="n">
        <f aca="false">$E$271</f>
        <v>11.5</v>
      </c>
      <c r="D289" s="9" t="n">
        <f aca="false">C289*B289</f>
        <v>1150</v>
      </c>
      <c r="E289" s="8" t="n">
        <v>0.5</v>
      </c>
      <c r="F289" s="8" t="n">
        <f aca="false">D289*E289</f>
        <v>575</v>
      </c>
    </row>
    <row r="290" s="3" customFormat="true" ht="15" hidden="false" customHeight="true" outlineLevel="0" collapsed="false">
      <c r="A290" s="7" t="str">
        <f aca="false">A272</f>
        <v>Marginal Esquerda - Estaca 755+5,00 A 760+00,00</v>
      </c>
      <c r="B290" s="8" t="n">
        <f aca="false">$D$272</f>
        <v>95</v>
      </c>
      <c r="C290" s="8" t="n">
        <f aca="false">$E$272</f>
        <v>11.5</v>
      </c>
      <c r="D290" s="9" t="n">
        <f aca="false">C290*B290</f>
        <v>1092.5</v>
      </c>
      <c r="E290" s="8" t="n">
        <v>0.5</v>
      </c>
      <c r="F290" s="8" t="n">
        <f aca="false">D290*E290</f>
        <v>546.25</v>
      </c>
    </row>
    <row r="291" s="3" customFormat="true" ht="15" hidden="false" customHeight="true" outlineLevel="0" collapsed="false">
      <c r="A291" s="7" t="str">
        <f aca="false">A273</f>
        <v>Marginal Esquerda -Estaca 760+00,00 A 772+15,64</v>
      </c>
      <c r="B291" s="8" t="n">
        <f aca="false">$D$273</f>
        <v>255.64</v>
      </c>
      <c r="C291" s="8" t="n">
        <f aca="false">$E$273</f>
        <v>4.6</v>
      </c>
      <c r="D291" s="9" t="n">
        <f aca="false">C291*B291</f>
        <v>1175.944</v>
      </c>
      <c r="E291" s="8" t="n">
        <v>0.5</v>
      </c>
      <c r="F291" s="8" t="n">
        <f aca="false">D291*E291</f>
        <v>587.972</v>
      </c>
    </row>
    <row r="292" s="3" customFormat="true" ht="15" hidden="false" customHeight="true" outlineLevel="0" collapsed="false">
      <c r="A292" s="14" t="s">
        <v>10</v>
      </c>
      <c r="B292" s="14"/>
      <c r="C292" s="14"/>
      <c r="D292" s="14"/>
      <c r="E292" s="14"/>
      <c r="F292" s="15" t="n">
        <f aca="false">SUM(F288:F291)</f>
        <v>2177.972</v>
      </c>
    </row>
    <row r="293" s="3" customFormat="true" ht="15" hidden="false" customHeight="true" outlineLevel="0" collapsed="false">
      <c r="A293" s="14" t="s">
        <v>46</v>
      </c>
      <c r="B293" s="14"/>
      <c r="C293" s="14"/>
      <c r="D293" s="14"/>
      <c r="E293" s="14"/>
      <c r="F293" s="15" t="n">
        <f aca="false">F292*0.7</f>
        <v>1524.5804</v>
      </c>
    </row>
    <row r="294" s="3" customFormat="true" ht="15" hidden="false" customHeight="true" outlineLevel="0" collapsed="false">
      <c r="A294" s="14" t="s">
        <v>44</v>
      </c>
      <c r="B294" s="14"/>
      <c r="C294" s="14"/>
      <c r="D294" s="14"/>
      <c r="E294" s="14"/>
      <c r="F294" s="15" t="n">
        <f aca="false">F292*0.3</f>
        <v>653.3916</v>
      </c>
    </row>
    <row r="295" customFormat="false" ht="7.5" hidden="false" customHeight="true" outlineLevel="0" collapsed="false"/>
    <row r="296" s="3" customFormat="true" ht="20.1" hidden="false" customHeight="true" outlineLevel="0" collapsed="false">
      <c r="A296" s="4" t="s">
        <v>47</v>
      </c>
      <c r="B296" s="4"/>
      <c r="C296" s="4"/>
      <c r="D296" s="4"/>
      <c r="E296" s="4"/>
      <c r="F296" s="4"/>
    </row>
    <row r="297" s="3" customFormat="true" ht="39.95" hidden="false" customHeight="true" outlineLevel="0" collapsed="false">
      <c r="A297" s="5" t="s">
        <v>13</v>
      </c>
      <c r="B297" s="6" t="s">
        <v>4</v>
      </c>
      <c r="C297" s="6" t="s">
        <v>5</v>
      </c>
      <c r="D297" s="6" t="s">
        <v>6</v>
      </c>
      <c r="E297" s="6" t="s">
        <v>7</v>
      </c>
      <c r="F297" s="6" t="s">
        <v>8</v>
      </c>
    </row>
    <row r="298" s="3" customFormat="true" ht="15" hidden="false" customHeight="true" outlineLevel="0" collapsed="false">
      <c r="A298" s="7" t="str">
        <f aca="false">A270</f>
        <v>Marginal Esquerda - Estaca 736+15,00 A 743+00,00</v>
      </c>
      <c r="B298" s="8" t="n">
        <f aca="false">$D$270</f>
        <v>125</v>
      </c>
      <c r="C298" s="8" t="n">
        <f aca="false">$E$270</f>
        <v>7.5</v>
      </c>
      <c r="D298" s="9" t="n">
        <f aca="false">C298*B298</f>
        <v>937.5</v>
      </c>
      <c r="E298" s="8" t="n">
        <v>0.3</v>
      </c>
      <c r="F298" s="8" t="n">
        <f aca="false">D298*E298</f>
        <v>281.25</v>
      </c>
    </row>
    <row r="299" s="3" customFormat="true" ht="15" hidden="false" customHeight="true" outlineLevel="0" collapsed="false">
      <c r="A299" s="7" t="str">
        <f aca="false">A271</f>
        <v>Marginal Esquerda - Estaca 743+00,00 A 748+10,00</v>
      </c>
      <c r="B299" s="8" t="n">
        <f aca="false">$D$271</f>
        <v>100</v>
      </c>
      <c r="C299" s="8" t="n">
        <f aca="false">$E$271</f>
        <v>11.5</v>
      </c>
      <c r="D299" s="9" t="n">
        <f aca="false">C299*B299</f>
        <v>1150</v>
      </c>
      <c r="E299" s="8" t="n">
        <v>0.3</v>
      </c>
      <c r="F299" s="8" t="n">
        <f aca="false">D299*E299</f>
        <v>345</v>
      </c>
    </row>
    <row r="300" s="3" customFormat="true" ht="15" hidden="false" customHeight="true" outlineLevel="0" collapsed="false">
      <c r="A300" s="7" t="str">
        <f aca="false">A272</f>
        <v>Marginal Esquerda - Estaca 755+5,00 A 760+00,00</v>
      </c>
      <c r="B300" s="8" t="n">
        <f aca="false">$D$272</f>
        <v>95</v>
      </c>
      <c r="C300" s="8" t="n">
        <f aca="false">$E$272</f>
        <v>11.5</v>
      </c>
      <c r="D300" s="9" t="n">
        <f aca="false">C300*B300</f>
        <v>1092.5</v>
      </c>
      <c r="E300" s="8" t="n">
        <v>0.3</v>
      </c>
      <c r="F300" s="8" t="n">
        <f aca="false">D300*E300</f>
        <v>327.75</v>
      </c>
    </row>
    <row r="301" s="3" customFormat="true" ht="15" hidden="false" customHeight="true" outlineLevel="0" collapsed="false">
      <c r="A301" s="7" t="str">
        <f aca="false">A273</f>
        <v>Marginal Esquerda -Estaca 760+00,00 A 772+15,64</v>
      </c>
      <c r="B301" s="8" t="n">
        <f aca="false">$D$273</f>
        <v>255.64</v>
      </c>
      <c r="C301" s="8" t="n">
        <f aca="false">$E$273</f>
        <v>4.6</v>
      </c>
      <c r="D301" s="9" t="n">
        <f aca="false">C301*B301</f>
        <v>1175.944</v>
      </c>
      <c r="E301" s="8" t="n">
        <v>0.3</v>
      </c>
      <c r="F301" s="8" t="n">
        <f aca="false">D301*E301</f>
        <v>352.7832</v>
      </c>
    </row>
    <row r="302" s="3" customFormat="true" ht="15" hidden="false" customHeight="true" outlineLevel="0" collapsed="false">
      <c r="A302" s="14" t="s">
        <v>10</v>
      </c>
      <c r="B302" s="14"/>
      <c r="C302" s="14"/>
      <c r="D302" s="14"/>
      <c r="E302" s="14"/>
      <c r="F302" s="15" t="n">
        <f aca="false">SUM(F298:F301)</f>
        <v>1306.7832</v>
      </c>
    </row>
    <row r="303" s="3" customFormat="true" ht="15" hidden="false" customHeight="true" outlineLevel="0" collapsed="false">
      <c r="A303" s="14" t="s">
        <v>48</v>
      </c>
      <c r="B303" s="14"/>
      <c r="C303" s="14"/>
      <c r="D303" s="14"/>
      <c r="E303" s="14"/>
      <c r="F303" s="15" t="n">
        <f aca="false">F302*0.9</f>
        <v>1176.10488</v>
      </c>
    </row>
    <row r="304" s="3" customFormat="true" ht="15" hidden="false" customHeight="true" outlineLevel="0" collapsed="false">
      <c r="A304" s="14" t="s">
        <v>49</v>
      </c>
      <c r="B304" s="14"/>
      <c r="C304" s="14"/>
      <c r="D304" s="14"/>
      <c r="E304" s="14"/>
      <c r="F304" s="15" t="n">
        <f aca="false">F302*0.1</f>
        <v>130.67832</v>
      </c>
    </row>
    <row r="305" customFormat="false" ht="7.5" hidden="false" customHeight="true" outlineLevel="0" collapsed="false"/>
    <row r="306" s="3" customFormat="true" ht="20.1" hidden="false" customHeight="true" outlineLevel="0" collapsed="false">
      <c r="A306" s="4" t="s">
        <v>50</v>
      </c>
      <c r="B306" s="4"/>
      <c r="C306" s="4"/>
      <c r="D306" s="4"/>
      <c r="E306" s="4"/>
      <c r="F306" s="4"/>
    </row>
    <row r="307" s="3" customFormat="true" ht="37.5" hidden="false" customHeight="true" outlineLevel="0" collapsed="false">
      <c r="A307" s="6" t="s">
        <v>13</v>
      </c>
      <c r="B307" s="6"/>
      <c r="C307" s="6"/>
      <c r="D307" s="6" t="s">
        <v>4</v>
      </c>
      <c r="E307" s="6" t="s">
        <v>5</v>
      </c>
      <c r="F307" s="6" t="s">
        <v>6</v>
      </c>
    </row>
    <row r="308" s="3" customFormat="true" ht="15" hidden="false" customHeight="true" outlineLevel="0" collapsed="false">
      <c r="A308" s="32" t="str">
        <f aca="false">A278</f>
        <v>Marginal Esquerda - Estaca 736+15,00 A 743+00,00</v>
      </c>
      <c r="B308" s="32"/>
      <c r="C308" s="32"/>
      <c r="D308" s="8" t="n">
        <f aca="false">$D$270</f>
        <v>125</v>
      </c>
      <c r="E308" s="8" t="n">
        <f aca="false">$E$270</f>
        <v>7.5</v>
      </c>
      <c r="F308" s="8" t="n">
        <f aca="false">D308*E308</f>
        <v>937.5</v>
      </c>
    </row>
    <row r="309" s="3" customFormat="true" ht="15" hidden="false" customHeight="true" outlineLevel="0" collapsed="false">
      <c r="A309" s="32" t="str">
        <f aca="false">A279</f>
        <v>Marginal Esquerda - Estaca 743+00,00 A 748+10,00</v>
      </c>
      <c r="B309" s="32"/>
      <c r="C309" s="32"/>
      <c r="D309" s="8" t="n">
        <f aca="false">$D$271</f>
        <v>100</v>
      </c>
      <c r="E309" s="8" t="n">
        <f aca="false">$E$271</f>
        <v>11.5</v>
      </c>
      <c r="F309" s="8" t="n">
        <f aca="false">D309*E309</f>
        <v>1150</v>
      </c>
    </row>
    <row r="310" s="3" customFormat="true" ht="15" hidden="false" customHeight="true" outlineLevel="0" collapsed="false">
      <c r="A310" s="32" t="str">
        <f aca="false">A280</f>
        <v>Marginal Esquerda - Estaca 755+5,00 A 760+00,00</v>
      </c>
      <c r="B310" s="32"/>
      <c r="C310" s="32"/>
      <c r="D310" s="8" t="n">
        <f aca="false">$D$272</f>
        <v>95</v>
      </c>
      <c r="E310" s="8" t="n">
        <f aca="false">$E$272</f>
        <v>11.5</v>
      </c>
      <c r="F310" s="8" t="n">
        <f aca="false">D310*E310</f>
        <v>1092.5</v>
      </c>
    </row>
    <row r="311" s="3" customFormat="true" ht="15" hidden="false" customHeight="true" outlineLevel="0" collapsed="false">
      <c r="A311" s="32" t="str">
        <f aca="false">A281</f>
        <v>Marginal Esquerda -Estaca 760+00,00 A 772+15,64</v>
      </c>
      <c r="B311" s="32"/>
      <c r="C311" s="32"/>
      <c r="D311" s="8" t="n">
        <f aca="false">$D$273</f>
        <v>255.64</v>
      </c>
      <c r="E311" s="8" t="n">
        <f aca="false">$E$273</f>
        <v>4.6</v>
      </c>
      <c r="F311" s="8" t="n">
        <f aca="false">D311*E311</f>
        <v>1175.944</v>
      </c>
    </row>
    <row r="312" s="3" customFormat="true" ht="15" hidden="false" customHeight="true" outlineLevel="0" collapsed="false">
      <c r="A312" s="14" t="s">
        <v>10</v>
      </c>
      <c r="B312" s="14"/>
      <c r="C312" s="14"/>
      <c r="D312" s="14"/>
      <c r="E312" s="14"/>
      <c r="F312" s="15" t="n">
        <f aca="false">SUM(F308:F311)</f>
        <v>4355.944</v>
      </c>
    </row>
    <row r="313" customFormat="false" ht="7.5" hidden="false" customHeight="true" outlineLevel="0" collapsed="false"/>
    <row r="314" s="3" customFormat="true" ht="20.1" hidden="false" customHeight="true" outlineLevel="0" collapsed="false">
      <c r="A314" s="4" t="s">
        <v>19</v>
      </c>
      <c r="B314" s="4"/>
      <c r="C314" s="4"/>
      <c r="D314" s="4"/>
      <c r="E314" s="4"/>
      <c r="F314" s="4"/>
    </row>
    <row r="315" s="3" customFormat="true" ht="39.95" hidden="false" customHeight="true" outlineLevel="0" collapsed="false">
      <c r="A315" s="5" t="s">
        <v>13</v>
      </c>
      <c r="B315" s="6" t="s">
        <v>4</v>
      </c>
      <c r="C315" s="6" t="s">
        <v>5</v>
      </c>
      <c r="D315" s="6" t="s">
        <v>6</v>
      </c>
      <c r="E315" s="6" t="s">
        <v>7</v>
      </c>
      <c r="F315" s="6" t="s">
        <v>8</v>
      </c>
    </row>
    <row r="316" s="3" customFormat="true" ht="15" hidden="false" customHeight="true" outlineLevel="0" collapsed="false">
      <c r="A316" s="7" t="str">
        <f aca="false">A270</f>
        <v>Marginal Esquerda - Estaca 736+15,00 A 743+00,00</v>
      </c>
      <c r="B316" s="8" t="n">
        <f aca="false">$D$270</f>
        <v>125</v>
      </c>
      <c r="C316" s="8" t="n">
        <f aca="false">$E$270</f>
        <v>7.5</v>
      </c>
      <c r="D316" s="9" t="n">
        <f aca="false">C316*B316</f>
        <v>937.5</v>
      </c>
      <c r="E316" s="8" t="n">
        <v>0.15</v>
      </c>
      <c r="F316" s="8" t="n">
        <f aca="false">D316*E316</f>
        <v>140.625</v>
      </c>
    </row>
    <row r="317" s="3" customFormat="true" ht="15" hidden="false" customHeight="true" outlineLevel="0" collapsed="false">
      <c r="A317" s="7" t="str">
        <f aca="false">A271</f>
        <v>Marginal Esquerda - Estaca 743+00,00 A 748+10,00</v>
      </c>
      <c r="B317" s="8" t="n">
        <f aca="false">$D$271</f>
        <v>100</v>
      </c>
      <c r="C317" s="8" t="n">
        <f aca="false">$E$271</f>
        <v>11.5</v>
      </c>
      <c r="D317" s="9" t="n">
        <f aca="false">C317*B317</f>
        <v>1150</v>
      </c>
      <c r="E317" s="8" t="n">
        <v>0.15</v>
      </c>
      <c r="F317" s="8" t="n">
        <f aca="false">D317*E317</f>
        <v>172.5</v>
      </c>
    </row>
    <row r="318" s="3" customFormat="true" ht="15" hidden="false" customHeight="true" outlineLevel="0" collapsed="false">
      <c r="A318" s="7" t="str">
        <f aca="false">A272</f>
        <v>Marginal Esquerda - Estaca 755+5,00 A 760+00,00</v>
      </c>
      <c r="B318" s="8" t="n">
        <f aca="false">$D$272</f>
        <v>95</v>
      </c>
      <c r="C318" s="8" t="n">
        <f aca="false">$E$272</f>
        <v>11.5</v>
      </c>
      <c r="D318" s="9" t="n">
        <f aca="false">C318*B318</f>
        <v>1092.5</v>
      </c>
      <c r="E318" s="8" t="n">
        <v>0.15</v>
      </c>
      <c r="F318" s="8" t="n">
        <f aca="false">D318*E318</f>
        <v>163.875</v>
      </c>
    </row>
    <row r="319" s="3" customFormat="true" ht="15" hidden="false" customHeight="true" outlineLevel="0" collapsed="false">
      <c r="A319" s="7" t="str">
        <f aca="false">A273</f>
        <v>Marginal Esquerda -Estaca 760+00,00 A 772+15,64</v>
      </c>
      <c r="B319" s="8" t="n">
        <f aca="false">$D$273</f>
        <v>255.64</v>
      </c>
      <c r="C319" s="8" t="n">
        <f aca="false">$E$273</f>
        <v>4.6</v>
      </c>
      <c r="D319" s="9" t="n">
        <f aca="false">C319*B319</f>
        <v>1175.944</v>
      </c>
      <c r="E319" s="8" t="n">
        <v>0.15</v>
      </c>
      <c r="F319" s="8" t="n">
        <f aca="false">D319*E319</f>
        <v>176.3916</v>
      </c>
    </row>
    <row r="320" s="3" customFormat="true" ht="15" hidden="false" customHeight="true" outlineLevel="0" collapsed="false">
      <c r="A320" s="14" t="s">
        <v>10</v>
      </c>
      <c r="B320" s="14"/>
      <c r="C320" s="14"/>
      <c r="D320" s="14"/>
      <c r="E320" s="14"/>
      <c r="F320" s="15" t="n">
        <f aca="false">SUM(F316:F319)</f>
        <v>653.3916</v>
      </c>
    </row>
    <row r="321" customFormat="false" ht="7.5" hidden="false" customHeight="true" outlineLevel="0" collapsed="false"/>
    <row r="322" s="3" customFormat="true" ht="20.1" hidden="false" customHeight="true" outlineLevel="0" collapsed="false">
      <c r="A322" s="4" t="s">
        <v>20</v>
      </c>
      <c r="B322" s="4"/>
      <c r="C322" s="4"/>
      <c r="D322" s="4"/>
      <c r="E322" s="4"/>
      <c r="F322" s="4"/>
    </row>
    <row r="323" s="3" customFormat="true" ht="24.95" hidden="false" customHeight="true" outlineLevel="0" collapsed="false">
      <c r="A323" s="6" t="s">
        <v>13</v>
      </c>
      <c r="B323" s="6"/>
      <c r="C323" s="6" t="s">
        <v>4</v>
      </c>
      <c r="D323" s="6" t="s">
        <v>5</v>
      </c>
      <c r="E323" s="6" t="s">
        <v>14</v>
      </c>
      <c r="F323" s="6" t="s">
        <v>6</v>
      </c>
    </row>
    <row r="324" s="3" customFormat="true" ht="15" hidden="false" customHeight="true" outlineLevel="0" collapsed="false">
      <c r="A324" s="13" t="str">
        <f aca="false">A270</f>
        <v>Marginal Esquerda - Estaca 736+15,00 A 743+00,00</v>
      </c>
      <c r="B324" s="13"/>
      <c r="C324" s="8" t="n">
        <f aca="false">$D$270</f>
        <v>125</v>
      </c>
      <c r="D324" s="8" t="n">
        <f aca="false">$E$270</f>
        <v>7.5</v>
      </c>
      <c r="E324" s="25" t="n">
        <v>1</v>
      </c>
      <c r="F324" s="9" t="n">
        <f aca="false">D324*E324*C324</f>
        <v>937.5</v>
      </c>
    </row>
    <row r="325" s="3" customFormat="true" ht="15" hidden="false" customHeight="true" outlineLevel="0" collapsed="false">
      <c r="A325" s="13" t="str">
        <f aca="false">A271</f>
        <v>Marginal Esquerda - Estaca 743+00,00 A 748+10,00</v>
      </c>
      <c r="B325" s="13"/>
      <c r="C325" s="8" t="n">
        <f aca="false">$D$271</f>
        <v>100</v>
      </c>
      <c r="D325" s="8" t="n">
        <f aca="false">$E$271</f>
        <v>11.5</v>
      </c>
      <c r="E325" s="25" t="n">
        <v>1</v>
      </c>
      <c r="F325" s="9" t="n">
        <f aca="false">D325*E325*C325</f>
        <v>1150</v>
      </c>
    </row>
    <row r="326" s="3" customFormat="true" ht="15" hidden="false" customHeight="true" outlineLevel="0" collapsed="false">
      <c r="A326" s="13" t="str">
        <f aca="false">A272</f>
        <v>Marginal Esquerda - Estaca 755+5,00 A 760+00,00</v>
      </c>
      <c r="B326" s="13"/>
      <c r="C326" s="8" t="n">
        <f aca="false">$D$272</f>
        <v>95</v>
      </c>
      <c r="D326" s="8" t="n">
        <f aca="false">$E$272</f>
        <v>11.5</v>
      </c>
      <c r="E326" s="25" t="n">
        <v>1</v>
      </c>
      <c r="F326" s="9" t="n">
        <f aca="false">D326*E326*C326</f>
        <v>1092.5</v>
      </c>
    </row>
    <row r="327" s="3" customFormat="true" ht="15" hidden="false" customHeight="true" outlineLevel="0" collapsed="false">
      <c r="A327" s="13" t="str">
        <f aca="false">A273</f>
        <v>Marginal Esquerda -Estaca 760+00,00 A 772+15,64</v>
      </c>
      <c r="B327" s="13"/>
      <c r="C327" s="8" t="n">
        <f aca="false">$D$273</f>
        <v>255.64</v>
      </c>
      <c r="D327" s="8" t="n">
        <f aca="false">$E$273</f>
        <v>4.6</v>
      </c>
      <c r="E327" s="25" t="n">
        <v>1</v>
      </c>
      <c r="F327" s="9" t="n">
        <f aca="false">D327*E327*C327</f>
        <v>1175.944</v>
      </c>
    </row>
    <row r="328" s="3" customFormat="true" ht="15" hidden="false" customHeight="true" outlineLevel="0" collapsed="false">
      <c r="A328" s="14" t="s">
        <v>10</v>
      </c>
      <c r="B328" s="14"/>
      <c r="C328" s="14"/>
      <c r="D328" s="14"/>
      <c r="E328" s="14"/>
      <c r="F328" s="15" t="n">
        <f aca="false">SUM(F324:F327)</f>
        <v>4355.944</v>
      </c>
    </row>
    <row r="329" customFormat="false" ht="7.5" hidden="false" customHeight="true" outlineLevel="0" collapsed="false"/>
    <row r="330" s="3" customFormat="true" ht="20.1" hidden="false" customHeight="true" outlineLevel="0" collapsed="false">
      <c r="A330" s="4" t="s">
        <v>21</v>
      </c>
      <c r="B330" s="4"/>
      <c r="C330" s="4"/>
      <c r="D330" s="4"/>
      <c r="E330" s="4"/>
      <c r="F330" s="4"/>
    </row>
    <row r="331" s="3" customFormat="true" ht="24.95" hidden="false" customHeight="true" outlineLevel="0" collapsed="false">
      <c r="A331" s="6" t="s">
        <v>13</v>
      </c>
      <c r="B331" s="6"/>
      <c r="C331" s="6" t="s">
        <v>4</v>
      </c>
      <c r="D331" s="6" t="s">
        <v>5</v>
      </c>
      <c r="E331" s="6" t="s">
        <v>14</v>
      </c>
      <c r="F331" s="6" t="s">
        <v>6</v>
      </c>
    </row>
    <row r="332" s="3" customFormat="true" ht="15" hidden="false" customHeight="true" outlineLevel="0" collapsed="false">
      <c r="A332" s="13" t="str">
        <f aca="false">A324</f>
        <v>Marginal Esquerda - Estaca 736+15,00 A 743+00,00</v>
      </c>
      <c r="B332" s="13"/>
      <c r="C332" s="8" t="n">
        <f aca="false">$D$270</f>
        <v>125</v>
      </c>
      <c r="D332" s="8" t="n">
        <v>7</v>
      </c>
      <c r="E332" s="25" t="n">
        <v>4</v>
      </c>
      <c r="F332" s="9" t="n">
        <f aca="false">D332*E332*C332</f>
        <v>3500</v>
      </c>
    </row>
    <row r="333" s="3" customFormat="true" ht="15" hidden="false" customHeight="true" outlineLevel="0" collapsed="false">
      <c r="A333" s="13" t="str">
        <f aca="false">A325</f>
        <v>Marginal Esquerda - Estaca 743+00,00 A 748+10,00</v>
      </c>
      <c r="B333" s="13"/>
      <c r="C333" s="8" t="n">
        <f aca="false">$D$271</f>
        <v>100</v>
      </c>
      <c r="D333" s="8" t="n">
        <v>10.5</v>
      </c>
      <c r="E333" s="25" t="n">
        <v>4</v>
      </c>
      <c r="F333" s="9" t="n">
        <f aca="false">D333*E333*C333</f>
        <v>4200</v>
      </c>
    </row>
    <row r="334" s="3" customFormat="true" ht="15" hidden="false" customHeight="true" outlineLevel="0" collapsed="false">
      <c r="A334" s="13" t="str">
        <f aca="false">A326</f>
        <v>Marginal Esquerda - Estaca 755+5,00 A 760+00,00</v>
      </c>
      <c r="B334" s="13"/>
      <c r="C334" s="8" t="n">
        <f aca="false">$D$272</f>
        <v>95</v>
      </c>
      <c r="D334" s="8" t="n">
        <v>10.5</v>
      </c>
      <c r="E334" s="25" t="n">
        <v>4</v>
      </c>
      <c r="F334" s="9" t="n">
        <f aca="false">D334*E334*C334</f>
        <v>3990</v>
      </c>
    </row>
    <row r="335" s="3" customFormat="true" ht="15" hidden="false" customHeight="true" outlineLevel="0" collapsed="false">
      <c r="A335" s="13" t="s">
        <v>63</v>
      </c>
      <c r="B335" s="13"/>
      <c r="C335" s="8" t="n">
        <v>135</v>
      </c>
      <c r="D335" s="8" t="n">
        <v>10.5</v>
      </c>
      <c r="E335" s="25" t="n">
        <v>4</v>
      </c>
      <c r="F335" s="9" t="n">
        <f aca="false">D335*E335*C335</f>
        <v>5670</v>
      </c>
    </row>
    <row r="336" s="3" customFormat="true" ht="15" hidden="false" customHeight="true" outlineLevel="0" collapsed="false">
      <c r="A336" s="13" t="str">
        <f aca="false">A327</f>
        <v>Marginal Esquerda -Estaca 760+00,00 A 772+15,64</v>
      </c>
      <c r="B336" s="13"/>
      <c r="C336" s="8" t="n">
        <f aca="false">$D$273</f>
        <v>255.64</v>
      </c>
      <c r="D336" s="8" t="n">
        <v>4.1</v>
      </c>
      <c r="E336" s="25" t="n">
        <v>4</v>
      </c>
      <c r="F336" s="9" t="n">
        <f aca="false">D336*E336*C336</f>
        <v>4192.496</v>
      </c>
    </row>
    <row r="337" s="3" customFormat="true" ht="15" hidden="false" customHeight="true" outlineLevel="0" collapsed="false">
      <c r="A337" s="14" t="s">
        <v>10</v>
      </c>
      <c r="B337" s="14"/>
      <c r="C337" s="14"/>
      <c r="D337" s="14"/>
      <c r="E337" s="14"/>
      <c r="F337" s="15" t="n">
        <f aca="false">SUM(F332:F336)</f>
        <v>21552.496</v>
      </c>
    </row>
    <row r="338" s="3" customFormat="true" ht="7.5" hidden="false" customHeight="true" outlineLevel="0" collapsed="false">
      <c r="A338" s="31"/>
      <c r="B338" s="31"/>
      <c r="C338" s="31"/>
      <c r="D338" s="31"/>
      <c r="E338" s="31"/>
      <c r="F338" s="31"/>
    </row>
    <row r="339" s="3" customFormat="true" ht="20.1" hidden="false" customHeight="true" outlineLevel="0" collapsed="false">
      <c r="A339" s="4" t="s">
        <v>22</v>
      </c>
      <c r="B339" s="4"/>
      <c r="C339" s="4"/>
      <c r="D339" s="4"/>
      <c r="E339" s="4"/>
      <c r="F339" s="4"/>
    </row>
    <row r="340" s="3" customFormat="true" ht="39.95" hidden="false" customHeight="true" outlineLevel="0" collapsed="false">
      <c r="A340" s="6" t="s">
        <v>13</v>
      </c>
      <c r="B340" s="6"/>
      <c r="C340" s="6"/>
      <c r="D340" s="6" t="s">
        <v>4</v>
      </c>
      <c r="E340" s="6" t="s">
        <v>5</v>
      </c>
      <c r="F340" s="6" t="s">
        <v>6</v>
      </c>
    </row>
    <row r="341" s="3" customFormat="true" ht="15" hidden="false" customHeight="true" outlineLevel="0" collapsed="false">
      <c r="A341" s="13" t="str">
        <f aca="false">A316</f>
        <v>Marginal Esquerda - Estaca 736+15,00 A 743+00,00</v>
      </c>
      <c r="B341" s="13"/>
      <c r="C341" s="13"/>
      <c r="D341" s="8" t="n">
        <f aca="false">B316</f>
        <v>125</v>
      </c>
      <c r="E341" s="8" t="n">
        <f aca="false">D332</f>
        <v>7</v>
      </c>
      <c r="F341" s="8" t="n">
        <f aca="false">D341*E341</f>
        <v>875</v>
      </c>
    </row>
    <row r="342" s="3" customFormat="true" ht="15" hidden="false" customHeight="true" outlineLevel="0" collapsed="false">
      <c r="A342" s="13" t="str">
        <f aca="false">A317</f>
        <v>Marginal Esquerda - Estaca 743+00,00 A 748+10,00</v>
      </c>
      <c r="B342" s="13"/>
      <c r="C342" s="13"/>
      <c r="D342" s="8" t="n">
        <f aca="false">B317</f>
        <v>100</v>
      </c>
      <c r="E342" s="8" t="n">
        <f aca="false">D333</f>
        <v>10.5</v>
      </c>
      <c r="F342" s="8" t="n">
        <f aca="false">D342*E342</f>
        <v>1050</v>
      </c>
    </row>
    <row r="343" s="3" customFormat="true" ht="15" hidden="false" customHeight="true" outlineLevel="0" collapsed="false">
      <c r="A343" s="13" t="str">
        <f aca="false">A318</f>
        <v>Marginal Esquerda - Estaca 755+5,00 A 760+00,00</v>
      </c>
      <c r="B343" s="13"/>
      <c r="C343" s="13"/>
      <c r="D343" s="8" t="n">
        <f aca="false">B318</f>
        <v>95</v>
      </c>
      <c r="E343" s="8" t="n">
        <f aca="false">D334</f>
        <v>10.5</v>
      </c>
      <c r="F343" s="8" t="n">
        <f aca="false">D343*E343</f>
        <v>997.5</v>
      </c>
    </row>
    <row r="344" s="3" customFormat="true" ht="15" hidden="false" customHeight="true" outlineLevel="0" collapsed="false">
      <c r="A344" s="13" t="str">
        <f aca="false">A319</f>
        <v>Marginal Esquerda -Estaca 760+00,00 A 772+15,64</v>
      </c>
      <c r="B344" s="13"/>
      <c r="C344" s="13"/>
      <c r="D344" s="8" t="n">
        <f aca="false">B319</f>
        <v>255.64</v>
      </c>
      <c r="E344" s="8" t="n">
        <f aca="false">D336</f>
        <v>4.1</v>
      </c>
      <c r="F344" s="8" t="n">
        <f aca="false">D344*E344</f>
        <v>1048.124</v>
      </c>
    </row>
    <row r="345" s="3" customFormat="true" ht="15" hidden="false" customHeight="true" outlineLevel="0" collapsed="false">
      <c r="A345" s="10" t="s">
        <v>10</v>
      </c>
      <c r="B345" s="10"/>
      <c r="C345" s="10"/>
      <c r="D345" s="10"/>
      <c r="E345" s="10"/>
      <c r="F345" s="11" t="n">
        <f aca="false">SUM(F341:F344)</f>
        <v>3970.624</v>
      </c>
      <c r="G345" s="29"/>
      <c r="H345" s="30"/>
    </row>
    <row r="346" s="3" customFormat="true" ht="7.5" hidden="false" customHeight="true" outlineLevel="0" collapsed="false">
      <c r="A346" s="31"/>
      <c r="B346" s="31"/>
      <c r="C346" s="31"/>
      <c r="D346" s="31"/>
      <c r="E346" s="31"/>
      <c r="F346" s="31"/>
    </row>
    <row r="347" s="3" customFormat="true" ht="20.1" hidden="false" customHeight="true" outlineLevel="0" collapsed="false">
      <c r="A347" s="4" t="s">
        <v>23</v>
      </c>
      <c r="B347" s="4"/>
      <c r="C347" s="4"/>
      <c r="D347" s="4"/>
      <c r="E347" s="4"/>
      <c r="F347" s="4"/>
    </row>
    <row r="348" s="3" customFormat="true" ht="39.95" hidden="false" customHeight="true" outlineLevel="0" collapsed="false">
      <c r="A348" s="5" t="s">
        <v>13</v>
      </c>
      <c r="B348" s="6" t="s">
        <v>4</v>
      </c>
      <c r="C348" s="6" t="s">
        <v>5</v>
      </c>
      <c r="D348" s="6" t="s">
        <v>6</v>
      </c>
      <c r="E348" s="6" t="s">
        <v>7</v>
      </c>
      <c r="F348" s="6" t="s">
        <v>8</v>
      </c>
    </row>
    <row r="349" s="3" customFormat="true" ht="15" hidden="false" customHeight="true" outlineLevel="0" collapsed="false">
      <c r="A349" s="7" t="str">
        <f aca="false">A332</f>
        <v>Marginal Esquerda - Estaca 736+15,00 A 743+00,00</v>
      </c>
      <c r="B349" s="8" t="n">
        <f aca="false">$D$270</f>
        <v>125</v>
      </c>
      <c r="C349" s="8" t="n">
        <v>7</v>
      </c>
      <c r="D349" s="8" t="n">
        <f aca="false">C349*B349</f>
        <v>875</v>
      </c>
      <c r="E349" s="8" t="n">
        <v>0.05</v>
      </c>
      <c r="F349" s="8" t="n">
        <f aca="false">E349*D349</f>
        <v>43.75</v>
      </c>
    </row>
    <row r="350" s="3" customFormat="true" ht="15" hidden="false" customHeight="true" outlineLevel="0" collapsed="false">
      <c r="A350" s="7" t="str">
        <f aca="false">A333</f>
        <v>Marginal Esquerda - Estaca 743+00,00 A 748+10,00</v>
      </c>
      <c r="B350" s="8" t="n">
        <f aca="false">$D$271</f>
        <v>100</v>
      </c>
      <c r="C350" s="8" t="n">
        <v>10.5</v>
      </c>
      <c r="D350" s="8" t="n">
        <f aca="false">C350*B350</f>
        <v>1050</v>
      </c>
      <c r="E350" s="8" t="n">
        <v>0.05</v>
      </c>
      <c r="F350" s="8" t="n">
        <f aca="false">E350*D350</f>
        <v>52.5</v>
      </c>
    </row>
    <row r="351" s="3" customFormat="true" ht="15" hidden="false" customHeight="true" outlineLevel="0" collapsed="false">
      <c r="A351" s="7" t="str">
        <f aca="false">A334</f>
        <v>Marginal Esquerda - Estaca 755+5,00 A 760+00,00</v>
      </c>
      <c r="B351" s="8" t="n">
        <f aca="false">$D$272</f>
        <v>95</v>
      </c>
      <c r="C351" s="8" t="n">
        <v>10.5</v>
      </c>
      <c r="D351" s="8" t="n">
        <f aca="false">C351*B351</f>
        <v>997.5</v>
      </c>
      <c r="E351" s="8" t="n">
        <v>0.05</v>
      </c>
      <c r="F351" s="8" t="n">
        <f aca="false">E351*D351</f>
        <v>49.875</v>
      </c>
    </row>
    <row r="352" s="3" customFormat="true" ht="15" hidden="false" customHeight="true" outlineLevel="0" collapsed="false">
      <c r="A352" s="7" t="str">
        <f aca="false">A335</f>
        <v>Marginal Esquerda - Estaca 758+10,00 A 755+05,00 (Sobre OAE)</v>
      </c>
      <c r="B352" s="8" t="n">
        <v>135</v>
      </c>
      <c r="C352" s="8" t="n">
        <v>10.5</v>
      </c>
      <c r="D352" s="8" t="n">
        <f aca="false">C352*B352</f>
        <v>1417.5</v>
      </c>
      <c r="E352" s="8" t="n">
        <v>0.05</v>
      </c>
      <c r="F352" s="8" t="n">
        <f aca="false">E352*D352</f>
        <v>70.875</v>
      </c>
    </row>
    <row r="353" s="3" customFormat="true" ht="15" hidden="false" customHeight="true" outlineLevel="0" collapsed="false">
      <c r="A353" s="7" t="str">
        <f aca="false">A336</f>
        <v>Marginal Esquerda -Estaca 760+00,00 A 772+15,64</v>
      </c>
      <c r="B353" s="8" t="n">
        <f aca="false">$D$273</f>
        <v>255.64</v>
      </c>
      <c r="C353" s="8" t="n">
        <v>4.1</v>
      </c>
      <c r="D353" s="8" t="n">
        <f aca="false">C353*B353</f>
        <v>1048.124</v>
      </c>
      <c r="E353" s="8" t="n">
        <v>0.05</v>
      </c>
      <c r="F353" s="8" t="n">
        <f aca="false">E353*D353</f>
        <v>52.4062</v>
      </c>
    </row>
    <row r="354" s="3" customFormat="true" ht="15" hidden="false" customHeight="true" outlineLevel="0" collapsed="false">
      <c r="A354" s="16" t="s">
        <v>10</v>
      </c>
      <c r="B354" s="16"/>
      <c r="C354" s="16"/>
      <c r="D354" s="11" t="n">
        <f aca="false">SUM(D349:D353)</f>
        <v>5388.124</v>
      </c>
      <c r="E354" s="17"/>
      <c r="F354" s="11" t="n">
        <f aca="false">SUM(F349:F353)</f>
        <v>269.4062</v>
      </c>
      <c r="G354" s="29"/>
      <c r="H354" s="30"/>
    </row>
    <row r="355" s="3" customFormat="true" ht="7.5" hidden="false" customHeight="true" outlineLevel="0" collapsed="false">
      <c r="A355" s="31"/>
      <c r="B355" s="31"/>
      <c r="C355" s="31"/>
      <c r="D355" s="31"/>
      <c r="E355" s="31"/>
      <c r="F355" s="31"/>
    </row>
    <row r="356" s="3" customFormat="true" ht="20.1" hidden="false" customHeight="true" outlineLevel="0" collapsed="false">
      <c r="A356" s="4" t="s">
        <v>15</v>
      </c>
      <c r="B356" s="4"/>
      <c r="C356" s="4"/>
      <c r="D356" s="4"/>
      <c r="E356" s="4"/>
      <c r="F356" s="4"/>
    </row>
    <row r="357" s="3" customFormat="true" ht="39.95" hidden="false" customHeight="true" outlineLevel="0" collapsed="false">
      <c r="A357" s="5" t="s">
        <v>13</v>
      </c>
      <c r="B357" s="6" t="s">
        <v>4</v>
      </c>
      <c r="C357" s="6" t="s">
        <v>5</v>
      </c>
      <c r="D357" s="6" t="s">
        <v>6</v>
      </c>
      <c r="E357" s="6" t="s">
        <v>7</v>
      </c>
      <c r="F357" s="6" t="s">
        <v>8</v>
      </c>
    </row>
    <row r="358" s="3" customFormat="true" ht="15" hidden="false" customHeight="true" outlineLevel="0" collapsed="false">
      <c r="A358" s="7" t="str">
        <f aca="false">A349</f>
        <v>Marginal Esquerda - Estaca 736+15,00 A 743+00,00</v>
      </c>
      <c r="B358" s="8" t="n">
        <f aca="false">$D$270</f>
        <v>125</v>
      </c>
      <c r="C358" s="8" t="n">
        <v>7</v>
      </c>
      <c r="D358" s="8" t="n">
        <f aca="false">C358*B358</f>
        <v>875</v>
      </c>
      <c r="E358" s="8" t="n">
        <v>0.08</v>
      </c>
      <c r="F358" s="8" t="n">
        <f aca="false">E358*D358</f>
        <v>70</v>
      </c>
    </row>
    <row r="359" s="3" customFormat="true" ht="15" hidden="false" customHeight="true" outlineLevel="0" collapsed="false">
      <c r="A359" s="7" t="str">
        <f aca="false">A350</f>
        <v>Marginal Esquerda - Estaca 743+00,00 A 748+10,00</v>
      </c>
      <c r="B359" s="8" t="n">
        <f aca="false">$D$271</f>
        <v>100</v>
      </c>
      <c r="C359" s="8" t="n">
        <v>10.5</v>
      </c>
      <c r="D359" s="8" t="n">
        <f aca="false">C359*B359</f>
        <v>1050</v>
      </c>
      <c r="E359" s="8" t="n">
        <v>0.08</v>
      </c>
      <c r="F359" s="8" t="n">
        <f aca="false">E359*D359</f>
        <v>84</v>
      </c>
    </row>
    <row r="360" s="3" customFormat="true" ht="15" hidden="false" customHeight="true" outlineLevel="0" collapsed="false">
      <c r="A360" s="7" t="str">
        <f aca="false">A351</f>
        <v>Marginal Esquerda - Estaca 755+5,00 A 760+00,00</v>
      </c>
      <c r="B360" s="8" t="n">
        <f aca="false">$D$272</f>
        <v>95</v>
      </c>
      <c r="C360" s="8" t="n">
        <v>10.5</v>
      </c>
      <c r="D360" s="8" t="n">
        <f aca="false">C360*B360</f>
        <v>997.5</v>
      </c>
      <c r="E360" s="8" t="n">
        <v>0.08</v>
      </c>
      <c r="F360" s="8" t="n">
        <f aca="false">E360*D360</f>
        <v>79.8</v>
      </c>
    </row>
    <row r="361" s="3" customFormat="true" ht="15" hidden="false" customHeight="true" outlineLevel="0" collapsed="false">
      <c r="A361" s="7" t="str">
        <f aca="false">A352</f>
        <v>Marginal Esquerda - Estaca 758+10,00 A 755+05,00 (Sobre OAE)</v>
      </c>
      <c r="B361" s="8" t="n">
        <v>135</v>
      </c>
      <c r="C361" s="8" t="n">
        <v>10.5</v>
      </c>
      <c r="D361" s="8" t="n">
        <f aca="false">C361*B361</f>
        <v>1417.5</v>
      </c>
      <c r="E361" s="8" t="n">
        <v>0.08</v>
      </c>
      <c r="F361" s="8" t="n">
        <f aca="false">E361*D361</f>
        <v>113.4</v>
      </c>
    </row>
    <row r="362" s="3" customFormat="true" ht="15" hidden="false" customHeight="true" outlineLevel="0" collapsed="false">
      <c r="A362" s="7" t="str">
        <f aca="false">A353</f>
        <v>Marginal Esquerda -Estaca 760+00,00 A 772+15,64</v>
      </c>
      <c r="B362" s="8" t="n">
        <f aca="false">$D$273</f>
        <v>255.64</v>
      </c>
      <c r="C362" s="8" t="n">
        <v>4.1</v>
      </c>
      <c r="D362" s="8" t="n">
        <f aca="false">C362*B362</f>
        <v>1048.124</v>
      </c>
      <c r="E362" s="8" t="n">
        <v>0.08</v>
      </c>
      <c r="F362" s="8" t="n">
        <f aca="false">E362*D362</f>
        <v>83.84992</v>
      </c>
    </row>
    <row r="363" s="3" customFormat="true" ht="15" hidden="false" customHeight="true" outlineLevel="0" collapsed="false">
      <c r="A363" s="16" t="s">
        <v>10</v>
      </c>
      <c r="B363" s="16"/>
      <c r="C363" s="16"/>
      <c r="D363" s="11" t="n">
        <f aca="false">SUM(D358:D362)</f>
        <v>5388.124</v>
      </c>
      <c r="E363" s="17"/>
      <c r="F363" s="11" t="n">
        <f aca="false">SUM(F358:F362)</f>
        <v>431.04992</v>
      </c>
      <c r="G363" s="29"/>
      <c r="H363" s="30"/>
    </row>
    <row r="364" s="3" customFormat="true" ht="7.5" hidden="false" customHeight="true" outlineLevel="0" collapsed="false">
      <c r="A364" s="31"/>
      <c r="B364" s="31"/>
      <c r="C364" s="31"/>
      <c r="D364" s="31"/>
      <c r="E364" s="31"/>
      <c r="F364" s="31"/>
    </row>
    <row r="365" s="3" customFormat="true" ht="20.1" hidden="false" customHeight="true" outlineLevel="0" collapsed="false">
      <c r="A365" s="4" t="s">
        <v>52</v>
      </c>
      <c r="B365" s="4"/>
      <c r="C365" s="4"/>
      <c r="D365" s="4"/>
      <c r="E365" s="4"/>
      <c r="F365" s="4"/>
    </row>
    <row r="366" s="3" customFormat="true" ht="24.95" hidden="false" customHeight="true" outlineLevel="0" collapsed="false">
      <c r="A366" s="6" t="s">
        <v>13</v>
      </c>
      <c r="B366" s="6"/>
      <c r="C366" s="6"/>
      <c r="D366" s="6"/>
      <c r="E366" s="6"/>
      <c r="F366" s="6" t="s">
        <v>53</v>
      </c>
    </row>
    <row r="367" s="3" customFormat="true" ht="15" hidden="false" customHeight="true" outlineLevel="0" collapsed="false">
      <c r="A367" s="7" t="s">
        <v>64</v>
      </c>
      <c r="B367" s="7"/>
      <c r="C367" s="7"/>
      <c r="D367" s="7"/>
      <c r="E367" s="7"/>
      <c r="F367" s="34" t="n">
        <v>1454</v>
      </c>
    </row>
    <row r="368" s="3" customFormat="true" ht="15" hidden="false" customHeight="true" outlineLevel="0" collapsed="false">
      <c r="A368" s="35" t="s">
        <v>55</v>
      </c>
      <c r="B368" s="35"/>
      <c r="C368" s="35"/>
      <c r="D368" s="35"/>
      <c r="E368" s="35"/>
      <c r="F368" s="11" t="n">
        <f aca="false">F367</f>
        <v>1454</v>
      </c>
      <c r="G368" s="22"/>
    </row>
    <row r="369" s="3" customFormat="true" ht="15" hidden="false" customHeight="true" outlineLevel="0" collapsed="false">
      <c r="A369" s="35" t="s">
        <v>56</v>
      </c>
      <c r="B369" s="35"/>
      <c r="C369" s="35"/>
      <c r="D369" s="35"/>
      <c r="E369" s="35"/>
      <c r="F369" s="11" t="n">
        <f aca="false">SUM(F368:F368)/2</f>
        <v>727</v>
      </c>
      <c r="G369" s="22"/>
    </row>
    <row r="370" s="3" customFormat="true" ht="15" hidden="false" customHeight="true" outlineLevel="0" collapsed="false">
      <c r="A370" s="35" t="s">
        <v>57</v>
      </c>
      <c r="B370" s="35"/>
      <c r="C370" s="35"/>
      <c r="D370" s="35"/>
      <c r="E370" s="35"/>
      <c r="F370" s="11" t="n">
        <f aca="false">SUM(F369:F369)</f>
        <v>727</v>
      </c>
      <c r="G370" s="22"/>
    </row>
    <row r="371" customFormat="false" ht="7.5" hidden="false" customHeight="true" outlineLevel="0" collapsed="false">
      <c r="A371" s="31"/>
      <c r="B371" s="31"/>
      <c r="C371" s="31"/>
      <c r="D371" s="31"/>
      <c r="E371" s="31"/>
      <c r="F371" s="31"/>
    </row>
    <row r="372" s="3" customFormat="true" ht="17.1" hidden="false" customHeight="true" outlineLevel="0" collapsed="false">
      <c r="A372" s="2" t="s">
        <v>65</v>
      </c>
      <c r="B372" s="2"/>
      <c r="C372" s="2"/>
      <c r="D372" s="2"/>
      <c r="E372" s="2"/>
      <c r="F372" s="2"/>
    </row>
    <row r="373" customFormat="false" ht="7.5" hidden="false" customHeight="true" outlineLevel="0" collapsed="false"/>
    <row r="374" s="3" customFormat="true" ht="20.1" hidden="false" customHeight="true" outlineLevel="0" collapsed="false">
      <c r="A374" s="4" t="s">
        <v>37</v>
      </c>
      <c r="B374" s="4"/>
      <c r="C374" s="4"/>
      <c r="D374" s="4"/>
      <c r="E374" s="4"/>
      <c r="F374" s="4"/>
    </row>
    <row r="375" s="3" customFormat="true" ht="37.5" hidden="false" customHeight="true" outlineLevel="0" collapsed="false">
      <c r="A375" s="6" t="s">
        <v>13</v>
      </c>
      <c r="B375" s="6"/>
      <c r="C375" s="6"/>
      <c r="D375" s="6" t="s">
        <v>4</v>
      </c>
      <c r="E375" s="6" t="s">
        <v>5</v>
      </c>
      <c r="F375" s="6" t="s">
        <v>6</v>
      </c>
    </row>
    <row r="376" s="3" customFormat="true" ht="15" hidden="false" customHeight="true" outlineLevel="0" collapsed="false">
      <c r="A376" s="32" t="s">
        <v>66</v>
      </c>
      <c r="B376" s="32"/>
      <c r="C376" s="32"/>
      <c r="D376" s="33" t="n">
        <v>20</v>
      </c>
      <c r="E376" s="33" t="n">
        <v>7.95</v>
      </c>
      <c r="F376" s="8" t="n">
        <f aca="false">D376*E376</f>
        <v>159</v>
      </c>
    </row>
    <row r="377" s="3" customFormat="true" ht="15" hidden="false" customHeight="true" outlineLevel="0" collapsed="false">
      <c r="A377" s="32" t="s">
        <v>67</v>
      </c>
      <c r="B377" s="32"/>
      <c r="C377" s="32"/>
      <c r="D377" s="33" t="n">
        <v>63</v>
      </c>
      <c r="E377" s="33" t="n">
        <v>6</v>
      </c>
      <c r="F377" s="8" t="n">
        <f aca="false">D377*E377</f>
        <v>378</v>
      </c>
    </row>
    <row r="378" s="3" customFormat="true" ht="15" hidden="false" customHeight="true" outlineLevel="0" collapsed="false">
      <c r="A378" s="32" t="s">
        <v>68</v>
      </c>
      <c r="B378" s="32"/>
      <c r="C378" s="32"/>
      <c r="D378" s="33" t="n">
        <v>40</v>
      </c>
      <c r="E378" s="33" t="n">
        <v>11.45</v>
      </c>
      <c r="F378" s="8" t="n">
        <f aca="false">D378*E378</f>
        <v>458</v>
      </c>
    </row>
    <row r="379" s="3" customFormat="true" ht="15" hidden="false" customHeight="true" outlineLevel="0" collapsed="false">
      <c r="A379" s="32" t="s">
        <v>69</v>
      </c>
      <c r="B379" s="32"/>
      <c r="C379" s="32"/>
      <c r="D379" s="33" t="n">
        <v>154</v>
      </c>
      <c r="E379" s="33" t="n">
        <v>8</v>
      </c>
      <c r="F379" s="8" t="n">
        <f aca="false">D379*E379</f>
        <v>1232</v>
      </c>
    </row>
    <row r="380" s="3" customFormat="true" ht="15" hidden="false" customHeight="true" outlineLevel="0" collapsed="false">
      <c r="A380" s="32" t="s">
        <v>70</v>
      </c>
      <c r="B380" s="32"/>
      <c r="C380" s="32"/>
      <c r="D380" s="33" t="n">
        <v>74</v>
      </c>
      <c r="E380" s="33" t="n">
        <v>6</v>
      </c>
      <c r="F380" s="8" t="n">
        <f aca="false">D380*E380</f>
        <v>444</v>
      </c>
    </row>
    <row r="381" s="3" customFormat="true" ht="15" hidden="false" customHeight="true" outlineLevel="0" collapsed="false">
      <c r="A381" s="32" t="s">
        <v>71</v>
      </c>
      <c r="B381" s="32"/>
      <c r="C381" s="32"/>
      <c r="D381" s="33" t="n">
        <v>55</v>
      </c>
      <c r="E381" s="33" t="n">
        <v>10.7</v>
      </c>
      <c r="F381" s="8" t="n">
        <f aca="false">D381*E381</f>
        <v>588.5</v>
      </c>
    </row>
    <row r="382" s="3" customFormat="true" ht="15" hidden="false" customHeight="true" outlineLevel="0" collapsed="false">
      <c r="A382" s="32" t="s">
        <v>72</v>
      </c>
      <c r="B382" s="32"/>
      <c r="C382" s="32"/>
      <c r="D382" s="33" t="n">
        <v>214</v>
      </c>
      <c r="E382" s="33" t="n">
        <v>8</v>
      </c>
      <c r="F382" s="8" t="n">
        <f aca="false">D382*E382</f>
        <v>1712</v>
      </c>
    </row>
    <row r="383" s="3" customFormat="true" ht="15" hidden="false" customHeight="true" outlineLevel="0" collapsed="false">
      <c r="A383" s="14" t="s">
        <v>10</v>
      </c>
      <c r="B383" s="14"/>
      <c r="C383" s="14"/>
      <c r="D383" s="14"/>
      <c r="E383" s="14"/>
      <c r="F383" s="15" t="n">
        <f aca="false">SUM(F376:F382)</f>
        <v>4971.5</v>
      </c>
    </row>
    <row r="384" customFormat="false" ht="7.5" hidden="false" customHeight="true" outlineLevel="0" collapsed="false"/>
    <row r="385" s="3" customFormat="true" ht="20.1" hidden="false" customHeight="true" outlineLevel="0" collapsed="false">
      <c r="A385" s="4" t="s">
        <v>42</v>
      </c>
      <c r="B385" s="4"/>
      <c r="C385" s="4"/>
      <c r="D385" s="4"/>
      <c r="E385" s="4"/>
      <c r="F385" s="4"/>
    </row>
    <row r="386" s="3" customFormat="true" ht="39.95" hidden="false" customHeight="true" outlineLevel="0" collapsed="false">
      <c r="A386" s="5" t="s">
        <v>13</v>
      </c>
      <c r="B386" s="6" t="s">
        <v>4</v>
      </c>
      <c r="C386" s="6" t="s">
        <v>5</v>
      </c>
      <c r="D386" s="6" t="s">
        <v>6</v>
      </c>
      <c r="E386" s="6" t="s">
        <v>7</v>
      </c>
      <c r="F386" s="6" t="s">
        <v>8</v>
      </c>
    </row>
    <row r="387" s="3" customFormat="true" ht="15" hidden="false" customHeight="true" outlineLevel="0" collapsed="false">
      <c r="A387" s="7" t="str">
        <f aca="false">A376</f>
        <v>Via Local Direita - Estaca 735+14,00 A 736+14,00</v>
      </c>
      <c r="B387" s="8" t="n">
        <f aca="false">$D$376</f>
        <v>20</v>
      </c>
      <c r="C387" s="8" t="n">
        <f aca="false">$E$376</f>
        <v>7.95</v>
      </c>
      <c r="D387" s="9" t="n">
        <f aca="false">C387*B387</f>
        <v>159</v>
      </c>
      <c r="E387" s="8" t="n">
        <v>0.5</v>
      </c>
      <c r="F387" s="8" t="n">
        <f aca="false">D387*E387</f>
        <v>79.5</v>
      </c>
    </row>
    <row r="388" s="3" customFormat="true" ht="15" hidden="false" customHeight="true" outlineLevel="0" collapsed="false">
      <c r="A388" s="7" t="str">
        <f aca="false">A377</f>
        <v>Via Local Direita - Estaca 736+14,00 A 739+17,00</v>
      </c>
      <c r="B388" s="8" t="n">
        <f aca="false">$D$377</f>
        <v>63</v>
      </c>
      <c r="C388" s="8" t="n">
        <f aca="false">$E$377</f>
        <v>6</v>
      </c>
      <c r="D388" s="9" t="n">
        <f aca="false">C388*B388</f>
        <v>378</v>
      </c>
      <c r="E388" s="8" t="n">
        <v>0.5</v>
      </c>
      <c r="F388" s="8" t="n">
        <f aca="false">D388*E388</f>
        <v>189</v>
      </c>
    </row>
    <row r="389" s="3" customFormat="true" ht="15" hidden="false" customHeight="true" outlineLevel="0" collapsed="false">
      <c r="A389" s="7" t="str">
        <f aca="false">A378</f>
        <v>Via Local Direita - Estaca 739+17,00 A 741+17,00</v>
      </c>
      <c r="B389" s="8" t="n">
        <f aca="false">$D$378</f>
        <v>40</v>
      </c>
      <c r="C389" s="8" t="n">
        <f aca="false">$E$378</f>
        <v>11.45</v>
      </c>
      <c r="D389" s="9" t="n">
        <f aca="false">C389*B389</f>
        <v>458</v>
      </c>
      <c r="E389" s="8" t="n">
        <v>0.5</v>
      </c>
      <c r="F389" s="8" t="n">
        <f aca="false">D389*E389</f>
        <v>229</v>
      </c>
    </row>
    <row r="390" s="3" customFormat="true" ht="15" hidden="false" customHeight="true" outlineLevel="0" collapsed="false">
      <c r="A390" s="7" t="str">
        <f aca="false">A379</f>
        <v>Via Local Direita -Estaca 741+17,00 A 749+11,00</v>
      </c>
      <c r="B390" s="8" t="n">
        <f aca="false">$D$379</f>
        <v>154</v>
      </c>
      <c r="C390" s="8" t="n">
        <f aca="false">$E$379</f>
        <v>8</v>
      </c>
      <c r="D390" s="9" t="n">
        <f aca="false">C390*B390</f>
        <v>1232</v>
      </c>
      <c r="E390" s="8" t="n">
        <v>0.5</v>
      </c>
      <c r="F390" s="8" t="n">
        <f aca="false">D390*E390</f>
        <v>616</v>
      </c>
    </row>
    <row r="391" s="3" customFormat="true" ht="15" hidden="false" customHeight="true" outlineLevel="0" collapsed="false">
      <c r="A391" s="7" t="str">
        <f aca="false">A380</f>
        <v>Via Local Direita -Estaca 754+11,00 A 758+5,00</v>
      </c>
      <c r="B391" s="8" t="n">
        <f aca="false">$D$380</f>
        <v>74</v>
      </c>
      <c r="C391" s="8" t="n">
        <f aca="false">$E$380</f>
        <v>6</v>
      </c>
      <c r="D391" s="9" t="n">
        <f aca="false">C391*B391</f>
        <v>444</v>
      </c>
      <c r="E391" s="8" t="n">
        <v>0.5</v>
      </c>
      <c r="F391" s="8" t="n">
        <f aca="false">D391*E391</f>
        <v>222</v>
      </c>
    </row>
    <row r="392" s="3" customFormat="true" ht="15" hidden="false" customHeight="true" outlineLevel="0" collapsed="false">
      <c r="A392" s="7" t="str">
        <f aca="false">A381</f>
        <v>Via Local Direita -Estaca 758+5,00 A 761+00,00</v>
      </c>
      <c r="B392" s="8" t="n">
        <f aca="false">$D$381</f>
        <v>55</v>
      </c>
      <c r="C392" s="8" t="n">
        <f aca="false">$E$381</f>
        <v>10.7</v>
      </c>
      <c r="D392" s="9" t="n">
        <f aca="false">C392*B392</f>
        <v>588.5</v>
      </c>
      <c r="E392" s="8" t="n">
        <v>0.5</v>
      </c>
      <c r="F392" s="8" t="n">
        <f aca="false">D392*E392</f>
        <v>294.25</v>
      </c>
    </row>
    <row r="393" s="3" customFormat="true" ht="15" hidden="false" customHeight="true" outlineLevel="0" collapsed="false">
      <c r="A393" s="7" t="str">
        <f aca="false">A382</f>
        <v>Via Local Direita -Estaca 761+00,00 A 771+14,00</v>
      </c>
      <c r="B393" s="8" t="n">
        <f aca="false">$D$382</f>
        <v>214</v>
      </c>
      <c r="C393" s="8" t="n">
        <f aca="false">$E$382</f>
        <v>8</v>
      </c>
      <c r="D393" s="9" t="n">
        <f aca="false">C393*B393</f>
        <v>1712</v>
      </c>
      <c r="E393" s="8" t="n">
        <v>0.5</v>
      </c>
      <c r="F393" s="8" t="n">
        <f aca="false">D393*E393</f>
        <v>856</v>
      </c>
    </row>
    <row r="394" s="3" customFormat="true" ht="15" hidden="false" customHeight="true" outlineLevel="0" collapsed="false">
      <c r="A394" s="14" t="s">
        <v>10</v>
      </c>
      <c r="B394" s="14"/>
      <c r="C394" s="14"/>
      <c r="D394" s="14"/>
      <c r="E394" s="14"/>
      <c r="F394" s="15" t="n">
        <f aca="false">SUM(F387:F393)</f>
        <v>2485.75</v>
      </c>
    </row>
    <row r="395" s="3" customFormat="true" ht="15" hidden="false" customHeight="true" outlineLevel="0" collapsed="false">
      <c r="A395" s="14" t="s">
        <v>43</v>
      </c>
      <c r="B395" s="14"/>
      <c r="C395" s="14"/>
      <c r="D395" s="14"/>
      <c r="E395" s="14"/>
      <c r="F395" s="15" t="n">
        <f aca="false">F394*0.7</f>
        <v>1740.025</v>
      </c>
    </row>
    <row r="396" s="3" customFormat="true" ht="15" hidden="false" customHeight="true" outlineLevel="0" collapsed="false">
      <c r="A396" s="14" t="s">
        <v>44</v>
      </c>
      <c r="B396" s="14"/>
      <c r="C396" s="14"/>
      <c r="D396" s="14"/>
      <c r="E396" s="14"/>
      <c r="F396" s="15" t="n">
        <f aca="false">F394*0.3</f>
        <v>745.725</v>
      </c>
    </row>
    <row r="397" customFormat="false" ht="7.5" hidden="false" customHeight="true" outlineLevel="0" collapsed="false"/>
    <row r="398" s="3" customFormat="true" ht="20.1" hidden="false" customHeight="true" outlineLevel="0" collapsed="false">
      <c r="A398" s="4" t="s">
        <v>45</v>
      </c>
      <c r="B398" s="4"/>
      <c r="C398" s="4"/>
      <c r="D398" s="4"/>
      <c r="E398" s="4"/>
      <c r="F398" s="4"/>
    </row>
    <row r="399" s="3" customFormat="true" ht="39.95" hidden="false" customHeight="true" outlineLevel="0" collapsed="false">
      <c r="A399" s="5" t="s">
        <v>13</v>
      </c>
      <c r="B399" s="6" t="s">
        <v>4</v>
      </c>
      <c r="C399" s="6" t="s">
        <v>5</v>
      </c>
      <c r="D399" s="6" t="s">
        <v>6</v>
      </c>
      <c r="E399" s="6" t="s">
        <v>7</v>
      </c>
      <c r="F399" s="6" t="s">
        <v>8</v>
      </c>
    </row>
    <row r="400" s="3" customFormat="true" ht="15" hidden="false" customHeight="true" outlineLevel="0" collapsed="false">
      <c r="A400" s="7" t="str">
        <f aca="false">A376</f>
        <v>Via Local Direita - Estaca 735+14,00 A 736+14,00</v>
      </c>
      <c r="B400" s="8" t="n">
        <f aca="false">$D$376</f>
        <v>20</v>
      </c>
      <c r="C400" s="8" t="n">
        <f aca="false">$E$376</f>
        <v>7.95</v>
      </c>
      <c r="D400" s="9" t="n">
        <f aca="false">C400*B400</f>
        <v>159</v>
      </c>
      <c r="E400" s="8" t="n">
        <v>0.5</v>
      </c>
      <c r="F400" s="8" t="n">
        <f aca="false">D400*E400</f>
        <v>79.5</v>
      </c>
    </row>
    <row r="401" s="3" customFormat="true" ht="15" hidden="false" customHeight="true" outlineLevel="0" collapsed="false">
      <c r="A401" s="7" t="str">
        <f aca="false">A377</f>
        <v>Via Local Direita - Estaca 736+14,00 A 739+17,00</v>
      </c>
      <c r="B401" s="8" t="n">
        <f aca="false">$D$377</f>
        <v>63</v>
      </c>
      <c r="C401" s="8" t="n">
        <f aca="false">$E$377</f>
        <v>6</v>
      </c>
      <c r="D401" s="9" t="n">
        <f aca="false">C401*B401</f>
        <v>378</v>
      </c>
      <c r="E401" s="8" t="n">
        <v>0.5</v>
      </c>
      <c r="F401" s="8" t="n">
        <f aca="false">D401*E401</f>
        <v>189</v>
      </c>
    </row>
    <row r="402" s="3" customFormat="true" ht="15" hidden="false" customHeight="true" outlineLevel="0" collapsed="false">
      <c r="A402" s="7" t="str">
        <f aca="false">A378</f>
        <v>Via Local Direita - Estaca 739+17,00 A 741+17,00</v>
      </c>
      <c r="B402" s="8" t="n">
        <f aca="false">$D$378</f>
        <v>40</v>
      </c>
      <c r="C402" s="8" t="n">
        <f aca="false">$E$378</f>
        <v>11.45</v>
      </c>
      <c r="D402" s="9" t="n">
        <f aca="false">C402*B402</f>
        <v>458</v>
      </c>
      <c r="E402" s="8" t="n">
        <v>0.5</v>
      </c>
      <c r="F402" s="8" t="n">
        <f aca="false">D402*E402</f>
        <v>229</v>
      </c>
    </row>
    <row r="403" s="3" customFormat="true" ht="15" hidden="false" customHeight="true" outlineLevel="0" collapsed="false">
      <c r="A403" s="7" t="str">
        <f aca="false">A379</f>
        <v>Via Local Direita -Estaca 741+17,00 A 749+11,00</v>
      </c>
      <c r="B403" s="8" t="n">
        <f aca="false">$D$379</f>
        <v>154</v>
      </c>
      <c r="C403" s="8" t="n">
        <f aca="false">$E$379</f>
        <v>8</v>
      </c>
      <c r="D403" s="9" t="n">
        <f aca="false">C403*B403</f>
        <v>1232</v>
      </c>
      <c r="E403" s="8" t="n">
        <v>0.5</v>
      </c>
      <c r="F403" s="8" t="n">
        <f aca="false">D403*E403</f>
        <v>616</v>
      </c>
    </row>
    <row r="404" s="3" customFormat="true" ht="15" hidden="false" customHeight="true" outlineLevel="0" collapsed="false">
      <c r="A404" s="7" t="str">
        <f aca="false">A380</f>
        <v>Via Local Direita -Estaca 754+11,00 A 758+5,00</v>
      </c>
      <c r="B404" s="8" t="n">
        <f aca="false">$D$380</f>
        <v>74</v>
      </c>
      <c r="C404" s="8" t="n">
        <f aca="false">$E$380</f>
        <v>6</v>
      </c>
      <c r="D404" s="9" t="n">
        <f aca="false">C404*B404</f>
        <v>444</v>
      </c>
      <c r="E404" s="8" t="n">
        <v>0.5</v>
      </c>
      <c r="F404" s="8" t="n">
        <f aca="false">D404*E404</f>
        <v>222</v>
      </c>
    </row>
    <row r="405" s="3" customFormat="true" ht="15" hidden="false" customHeight="true" outlineLevel="0" collapsed="false">
      <c r="A405" s="7" t="str">
        <f aca="false">A381</f>
        <v>Via Local Direita -Estaca 758+5,00 A 761+00,00</v>
      </c>
      <c r="B405" s="8" t="n">
        <f aca="false">$D$381</f>
        <v>55</v>
      </c>
      <c r="C405" s="8" t="n">
        <f aca="false">$E$381</f>
        <v>10.7</v>
      </c>
      <c r="D405" s="9" t="n">
        <f aca="false">C405*B405</f>
        <v>588.5</v>
      </c>
      <c r="E405" s="8" t="n">
        <v>0.5</v>
      </c>
      <c r="F405" s="8" t="n">
        <f aca="false">D405*E405</f>
        <v>294.25</v>
      </c>
    </row>
    <row r="406" s="3" customFormat="true" ht="15" hidden="false" customHeight="true" outlineLevel="0" collapsed="false">
      <c r="A406" s="7" t="str">
        <f aca="false">A382</f>
        <v>Via Local Direita -Estaca 761+00,00 A 771+14,00</v>
      </c>
      <c r="B406" s="8" t="n">
        <f aca="false">$D$382</f>
        <v>214</v>
      </c>
      <c r="C406" s="8" t="n">
        <f aca="false">$E$382</f>
        <v>8</v>
      </c>
      <c r="D406" s="9" t="n">
        <f aca="false">C406*B406</f>
        <v>1712</v>
      </c>
      <c r="E406" s="8" t="n">
        <v>0.5</v>
      </c>
      <c r="F406" s="8" t="n">
        <f aca="false">D406*E406</f>
        <v>856</v>
      </c>
    </row>
    <row r="407" s="3" customFormat="true" ht="15" hidden="false" customHeight="true" outlineLevel="0" collapsed="false">
      <c r="A407" s="14" t="s">
        <v>10</v>
      </c>
      <c r="B407" s="14"/>
      <c r="C407" s="14"/>
      <c r="D407" s="14"/>
      <c r="E407" s="14"/>
      <c r="F407" s="15" t="n">
        <f aca="false">SUM(F400:F406)</f>
        <v>2485.75</v>
      </c>
    </row>
    <row r="408" s="3" customFormat="true" ht="15" hidden="false" customHeight="true" outlineLevel="0" collapsed="false">
      <c r="A408" s="14" t="s">
        <v>46</v>
      </c>
      <c r="B408" s="14"/>
      <c r="C408" s="14"/>
      <c r="D408" s="14"/>
      <c r="E408" s="14"/>
      <c r="F408" s="15" t="n">
        <f aca="false">F407*0.7</f>
        <v>1740.025</v>
      </c>
    </row>
    <row r="409" s="3" customFormat="true" ht="15" hidden="false" customHeight="true" outlineLevel="0" collapsed="false">
      <c r="A409" s="14" t="s">
        <v>44</v>
      </c>
      <c r="B409" s="14"/>
      <c r="C409" s="14"/>
      <c r="D409" s="14"/>
      <c r="E409" s="14"/>
      <c r="F409" s="15" t="n">
        <f aca="false">F407*0.3</f>
        <v>745.725</v>
      </c>
    </row>
    <row r="410" customFormat="false" ht="7.5" hidden="false" customHeight="true" outlineLevel="0" collapsed="false"/>
    <row r="411" s="3" customFormat="true" ht="20.1" hidden="false" customHeight="true" outlineLevel="0" collapsed="false">
      <c r="A411" s="4" t="s">
        <v>47</v>
      </c>
      <c r="B411" s="4"/>
      <c r="C411" s="4"/>
      <c r="D411" s="4"/>
      <c r="E411" s="4"/>
      <c r="F411" s="4"/>
    </row>
    <row r="412" s="3" customFormat="true" ht="39.95" hidden="false" customHeight="true" outlineLevel="0" collapsed="false">
      <c r="A412" s="5" t="s">
        <v>13</v>
      </c>
      <c r="B412" s="6" t="s">
        <v>4</v>
      </c>
      <c r="C412" s="6" t="s">
        <v>5</v>
      </c>
      <c r="D412" s="6" t="s">
        <v>6</v>
      </c>
      <c r="E412" s="6" t="s">
        <v>7</v>
      </c>
      <c r="F412" s="6" t="s">
        <v>8</v>
      </c>
    </row>
    <row r="413" s="3" customFormat="true" ht="15" hidden="false" customHeight="true" outlineLevel="0" collapsed="false">
      <c r="A413" s="7" t="str">
        <f aca="false">A376</f>
        <v>Via Local Direita - Estaca 735+14,00 A 736+14,00</v>
      </c>
      <c r="B413" s="8" t="n">
        <f aca="false">$D$376</f>
        <v>20</v>
      </c>
      <c r="C413" s="8" t="n">
        <f aca="false">$E$376</f>
        <v>7.95</v>
      </c>
      <c r="D413" s="9" t="n">
        <f aca="false">C413*B413</f>
        <v>159</v>
      </c>
      <c r="E413" s="8" t="n">
        <v>0.3</v>
      </c>
      <c r="F413" s="8" t="n">
        <f aca="false">D413*E413</f>
        <v>47.7</v>
      </c>
    </row>
    <row r="414" s="3" customFormat="true" ht="15" hidden="false" customHeight="true" outlineLevel="0" collapsed="false">
      <c r="A414" s="7" t="str">
        <f aca="false">A377</f>
        <v>Via Local Direita - Estaca 736+14,00 A 739+17,00</v>
      </c>
      <c r="B414" s="8" t="n">
        <f aca="false">$D$377</f>
        <v>63</v>
      </c>
      <c r="C414" s="8" t="n">
        <f aca="false">$E$377</f>
        <v>6</v>
      </c>
      <c r="D414" s="9" t="n">
        <f aca="false">C414*B414</f>
        <v>378</v>
      </c>
      <c r="E414" s="8" t="n">
        <v>0.3</v>
      </c>
      <c r="F414" s="8" t="n">
        <f aca="false">D414*E414</f>
        <v>113.4</v>
      </c>
    </row>
    <row r="415" s="3" customFormat="true" ht="15" hidden="false" customHeight="true" outlineLevel="0" collapsed="false">
      <c r="A415" s="7" t="str">
        <f aca="false">A378</f>
        <v>Via Local Direita - Estaca 739+17,00 A 741+17,00</v>
      </c>
      <c r="B415" s="8" t="n">
        <f aca="false">$D$378</f>
        <v>40</v>
      </c>
      <c r="C415" s="8" t="n">
        <f aca="false">$E$378</f>
        <v>11.45</v>
      </c>
      <c r="D415" s="9" t="n">
        <f aca="false">C415*B415</f>
        <v>458</v>
      </c>
      <c r="E415" s="8" t="n">
        <v>0.3</v>
      </c>
      <c r="F415" s="8" t="n">
        <f aca="false">D415*E415</f>
        <v>137.4</v>
      </c>
    </row>
    <row r="416" s="3" customFormat="true" ht="15" hidden="false" customHeight="true" outlineLevel="0" collapsed="false">
      <c r="A416" s="7" t="str">
        <f aca="false">A379</f>
        <v>Via Local Direita -Estaca 741+17,00 A 749+11,00</v>
      </c>
      <c r="B416" s="8" t="n">
        <f aca="false">$D$379</f>
        <v>154</v>
      </c>
      <c r="C416" s="8" t="n">
        <f aca="false">$E$379</f>
        <v>8</v>
      </c>
      <c r="D416" s="9" t="n">
        <f aca="false">C416*B416</f>
        <v>1232</v>
      </c>
      <c r="E416" s="8" t="n">
        <v>0.3</v>
      </c>
      <c r="F416" s="8" t="n">
        <f aca="false">D416*E416</f>
        <v>369.6</v>
      </c>
    </row>
    <row r="417" s="3" customFormat="true" ht="15" hidden="false" customHeight="true" outlineLevel="0" collapsed="false">
      <c r="A417" s="7" t="str">
        <f aca="false">A380</f>
        <v>Via Local Direita -Estaca 754+11,00 A 758+5,00</v>
      </c>
      <c r="B417" s="8" t="n">
        <f aca="false">$D$380</f>
        <v>74</v>
      </c>
      <c r="C417" s="8" t="n">
        <f aca="false">$E$380</f>
        <v>6</v>
      </c>
      <c r="D417" s="9" t="n">
        <f aca="false">C417*B417</f>
        <v>444</v>
      </c>
      <c r="E417" s="8" t="n">
        <v>0.3</v>
      </c>
      <c r="F417" s="8" t="n">
        <f aca="false">D417*E417</f>
        <v>133.2</v>
      </c>
    </row>
    <row r="418" s="3" customFormat="true" ht="15" hidden="false" customHeight="true" outlineLevel="0" collapsed="false">
      <c r="A418" s="7" t="str">
        <f aca="false">A381</f>
        <v>Via Local Direita -Estaca 758+5,00 A 761+00,00</v>
      </c>
      <c r="B418" s="8" t="n">
        <f aca="false">$D$381</f>
        <v>55</v>
      </c>
      <c r="C418" s="8" t="n">
        <f aca="false">$E$381</f>
        <v>10.7</v>
      </c>
      <c r="D418" s="9" t="n">
        <f aca="false">C418*B418</f>
        <v>588.5</v>
      </c>
      <c r="E418" s="8" t="n">
        <v>0.3</v>
      </c>
      <c r="F418" s="8" t="n">
        <f aca="false">D418*E418</f>
        <v>176.55</v>
      </c>
    </row>
    <row r="419" s="3" customFormat="true" ht="15" hidden="false" customHeight="true" outlineLevel="0" collapsed="false">
      <c r="A419" s="7" t="str">
        <f aca="false">A382</f>
        <v>Via Local Direita -Estaca 761+00,00 A 771+14,00</v>
      </c>
      <c r="B419" s="8" t="n">
        <f aca="false">$D$382</f>
        <v>214</v>
      </c>
      <c r="C419" s="8" t="n">
        <f aca="false">$E$382</f>
        <v>8</v>
      </c>
      <c r="D419" s="9" t="n">
        <f aca="false">C419*B419</f>
        <v>1712</v>
      </c>
      <c r="E419" s="8" t="n">
        <v>0.3</v>
      </c>
      <c r="F419" s="8" t="n">
        <f aca="false">D419*E419</f>
        <v>513.6</v>
      </c>
    </row>
    <row r="420" s="3" customFormat="true" ht="15" hidden="false" customHeight="true" outlineLevel="0" collapsed="false">
      <c r="A420" s="14" t="s">
        <v>10</v>
      </c>
      <c r="B420" s="14"/>
      <c r="C420" s="14"/>
      <c r="D420" s="14"/>
      <c r="E420" s="14"/>
      <c r="F420" s="15" t="n">
        <f aca="false">SUM(F413:F419)</f>
        <v>1491.45</v>
      </c>
    </row>
    <row r="421" s="3" customFormat="true" ht="15" hidden="false" customHeight="true" outlineLevel="0" collapsed="false">
      <c r="A421" s="14" t="s">
        <v>48</v>
      </c>
      <c r="B421" s="14"/>
      <c r="C421" s="14"/>
      <c r="D421" s="14"/>
      <c r="E421" s="14"/>
      <c r="F421" s="15" t="n">
        <f aca="false">F420*0.9</f>
        <v>1342.305</v>
      </c>
    </row>
    <row r="422" s="3" customFormat="true" ht="15" hidden="false" customHeight="true" outlineLevel="0" collapsed="false">
      <c r="A422" s="14" t="s">
        <v>49</v>
      </c>
      <c r="B422" s="14"/>
      <c r="C422" s="14"/>
      <c r="D422" s="14"/>
      <c r="E422" s="14"/>
      <c r="F422" s="15" t="n">
        <f aca="false">F420*0.1</f>
        <v>149.145</v>
      </c>
    </row>
    <row r="423" customFormat="false" ht="7.5" hidden="false" customHeight="true" outlineLevel="0" collapsed="false"/>
    <row r="424" s="3" customFormat="true" ht="20.1" hidden="false" customHeight="true" outlineLevel="0" collapsed="false">
      <c r="A424" s="4" t="s">
        <v>50</v>
      </c>
      <c r="B424" s="4"/>
      <c r="C424" s="4"/>
      <c r="D424" s="4"/>
      <c r="E424" s="4"/>
      <c r="F424" s="4"/>
    </row>
    <row r="425" s="3" customFormat="true" ht="37.5" hidden="false" customHeight="true" outlineLevel="0" collapsed="false">
      <c r="A425" s="6" t="s">
        <v>13</v>
      </c>
      <c r="B425" s="6"/>
      <c r="C425" s="6"/>
      <c r="D425" s="6" t="s">
        <v>4</v>
      </c>
      <c r="E425" s="6" t="s">
        <v>5</v>
      </c>
      <c r="F425" s="6" t="s">
        <v>6</v>
      </c>
    </row>
    <row r="426" s="3" customFormat="true" ht="15" hidden="false" customHeight="true" outlineLevel="0" collapsed="false">
      <c r="A426" s="32" t="str">
        <f aca="false">A387</f>
        <v>Via Local Direita - Estaca 735+14,00 A 736+14,00</v>
      </c>
      <c r="B426" s="32"/>
      <c r="C426" s="32"/>
      <c r="D426" s="8" t="n">
        <f aca="false">$D$376</f>
        <v>20</v>
      </c>
      <c r="E426" s="8" t="n">
        <f aca="false">$E$376</f>
        <v>7.95</v>
      </c>
      <c r="F426" s="8" t="n">
        <f aca="false">D426*E426</f>
        <v>159</v>
      </c>
    </row>
    <row r="427" s="3" customFormat="true" ht="15" hidden="false" customHeight="true" outlineLevel="0" collapsed="false">
      <c r="A427" s="32" t="str">
        <f aca="false">A388</f>
        <v>Via Local Direita - Estaca 736+14,00 A 739+17,00</v>
      </c>
      <c r="B427" s="32"/>
      <c r="C427" s="32"/>
      <c r="D427" s="8" t="n">
        <f aca="false">$D$377</f>
        <v>63</v>
      </c>
      <c r="E427" s="8" t="n">
        <f aca="false">$E$377</f>
        <v>6</v>
      </c>
      <c r="F427" s="8" t="n">
        <f aca="false">D427*E427</f>
        <v>378</v>
      </c>
    </row>
    <row r="428" s="3" customFormat="true" ht="15" hidden="false" customHeight="true" outlineLevel="0" collapsed="false">
      <c r="A428" s="32" t="str">
        <f aca="false">A389</f>
        <v>Via Local Direita - Estaca 739+17,00 A 741+17,00</v>
      </c>
      <c r="B428" s="32"/>
      <c r="C428" s="32"/>
      <c r="D428" s="8" t="n">
        <f aca="false">$D$378</f>
        <v>40</v>
      </c>
      <c r="E428" s="8" t="n">
        <f aca="false">$E$378</f>
        <v>11.45</v>
      </c>
      <c r="F428" s="8" t="n">
        <f aca="false">D428*E428</f>
        <v>458</v>
      </c>
    </row>
    <row r="429" s="3" customFormat="true" ht="15" hidden="false" customHeight="true" outlineLevel="0" collapsed="false">
      <c r="A429" s="32" t="str">
        <f aca="false">A390</f>
        <v>Via Local Direita -Estaca 741+17,00 A 749+11,00</v>
      </c>
      <c r="B429" s="32"/>
      <c r="C429" s="32"/>
      <c r="D429" s="8" t="n">
        <f aca="false">$D$379</f>
        <v>154</v>
      </c>
      <c r="E429" s="8" t="n">
        <f aca="false">$E$379</f>
        <v>8</v>
      </c>
      <c r="F429" s="8" t="n">
        <f aca="false">D429*E429</f>
        <v>1232</v>
      </c>
    </row>
    <row r="430" s="3" customFormat="true" ht="15" hidden="false" customHeight="true" outlineLevel="0" collapsed="false">
      <c r="A430" s="32" t="str">
        <f aca="false">A391</f>
        <v>Via Local Direita -Estaca 754+11,00 A 758+5,00</v>
      </c>
      <c r="B430" s="32"/>
      <c r="C430" s="32"/>
      <c r="D430" s="8" t="n">
        <f aca="false">$D$380</f>
        <v>74</v>
      </c>
      <c r="E430" s="8" t="n">
        <f aca="false">$E$380</f>
        <v>6</v>
      </c>
      <c r="F430" s="8" t="n">
        <f aca="false">D430*E430</f>
        <v>444</v>
      </c>
    </row>
    <row r="431" s="3" customFormat="true" ht="15" hidden="false" customHeight="true" outlineLevel="0" collapsed="false">
      <c r="A431" s="32" t="str">
        <f aca="false">A392</f>
        <v>Via Local Direita -Estaca 758+5,00 A 761+00,00</v>
      </c>
      <c r="B431" s="32"/>
      <c r="C431" s="32"/>
      <c r="D431" s="8" t="n">
        <f aca="false">$D$381</f>
        <v>55</v>
      </c>
      <c r="E431" s="8" t="n">
        <f aca="false">$E$381</f>
        <v>10.7</v>
      </c>
      <c r="F431" s="8" t="n">
        <f aca="false">D431*E431</f>
        <v>588.5</v>
      </c>
    </row>
    <row r="432" s="3" customFormat="true" ht="15" hidden="false" customHeight="true" outlineLevel="0" collapsed="false">
      <c r="A432" s="32" t="str">
        <f aca="false">A393</f>
        <v>Via Local Direita -Estaca 761+00,00 A 771+14,00</v>
      </c>
      <c r="B432" s="32"/>
      <c r="C432" s="32"/>
      <c r="D432" s="8" t="n">
        <f aca="false">$D$382</f>
        <v>214</v>
      </c>
      <c r="E432" s="8" t="n">
        <f aca="false">$E$382</f>
        <v>8</v>
      </c>
      <c r="F432" s="8" t="n">
        <f aca="false">D432*E432</f>
        <v>1712</v>
      </c>
    </row>
    <row r="433" s="3" customFormat="true" ht="15" hidden="false" customHeight="true" outlineLevel="0" collapsed="false">
      <c r="A433" s="14" t="s">
        <v>10</v>
      </c>
      <c r="B433" s="14"/>
      <c r="C433" s="14"/>
      <c r="D433" s="14"/>
      <c r="E433" s="14"/>
      <c r="F433" s="15" t="n">
        <f aca="false">SUM(F426:F432)</f>
        <v>4971.5</v>
      </c>
    </row>
    <row r="434" customFormat="false" ht="7.5" hidden="false" customHeight="true" outlineLevel="0" collapsed="false"/>
    <row r="435" s="3" customFormat="true" ht="20.1" hidden="false" customHeight="true" outlineLevel="0" collapsed="false">
      <c r="A435" s="4" t="s">
        <v>19</v>
      </c>
      <c r="B435" s="4"/>
      <c r="C435" s="4"/>
      <c r="D435" s="4"/>
      <c r="E435" s="4"/>
      <c r="F435" s="4"/>
    </row>
    <row r="436" s="3" customFormat="true" ht="39.95" hidden="false" customHeight="true" outlineLevel="0" collapsed="false">
      <c r="A436" s="5" t="s">
        <v>13</v>
      </c>
      <c r="B436" s="6" t="s">
        <v>4</v>
      </c>
      <c r="C436" s="6" t="s">
        <v>5</v>
      </c>
      <c r="D436" s="6" t="s">
        <v>6</v>
      </c>
      <c r="E436" s="6" t="s">
        <v>7</v>
      </c>
      <c r="F436" s="6" t="s">
        <v>8</v>
      </c>
    </row>
    <row r="437" s="3" customFormat="true" ht="15" hidden="false" customHeight="true" outlineLevel="0" collapsed="false">
      <c r="A437" s="7" t="str">
        <f aca="false">A376</f>
        <v>Via Local Direita - Estaca 735+14,00 A 736+14,00</v>
      </c>
      <c r="B437" s="8" t="n">
        <f aca="false">$D$376</f>
        <v>20</v>
      </c>
      <c r="C437" s="8" t="n">
        <f aca="false">$E$376</f>
        <v>7.95</v>
      </c>
      <c r="D437" s="9" t="n">
        <f aca="false">C437*B437</f>
        <v>159</v>
      </c>
      <c r="E437" s="8" t="n">
        <v>0.15</v>
      </c>
      <c r="F437" s="8" t="n">
        <f aca="false">D437*E437</f>
        <v>23.85</v>
      </c>
    </row>
    <row r="438" s="3" customFormat="true" ht="15" hidden="false" customHeight="true" outlineLevel="0" collapsed="false">
      <c r="A438" s="7" t="str">
        <f aca="false">A377</f>
        <v>Via Local Direita - Estaca 736+14,00 A 739+17,00</v>
      </c>
      <c r="B438" s="8" t="n">
        <f aca="false">$D$377</f>
        <v>63</v>
      </c>
      <c r="C438" s="8" t="n">
        <f aca="false">$E$377</f>
        <v>6</v>
      </c>
      <c r="D438" s="9" t="n">
        <f aca="false">C438*B438</f>
        <v>378</v>
      </c>
      <c r="E438" s="8" t="n">
        <v>0.15</v>
      </c>
      <c r="F438" s="8" t="n">
        <f aca="false">D438*E438</f>
        <v>56.7</v>
      </c>
    </row>
    <row r="439" s="3" customFormat="true" ht="15" hidden="false" customHeight="true" outlineLevel="0" collapsed="false">
      <c r="A439" s="7" t="str">
        <f aca="false">A378</f>
        <v>Via Local Direita - Estaca 739+17,00 A 741+17,00</v>
      </c>
      <c r="B439" s="8" t="n">
        <f aca="false">$D$378</f>
        <v>40</v>
      </c>
      <c r="C439" s="8" t="n">
        <f aca="false">$E$378</f>
        <v>11.45</v>
      </c>
      <c r="D439" s="9" t="n">
        <f aca="false">C439*B439</f>
        <v>458</v>
      </c>
      <c r="E439" s="8" t="n">
        <v>0.15</v>
      </c>
      <c r="F439" s="8" t="n">
        <f aca="false">D439*E439</f>
        <v>68.7</v>
      </c>
    </row>
    <row r="440" s="3" customFormat="true" ht="15" hidden="false" customHeight="true" outlineLevel="0" collapsed="false">
      <c r="A440" s="7" t="str">
        <f aca="false">A379</f>
        <v>Via Local Direita -Estaca 741+17,00 A 749+11,00</v>
      </c>
      <c r="B440" s="8" t="n">
        <f aca="false">$D$379</f>
        <v>154</v>
      </c>
      <c r="C440" s="8" t="n">
        <f aca="false">$E$379</f>
        <v>8</v>
      </c>
      <c r="D440" s="9" t="n">
        <f aca="false">C440*B440</f>
        <v>1232</v>
      </c>
      <c r="E440" s="8" t="n">
        <v>0.15</v>
      </c>
      <c r="F440" s="8" t="n">
        <f aca="false">D440*E440</f>
        <v>184.8</v>
      </c>
    </row>
    <row r="441" s="3" customFormat="true" ht="15" hidden="false" customHeight="true" outlineLevel="0" collapsed="false">
      <c r="A441" s="7" t="str">
        <f aca="false">A380</f>
        <v>Via Local Direita -Estaca 754+11,00 A 758+5,00</v>
      </c>
      <c r="B441" s="8" t="n">
        <f aca="false">$D$380</f>
        <v>74</v>
      </c>
      <c r="C441" s="8" t="n">
        <f aca="false">$E$380</f>
        <v>6</v>
      </c>
      <c r="D441" s="9" t="n">
        <f aca="false">C441*B441</f>
        <v>444</v>
      </c>
      <c r="E441" s="8" t="n">
        <v>0.15</v>
      </c>
      <c r="F441" s="8" t="n">
        <f aca="false">D441*E441</f>
        <v>66.6</v>
      </c>
    </row>
    <row r="442" s="3" customFormat="true" ht="15" hidden="false" customHeight="true" outlineLevel="0" collapsed="false">
      <c r="A442" s="7" t="str">
        <f aca="false">A381</f>
        <v>Via Local Direita -Estaca 758+5,00 A 761+00,00</v>
      </c>
      <c r="B442" s="8" t="n">
        <f aca="false">$D$381</f>
        <v>55</v>
      </c>
      <c r="C442" s="8" t="n">
        <f aca="false">$E$381</f>
        <v>10.7</v>
      </c>
      <c r="D442" s="9" t="n">
        <f aca="false">C442*B442</f>
        <v>588.5</v>
      </c>
      <c r="E442" s="8" t="n">
        <v>0.15</v>
      </c>
      <c r="F442" s="8" t="n">
        <f aca="false">D442*E442</f>
        <v>88.275</v>
      </c>
    </row>
    <row r="443" s="3" customFormat="true" ht="15" hidden="false" customHeight="true" outlineLevel="0" collapsed="false">
      <c r="A443" s="7" t="str">
        <f aca="false">A382</f>
        <v>Via Local Direita -Estaca 761+00,00 A 771+14,00</v>
      </c>
      <c r="B443" s="8" t="n">
        <f aca="false">$D$382</f>
        <v>214</v>
      </c>
      <c r="C443" s="8" t="n">
        <f aca="false">$E$382</f>
        <v>8</v>
      </c>
      <c r="D443" s="9" t="n">
        <f aca="false">C443*B443</f>
        <v>1712</v>
      </c>
      <c r="E443" s="8" t="n">
        <v>0.15</v>
      </c>
      <c r="F443" s="8" t="n">
        <f aca="false">D443*E443</f>
        <v>256.8</v>
      </c>
    </row>
    <row r="444" s="3" customFormat="true" ht="15" hidden="false" customHeight="true" outlineLevel="0" collapsed="false">
      <c r="A444" s="14" t="s">
        <v>10</v>
      </c>
      <c r="B444" s="14"/>
      <c r="C444" s="14"/>
      <c r="D444" s="14"/>
      <c r="E444" s="14"/>
      <c r="F444" s="15" t="n">
        <f aca="false">SUM(F437:F443)</f>
        <v>745.725</v>
      </c>
    </row>
    <row r="445" customFormat="false" ht="7.5" hidden="false" customHeight="true" outlineLevel="0" collapsed="false"/>
    <row r="446" s="3" customFormat="true" ht="20.1" hidden="false" customHeight="true" outlineLevel="0" collapsed="false">
      <c r="A446" s="4" t="s">
        <v>20</v>
      </c>
      <c r="B446" s="4"/>
      <c r="C446" s="4"/>
      <c r="D446" s="4"/>
      <c r="E446" s="4"/>
      <c r="F446" s="4"/>
    </row>
    <row r="447" s="3" customFormat="true" ht="24.95" hidden="false" customHeight="true" outlineLevel="0" collapsed="false">
      <c r="A447" s="6" t="s">
        <v>13</v>
      </c>
      <c r="B447" s="6"/>
      <c r="C447" s="6" t="s">
        <v>4</v>
      </c>
      <c r="D447" s="6" t="s">
        <v>5</v>
      </c>
      <c r="E447" s="6" t="s">
        <v>14</v>
      </c>
      <c r="F447" s="6" t="s">
        <v>6</v>
      </c>
    </row>
    <row r="448" s="3" customFormat="true" ht="15" hidden="false" customHeight="true" outlineLevel="0" collapsed="false">
      <c r="A448" s="13" t="str">
        <f aca="false">A376</f>
        <v>Via Local Direita - Estaca 735+14,00 A 736+14,00</v>
      </c>
      <c r="B448" s="13"/>
      <c r="C448" s="8" t="n">
        <f aca="false">$D$376</f>
        <v>20</v>
      </c>
      <c r="D448" s="8" t="n">
        <f aca="false">$E$376</f>
        <v>7.95</v>
      </c>
      <c r="E448" s="25" t="n">
        <v>1</v>
      </c>
      <c r="F448" s="9" t="n">
        <f aca="false">D448*E448*C448</f>
        <v>159</v>
      </c>
    </row>
    <row r="449" s="3" customFormat="true" ht="15" hidden="false" customHeight="true" outlineLevel="0" collapsed="false">
      <c r="A449" s="13" t="str">
        <f aca="false">A377</f>
        <v>Via Local Direita - Estaca 736+14,00 A 739+17,00</v>
      </c>
      <c r="B449" s="13"/>
      <c r="C449" s="8" t="n">
        <f aca="false">$D$377</f>
        <v>63</v>
      </c>
      <c r="D449" s="8" t="n">
        <f aca="false">$E$377</f>
        <v>6</v>
      </c>
      <c r="E449" s="25" t="n">
        <v>1</v>
      </c>
      <c r="F449" s="9" t="n">
        <f aca="false">D449*E449*C449</f>
        <v>378</v>
      </c>
    </row>
    <row r="450" s="3" customFormat="true" ht="15" hidden="false" customHeight="true" outlineLevel="0" collapsed="false">
      <c r="A450" s="13" t="str">
        <f aca="false">A378</f>
        <v>Via Local Direita - Estaca 739+17,00 A 741+17,00</v>
      </c>
      <c r="B450" s="13"/>
      <c r="C450" s="8" t="n">
        <f aca="false">$D$378</f>
        <v>40</v>
      </c>
      <c r="D450" s="8" t="n">
        <f aca="false">$E$378</f>
        <v>11.45</v>
      </c>
      <c r="E450" s="25" t="n">
        <v>1</v>
      </c>
      <c r="F450" s="9" t="n">
        <f aca="false">D450*E450*C450</f>
        <v>458</v>
      </c>
    </row>
    <row r="451" s="3" customFormat="true" ht="15" hidden="false" customHeight="true" outlineLevel="0" collapsed="false">
      <c r="A451" s="13" t="str">
        <f aca="false">A379</f>
        <v>Via Local Direita -Estaca 741+17,00 A 749+11,00</v>
      </c>
      <c r="B451" s="13"/>
      <c r="C451" s="8" t="n">
        <f aca="false">$D$379</f>
        <v>154</v>
      </c>
      <c r="D451" s="8" t="n">
        <f aca="false">$E$379</f>
        <v>8</v>
      </c>
      <c r="E451" s="25" t="n">
        <v>1</v>
      </c>
      <c r="F451" s="9" t="n">
        <f aca="false">D451*E451*C451</f>
        <v>1232</v>
      </c>
    </row>
    <row r="452" s="3" customFormat="true" ht="15" hidden="false" customHeight="true" outlineLevel="0" collapsed="false">
      <c r="A452" s="13" t="str">
        <f aca="false">A380</f>
        <v>Via Local Direita -Estaca 754+11,00 A 758+5,00</v>
      </c>
      <c r="B452" s="13"/>
      <c r="C452" s="8" t="n">
        <f aca="false">$D$380</f>
        <v>74</v>
      </c>
      <c r="D452" s="8" t="n">
        <f aca="false">$E$380</f>
        <v>6</v>
      </c>
      <c r="E452" s="25" t="n">
        <v>1</v>
      </c>
      <c r="F452" s="9" t="n">
        <f aca="false">D452*E452*C452</f>
        <v>444</v>
      </c>
    </row>
    <row r="453" s="3" customFormat="true" ht="15" hidden="false" customHeight="true" outlineLevel="0" collapsed="false">
      <c r="A453" s="13" t="str">
        <f aca="false">A381</f>
        <v>Via Local Direita -Estaca 758+5,00 A 761+00,00</v>
      </c>
      <c r="B453" s="13"/>
      <c r="C453" s="8" t="n">
        <f aca="false">$D$381</f>
        <v>55</v>
      </c>
      <c r="D453" s="8" t="n">
        <f aca="false">$E$381</f>
        <v>10.7</v>
      </c>
      <c r="E453" s="25" t="n">
        <v>1</v>
      </c>
      <c r="F453" s="9" t="n">
        <f aca="false">D453*E453*C453</f>
        <v>588.5</v>
      </c>
    </row>
    <row r="454" s="3" customFormat="true" ht="15" hidden="false" customHeight="true" outlineLevel="0" collapsed="false">
      <c r="A454" s="13" t="str">
        <f aca="false">A382</f>
        <v>Via Local Direita -Estaca 761+00,00 A 771+14,00</v>
      </c>
      <c r="B454" s="13"/>
      <c r="C454" s="8" t="n">
        <f aca="false">$D$382</f>
        <v>214</v>
      </c>
      <c r="D454" s="8" t="n">
        <f aca="false">$E$382</f>
        <v>8</v>
      </c>
      <c r="E454" s="25" t="n">
        <v>1</v>
      </c>
      <c r="F454" s="9" t="n">
        <f aca="false">D454*E454*C454</f>
        <v>1712</v>
      </c>
    </row>
    <row r="455" s="3" customFormat="true" ht="15" hidden="false" customHeight="true" outlineLevel="0" collapsed="false">
      <c r="A455" s="14" t="s">
        <v>10</v>
      </c>
      <c r="B455" s="14"/>
      <c r="C455" s="14"/>
      <c r="D455" s="14"/>
      <c r="E455" s="14"/>
      <c r="F455" s="15" t="n">
        <f aca="false">SUM(F448:F454)</f>
        <v>4971.5</v>
      </c>
    </row>
    <row r="456" customFormat="false" ht="7.5" hidden="false" customHeight="true" outlineLevel="0" collapsed="false"/>
    <row r="457" s="3" customFormat="true" ht="20.1" hidden="false" customHeight="true" outlineLevel="0" collapsed="false">
      <c r="A457" s="4" t="s">
        <v>21</v>
      </c>
      <c r="B457" s="4"/>
      <c r="C457" s="4"/>
      <c r="D457" s="4"/>
      <c r="E457" s="4"/>
      <c r="F457" s="4"/>
    </row>
    <row r="458" s="3" customFormat="true" ht="24.95" hidden="false" customHeight="true" outlineLevel="0" collapsed="false">
      <c r="A458" s="6" t="s">
        <v>13</v>
      </c>
      <c r="B458" s="6"/>
      <c r="C458" s="6" t="s">
        <v>4</v>
      </c>
      <c r="D458" s="6" t="s">
        <v>5</v>
      </c>
      <c r="E458" s="6" t="s">
        <v>14</v>
      </c>
      <c r="F458" s="6" t="s">
        <v>6</v>
      </c>
    </row>
    <row r="459" s="3" customFormat="true" ht="15" hidden="false" customHeight="true" outlineLevel="0" collapsed="false">
      <c r="A459" s="13" t="str">
        <f aca="false">A448</f>
        <v>Via Local Direita - Estaca 735+14,00 A 736+14,00</v>
      </c>
      <c r="B459" s="13"/>
      <c r="C459" s="8" t="n">
        <f aca="false">$D$376</f>
        <v>20</v>
      </c>
      <c r="D459" s="8" t="n">
        <v>6.45</v>
      </c>
      <c r="E459" s="25" t="n">
        <v>3</v>
      </c>
      <c r="F459" s="9" t="n">
        <f aca="false">D459*E459*C459</f>
        <v>387</v>
      </c>
    </row>
    <row r="460" s="3" customFormat="true" ht="15" hidden="false" customHeight="true" outlineLevel="0" collapsed="false">
      <c r="A460" s="13" t="str">
        <f aca="false">A449</f>
        <v>Via Local Direita - Estaca 736+14,00 A 739+17,00</v>
      </c>
      <c r="B460" s="13"/>
      <c r="C460" s="8" t="n">
        <f aca="false">$D$377</f>
        <v>63</v>
      </c>
      <c r="D460" s="8" t="n">
        <v>5</v>
      </c>
      <c r="E460" s="25" t="n">
        <v>3</v>
      </c>
      <c r="F460" s="9" t="n">
        <f aca="false">D460*E460*C460</f>
        <v>945</v>
      </c>
    </row>
    <row r="461" s="3" customFormat="true" ht="15" hidden="false" customHeight="true" outlineLevel="0" collapsed="false">
      <c r="A461" s="13" t="str">
        <f aca="false">A450</f>
        <v>Via Local Direita - Estaca 739+17,00 A 741+17,00</v>
      </c>
      <c r="B461" s="13"/>
      <c r="C461" s="8" t="n">
        <f aca="false">$D$378</f>
        <v>40</v>
      </c>
      <c r="D461" s="8" t="n">
        <v>10.45</v>
      </c>
      <c r="E461" s="25" t="n">
        <v>3</v>
      </c>
      <c r="F461" s="9" t="n">
        <f aca="false">D461*E461*C461</f>
        <v>1254</v>
      </c>
    </row>
    <row r="462" s="3" customFormat="true" ht="15" hidden="false" customHeight="true" outlineLevel="0" collapsed="false">
      <c r="A462" s="13" t="str">
        <f aca="false">A451</f>
        <v>Via Local Direita -Estaca 741+17,00 A 749+11,00</v>
      </c>
      <c r="B462" s="13"/>
      <c r="C462" s="8" t="n">
        <f aca="false">$D$379</f>
        <v>154</v>
      </c>
      <c r="D462" s="8" t="n">
        <v>7</v>
      </c>
      <c r="E462" s="25" t="n">
        <v>3</v>
      </c>
      <c r="F462" s="9" t="n">
        <f aca="false">D462*E462*C462</f>
        <v>3234</v>
      </c>
    </row>
    <row r="463" s="3" customFormat="true" ht="15" hidden="false" customHeight="true" outlineLevel="0" collapsed="false">
      <c r="A463" s="13" t="str">
        <f aca="false">A452</f>
        <v>Via Local Direita -Estaca 754+11,00 A 758+5,00</v>
      </c>
      <c r="B463" s="13"/>
      <c r="C463" s="8" t="n">
        <f aca="false">$D$380</f>
        <v>74</v>
      </c>
      <c r="D463" s="8" t="n">
        <v>5</v>
      </c>
      <c r="E463" s="25" t="n">
        <v>3</v>
      </c>
      <c r="F463" s="9" t="n">
        <f aca="false">D463*E463*C463</f>
        <v>1110</v>
      </c>
    </row>
    <row r="464" s="3" customFormat="true" ht="15" hidden="false" customHeight="true" outlineLevel="0" collapsed="false">
      <c r="A464" s="13" t="str">
        <f aca="false">A453</f>
        <v>Via Local Direita -Estaca 758+5,00 A 761+00,00</v>
      </c>
      <c r="B464" s="13"/>
      <c r="C464" s="8" t="n">
        <f aca="false">$D$381</f>
        <v>55</v>
      </c>
      <c r="D464" s="8" t="n">
        <v>9.05</v>
      </c>
      <c r="E464" s="25" t="n">
        <v>3</v>
      </c>
      <c r="F464" s="9" t="n">
        <f aca="false">D464*E464*C464</f>
        <v>1493.25</v>
      </c>
    </row>
    <row r="465" s="3" customFormat="true" ht="15" hidden="false" customHeight="true" outlineLevel="0" collapsed="false">
      <c r="A465" s="13" t="str">
        <f aca="false">A454</f>
        <v>Via Local Direita -Estaca 761+00,00 A 771+14,00</v>
      </c>
      <c r="B465" s="13"/>
      <c r="C465" s="8" t="n">
        <f aca="false">$D$382</f>
        <v>214</v>
      </c>
      <c r="D465" s="8" t="n">
        <v>7</v>
      </c>
      <c r="E465" s="25" t="n">
        <v>3</v>
      </c>
      <c r="F465" s="9" t="n">
        <f aca="false">D465*E465*C465</f>
        <v>4494</v>
      </c>
    </row>
    <row r="466" s="3" customFormat="true" ht="15" hidden="false" customHeight="true" outlineLevel="0" collapsed="false">
      <c r="A466" s="14" t="s">
        <v>10</v>
      </c>
      <c r="B466" s="14"/>
      <c r="C466" s="14"/>
      <c r="D466" s="14"/>
      <c r="E466" s="14"/>
      <c r="F466" s="15" t="n">
        <f aca="false">SUM(F459:F465)</f>
        <v>12917.25</v>
      </c>
    </row>
    <row r="467" s="3" customFormat="true" ht="7.5" hidden="false" customHeight="true" outlineLevel="0" collapsed="false">
      <c r="A467" s="31"/>
      <c r="B467" s="31"/>
      <c r="C467" s="31"/>
      <c r="D467" s="31"/>
      <c r="E467" s="31"/>
      <c r="F467" s="31"/>
    </row>
    <row r="468" s="3" customFormat="true" ht="20.1" hidden="false" customHeight="true" outlineLevel="0" collapsed="false">
      <c r="A468" s="4" t="s">
        <v>22</v>
      </c>
      <c r="B468" s="4"/>
      <c r="C468" s="4"/>
      <c r="D468" s="4"/>
      <c r="E468" s="4"/>
      <c r="F468" s="4"/>
    </row>
    <row r="469" s="3" customFormat="true" ht="39.95" hidden="false" customHeight="true" outlineLevel="0" collapsed="false">
      <c r="A469" s="6" t="s">
        <v>13</v>
      </c>
      <c r="B469" s="6"/>
      <c r="C469" s="6"/>
      <c r="D469" s="6" t="s">
        <v>4</v>
      </c>
      <c r="E469" s="6" t="s">
        <v>5</v>
      </c>
      <c r="F469" s="6" t="s">
        <v>6</v>
      </c>
    </row>
    <row r="470" s="3" customFormat="true" ht="15" hidden="false" customHeight="true" outlineLevel="0" collapsed="false">
      <c r="A470" s="13" t="str">
        <f aca="false">A437</f>
        <v>Via Local Direita - Estaca 735+14,00 A 736+14,00</v>
      </c>
      <c r="B470" s="13"/>
      <c r="C470" s="13"/>
      <c r="D470" s="8" t="n">
        <f aca="false">B437</f>
        <v>20</v>
      </c>
      <c r="E470" s="8" t="n">
        <f aca="false">D459</f>
        <v>6.45</v>
      </c>
      <c r="F470" s="8" t="n">
        <f aca="false">D470*E470</f>
        <v>129</v>
      </c>
    </row>
    <row r="471" s="3" customFormat="true" ht="15" hidden="false" customHeight="true" outlineLevel="0" collapsed="false">
      <c r="A471" s="13" t="str">
        <f aca="false">A438</f>
        <v>Via Local Direita - Estaca 736+14,00 A 739+17,00</v>
      </c>
      <c r="B471" s="13"/>
      <c r="C471" s="13"/>
      <c r="D471" s="8" t="n">
        <f aca="false">B438</f>
        <v>63</v>
      </c>
      <c r="E471" s="8" t="n">
        <f aca="false">D460</f>
        <v>5</v>
      </c>
      <c r="F471" s="8" t="n">
        <f aca="false">D471*E471</f>
        <v>315</v>
      </c>
    </row>
    <row r="472" s="3" customFormat="true" ht="15" hidden="false" customHeight="true" outlineLevel="0" collapsed="false">
      <c r="A472" s="13" t="str">
        <f aca="false">A439</f>
        <v>Via Local Direita - Estaca 739+17,00 A 741+17,00</v>
      </c>
      <c r="B472" s="13"/>
      <c r="C472" s="13"/>
      <c r="D472" s="8" t="n">
        <f aca="false">B439</f>
        <v>40</v>
      </c>
      <c r="E472" s="8" t="n">
        <f aca="false">D461</f>
        <v>10.45</v>
      </c>
      <c r="F472" s="8" t="n">
        <f aca="false">D472*E472</f>
        <v>418</v>
      </c>
    </row>
    <row r="473" s="3" customFormat="true" ht="15" hidden="false" customHeight="true" outlineLevel="0" collapsed="false">
      <c r="A473" s="13" t="str">
        <f aca="false">A440</f>
        <v>Via Local Direita -Estaca 741+17,00 A 749+11,00</v>
      </c>
      <c r="B473" s="13"/>
      <c r="C473" s="13"/>
      <c r="D473" s="8" t="n">
        <f aca="false">B440</f>
        <v>154</v>
      </c>
      <c r="E473" s="8" t="n">
        <f aca="false">D462</f>
        <v>7</v>
      </c>
      <c r="F473" s="8" t="n">
        <f aca="false">D473*E473</f>
        <v>1078</v>
      </c>
    </row>
    <row r="474" s="3" customFormat="true" ht="15" hidden="false" customHeight="true" outlineLevel="0" collapsed="false">
      <c r="A474" s="13" t="str">
        <f aca="false">A441</f>
        <v>Via Local Direita -Estaca 754+11,00 A 758+5,00</v>
      </c>
      <c r="B474" s="13"/>
      <c r="C474" s="13"/>
      <c r="D474" s="8" t="n">
        <f aca="false">B441</f>
        <v>74</v>
      </c>
      <c r="E474" s="8" t="n">
        <f aca="false">D463</f>
        <v>5</v>
      </c>
      <c r="F474" s="8" t="n">
        <f aca="false">D474*E474</f>
        <v>370</v>
      </c>
    </row>
    <row r="475" s="3" customFormat="true" ht="15" hidden="false" customHeight="true" outlineLevel="0" collapsed="false">
      <c r="A475" s="13" t="str">
        <f aca="false">A442</f>
        <v>Via Local Direita -Estaca 758+5,00 A 761+00,00</v>
      </c>
      <c r="B475" s="13"/>
      <c r="C475" s="13"/>
      <c r="D475" s="8" t="n">
        <f aca="false">B442</f>
        <v>55</v>
      </c>
      <c r="E475" s="8" t="n">
        <f aca="false">D464</f>
        <v>9.05</v>
      </c>
      <c r="F475" s="8" t="n">
        <f aca="false">D475*E475</f>
        <v>497.75</v>
      </c>
    </row>
    <row r="476" s="3" customFormat="true" ht="15" hidden="false" customHeight="true" outlineLevel="0" collapsed="false">
      <c r="A476" s="13" t="str">
        <f aca="false">A443</f>
        <v>Via Local Direita -Estaca 761+00,00 A 771+14,00</v>
      </c>
      <c r="B476" s="13"/>
      <c r="C476" s="13"/>
      <c r="D476" s="8" t="n">
        <f aca="false">B443</f>
        <v>214</v>
      </c>
      <c r="E476" s="8" t="n">
        <f aca="false">D465</f>
        <v>7</v>
      </c>
      <c r="F476" s="8" t="n">
        <f aca="false">D476*E476</f>
        <v>1498</v>
      </c>
    </row>
    <row r="477" s="3" customFormat="true" ht="15" hidden="false" customHeight="true" outlineLevel="0" collapsed="false">
      <c r="A477" s="10" t="s">
        <v>10</v>
      </c>
      <c r="B477" s="10"/>
      <c r="C477" s="10"/>
      <c r="D477" s="10"/>
      <c r="E477" s="10"/>
      <c r="F477" s="11" t="n">
        <f aca="false">SUM(F470:F476)</f>
        <v>4305.75</v>
      </c>
      <c r="G477" s="29"/>
      <c r="H477" s="30"/>
    </row>
    <row r="478" s="3" customFormat="true" ht="7.5" hidden="false" customHeight="true" outlineLevel="0" collapsed="false">
      <c r="A478" s="31"/>
      <c r="B478" s="31"/>
      <c r="C478" s="31"/>
      <c r="D478" s="31"/>
      <c r="E478" s="31"/>
      <c r="F478" s="31"/>
    </row>
    <row r="479" s="3" customFormat="true" ht="20.1" hidden="false" customHeight="true" outlineLevel="0" collapsed="false">
      <c r="A479" s="4" t="s">
        <v>23</v>
      </c>
      <c r="B479" s="4"/>
      <c r="C479" s="4"/>
      <c r="D479" s="4"/>
      <c r="E479" s="4"/>
      <c r="F479" s="4"/>
    </row>
    <row r="480" s="3" customFormat="true" ht="39.95" hidden="false" customHeight="true" outlineLevel="0" collapsed="false">
      <c r="A480" s="5" t="s">
        <v>13</v>
      </c>
      <c r="B480" s="6" t="s">
        <v>4</v>
      </c>
      <c r="C480" s="6" t="s">
        <v>5</v>
      </c>
      <c r="D480" s="6" t="s">
        <v>6</v>
      </c>
      <c r="E480" s="6" t="s">
        <v>7</v>
      </c>
      <c r="F480" s="6" t="s">
        <v>8</v>
      </c>
    </row>
    <row r="481" s="3" customFormat="true" ht="15" hidden="false" customHeight="true" outlineLevel="0" collapsed="false">
      <c r="A481" s="7" t="str">
        <f aca="false">A459</f>
        <v>Via Local Direita - Estaca 735+14,00 A 736+14,00</v>
      </c>
      <c r="B481" s="8" t="n">
        <f aca="false">$D$376</f>
        <v>20</v>
      </c>
      <c r="C481" s="8" t="n">
        <v>6.45</v>
      </c>
      <c r="D481" s="8" t="n">
        <f aca="false">C481*B481</f>
        <v>129</v>
      </c>
      <c r="E481" s="8" t="n">
        <v>0.04</v>
      </c>
      <c r="F481" s="8" t="n">
        <f aca="false">E481*D481</f>
        <v>5.16</v>
      </c>
    </row>
    <row r="482" s="3" customFormat="true" ht="15" hidden="false" customHeight="true" outlineLevel="0" collapsed="false">
      <c r="A482" s="7" t="str">
        <f aca="false">A460</f>
        <v>Via Local Direita - Estaca 736+14,00 A 739+17,00</v>
      </c>
      <c r="B482" s="8" t="n">
        <f aca="false">$D$377</f>
        <v>63</v>
      </c>
      <c r="C482" s="8" t="n">
        <v>5</v>
      </c>
      <c r="D482" s="8" t="n">
        <f aca="false">C482*B482</f>
        <v>315</v>
      </c>
      <c r="E482" s="8" t="n">
        <v>0.04</v>
      </c>
      <c r="F482" s="8" t="n">
        <f aca="false">E482*D482</f>
        <v>12.6</v>
      </c>
    </row>
    <row r="483" s="3" customFormat="true" ht="15" hidden="false" customHeight="true" outlineLevel="0" collapsed="false">
      <c r="A483" s="7" t="str">
        <f aca="false">A461</f>
        <v>Via Local Direita - Estaca 739+17,00 A 741+17,00</v>
      </c>
      <c r="B483" s="8" t="n">
        <f aca="false">$D$378</f>
        <v>40</v>
      </c>
      <c r="C483" s="8" t="n">
        <v>10.45</v>
      </c>
      <c r="D483" s="8" t="n">
        <f aca="false">C483*B483</f>
        <v>418</v>
      </c>
      <c r="E483" s="8" t="n">
        <v>0.04</v>
      </c>
      <c r="F483" s="8" t="n">
        <f aca="false">E483*D483</f>
        <v>16.72</v>
      </c>
    </row>
    <row r="484" s="3" customFormat="true" ht="15" hidden="false" customHeight="true" outlineLevel="0" collapsed="false">
      <c r="A484" s="7" t="str">
        <f aca="false">A462</f>
        <v>Via Local Direita -Estaca 741+17,00 A 749+11,00</v>
      </c>
      <c r="B484" s="8" t="n">
        <f aca="false">$D$379</f>
        <v>154</v>
      </c>
      <c r="C484" s="8" t="n">
        <v>7</v>
      </c>
      <c r="D484" s="8" t="n">
        <f aca="false">C484*B484</f>
        <v>1078</v>
      </c>
      <c r="E484" s="8" t="n">
        <v>0.04</v>
      </c>
      <c r="F484" s="8" t="n">
        <f aca="false">E484*D484</f>
        <v>43.12</v>
      </c>
    </row>
    <row r="485" s="3" customFormat="true" ht="15" hidden="false" customHeight="true" outlineLevel="0" collapsed="false">
      <c r="A485" s="7" t="str">
        <f aca="false">A463</f>
        <v>Via Local Direita -Estaca 754+11,00 A 758+5,00</v>
      </c>
      <c r="B485" s="8" t="n">
        <f aca="false">$D$380</f>
        <v>74</v>
      </c>
      <c r="C485" s="8" t="n">
        <v>5</v>
      </c>
      <c r="D485" s="8" t="n">
        <f aca="false">C485*B485</f>
        <v>370</v>
      </c>
      <c r="E485" s="8" t="n">
        <v>0.04</v>
      </c>
      <c r="F485" s="8" t="n">
        <f aca="false">E485*D485</f>
        <v>14.8</v>
      </c>
    </row>
    <row r="486" s="3" customFormat="true" ht="15" hidden="false" customHeight="true" outlineLevel="0" collapsed="false">
      <c r="A486" s="7" t="str">
        <f aca="false">A464</f>
        <v>Via Local Direita -Estaca 758+5,00 A 761+00,00</v>
      </c>
      <c r="B486" s="8" t="n">
        <f aca="false">$D$381</f>
        <v>55</v>
      </c>
      <c r="C486" s="8" t="n">
        <v>9.05</v>
      </c>
      <c r="D486" s="8" t="n">
        <f aca="false">C486*B486</f>
        <v>497.75</v>
      </c>
      <c r="E486" s="8" t="n">
        <v>0.04</v>
      </c>
      <c r="F486" s="8" t="n">
        <f aca="false">E486*D486</f>
        <v>19.91</v>
      </c>
    </row>
    <row r="487" s="3" customFormat="true" ht="15" hidden="false" customHeight="true" outlineLevel="0" collapsed="false">
      <c r="A487" s="7" t="str">
        <f aca="false">A465</f>
        <v>Via Local Direita -Estaca 761+00,00 A 771+14,00</v>
      </c>
      <c r="B487" s="8" t="n">
        <f aca="false">$D$382</f>
        <v>214</v>
      </c>
      <c r="C487" s="8" t="n">
        <v>7</v>
      </c>
      <c r="D487" s="8" t="n">
        <f aca="false">C487*B487</f>
        <v>1498</v>
      </c>
      <c r="E487" s="8" t="n">
        <v>0.04</v>
      </c>
      <c r="F487" s="8" t="n">
        <f aca="false">E487*D487</f>
        <v>59.92</v>
      </c>
    </row>
    <row r="488" s="3" customFormat="true" ht="15" hidden="false" customHeight="true" outlineLevel="0" collapsed="false">
      <c r="A488" s="16" t="s">
        <v>10</v>
      </c>
      <c r="B488" s="16"/>
      <c r="C488" s="16"/>
      <c r="D488" s="11" t="n">
        <f aca="false">SUM(D481:D487)</f>
        <v>4305.75</v>
      </c>
      <c r="E488" s="17"/>
      <c r="F488" s="11" t="n">
        <f aca="false">SUM(F481:F487)</f>
        <v>172.23</v>
      </c>
      <c r="G488" s="29"/>
      <c r="H488" s="30"/>
    </row>
    <row r="489" s="3" customFormat="true" ht="7.5" hidden="false" customHeight="true" outlineLevel="0" collapsed="false">
      <c r="A489" s="31"/>
      <c r="B489" s="31"/>
      <c r="C489" s="31"/>
      <c r="D489" s="31"/>
      <c r="E489" s="31"/>
      <c r="F489" s="31"/>
    </row>
    <row r="490" s="3" customFormat="true" ht="20.1" hidden="false" customHeight="true" outlineLevel="0" collapsed="false">
      <c r="A490" s="4" t="s">
        <v>15</v>
      </c>
      <c r="B490" s="4"/>
      <c r="C490" s="4"/>
      <c r="D490" s="4"/>
      <c r="E490" s="4"/>
      <c r="F490" s="4"/>
    </row>
    <row r="491" s="3" customFormat="true" ht="39.95" hidden="false" customHeight="true" outlineLevel="0" collapsed="false">
      <c r="A491" s="5" t="s">
        <v>13</v>
      </c>
      <c r="B491" s="6" t="s">
        <v>4</v>
      </c>
      <c r="C491" s="6" t="s">
        <v>5</v>
      </c>
      <c r="D491" s="6" t="s">
        <v>6</v>
      </c>
      <c r="E491" s="6" t="s">
        <v>7</v>
      </c>
      <c r="F491" s="6" t="s">
        <v>8</v>
      </c>
    </row>
    <row r="492" s="3" customFormat="true" ht="15" hidden="false" customHeight="true" outlineLevel="0" collapsed="false">
      <c r="A492" s="7" t="str">
        <f aca="false">A481</f>
        <v>Via Local Direita - Estaca 735+14,00 A 736+14,00</v>
      </c>
      <c r="B492" s="8" t="n">
        <f aca="false">$D$376</f>
        <v>20</v>
      </c>
      <c r="C492" s="8" t="n">
        <v>6.45</v>
      </c>
      <c r="D492" s="8" t="n">
        <f aca="false">C492*B492</f>
        <v>129</v>
      </c>
      <c r="E492" s="8" t="n">
        <v>0.05</v>
      </c>
      <c r="F492" s="8" t="n">
        <f aca="false">E492*D492</f>
        <v>6.45</v>
      </c>
    </row>
    <row r="493" s="3" customFormat="true" ht="15" hidden="false" customHeight="true" outlineLevel="0" collapsed="false">
      <c r="A493" s="7" t="str">
        <f aca="false">A482</f>
        <v>Via Local Direita - Estaca 736+14,00 A 739+17,00</v>
      </c>
      <c r="B493" s="8" t="n">
        <f aca="false">$D$377</f>
        <v>63</v>
      </c>
      <c r="C493" s="8" t="n">
        <v>5</v>
      </c>
      <c r="D493" s="8" t="n">
        <f aca="false">C493*B493</f>
        <v>315</v>
      </c>
      <c r="E493" s="8" t="n">
        <v>0.05</v>
      </c>
      <c r="F493" s="8" t="n">
        <f aca="false">E493*D493</f>
        <v>15.75</v>
      </c>
    </row>
    <row r="494" s="3" customFormat="true" ht="15" hidden="false" customHeight="true" outlineLevel="0" collapsed="false">
      <c r="A494" s="7" t="str">
        <f aca="false">A483</f>
        <v>Via Local Direita - Estaca 739+17,00 A 741+17,00</v>
      </c>
      <c r="B494" s="8" t="n">
        <f aca="false">$D$378</f>
        <v>40</v>
      </c>
      <c r="C494" s="8" t="n">
        <v>10.45</v>
      </c>
      <c r="D494" s="8" t="n">
        <f aca="false">C494*B494</f>
        <v>418</v>
      </c>
      <c r="E494" s="8" t="n">
        <v>0.05</v>
      </c>
      <c r="F494" s="8" t="n">
        <f aca="false">E494*D494</f>
        <v>20.9</v>
      </c>
    </row>
    <row r="495" s="3" customFormat="true" ht="15" hidden="false" customHeight="true" outlineLevel="0" collapsed="false">
      <c r="A495" s="7" t="str">
        <f aca="false">A484</f>
        <v>Via Local Direita -Estaca 741+17,00 A 749+11,00</v>
      </c>
      <c r="B495" s="8" t="n">
        <f aca="false">$D$379</f>
        <v>154</v>
      </c>
      <c r="C495" s="8" t="n">
        <v>7</v>
      </c>
      <c r="D495" s="8" t="n">
        <f aca="false">C495*B495</f>
        <v>1078</v>
      </c>
      <c r="E495" s="8" t="n">
        <v>0.05</v>
      </c>
      <c r="F495" s="8" t="n">
        <f aca="false">E495*D495</f>
        <v>53.9</v>
      </c>
    </row>
    <row r="496" s="3" customFormat="true" ht="15" hidden="false" customHeight="true" outlineLevel="0" collapsed="false">
      <c r="A496" s="7" t="str">
        <f aca="false">A485</f>
        <v>Via Local Direita -Estaca 754+11,00 A 758+5,00</v>
      </c>
      <c r="B496" s="8" t="n">
        <f aca="false">$D$380</f>
        <v>74</v>
      </c>
      <c r="C496" s="8" t="n">
        <v>5</v>
      </c>
      <c r="D496" s="8" t="n">
        <f aca="false">C496*B496</f>
        <v>370</v>
      </c>
      <c r="E496" s="8" t="n">
        <v>0.05</v>
      </c>
      <c r="F496" s="8" t="n">
        <f aca="false">E496*D496</f>
        <v>18.5</v>
      </c>
    </row>
    <row r="497" s="3" customFormat="true" ht="15" hidden="false" customHeight="true" outlineLevel="0" collapsed="false">
      <c r="A497" s="7" t="str">
        <f aca="false">A486</f>
        <v>Via Local Direita -Estaca 758+5,00 A 761+00,00</v>
      </c>
      <c r="B497" s="8" t="n">
        <f aca="false">$D$381</f>
        <v>55</v>
      </c>
      <c r="C497" s="8" t="n">
        <v>9.05</v>
      </c>
      <c r="D497" s="8" t="n">
        <f aca="false">C497*B497</f>
        <v>497.75</v>
      </c>
      <c r="E497" s="8" t="n">
        <v>0.05</v>
      </c>
      <c r="F497" s="8" t="n">
        <f aca="false">E497*D497</f>
        <v>24.8875</v>
      </c>
    </row>
    <row r="498" s="3" customFormat="true" ht="15" hidden="false" customHeight="true" outlineLevel="0" collapsed="false">
      <c r="A498" s="7" t="str">
        <f aca="false">A487</f>
        <v>Via Local Direita -Estaca 761+00,00 A 771+14,00</v>
      </c>
      <c r="B498" s="8" t="n">
        <f aca="false">$D$382</f>
        <v>214</v>
      </c>
      <c r="C498" s="8" t="n">
        <v>7</v>
      </c>
      <c r="D498" s="8" t="n">
        <f aca="false">C498*B498</f>
        <v>1498</v>
      </c>
      <c r="E498" s="8" t="n">
        <v>0.05</v>
      </c>
      <c r="F498" s="8" t="n">
        <f aca="false">E498*D498</f>
        <v>74.9</v>
      </c>
    </row>
    <row r="499" s="3" customFormat="true" ht="15" hidden="false" customHeight="true" outlineLevel="0" collapsed="false">
      <c r="A499" s="16" t="s">
        <v>10</v>
      </c>
      <c r="B499" s="16"/>
      <c r="C499" s="16"/>
      <c r="D499" s="11" t="n">
        <f aca="false">SUM(D492:D498)</f>
        <v>4305.75</v>
      </c>
      <c r="E499" s="17"/>
      <c r="F499" s="11" t="n">
        <f aca="false">SUM(F492:F498)</f>
        <v>215.2875</v>
      </c>
      <c r="G499" s="29"/>
      <c r="H499" s="30"/>
    </row>
    <row r="500" s="3" customFormat="true" ht="7.5" hidden="false" customHeight="true" outlineLevel="0" collapsed="false">
      <c r="A500" s="31"/>
      <c r="B500" s="31"/>
      <c r="C500" s="31"/>
      <c r="D500" s="31"/>
      <c r="E500" s="31"/>
      <c r="F500" s="31"/>
    </row>
    <row r="501" s="3" customFormat="true" ht="20.1" hidden="false" customHeight="true" outlineLevel="0" collapsed="false">
      <c r="A501" s="4" t="s">
        <v>52</v>
      </c>
      <c r="B501" s="4"/>
      <c r="C501" s="4"/>
      <c r="D501" s="4"/>
      <c r="E501" s="4"/>
      <c r="F501" s="4"/>
    </row>
    <row r="502" s="3" customFormat="true" ht="24.95" hidden="false" customHeight="true" outlineLevel="0" collapsed="false">
      <c r="A502" s="6" t="s">
        <v>13</v>
      </c>
      <c r="B502" s="6"/>
      <c r="C502" s="6"/>
      <c r="D502" s="6"/>
      <c r="E502" s="6"/>
      <c r="F502" s="6" t="s">
        <v>53</v>
      </c>
    </row>
    <row r="503" s="3" customFormat="true" ht="15" hidden="false" customHeight="true" outlineLevel="0" collapsed="false">
      <c r="A503" s="7" t="s">
        <v>73</v>
      </c>
      <c r="B503" s="7"/>
      <c r="C503" s="7"/>
      <c r="D503" s="7"/>
      <c r="E503" s="7"/>
      <c r="F503" s="34" t="n">
        <v>680</v>
      </c>
    </row>
    <row r="504" s="3" customFormat="true" ht="15" hidden="false" customHeight="true" outlineLevel="0" collapsed="false">
      <c r="A504" s="35" t="s">
        <v>55</v>
      </c>
      <c r="B504" s="35"/>
      <c r="C504" s="35"/>
      <c r="D504" s="35"/>
      <c r="E504" s="35"/>
      <c r="F504" s="11" t="n">
        <f aca="false">F503</f>
        <v>680</v>
      </c>
      <c r="G504" s="22"/>
    </row>
    <row r="505" s="3" customFormat="true" ht="15" hidden="false" customHeight="true" outlineLevel="0" collapsed="false">
      <c r="A505" s="35" t="s">
        <v>56</v>
      </c>
      <c r="B505" s="35"/>
      <c r="C505" s="35"/>
      <c r="D505" s="35"/>
      <c r="E505" s="35"/>
      <c r="F505" s="11" t="n">
        <f aca="false">SUM(F504:F504)/2</f>
        <v>340</v>
      </c>
      <c r="G505" s="22"/>
    </row>
    <row r="506" s="3" customFormat="true" ht="15" hidden="false" customHeight="true" outlineLevel="0" collapsed="false">
      <c r="A506" s="35" t="s">
        <v>57</v>
      </c>
      <c r="B506" s="35"/>
      <c r="C506" s="35"/>
      <c r="D506" s="35"/>
      <c r="E506" s="35"/>
      <c r="F506" s="11" t="n">
        <f aca="false">SUM(F505:F505)</f>
        <v>340</v>
      </c>
      <c r="G506" s="22"/>
    </row>
    <row r="507" s="3" customFormat="true" ht="7.5" hidden="false" customHeight="true" outlineLevel="0" collapsed="false">
      <c r="A507" s="31"/>
      <c r="B507" s="31"/>
      <c r="C507" s="31"/>
      <c r="D507" s="31"/>
      <c r="E507" s="31"/>
      <c r="F507" s="31"/>
    </row>
    <row r="508" s="3" customFormat="true" ht="20.1" hidden="false" customHeight="true" outlineLevel="0" collapsed="false">
      <c r="A508" s="4" t="s">
        <v>74</v>
      </c>
      <c r="B508" s="4"/>
      <c r="C508" s="4"/>
      <c r="D508" s="4"/>
      <c r="E508" s="4"/>
      <c r="F508" s="4"/>
    </row>
    <row r="509" s="3" customFormat="true" ht="24.95" hidden="false" customHeight="true" outlineLevel="0" collapsed="false">
      <c r="A509" s="6" t="s">
        <v>13</v>
      </c>
      <c r="B509" s="6"/>
      <c r="C509" s="6"/>
      <c r="D509" s="6"/>
      <c r="E509" s="6"/>
      <c r="F509" s="6" t="s">
        <v>53</v>
      </c>
    </row>
    <row r="510" s="3" customFormat="true" ht="15" hidden="false" customHeight="true" outlineLevel="0" collapsed="false">
      <c r="A510" s="7" t="s">
        <v>73</v>
      </c>
      <c r="B510" s="7"/>
      <c r="C510" s="7"/>
      <c r="D510" s="7"/>
      <c r="E510" s="7"/>
      <c r="F510" s="34" t="n">
        <v>612</v>
      </c>
    </row>
    <row r="511" s="3" customFormat="true" ht="15" hidden="false" customHeight="true" outlineLevel="0" collapsed="false">
      <c r="A511" s="35" t="s">
        <v>55</v>
      </c>
      <c r="B511" s="35"/>
      <c r="C511" s="35"/>
      <c r="D511" s="35"/>
      <c r="E511" s="35"/>
      <c r="F511" s="11" t="n">
        <f aca="false">F510</f>
        <v>612</v>
      </c>
      <c r="G511" s="22"/>
    </row>
    <row r="512" s="3" customFormat="true" ht="15" hidden="false" customHeight="true" outlineLevel="0" collapsed="false">
      <c r="A512" s="35" t="s">
        <v>56</v>
      </c>
      <c r="B512" s="35"/>
      <c r="C512" s="35"/>
      <c r="D512" s="35"/>
      <c r="E512" s="35"/>
      <c r="F512" s="11" t="n">
        <f aca="false">SUM(F511:F511)/2</f>
        <v>306</v>
      </c>
      <c r="G512" s="22"/>
    </row>
    <row r="513" s="3" customFormat="true" ht="15" hidden="false" customHeight="true" outlineLevel="0" collapsed="false">
      <c r="A513" s="35" t="s">
        <v>57</v>
      </c>
      <c r="B513" s="35"/>
      <c r="C513" s="35"/>
      <c r="D513" s="35"/>
      <c r="E513" s="35"/>
      <c r="F513" s="11" t="n">
        <f aca="false">SUM(F512:F512)</f>
        <v>306</v>
      </c>
      <c r="G513" s="22"/>
    </row>
    <row r="514" customFormat="false" ht="7.5" hidden="false" customHeight="true" outlineLevel="0" collapsed="false">
      <c r="A514" s="31"/>
      <c r="B514" s="31"/>
      <c r="C514" s="31"/>
      <c r="D514" s="31"/>
      <c r="E514" s="31"/>
      <c r="F514" s="31"/>
    </row>
    <row r="515" s="3" customFormat="true" ht="17.1" hidden="false" customHeight="true" outlineLevel="0" collapsed="false">
      <c r="A515" s="2" t="s">
        <v>75</v>
      </c>
      <c r="B515" s="2"/>
      <c r="C515" s="2"/>
      <c r="D515" s="2"/>
      <c r="E515" s="2"/>
      <c r="F515" s="2"/>
    </row>
    <row r="516" customFormat="false" ht="7.5" hidden="false" customHeight="true" outlineLevel="0" collapsed="false"/>
    <row r="517" s="3" customFormat="true" ht="20.1" hidden="false" customHeight="true" outlineLevel="0" collapsed="false">
      <c r="A517" s="4" t="s">
        <v>37</v>
      </c>
      <c r="B517" s="4"/>
      <c r="C517" s="4"/>
      <c r="D517" s="4"/>
      <c r="E517" s="4"/>
      <c r="F517" s="4"/>
    </row>
    <row r="518" s="3" customFormat="true" ht="37.5" hidden="false" customHeight="true" outlineLevel="0" collapsed="false">
      <c r="A518" s="6" t="s">
        <v>13</v>
      </c>
      <c r="B518" s="6"/>
      <c r="C518" s="6"/>
      <c r="D518" s="6" t="s">
        <v>4</v>
      </c>
      <c r="E518" s="6" t="s">
        <v>5</v>
      </c>
      <c r="F518" s="6" t="s">
        <v>6</v>
      </c>
    </row>
    <row r="519" s="3" customFormat="true" ht="15" hidden="false" customHeight="true" outlineLevel="0" collapsed="false">
      <c r="A519" s="32" t="s">
        <v>76</v>
      </c>
      <c r="B519" s="32"/>
      <c r="C519" s="32"/>
      <c r="D519" s="33" t="n">
        <v>122.2</v>
      </c>
      <c r="E519" s="33" t="n">
        <v>9.7</v>
      </c>
      <c r="F519" s="8" t="n">
        <f aca="false">D519*E519</f>
        <v>1185.34</v>
      </c>
    </row>
    <row r="520" s="3" customFormat="true" ht="15" hidden="false" customHeight="true" outlineLevel="0" collapsed="false">
      <c r="A520" s="32" t="s">
        <v>77</v>
      </c>
      <c r="B520" s="32"/>
      <c r="C520" s="32"/>
      <c r="D520" s="33" t="n">
        <v>146.6</v>
      </c>
      <c r="E520" s="33" t="n">
        <v>5.75</v>
      </c>
      <c r="F520" s="8" t="n">
        <f aca="false">D520*E520</f>
        <v>842.95</v>
      </c>
    </row>
    <row r="521" s="3" customFormat="true" ht="15" hidden="false" customHeight="true" outlineLevel="0" collapsed="false">
      <c r="A521" s="32" t="s">
        <v>78</v>
      </c>
      <c r="B521" s="32"/>
      <c r="C521" s="32"/>
      <c r="D521" s="33" t="n">
        <v>140</v>
      </c>
      <c r="E521" s="33" t="n">
        <v>8</v>
      </c>
      <c r="F521" s="8" t="n">
        <f aca="false">D521*E521</f>
        <v>1120</v>
      </c>
    </row>
    <row r="522" s="3" customFormat="true" ht="15" hidden="false" customHeight="true" outlineLevel="0" collapsed="false">
      <c r="A522" s="32" t="s">
        <v>79</v>
      </c>
      <c r="B522" s="32"/>
      <c r="C522" s="32"/>
      <c r="D522" s="33" t="n">
        <v>30</v>
      </c>
      <c r="E522" s="33" t="n">
        <v>12.15</v>
      </c>
      <c r="F522" s="8" t="n">
        <f aca="false">D522*E522</f>
        <v>364.5</v>
      </c>
    </row>
    <row r="523" s="3" customFormat="true" ht="15" hidden="false" customHeight="true" outlineLevel="0" collapsed="false">
      <c r="A523" s="32" t="s">
        <v>80</v>
      </c>
      <c r="B523" s="32"/>
      <c r="C523" s="32"/>
      <c r="D523" s="33" t="n">
        <v>292.8</v>
      </c>
      <c r="E523" s="33" t="n">
        <v>8</v>
      </c>
      <c r="F523" s="8" t="n">
        <f aca="false">D523*E523</f>
        <v>2342.4</v>
      </c>
    </row>
    <row r="524" s="3" customFormat="true" ht="15" hidden="false" customHeight="true" outlineLevel="0" collapsed="false">
      <c r="A524" s="14" t="s">
        <v>10</v>
      </c>
      <c r="B524" s="14"/>
      <c r="C524" s="14"/>
      <c r="D524" s="14"/>
      <c r="E524" s="14"/>
      <c r="F524" s="15" t="n">
        <f aca="false">SUM(F519:F523)</f>
        <v>5855.19</v>
      </c>
    </row>
    <row r="525" customFormat="false" ht="7.5" hidden="false" customHeight="true" outlineLevel="0" collapsed="false"/>
    <row r="526" s="3" customFormat="true" ht="20.1" hidden="false" customHeight="true" outlineLevel="0" collapsed="false">
      <c r="A526" s="4" t="s">
        <v>42</v>
      </c>
      <c r="B526" s="4"/>
      <c r="C526" s="4"/>
      <c r="D526" s="4"/>
      <c r="E526" s="4"/>
      <c r="F526" s="4"/>
    </row>
    <row r="527" s="3" customFormat="true" ht="39.95" hidden="false" customHeight="true" outlineLevel="0" collapsed="false">
      <c r="A527" s="5" t="s">
        <v>13</v>
      </c>
      <c r="B527" s="6" t="s">
        <v>4</v>
      </c>
      <c r="C527" s="6" t="s">
        <v>5</v>
      </c>
      <c r="D527" s="6" t="s">
        <v>6</v>
      </c>
      <c r="E527" s="6" t="s">
        <v>7</v>
      </c>
      <c r="F527" s="6" t="s">
        <v>8</v>
      </c>
    </row>
    <row r="528" s="3" customFormat="true" ht="15" hidden="false" customHeight="true" outlineLevel="0" collapsed="false">
      <c r="A528" s="7" t="str">
        <f aca="false">A519</f>
        <v>Via Local Esquerda - Estaca 736+17,80 A 743+00,00</v>
      </c>
      <c r="B528" s="8" t="n">
        <f aca="false">D519</f>
        <v>122.2</v>
      </c>
      <c r="C528" s="8" t="n">
        <f aca="false">E519</f>
        <v>9.7</v>
      </c>
      <c r="D528" s="9" t="n">
        <f aca="false">C528*B528</f>
        <v>1185.34</v>
      </c>
      <c r="E528" s="8" t="n">
        <v>0.5</v>
      </c>
      <c r="F528" s="8" t="n">
        <f aca="false">D528*E528</f>
        <v>592.67</v>
      </c>
    </row>
    <row r="529" s="3" customFormat="true" ht="15" hidden="false" customHeight="true" outlineLevel="0" collapsed="false">
      <c r="A529" s="7" t="str">
        <f aca="false">A520</f>
        <v>Via Local Esquerda - Estaca 743+0,00 A 750+06,60</v>
      </c>
      <c r="B529" s="8" t="n">
        <f aca="false">D520</f>
        <v>146.6</v>
      </c>
      <c r="C529" s="8" t="n">
        <f aca="false">E520</f>
        <v>5.75</v>
      </c>
      <c r="D529" s="9" t="n">
        <f aca="false">C529*B529</f>
        <v>842.95</v>
      </c>
      <c r="E529" s="8" t="n">
        <v>0.5</v>
      </c>
      <c r="F529" s="8" t="n">
        <f aca="false">D529*E529</f>
        <v>421.475</v>
      </c>
    </row>
    <row r="530" s="3" customFormat="true" ht="15" hidden="false" customHeight="true" outlineLevel="0" collapsed="false">
      <c r="A530" s="7" t="str">
        <f aca="false">A521</f>
        <v>Via Local Esquerda -Estaca 755+05,00 A 762+05,00</v>
      </c>
      <c r="B530" s="8" t="n">
        <f aca="false">D521</f>
        <v>140</v>
      </c>
      <c r="C530" s="8" t="n">
        <f aca="false">E521</f>
        <v>8</v>
      </c>
      <c r="D530" s="9" t="n">
        <f aca="false">C530*B530</f>
        <v>1120</v>
      </c>
      <c r="E530" s="8" t="n">
        <v>0.5</v>
      </c>
      <c r="F530" s="8" t="n">
        <f aca="false">D530*E530</f>
        <v>560</v>
      </c>
    </row>
    <row r="531" s="3" customFormat="true" ht="15" hidden="false" customHeight="true" outlineLevel="0" collapsed="false">
      <c r="A531" s="7" t="str">
        <f aca="false">A522</f>
        <v>Via Local Esquerda -Estaca 762+05,00 A 763+15,00</v>
      </c>
      <c r="B531" s="8" t="n">
        <f aca="false">D522</f>
        <v>30</v>
      </c>
      <c r="C531" s="8" t="n">
        <f aca="false">E522</f>
        <v>12.15</v>
      </c>
      <c r="D531" s="9" t="n">
        <f aca="false">C531*B531</f>
        <v>364.5</v>
      </c>
      <c r="E531" s="8" t="n">
        <v>0.5</v>
      </c>
      <c r="F531" s="8" t="n">
        <f aca="false">D531*E531</f>
        <v>182.25</v>
      </c>
    </row>
    <row r="532" s="3" customFormat="true" ht="15" hidden="false" customHeight="true" outlineLevel="0" collapsed="false">
      <c r="A532" s="7" t="str">
        <f aca="false">A523</f>
        <v>Via Local Esquerda -Estaca 758+5,00 A 772+17,80</v>
      </c>
      <c r="B532" s="8" t="n">
        <f aca="false">D523</f>
        <v>292.8</v>
      </c>
      <c r="C532" s="8" t="n">
        <f aca="false">E523</f>
        <v>8</v>
      </c>
      <c r="D532" s="9" t="n">
        <f aca="false">C532*B532</f>
        <v>2342.4</v>
      </c>
      <c r="E532" s="8" t="n">
        <v>0.5</v>
      </c>
      <c r="F532" s="8" t="n">
        <f aca="false">D532*E532</f>
        <v>1171.2</v>
      </c>
    </row>
    <row r="533" s="3" customFormat="true" ht="15" hidden="false" customHeight="true" outlineLevel="0" collapsed="false">
      <c r="A533" s="14" t="s">
        <v>10</v>
      </c>
      <c r="B533" s="14"/>
      <c r="C533" s="14"/>
      <c r="D533" s="14"/>
      <c r="E533" s="14"/>
      <c r="F533" s="15" t="n">
        <f aca="false">SUM(F528:F532)</f>
        <v>2927.595</v>
      </c>
    </row>
    <row r="534" s="3" customFormat="true" ht="15" hidden="false" customHeight="true" outlineLevel="0" collapsed="false">
      <c r="A534" s="14" t="s">
        <v>43</v>
      </c>
      <c r="B534" s="14"/>
      <c r="C534" s="14"/>
      <c r="D534" s="14"/>
      <c r="E534" s="14"/>
      <c r="F534" s="15" t="n">
        <f aca="false">F533*0.7</f>
        <v>2049.3165</v>
      </c>
    </row>
    <row r="535" s="3" customFormat="true" ht="15" hidden="false" customHeight="true" outlineLevel="0" collapsed="false">
      <c r="A535" s="14" t="s">
        <v>44</v>
      </c>
      <c r="B535" s="14"/>
      <c r="C535" s="14"/>
      <c r="D535" s="14"/>
      <c r="E535" s="14"/>
      <c r="F535" s="15" t="n">
        <f aca="false">F533*0.3</f>
        <v>878.2785</v>
      </c>
    </row>
    <row r="536" customFormat="false" ht="7.5" hidden="false" customHeight="true" outlineLevel="0" collapsed="false"/>
    <row r="537" s="3" customFormat="true" ht="20.1" hidden="false" customHeight="true" outlineLevel="0" collapsed="false">
      <c r="A537" s="4" t="s">
        <v>45</v>
      </c>
      <c r="B537" s="4"/>
      <c r="C537" s="4"/>
      <c r="D537" s="4"/>
      <c r="E537" s="4"/>
      <c r="F537" s="4"/>
    </row>
    <row r="538" s="3" customFormat="true" ht="39.95" hidden="false" customHeight="true" outlineLevel="0" collapsed="false">
      <c r="A538" s="5" t="s">
        <v>13</v>
      </c>
      <c r="B538" s="6" t="s">
        <v>4</v>
      </c>
      <c r="C538" s="6" t="s">
        <v>5</v>
      </c>
      <c r="D538" s="6" t="s">
        <v>6</v>
      </c>
      <c r="E538" s="6" t="s">
        <v>7</v>
      </c>
      <c r="F538" s="6" t="s">
        <v>8</v>
      </c>
    </row>
    <row r="539" s="3" customFormat="true" ht="15" hidden="false" customHeight="true" outlineLevel="0" collapsed="false">
      <c r="A539" s="7" t="str">
        <f aca="false">A519</f>
        <v>Via Local Esquerda - Estaca 736+17,80 A 743+00,00</v>
      </c>
      <c r="B539" s="8" t="n">
        <f aca="false">D519</f>
        <v>122.2</v>
      </c>
      <c r="C539" s="8" t="n">
        <f aca="false">E519</f>
        <v>9.7</v>
      </c>
      <c r="D539" s="9" t="n">
        <f aca="false">C539*B539</f>
        <v>1185.34</v>
      </c>
      <c r="E539" s="8" t="n">
        <v>0.5</v>
      </c>
      <c r="F539" s="8" t="n">
        <f aca="false">D539*E539</f>
        <v>592.67</v>
      </c>
    </row>
    <row r="540" s="3" customFormat="true" ht="15" hidden="false" customHeight="true" outlineLevel="0" collapsed="false">
      <c r="A540" s="7" t="str">
        <f aca="false">A520</f>
        <v>Via Local Esquerda - Estaca 743+0,00 A 750+06,60</v>
      </c>
      <c r="B540" s="8" t="n">
        <f aca="false">D520</f>
        <v>146.6</v>
      </c>
      <c r="C540" s="8" t="n">
        <f aca="false">E520</f>
        <v>5.75</v>
      </c>
      <c r="D540" s="9" t="n">
        <f aca="false">C540*B540</f>
        <v>842.95</v>
      </c>
      <c r="E540" s="8" t="n">
        <v>0.5</v>
      </c>
      <c r="F540" s="8" t="n">
        <f aca="false">D540*E540</f>
        <v>421.475</v>
      </c>
    </row>
    <row r="541" s="3" customFormat="true" ht="15" hidden="false" customHeight="true" outlineLevel="0" collapsed="false">
      <c r="A541" s="7" t="str">
        <f aca="false">A521</f>
        <v>Via Local Esquerda -Estaca 755+05,00 A 762+05,00</v>
      </c>
      <c r="B541" s="8" t="n">
        <f aca="false">D521</f>
        <v>140</v>
      </c>
      <c r="C541" s="8" t="n">
        <f aca="false">E521</f>
        <v>8</v>
      </c>
      <c r="D541" s="9" t="n">
        <f aca="false">C541*B541</f>
        <v>1120</v>
      </c>
      <c r="E541" s="8" t="n">
        <v>0.5</v>
      </c>
      <c r="F541" s="8" t="n">
        <f aca="false">D541*E541</f>
        <v>560</v>
      </c>
    </row>
    <row r="542" s="3" customFormat="true" ht="15" hidden="false" customHeight="true" outlineLevel="0" collapsed="false">
      <c r="A542" s="7" t="str">
        <f aca="false">A522</f>
        <v>Via Local Esquerda -Estaca 762+05,00 A 763+15,00</v>
      </c>
      <c r="B542" s="8" t="n">
        <f aca="false">D522</f>
        <v>30</v>
      </c>
      <c r="C542" s="8" t="n">
        <f aca="false">E522</f>
        <v>12.15</v>
      </c>
      <c r="D542" s="9" t="n">
        <f aca="false">C542*B542</f>
        <v>364.5</v>
      </c>
      <c r="E542" s="8" t="n">
        <v>0.5</v>
      </c>
      <c r="F542" s="8" t="n">
        <f aca="false">D542*E542</f>
        <v>182.25</v>
      </c>
    </row>
    <row r="543" s="3" customFormat="true" ht="15" hidden="false" customHeight="true" outlineLevel="0" collapsed="false">
      <c r="A543" s="7" t="str">
        <f aca="false">A523</f>
        <v>Via Local Esquerda -Estaca 758+5,00 A 772+17,80</v>
      </c>
      <c r="B543" s="8" t="n">
        <f aca="false">D523</f>
        <v>292.8</v>
      </c>
      <c r="C543" s="8" t="n">
        <f aca="false">E523</f>
        <v>8</v>
      </c>
      <c r="D543" s="9" t="n">
        <f aca="false">C543*B543</f>
        <v>2342.4</v>
      </c>
      <c r="E543" s="8" t="n">
        <v>0.5</v>
      </c>
      <c r="F543" s="8" t="n">
        <f aca="false">D543*E543</f>
        <v>1171.2</v>
      </c>
    </row>
    <row r="544" s="3" customFormat="true" ht="15" hidden="false" customHeight="true" outlineLevel="0" collapsed="false">
      <c r="A544" s="14" t="s">
        <v>10</v>
      </c>
      <c r="B544" s="14"/>
      <c r="C544" s="14"/>
      <c r="D544" s="14"/>
      <c r="E544" s="14"/>
      <c r="F544" s="15" t="n">
        <f aca="false">SUM(F539:F543)</f>
        <v>2927.595</v>
      </c>
    </row>
    <row r="545" s="3" customFormat="true" ht="15" hidden="false" customHeight="true" outlineLevel="0" collapsed="false">
      <c r="A545" s="14" t="s">
        <v>46</v>
      </c>
      <c r="B545" s="14"/>
      <c r="C545" s="14"/>
      <c r="D545" s="14"/>
      <c r="E545" s="14"/>
      <c r="F545" s="15" t="n">
        <f aca="false">F544*0.7</f>
        <v>2049.3165</v>
      </c>
    </row>
    <row r="546" s="3" customFormat="true" ht="15" hidden="false" customHeight="true" outlineLevel="0" collapsed="false">
      <c r="A546" s="14" t="s">
        <v>44</v>
      </c>
      <c r="B546" s="14"/>
      <c r="C546" s="14"/>
      <c r="D546" s="14"/>
      <c r="E546" s="14"/>
      <c r="F546" s="15" t="n">
        <f aca="false">F544*0.3</f>
        <v>878.2785</v>
      </c>
    </row>
    <row r="547" customFormat="false" ht="7.5" hidden="false" customHeight="true" outlineLevel="0" collapsed="false"/>
    <row r="548" s="3" customFormat="true" ht="20.1" hidden="false" customHeight="true" outlineLevel="0" collapsed="false">
      <c r="A548" s="4" t="s">
        <v>47</v>
      </c>
      <c r="B548" s="4"/>
      <c r="C548" s="4"/>
      <c r="D548" s="4"/>
      <c r="E548" s="4"/>
      <c r="F548" s="4"/>
    </row>
    <row r="549" s="3" customFormat="true" ht="39.95" hidden="false" customHeight="true" outlineLevel="0" collapsed="false">
      <c r="A549" s="5" t="s">
        <v>13</v>
      </c>
      <c r="B549" s="6" t="s">
        <v>4</v>
      </c>
      <c r="C549" s="6" t="s">
        <v>5</v>
      </c>
      <c r="D549" s="6" t="s">
        <v>6</v>
      </c>
      <c r="E549" s="6" t="s">
        <v>7</v>
      </c>
      <c r="F549" s="6" t="s">
        <v>8</v>
      </c>
    </row>
    <row r="550" s="3" customFormat="true" ht="15" hidden="false" customHeight="true" outlineLevel="0" collapsed="false">
      <c r="A550" s="7" t="str">
        <f aca="false">A519</f>
        <v>Via Local Esquerda - Estaca 736+17,80 A 743+00,00</v>
      </c>
      <c r="B550" s="8" t="n">
        <f aca="false">D519</f>
        <v>122.2</v>
      </c>
      <c r="C550" s="8" t="n">
        <f aca="false">E519</f>
        <v>9.7</v>
      </c>
      <c r="D550" s="9" t="n">
        <f aca="false">C550*B550</f>
        <v>1185.34</v>
      </c>
      <c r="E550" s="8" t="n">
        <v>0.3</v>
      </c>
      <c r="F550" s="8" t="n">
        <f aca="false">D550*E550</f>
        <v>355.602</v>
      </c>
    </row>
    <row r="551" s="3" customFormat="true" ht="15" hidden="false" customHeight="true" outlineLevel="0" collapsed="false">
      <c r="A551" s="7" t="str">
        <f aca="false">A520</f>
        <v>Via Local Esquerda - Estaca 743+0,00 A 750+06,60</v>
      </c>
      <c r="B551" s="8" t="n">
        <f aca="false">D520</f>
        <v>146.6</v>
      </c>
      <c r="C551" s="8" t="n">
        <f aca="false">E520</f>
        <v>5.75</v>
      </c>
      <c r="D551" s="9" t="n">
        <f aca="false">C551*B551</f>
        <v>842.95</v>
      </c>
      <c r="E551" s="8" t="n">
        <v>0.3</v>
      </c>
      <c r="F551" s="8" t="n">
        <f aca="false">D551*E551</f>
        <v>252.885</v>
      </c>
    </row>
    <row r="552" s="3" customFormat="true" ht="15" hidden="false" customHeight="true" outlineLevel="0" collapsed="false">
      <c r="A552" s="7" t="str">
        <f aca="false">A521</f>
        <v>Via Local Esquerda -Estaca 755+05,00 A 762+05,00</v>
      </c>
      <c r="B552" s="8" t="n">
        <f aca="false">D521</f>
        <v>140</v>
      </c>
      <c r="C552" s="8" t="n">
        <f aca="false">E521</f>
        <v>8</v>
      </c>
      <c r="D552" s="9" t="n">
        <f aca="false">C552*B552</f>
        <v>1120</v>
      </c>
      <c r="E552" s="8" t="n">
        <v>0.3</v>
      </c>
      <c r="F552" s="8" t="n">
        <f aca="false">D552*E552</f>
        <v>336</v>
      </c>
    </row>
    <row r="553" s="3" customFormat="true" ht="15" hidden="false" customHeight="true" outlineLevel="0" collapsed="false">
      <c r="A553" s="7" t="str">
        <f aca="false">A522</f>
        <v>Via Local Esquerda -Estaca 762+05,00 A 763+15,00</v>
      </c>
      <c r="B553" s="8" t="n">
        <f aca="false">D522</f>
        <v>30</v>
      </c>
      <c r="C553" s="8" t="n">
        <f aca="false">E522</f>
        <v>12.15</v>
      </c>
      <c r="D553" s="9" t="n">
        <f aca="false">C553*B553</f>
        <v>364.5</v>
      </c>
      <c r="E553" s="8" t="n">
        <v>0.3</v>
      </c>
      <c r="F553" s="8" t="n">
        <f aca="false">D553*E553</f>
        <v>109.35</v>
      </c>
    </row>
    <row r="554" s="3" customFormat="true" ht="15" hidden="false" customHeight="true" outlineLevel="0" collapsed="false">
      <c r="A554" s="7" t="str">
        <f aca="false">A523</f>
        <v>Via Local Esquerda -Estaca 758+5,00 A 772+17,80</v>
      </c>
      <c r="B554" s="8" t="n">
        <f aca="false">D523</f>
        <v>292.8</v>
      </c>
      <c r="C554" s="8" t="n">
        <f aca="false">E523</f>
        <v>8</v>
      </c>
      <c r="D554" s="9" t="n">
        <f aca="false">C554*B554</f>
        <v>2342.4</v>
      </c>
      <c r="E554" s="8" t="n">
        <v>0.3</v>
      </c>
      <c r="F554" s="8" t="n">
        <f aca="false">D554*E554</f>
        <v>702.72</v>
      </c>
    </row>
    <row r="555" s="3" customFormat="true" ht="15" hidden="false" customHeight="true" outlineLevel="0" collapsed="false">
      <c r="A555" s="14" t="s">
        <v>10</v>
      </c>
      <c r="B555" s="14"/>
      <c r="C555" s="14"/>
      <c r="D555" s="14"/>
      <c r="E555" s="14"/>
      <c r="F555" s="15" t="n">
        <f aca="false">SUM(F550:F554)</f>
        <v>1756.557</v>
      </c>
    </row>
    <row r="556" s="3" customFormat="true" ht="15" hidden="false" customHeight="true" outlineLevel="0" collapsed="false">
      <c r="A556" s="14" t="s">
        <v>48</v>
      </c>
      <c r="B556" s="14"/>
      <c r="C556" s="14"/>
      <c r="D556" s="14"/>
      <c r="E556" s="14"/>
      <c r="F556" s="15" t="n">
        <f aca="false">F555*0.9</f>
        <v>1580.9013</v>
      </c>
    </row>
    <row r="557" s="3" customFormat="true" ht="15" hidden="false" customHeight="true" outlineLevel="0" collapsed="false">
      <c r="A557" s="14" t="s">
        <v>49</v>
      </c>
      <c r="B557" s="14"/>
      <c r="C557" s="14"/>
      <c r="D557" s="14"/>
      <c r="E557" s="14"/>
      <c r="F557" s="15" t="n">
        <f aca="false">F555*0.1</f>
        <v>175.6557</v>
      </c>
    </row>
    <row r="558" customFormat="false" ht="7.5" hidden="false" customHeight="true" outlineLevel="0" collapsed="false"/>
    <row r="559" s="3" customFormat="true" ht="20.1" hidden="false" customHeight="true" outlineLevel="0" collapsed="false">
      <c r="A559" s="4" t="s">
        <v>50</v>
      </c>
      <c r="B559" s="4"/>
      <c r="C559" s="4"/>
      <c r="D559" s="4"/>
      <c r="E559" s="4"/>
      <c r="F559" s="4"/>
    </row>
    <row r="560" s="3" customFormat="true" ht="37.5" hidden="false" customHeight="true" outlineLevel="0" collapsed="false">
      <c r="A560" s="6" t="s">
        <v>13</v>
      </c>
      <c r="B560" s="6"/>
      <c r="C560" s="6"/>
      <c r="D560" s="6" t="s">
        <v>4</v>
      </c>
      <c r="E560" s="6" t="s">
        <v>5</v>
      </c>
      <c r="F560" s="6" t="s">
        <v>6</v>
      </c>
    </row>
    <row r="561" s="3" customFormat="true" ht="15" hidden="false" customHeight="true" outlineLevel="0" collapsed="false">
      <c r="A561" s="32" t="str">
        <f aca="false">A528</f>
        <v>Via Local Esquerda - Estaca 736+17,80 A 743+00,00</v>
      </c>
      <c r="B561" s="32"/>
      <c r="C561" s="32"/>
      <c r="D561" s="8" t="n">
        <f aca="false">D519</f>
        <v>122.2</v>
      </c>
      <c r="E561" s="8" t="n">
        <f aca="false">E519</f>
        <v>9.7</v>
      </c>
      <c r="F561" s="8" t="n">
        <f aca="false">D561*E561</f>
        <v>1185.34</v>
      </c>
    </row>
    <row r="562" s="3" customFormat="true" ht="15" hidden="false" customHeight="true" outlineLevel="0" collapsed="false">
      <c r="A562" s="32" t="str">
        <f aca="false">A529</f>
        <v>Via Local Esquerda - Estaca 743+0,00 A 750+06,60</v>
      </c>
      <c r="B562" s="32"/>
      <c r="C562" s="32"/>
      <c r="D562" s="8" t="n">
        <f aca="false">D520</f>
        <v>146.6</v>
      </c>
      <c r="E562" s="8" t="n">
        <f aca="false">E520</f>
        <v>5.75</v>
      </c>
      <c r="F562" s="8" t="n">
        <f aca="false">D562*E562</f>
        <v>842.95</v>
      </c>
    </row>
    <row r="563" s="3" customFormat="true" ht="15" hidden="false" customHeight="true" outlineLevel="0" collapsed="false">
      <c r="A563" s="32" t="str">
        <f aca="false">A530</f>
        <v>Via Local Esquerda -Estaca 755+05,00 A 762+05,00</v>
      </c>
      <c r="B563" s="32"/>
      <c r="C563" s="32"/>
      <c r="D563" s="8" t="n">
        <f aca="false">D521</f>
        <v>140</v>
      </c>
      <c r="E563" s="8" t="n">
        <f aca="false">E521</f>
        <v>8</v>
      </c>
      <c r="F563" s="8" t="n">
        <f aca="false">D563*E563</f>
        <v>1120</v>
      </c>
    </row>
    <row r="564" s="3" customFormat="true" ht="15" hidden="false" customHeight="true" outlineLevel="0" collapsed="false">
      <c r="A564" s="32" t="str">
        <f aca="false">A531</f>
        <v>Via Local Esquerda -Estaca 762+05,00 A 763+15,00</v>
      </c>
      <c r="B564" s="32"/>
      <c r="C564" s="32"/>
      <c r="D564" s="8" t="n">
        <f aca="false">D522</f>
        <v>30</v>
      </c>
      <c r="E564" s="8" t="n">
        <f aca="false">E522</f>
        <v>12.15</v>
      </c>
      <c r="F564" s="8" t="n">
        <f aca="false">D564*E564</f>
        <v>364.5</v>
      </c>
    </row>
    <row r="565" s="3" customFormat="true" ht="15" hidden="false" customHeight="true" outlineLevel="0" collapsed="false">
      <c r="A565" s="32" t="str">
        <f aca="false">A532</f>
        <v>Via Local Esquerda -Estaca 758+5,00 A 772+17,80</v>
      </c>
      <c r="B565" s="32"/>
      <c r="C565" s="32"/>
      <c r="D565" s="8" t="n">
        <f aca="false">D523</f>
        <v>292.8</v>
      </c>
      <c r="E565" s="8" t="n">
        <f aca="false">E523</f>
        <v>8</v>
      </c>
      <c r="F565" s="8" t="n">
        <f aca="false">D565*E565</f>
        <v>2342.4</v>
      </c>
    </row>
    <row r="566" s="3" customFormat="true" ht="15" hidden="false" customHeight="true" outlineLevel="0" collapsed="false">
      <c r="A566" s="14" t="s">
        <v>10</v>
      </c>
      <c r="B566" s="14"/>
      <c r="C566" s="14"/>
      <c r="D566" s="14"/>
      <c r="E566" s="14"/>
      <c r="F566" s="15" t="n">
        <f aca="false">SUM(F561:F565)</f>
        <v>5855.19</v>
      </c>
    </row>
    <row r="567" customFormat="false" ht="7.5" hidden="false" customHeight="true" outlineLevel="0" collapsed="false"/>
    <row r="568" s="3" customFormat="true" ht="20.1" hidden="false" customHeight="true" outlineLevel="0" collapsed="false">
      <c r="A568" s="4" t="s">
        <v>19</v>
      </c>
      <c r="B568" s="4"/>
      <c r="C568" s="4"/>
      <c r="D568" s="4"/>
      <c r="E568" s="4"/>
      <c r="F568" s="4"/>
    </row>
    <row r="569" s="3" customFormat="true" ht="39.95" hidden="false" customHeight="true" outlineLevel="0" collapsed="false">
      <c r="A569" s="5" t="s">
        <v>13</v>
      </c>
      <c r="B569" s="6" t="s">
        <v>4</v>
      </c>
      <c r="C569" s="6" t="s">
        <v>5</v>
      </c>
      <c r="D569" s="6" t="s">
        <v>6</v>
      </c>
      <c r="E569" s="6" t="s">
        <v>7</v>
      </c>
      <c r="F569" s="6" t="s">
        <v>8</v>
      </c>
    </row>
    <row r="570" s="3" customFormat="true" ht="15" hidden="false" customHeight="true" outlineLevel="0" collapsed="false">
      <c r="A570" s="7" t="str">
        <f aca="false">A519</f>
        <v>Via Local Esquerda - Estaca 736+17,80 A 743+00,00</v>
      </c>
      <c r="B570" s="8" t="n">
        <f aca="false">D519</f>
        <v>122.2</v>
      </c>
      <c r="C570" s="8" t="n">
        <f aca="false">E519</f>
        <v>9.7</v>
      </c>
      <c r="D570" s="9" t="n">
        <f aca="false">C570*B570</f>
        <v>1185.34</v>
      </c>
      <c r="E570" s="8" t="n">
        <v>0.15</v>
      </c>
      <c r="F570" s="8" t="n">
        <f aca="false">D570*E570</f>
        <v>177.801</v>
      </c>
    </row>
    <row r="571" s="3" customFormat="true" ht="15" hidden="false" customHeight="true" outlineLevel="0" collapsed="false">
      <c r="A571" s="7" t="str">
        <f aca="false">A520</f>
        <v>Via Local Esquerda - Estaca 743+0,00 A 750+06,60</v>
      </c>
      <c r="B571" s="8" t="n">
        <f aca="false">D520</f>
        <v>146.6</v>
      </c>
      <c r="C571" s="8" t="n">
        <f aca="false">E520</f>
        <v>5.75</v>
      </c>
      <c r="D571" s="9" t="n">
        <f aca="false">C571*B571</f>
        <v>842.95</v>
      </c>
      <c r="E571" s="8" t="n">
        <v>0.15</v>
      </c>
      <c r="F571" s="8" t="n">
        <f aca="false">D571*E571</f>
        <v>126.4425</v>
      </c>
    </row>
    <row r="572" s="3" customFormat="true" ht="15" hidden="false" customHeight="true" outlineLevel="0" collapsed="false">
      <c r="A572" s="7" t="str">
        <f aca="false">A521</f>
        <v>Via Local Esquerda -Estaca 755+05,00 A 762+05,00</v>
      </c>
      <c r="B572" s="8" t="n">
        <f aca="false">D521</f>
        <v>140</v>
      </c>
      <c r="C572" s="8" t="n">
        <f aca="false">E521</f>
        <v>8</v>
      </c>
      <c r="D572" s="9" t="n">
        <f aca="false">C572*B572</f>
        <v>1120</v>
      </c>
      <c r="E572" s="8" t="n">
        <v>0.15</v>
      </c>
      <c r="F572" s="8" t="n">
        <f aca="false">D572*E572</f>
        <v>168</v>
      </c>
    </row>
    <row r="573" s="3" customFormat="true" ht="15" hidden="false" customHeight="true" outlineLevel="0" collapsed="false">
      <c r="A573" s="7" t="str">
        <f aca="false">A522</f>
        <v>Via Local Esquerda -Estaca 762+05,00 A 763+15,00</v>
      </c>
      <c r="B573" s="8" t="n">
        <f aca="false">D522</f>
        <v>30</v>
      </c>
      <c r="C573" s="8" t="n">
        <f aca="false">E522</f>
        <v>12.15</v>
      </c>
      <c r="D573" s="9" t="n">
        <f aca="false">C573*B573</f>
        <v>364.5</v>
      </c>
      <c r="E573" s="8" t="n">
        <v>0.15</v>
      </c>
      <c r="F573" s="8" t="n">
        <f aca="false">D573*E573</f>
        <v>54.675</v>
      </c>
    </row>
    <row r="574" s="3" customFormat="true" ht="15" hidden="false" customHeight="true" outlineLevel="0" collapsed="false">
      <c r="A574" s="7" t="str">
        <f aca="false">A523</f>
        <v>Via Local Esquerda -Estaca 758+5,00 A 772+17,80</v>
      </c>
      <c r="B574" s="8" t="n">
        <f aca="false">D523</f>
        <v>292.8</v>
      </c>
      <c r="C574" s="8" t="n">
        <f aca="false">E523</f>
        <v>8</v>
      </c>
      <c r="D574" s="9" t="n">
        <f aca="false">C574*B574</f>
        <v>2342.4</v>
      </c>
      <c r="E574" s="8" t="n">
        <v>0.15</v>
      </c>
      <c r="F574" s="8" t="n">
        <f aca="false">D574*E574</f>
        <v>351.36</v>
      </c>
    </row>
    <row r="575" s="3" customFormat="true" ht="15" hidden="false" customHeight="true" outlineLevel="0" collapsed="false">
      <c r="A575" s="14" t="s">
        <v>10</v>
      </c>
      <c r="B575" s="14"/>
      <c r="C575" s="14"/>
      <c r="D575" s="14"/>
      <c r="E575" s="14"/>
      <c r="F575" s="15" t="n">
        <f aca="false">SUM(F570:F574)</f>
        <v>878.2785</v>
      </c>
    </row>
    <row r="576" customFormat="false" ht="7.5" hidden="false" customHeight="true" outlineLevel="0" collapsed="false"/>
    <row r="577" s="3" customFormat="true" ht="20.1" hidden="false" customHeight="true" outlineLevel="0" collapsed="false">
      <c r="A577" s="4" t="s">
        <v>20</v>
      </c>
      <c r="B577" s="4"/>
      <c r="C577" s="4"/>
      <c r="D577" s="4"/>
      <c r="E577" s="4"/>
      <c r="F577" s="4"/>
    </row>
    <row r="578" s="3" customFormat="true" ht="24.95" hidden="false" customHeight="true" outlineLevel="0" collapsed="false">
      <c r="A578" s="6" t="s">
        <v>13</v>
      </c>
      <c r="B578" s="6"/>
      <c r="C578" s="6" t="s">
        <v>4</v>
      </c>
      <c r="D578" s="6" t="s">
        <v>5</v>
      </c>
      <c r="E578" s="6" t="s">
        <v>14</v>
      </c>
      <c r="F578" s="6" t="s">
        <v>6</v>
      </c>
    </row>
    <row r="579" s="3" customFormat="true" ht="15" hidden="false" customHeight="true" outlineLevel="0" collapsed="false">
      <c r="A579" s="13" t="str">
        <f aca="false">A519</f>
        <v>Via Local Esquerda - Estaca 736+17,80 A 743+00,00</v>
      </c>
      <c r="B579" s="13"/>
      <c r="C579" s="8" t="n">
        <f aca="false">D519</f>
        <v>122.2</v>
      </c>
      <c r="D579" s="8" t="n">
        <f aca="false">E519</f>
        <v>9.7</v>
      </c>
      <c r="E579" s="25" t="n">
        <v>1</v>
      </c>
      <c r="F579" s="9" t="n">
        <f aca="false">D579*E579*C579</f>
        <v>1185.34</v>
      </c>
    </row>
    <row r="580" s="3" customFormat="true" ht="15" hidden="false" customHeight="true" outlineLevel="0" collapsed="false">
      <c r="A580" s="13" t="str">
        <f aca="false">A520</f>
        <v>Via Local Esquerda - Estaca 743+0,00 A 750+06,60</v>
      </c>
      <c r="B580" s="13"/>
      <c r="C580" s="8" t="n">
        <f aca="false">D520</f>
        <v>146.6</v>
      </c>
      <c r="D580" s="8" t="n">
        <f aca="false">E520</f>
        <v>5.75</v>
      </c>
      <c r="E580" s="25" t="n">
        <v>1</v>
      </c>
      <c r="F580" s="9" t="n">
        <f aca="false">D580*E580*C580</f>
        <v>842.95</v>
      </c>
    </row>
    <row r="581" s="3" customFormat="true" ht="15" hidden="false" customHeight="true" outlineLevel="0" collapsed="false">
      <c r="A581" s="13" t="str">
        <f aca="false">A521</f>
        <v>Via Local Esquerda -Estaca 755+05,00 A 762+05,00</v>
      </c>
      <c r="B581" s="13"/>
      <c r="C581" s="8" t="n">
        <f aca="false">D521</f>
        <v>140</v>
      </c>
      <c r="D581" s="8" t="n">
        <f aca="false">E521</f>
        <v>8</v>
      </c>
      <c r="E581" s="25" t="n">
        <v>1</v>
      </c>
      <c r="F581" s="9" t="n">
        <f aca="false">D581*E581*C581</f>
        <v>1120</v>
      </c>
    </row>
    <row r="582" s="3" customFormat="true" ht="15" hidden="false" customHeight="true" outlineLevel="0" collapsed="false">
      <c r="A582" s="13" t="str">
        <f aca="false">A522</f>
        <v>Via Local Esquerda -Estaca 762+05,00 A 763+15,00</v>
      </c>
      <c r="B582" s="13"/>
      <c r="C582" s="8" t="n">
        <f aca="false">D522</f>
        <v>30</v>
      </c>
      <c r="D582" s="8" t="n">
        <f aca="false">E522</f>
        <v>12.15</v>
      </c>
      <c r="E582" s="25" t="n">
        <v>1</v>
      </c>
      <c r="F582" s="9" t="n">
        <f aca="false">D582*E582*C582</f>
        <v>364.5</v>
      </c>
    </row>
    <row r="583" s="3" customFormat="true" ht="15" hidden="false" customHeight="true" outlineLevel="0" collapsed="false">
      <c r="A583" s="13" t="str">
        <f aca="false">A523</f>
        <v>Via Local Esquerda -Estaca 758+5,00 A 772+17,80</v>
      </c>
      <c r="B583" s="13"/>
      <c r="C583" s="8" t="n">
        <f aca="false">D523</f>
        <v>292.8</v>
      </c>
      <c r="D583" s="8" t="n">
        <f aca="false">E523</f>
        <v>8</v>
      </c>
      <c r="E583" s="25" t="n">
        <v>1</v>
      </c>
      <c r="F583" s="9" t="n">
        <f aca="false">D583*E583*C583</f>
        <v>2342.4</v>
      </c>
    </row>
    <row r="584" s="3" customFormat="true" ht="15" hidden="false" customHeight="true" outlineLevel="0" collapsed="false">
      <c r="A584" s="14" t="s">
        <v>10</v>
      </c>
      <c r="B584" s="14"/>
      <c r="C584" s="14"/>
      <c r="D584" s="14"/>
      <c r="E584" s="14"/>
      <c r="F584" s="15" t="n">
        <f aca="false">SUM(F579:F583)</f>
        <v>5855.19</v>
      </c>
    </row>
    <row r="585" customFormat="false" ht="7.5" hidden="false" customHeight="true" outlineLevel="0" collapsed="false"/>
    <row r="586" s="3" customFormat="true" ht="20.1" hidden="false" customHeight="true" outlineLevel="0" collapsed="false">
      <c r="A586" s="4" t="s">
        <v>21</v>
      </c>
      <c r="B586" s="4"/>
      <c r="C586" s="4"/>
      <c r="D586" s="4"/>
      <c r="E586" s="4"/>
      <c r="F586" s="4"/>
    </row>
    <row r="587" s="3" customFormat="true" ht="24.95" hidden="false" customHeight="true" outlineLevel="0" collapsed="false">
      <c r="A587" s="6" t="s">
        <v>13</v>
      </c>
      <c r="B587" s="6"/>
      <c r="C587" s="6" t="s">
        <v>4</v>
      </c>
      <c r="D587" s="6" t="s">
        <v>5</v>
      </c>
      <c r="E587" s="6" t="s">
        <v>14</v>
      </c>
      <c r="F587" s="6" t="s">
        <v>6</v>
      </c>
    </row>
    <row r="588" s="3" customFormat="true" ht="15" hidden="false" customHeight="true" outlineLevel="0" collapsed="false">
      <c r="A588" s="13" t="str">
        <f aca="false">A579</f>
        <v>Via Local Esquerda - Estaca 736+17,80 A 743+00,00</v>
      </c>
      <c r="B588" s="13"/>
      <c r="C588" s="8" t="n">
        <f aca="false">D519</f>
        <v>122.2</v>
      </c>
      <c r="D588" s="8" t="n">
        <v>8.45</v>
      </c>
      <c r="E588" s="25" t="n">
        <v>3</v>
      </c>
      <c r="F588" s="9" t="n">
        <f aca="false">D588*E588*C588</f>
        <v>3097.77</v>
      </c>
    </row>
    <row r="589" s="3" customFormat="true" ht="15" hidden="false" customHeight="true" outlineLevel="0" collapsed="false">
      <c r="A589" s="13" t="str">
        <f aca="false">A580</f>
        <v>Via Local Esquerda - Estaca 743+0,00 A 750+06,60</v>
      </c>
      <c r="B589" s="13"/>
      <c r="C589" s="8" t="n">
        <f aca="false">D520</f>
        <v>146.6</v>
      </c>
      <c r="D589" s="8" t="n">
        <v>4.75</v>
      </c>
      <c r="E589" s="25" t="n">
        <v>3</v>
      </c>
      <c r="F589" s="9" t="n">
        <f aca="false">D589*E589*C589</f>
        <v>2089.05</v>
      </c>
    </row>
    <row r="590" s="3" customFormat="true" ht="15" hidden="false" customHeight="true" outlineLevel="0" collapsed="false">
      <c r="A590" s="13" t="str">
        <f aca="false">A581</f>
        <v>Via Local Esquerda -Estaca 755+05,00 A 762+05,00</v>
      </c>
      <c r="B590" s="13"/>
      <c r="C590" s="8" t="n">
        <f aca="false">D521</f>
        <v>140</v>
      </c>
      <c r="D590" s="8" t="n">
        <v>7</v>
      </c>
      <c r="E590" s="25" t="n">
        <v>3</v>
      </c>
      <c r="F590" s="9" t="n">
        <f aca="false">D590*E590*C590</f>
        <v>2940</v>
      </c>
    </row>
    <row r="591" s="3" customFormat="true" ht="15" hidden="false" customHeight="true" outlineLevel="0" collapsed="false">
      <c r="A591" s="13" t="str">
        <f aca="false">A582</f>
        <v>Via Local Esquerda -Estaca 762+05,00 A 763+15,00</v>
      </c>
      <c r="B591" s="13"/>
      <c r="C591" s="8" t="n">
        <f aca="false">D522</f>
        <v>30</v>
      </c>
      <c r="D591" s="8" t="n">
        <v>11.15</v>
      </c>
      <c r="E591" s="25" t="n">
        <v>3</v>
      </c>
      <c r="F591" s="9" t="n">
        <f aca="false">D591*E591*C591</f>
        <v>1003.5</v>
      </c>
    </row>
    <row r="592" s="3" customFormat="true" ht="15" hidden="false" customHeight="true" outlineLevel="0" collapsed="false">
      <c r="A592" s="13" t="str">
        <f aca="false">A583</f>
        <v>Via Local Esquerda -Estaca 758+5,00 A 772+17,80</v>
      </c>
      <c r="B592" s="13"/>
      <c r="C592" s="8" t="n">
        <f aca="false">D523</f>
        <v>292.8</v>
      </c>
      <c r="D592" s="8" t="n">
        <v>7</v>
      </c>
      <c r="E592" s="25" t="n">
        <v>3</v>
      </c>
      <c r="F592" s="9" t="n">
        <f aca="false">D592*E592*C592</f>
        <v>6148.8</v>
      </c>
    </row>
    <row r="593" s="3" customFormat="true" ht="15" hidden="false" customHeight="true" outlineLevel="0" collapsed="false">
      <c r="A593" s="14" t="s">
        <v>10</v>
      </c>
      <c r="B593" s="14"/>
      <c r="C593" s="14"/>
      <c r="D593" s="14"/>
      <c r="E593" s="14"/>
      <c r="F593" s="15" t="n">
        <f aca="false">SUM(F588:F592)</f>
        <v>15279.12</v>
      </c>
    </row>
    <row r="594" s="3" customFormat="true" ht="7.5" hidden="false" customHeight="true" outlineLevel="0" collapsed="false">
      <c r="A594" s="31"/>
      <c r="B594" s="31"/>
      <c r="C594" s="31"/>
      <c r="D594" s="31"/>
      <c r="E594" s="31"/>
      <c r="F594" s="31"/>
    </row>
    <row r="595" s="3" customFormat="true" ht="20.1" hidden="false" customHeight="true" outlineLevel="0" collapsed="false">
      <c r="A595" s="4" t="s">
        <v>22</v>
      </c>
      <c r="B595" s="4"/>
      <c r="C595" s="4"/>
      <c r="D595" s="4"/>
      <c r="E595" s="4"/>
      <c r="F595" s="4"/>
    </row>
    <row r="596" s="3" customFormat="true" ht="39.95" hidden="false" customHeight="true" outlineLevel="0" collapsed="false">
      <c r="A596" s="6" t="s">
        <v>13</v>
      </c>
      <c r="B596" s="6"/>
      <c r="C596" s="6"/>
      <c r="D596" s="6" t="s">
        <v>4</v>
      </c>
      <c r="E596" s="6" t="s">
        <v>5</v>
      </c>
      <c r="F596" s="6" t="s">
        <v>6</v>
      </c>
    </row>
    <row r="597" s="3" customFormat="true" ht="15" hidden="false" customHeight="true" outlineLevel="0" collapsed="false">
      <c r="A597" s="13" t="str">
        <f aca="false">A570</f>
        <v>Via Local Esquerda - Estaca 736+17,80 A 743+00,00</v>
      </c>
      <c r="B597" s="13"/>
      <c r="C597" s="13"/>
      <c r="D597" s="8" t="n">
        <f aca="false">B570</f>
        <v>122.2</v>
      </c>
      <c r="E597" s="8" t="n">
        <f aca="false">D588</f>
        <v>8.45</v>
      </c>
      <c r="F597" s="8" t="n">
        <f aca="false">D597*E597</f>
        <v>1032.59</v>
      </c>
    </row>
    <row r="598" s="3" customFormat="true" ht="15" hidden="false" customHeight="true" outlineLevel="0" collapsed="false">
      <c r="A598" s="13" t="str">
        <f aca="false">A571</f>
        <v>Via Local Esquerda - Estaca 743+0,00 A 750+06,60</v>
      </c>
      <c r="B598" s="13"/>
      <c r="C598" s="13"/>
      <c r="D598" s="8" t="n">
        <f aca="false">B571</f>
        <v>146.6</v>
      </c>
      <c r="E598" s="8" t="n">
        <f aca="false">D589</f>
        <v>4.75</v>
      </c>
      <c r="F598" s="8" t="n">
        <f aca="false">D598*E598</f>
        <v>696.35</v>
      </c>
    </row>
    <row r="599" s="3" customFormat="true" ht="15" hidden="false" customHeight="true" outlineLevel="0" collapsed="false">
      <c r="A599" s="13" t="str">
        <f aca="false">A572</f>
        <v>Via Local Esquerda -Estaca 755+05,00 A 762+05,00</v>
      </c>
      <c r="B599" s="13"/>
      <c r="C599" s="13"/>
      <c r="D599" s="8" t="n">
        <f aca="false">B572</f>
        <v>140</v>
      </c>
      <c r="E599" s="8" t="n">
        <f aca="false">D590</f>
        <v>7</v>
      </c>
      <c r="F599" s="8" t="n">
        <f aca="false">D599*E599</f>
        <v>980</v>
      </c>
    </row>
    <row r="600" s="3" customFormat="true" ht="15" hidden="false" customHeight="true" outlineLevel="0" collapsed="false">
      <c r="A600" s="13" t="str">
        <f aca="false">A573</f>
        <v>Via Local Esquerda -Estaca 762+05,00 A 763+15,00</v>
      </c>
      <c r="B600" s="13"/>
      <c r="C600" s="13"/>
      <c r="D600" s="8" t="n">
        <f aca="false">B573</f>
        <v>30</v>
      </c>
      <c r="E600" s="8" t="n">
        <f aca="false">D591</f>
        <v>11.15</v>
      </c>
      <c r="F600" s="8" t="n">
        <f aca="false">D600*E600</f>
        <v>334.5</v>
      </c>
    </row>
    <row r="601" s="3" customFormat="true" ht="15" hidden="false" customHeight="true" outlineLevel="0" collapsed="false">
      <c r="A601" s="13" t="str">
        <f aca="false">A574</f>
        <v>Via Local Esquerda -Estaca 758+5,00 A 772+17,80</v>
      </c>
      <c r="B601" s="13"/>
      <c r="C601" s="13"/>
      <c r="D601" s="8" t="n">
        <f aca="false">B574</f>
        <v>292.8</v>
      </c>
      <c r="E601" s="8" t="n">
        <f aca="false">D592</f>
        <v>7</v>
      </c>
      <c r="F601" s="8" t="n">
        <f aca="false">D601*E601</f>
        <v>2049.6</v>
      </c>
    </row>
    <row r="602" s="3" customFormat="true" ht="15" hidden="false" customHeight="true" outlineLevel="0" collapsed="false">
      <c r="A602" s="10" t="s">
        <v>10</v>
      </c>
      <c r="B602" s="10"/>
      <c r="C602" s="10"/>
      <c r="D602" s="10"/>
      <c r="E602" s="10"/>
      <c r="F602" s="11" t="n">
        <f aca="false">SUM(F597:F601)</f>
        <v>5093.04</v>
      </c>
      <c r="G602" s="29"/>
      <c r="H602" s="30"/>
    </row>
    <row r="603" s="3" customFormat="true" ht="7.5" hidden="false" customHeight="true" outlineLevel="0" collapsed="false">
      <c r="A603" s="31"/>
      <c r="B603" s="31"/>
      <c r="C603" s="31"/>
      <c r="D603" s="31"/>
      <c r="E603" s="31"/>
      <c r="F603" s="31"/>
    </row>
    <row r="604" s="3" customFormat="true" ht="20.1" hidden="false" customHeight="true" outlineLevel="0" collapsed="false">
      <c r="A604" s="4" t="s">
        <v>23</v>
      </c>
      <c r="B604" s="4"/>
      <c r="C604" s="4"/>
      <c r="D604" s="4"/>
      <c r="E604" s="4"/>
      <c r="F604" s="4"/>
    </row>
    <row r="605" s="3" customFormat="true" ht="39.95" hidden="false" customHeight="true" outlineLevel="0" collapsed="false">
      <c r="A605" s="5" t="s">
        <v>13</v>
      </c>
      <c r="B605" s="6" t="s">
        <v>4</v>
      </c>
      <c r="C605" s="6" t="s">
        <v>5</v>
      </c>
      <c r="D605" s="6" t="s">
        <v>6</v>
      </c>
      <c r="E605" s="6" t="s">
        <v>7</v>
      </c>
      <c r="F605" s="6" t="s">
        <v>8</v>
      </c>
    </row>
    <row r="606" s="3" customFormat="true" ht="15" hidden="false" customHeight="true" outlineLevel="0" collapsed="false">
      <c r="A606" s="7" t="str">
        <f aca="false">A588</f>
        <v>Via Local Esquerda - Estaca 736+17,80 A 743+00,00</v>
      </c>
      <c r="B606" s="8" t="n">
        <f aca="false">C588</f>
        <v>122.2</v>
      </c>
      <c r="C606" s="8" t="n">
        <f aca="false">D588</f>
        <v>8.45</v>
      </c>
      <c r="D606" s="8" t="n">
        <f aca="false">C606*B606</f>
        <v>1032.59</v>
      </c>
      <c r="E606" s="8" t="n">
        <v>0.04</v>
      </c>
      <c r="F606" s="8" t="n">
        <f aca="false">E606*D606</f>
        <v>41.3036</v>
      </c>
    </row>
    <row r="607" s="3" customFormat="true" ht="15" hidden="false" customHeight="true" outlineLevel="0" collapsed="false">
      <c r="A607" s="7" t="str">
        <f aca="false">A589</f>
        <v>Via Local Esquerda - Estaca 743+0,00 A 750+06,60</v>
      </c>
      <c r="B607" s="8" t="n">
        <f aca="false">C589</f>
        <v>146.6</v>
      </c>
      <c r="C607" s="8" t="n">
        <f aca="false">D589</f>
        <v>4.75</v>
      </c>
      <c r="D607" s="8" t="n">
        <f aca="false">C607*B607</f>
        <v>696.35</v>
      </c>
      <c r="E607" s="8" t="n">
        <v>0.04</v>
      </c>
      <c r="F607" s="8" t="n">
        <f aca="false">E607*D607</f>
        <v>27.854</v>
      </c>
    </row>
    <row r="608" s="3" customFormat="true" ht="15" hidden="false" customHeight="true" outlineLevel="0" collapsed="false">
      <c r="A608" s="7" t="str">
        <f aca="false">A590</f>
        <v>Via Local Esquerda -Estaca 755+05,00 A 762+05,00</v>
      </c>
      <c r="B608" s="8" t="n">
        <f aca="false">C590</f>
        <v>140</v>
      </c>
      <c r="C608" s="8" t="n">
        <f aca="false">D590</f>
        <v>7</v>
      </c>
      <c r="D608" s="8" t="n">
        <f aca="false">C608*B608</f>
        <v>980</v>
      </c>
      <c r="E608" s="8" t="n">
        <v>0.04</v>
      </c>
      <c r="F608" s="8" t="n">
        <f aca="false">E608*D608</f>
        <v>39.2</v>
      </c>
    </row>
    <row r="609" s="3" customFormat="true" ht="15" hidden="false" customHeight="true" outlineLevel="0" collapsed="false">
      <c r="A609" s="7" t="str">
        <f aca="false">A591</f>
        <v>Via Local Esquerda -Estaca 762+05,00 A 763+15,00</v>
      </c>
      <c r="B609" s="8" t="n">
        <f aca="false">C591</f>
        <v>30</v>
      </c>
      <c r="C609" s="8" t="n">
        <f aca="false">D591</f>
        <v>11.15</v>
      </c>
      <c r="D609" s="8" t="n">
        <f aca="false">C609*B609</f>
        <v>334.5</v>
      </c>
      <c r="E609" s="8" t="n">
        <v>0.04</v>
      </c>
      <c r="F609" s="8" t="n">
        <f aca="false">E609*D609</f>
        <v>13.38</v>
      </c>
    </row>
    <row r="610" s="3" customFormat="true" ht="15" hidden="false" customHeight="true" outlineLevel="0" collapsed="false">
      <c r="A610" s="7" t="str">
        <f aca="false">A592</f>
        <v>Via Local Esquerda -Estaca 758+5,00 A 772+17,80</v>
      </c>
      <c r="B610" s="8" t="n">
        <f aca="false">C592</f>
        <v>292.8</v>
      </c>
      <c r="C610" s="8" t="n">
        <f aca="false">D592</f>
        <v>7</v>
      </c>
      <c r="D610" s="8" t="n">
        <f aca="false">C610*B610</f>
        <v>2049.6</v>
      </c>
      <c r="E610" s="8" t="n">
        <v>0.04</v>
      </c>
      <c r="F610" s="8" t="n">
        <f aca="false">E610*D610</f>
        <v>81.984</v>
      </c>
    </row>
    <row r="611" s="3" customFormat="true" ht="15" hidden="false" customHeight="true" outlineLevel="0" collapsed="false">
      <c r="A611" s="16" t="s">
        <v>10</v>
      </c>
      <c r="B611" s="16"/>
      <c r="C611" s="16"/>
      <c r="D611" s="11" t="n">
        <f aca="false">SUM(D606:D610)</f>
        <v>5093.04</v>
      </c>
      <c r="E611" s="17"/>
      <c r="F611" s="11" t="n">
        <f aca="false">SUM(F606:F610)</f>
        <v>203.7216</v>
      </c>
      <c r="G611" s="29"/>
      <c r="H611" s="30"/>
    </row>
    <row r="612" s="3" customFormat="true" ht="7.5" hidden="false" customHeight="true" outlineLevel="0" collapsed="false">
      <c r="A612" s="31"/>
      <c r="B612" s="31"/>
      <c r="C612" s="31"/>
      <c r="D612" s="31"/>
      <c r="E612" s="31"/>
      <c r="F612" s="31"/>
    </row>
    <row r="613" s="3" customFormat="true" ht="20.1" hidden="false" customHeight="true" outlineLevel="0" collapsed="false">
      <c r="A613" s="4" t="s">
        <v>15</v>
      </c>
      <c r="B613" s="4"/>
      <c r="C613" s="4"/>
      <c r="D613" s="4"/>
      <c r="E613" s="4"/>
      <c r="F613" s="4"/>
    </row>
    <row r="614" s="3" customFormat="true" ht="39.95" hidden="false" customHeight="true" outlineLevel="0" collapsed="false">
      <c r="A614" s="5" t="s">
        <v>13</v>
      </c>
      <c r="B614" s="6" t="s">
        <v>4</v>
      </c>
      <c r="C614" s="6" t="s">
        <v>5</v>
      </c>
      <c r="D614" s="6" t="s">
        <v>6</v>
      </c>
      <c r="E614" s="6" t="s">
        <v>7</v>
      </c>
      <c r="F614" s="6" t="s">
        <v>8</v>
      </c>
    </row>
    <row r="615" s="3" customFormat="true" ht="15" hidden="false" customHeight="true" outlineLevel="0" collapsed="false">
      <c r="A615" s="7" t="str">
        <f aca="false">A606</f>
        <v>Via Local Esquerda - Estaca 736+17,80 A 743+00,00</v>
      </c>
      <c r="B615" s="36" t="n">
        <f aca="false">B606</f>
        <v>122.2</v>
      </c>
      <c r="C615" s="8" t="n">
        <f aca="false">C606</f>
        <v>8.45</v>
      </c>
      <c r="D615" s="8" t="n">
        <f aca="false">C615*B615</f>
        <v>1032.59</v>
      </c>
      <c r="E615" s="8" t="n">
        <v>0.05</v>
      </c>
      <c r="F615" s="8" t="n">
        <f aca="false">E615*D615</f>
        <v>51.6295</v>
      </c>
    </row>
    <row r="616" s="3" customFormat="true" ht="15" hidden="false" customHeight="true" outlineLevel="0" collapsed="false">
      <c r="A616" s="7" t="str">
        <f aca="false">A607</f>
        <v>Via Local Esquerda - Estaca 743+0,00 A 750+06,60</v>
      </c>
      <c r="B616" s="36" t="n">
        <f aca="false">B607</f>
        <v>146.6</v>
      </c>
      <c r="C616" s="8" t="n">
        <f aca="false">C607</f>
        <v>4.75</v>
      </c>
      <c r="D616" s="8" t="n">
        <f aca="false">C616*B616</f>
        <v>696.35</v>
      </c>
      <c r="E616" s="8" t="n">
        <v>0.05</v>
      </c>
      <c r="F616" s="8" t="n">
        <f aca="false">E616*D616</f>
        <v>34.8175</v>
      </c>
    </row>
    <row r="617" s="3" customFormat="true" ht="15" hidden="false" customHeight="true" outlineLevel="0" collapsed="false">
      <c r="A617" s="7" t="str">
        <f aca="false">A608</f>
        <v>Via Local Esquerda -Estaca 755+05,00 A 762+05,00</v>
      </c>
      <c r="B617" s="36" t="n">
        <f aca="false">B608</f>
        <v>140</v>
      </c>
      <c r="C617" s="8" t="n">
        <f aca="false">C608</f>
        <v>7</v>
      </c>
      <c r="D617" s="8" t="n">
        <f aca="false">C617*B617</f>
        <v>980</v>
      </c>
      <c r="E617" s="8" t="n">
        <v>0.05</v>
      </c>
      <c r="F617" s="8" t="n">
        <f aca="false">E617*D617</f>
        <v>49</v>
      </c>
    </row>
    <row r="618" s="3" customFormat="true" ht="15" hidden="false" customHeight="true" outlineLevel="0" collapsed="false">
      <c r="A618" s="7" t="str">
        <f aca="false">A609</f>
        <v>Via Local Esquerda -Estaca 762+05,00 A 763+15,00</v>
      </c>
      <c r="B618" s="36" t="n">
        <f aca="false">B609</f>
        <v>30</v>
      </c>
      <c r="C618" s="8" t="n">
        <f aca="false">C609</f>
        <v>11.15</v>
      </c>
      <c r="D618" s="8" t="n">
        <f aca="false">C618*B618</f>
        <v>334.5</v>
      </c>
      <c r="E618" s="8" t="n">
        <v>0.05</v>
      </c>
      <c r="F618" s="8" t="n">
        <f aca="false">E618*D618</f>
        <v>16.725</v>
      </c>
    </row>
    <row r="619" s="3" customFormat="true" ht="15" hidden="false" customHeight="true" outlineLevel="0" collapsed="false">
      <c r="A619" s="7" t="str">
        <f aca="false">A610</f>
        <v>Via Local Esquerda -Estaca 758+5,00 A 772+17,80</v>
      </c>
      <c r="B619" s="36" t="n">
        <f aca="false">B610</f>
        <v>292.8</v>
      </c>
      <c r="C619" s="8" t="n">
        <f aca="false">C610</f>
        <v>7</v>
      </c>
      <c r="D619" s="8" t="n">
        <f aca="false">C619*B619</f>
        <v>2049.6</v>
      </c>
      <c r="E619" s="8" t="n">
        <v>0.05</v>
      </c>
      <c r="F619" s="8" t="n">
        <f aca="false">E619*D619</f>
        <v>102.48</v>
      </c>
    </row>
    <row r="620" s="3" customFormat="true" ht="15" hidden="false" customHeight="true" outlineLevel="0" collapsed="false">
      <c r="A620" s="16" t="s">
        <v>10</v>
      </c>
      <c r="B620" s="16"/>
      <c r="C620" s="16"/>
      <c r="D620" s="11" t="n">
        <f aca="false">SUM(D615:D619)</f>
        <v>5093.04</v>
      </c>
      <c r="E620" s="17"/>
      <c r="F620" s="11" t="n">
        <f aca="false">SUM(F615:F619)</f>
        <v>254.652</v>
      </c>
      <c r="G620" s="29"/>
      <c r="H620" s="30"/>
    </row>
    <row r="621" s="3" customFormat="true" ht="7.5" hidden="false" customHeight="true" outlineLevel="0" collapsed="false">
      <c r="A621" s="31"/>
      <c r="B621" s="31"/>
      <c r="C621" s="31"/>
      <c r="D621" s="31"/>
      <c r="E621" s="31"/>
      <c r="F621" s="31"/>
    </row>
    <row r="622" s="3" customFormat="true" ht="20.1" hidden="false" customHeight="true" outlineLevel="0" collapsed="false">
      <c r="A622" s="4" t="s">
        <v>52</v>
      </c>
      <c r="B622" s="4"/>
      <c r="C622" s="4"/>
      <c r="D622" s="4"/>
      <c r="E622" s="4"/>
      <c r="F622" s="4"/>
    </row>
    <row r="623" s="3" customFormat="true" ht="24.95" hidden="false" customHeight="true" outlineLevel="0" collapsed="false">
      <c r="A623" s="6" t="s">
        <v>13</v>
      </c>
      <c r="B623" s="6"/>
      <c r="C623" s="6"/>
      <c r="D623" s="6"/>
      <c r="E623" s="6"/>
      <c r="F623" s="6" t="s">
        <v>53</v>
      </c>
    </row>
    <row r="624" s="3" customFormat="true" ht="15" hidden="false" customHeight="true" outlineLevel="0" collapsed="false">
      <c r="A624" s="7" t="s">
        <v>81</v>
      </c>
      <c r="B624" s="7"/>
      <c r="C624" s="7"/>
      <c r="D624" s="7"/>
      <c r="E624" s="7"/>
      <c r="F624" s="34" t="n">
        <v>620</v>
      </c>
    </row>
    <row r="625" s="3" customFormat="true" ht="15" hidden="false" customHeight="true" outlineLevel="0" collapsed="false">
      <c r="A625" s="35" t="s">
        <v>55</v>
      </c>
      <c r="B625" s="35"/>
      <c r="C625" s="35"/>
      <c r="D625" s="35"/>
      <c r="E625" s="35"/>
      <c r="F625" s="11" t="n">
        <f aca="false">F624</f>
        <v>620</v>
      </c>
      <c r="G625" s="22"/>
    </row>
    <row r="626" s="3" customFormat="true" ht="15" hidden="false" customHeight="true" outlineLevel="0" collapsed="false">
      <c r="A626" s="35" t="s">
        <v>56</v>
      </c>
      <c r="B626" s="35"/>
      <c r="C626" s="35"/>
      <c r="D626" s="35"/>
      <c r="E626" s="35"/>
      <c r="F626" s="11" t="n">
        <f aca="false">SUM(F625:F625)/2</f>
        <v>310</v>
      </c>
      <c r="G626" s="22"/>
    </row>
    <row r="627" s="3" customFormat="true" ht="15" hidden="false" customHeight="true" outlineLevel="0" collapsed="false">
      <c r="A627" s="35" t="s">
        <v>57</v>
      </c>
      <c r="B627" s="35"/>
      <c r="C627" s="35"/>
      <c r="D627" s="35"/>
      <c r="E627" s="35"/>
      <c r="F627" s="11" t="n">
        <f aca="false">SUM(F626:F626)</f>
        <v>310</v>
      </c>
      <c r="G627" s="22"/>
    </row>
    <row r="628" s="3" customFormat="true" ht="7.5" hidden="false" customHeight="true" outlineLevel="0" collapsed="false">
      <c r="A628" s="31"/>
      <c r="B628" s="31"/>
      <c r="C628" s="31"/>
      <c r="D628" s="31"/>
      <c r="E628" s="31"/>
      <c r="F628" s="31"/>
    </row>
    <row r="629" s="3" customFormat="true" ht="20.1" hidden="false" customHeight="true" outlineLevel="0" collapsed="false">
      <c r="A629" s="4" t="s">
        <v>74</v>
      </c>
      <c r="B629" s="4"/>
      <c r="C629" s="4"/>
      <c r="D629" s="4"/>
      <c r="E629" s="4"/>
      <c r="F629" s="4"/>
    </row>
    <row r="630" s="3" customFormat="true" ht="24.95" hidden="false" customHeight="true" outlineLevel="0" collapsed="false">
      <c r="A630" s="6" t="s">
        <v>13</v>
      </c>
      <c r="B630" s="6"/>
      <c r="C630" s="6"/>
      <c r="D630" s="6"/>
      <c r="E630" s="6"/>
      <c r="F630" s="6" t="s">
        <v>53</v>
      </c>
    </row>
    <row r="631" s="3" customFormat="true" ht="15" hidden="false" customHeight="true" outlineLevel="0" collapsed="false">
      <c r="A631" s="7" t="s">
        <v>81</v>
      </c>
      <c r="B631" s="7"/>
      <c r="C631" s="7"/>
      <c r="D631" s="7"/>
      <c r="E631" s="7"/>
      <c r="F631" s="34" t="n">
        <v>634</v>
      </c>
    </row>
    <row r="632" s="3" customFormat="true" ht="15" hidden="false" customHeight="true" outlineLevel="0" collapsed="false">
      <c r="A632" s="35" t="s">
        <v>55</v>
      </c>
      <c r="B632" s="35"/>
      <c r="C632" s="35"/>
      <c r="D632" s="35"/>
      <c r="E632" s="35"/>
      <c r="F632" s="11" t="n">
        <f aca="false">F631</f>
        <v>634</v>
      </c>
      <c r="G632" s="22"/>
    </row>
    <row r="633" s="3" customFormat="true" ht="15" hidden="false" customHeight="true" outlineLevel="0" collapsed="false">
      <c r="A633" s="35" t="s">
        <v>56</v>
      </c>
      <c r="B633" s="35"/>
      <c r="C633" s="35"/>
      <c r="D633" s="35"/>
      <c r="E633" s="35"/>
      <c r="F633" s="11" t="n">
        <f aca="false">SUM(F632:F632)/2</f>
        <v>317</v>
      </c>
      <c r="G633" s="22"/>
    </row>
    <row r="634" s="3" customFormat="true" ht="15" hidden="false" customHeight="true" outlineLevel="0" collapsed="false">
      <c r="A634" s="35" t="s">
        <v>57</v>
      </c>
      <c r="B634" s="35"/>
      <c r="C634" s="35"/>
      <c r="D634" s="35"/>
      <c r="E634" s="35"/>
      <c r="F634" s="11" t="n">
        <f aca="false">SUM(F633:F633)</f>
        <v>317</v>
      </c>
      <c r="G634" s="22"/>
    </row>
    <row r="635" customFormat="false" ht="7.5" hidden="false" customHeight="true" outlineLevel="0" collapsed="false">
      <c r="A635" s="31"/>
      <c r="B635" s="31"/>
      <c r="C635" s="31"/>
      <c r="D635" s="31"/>
      <c r="E635" s="31"/>
      <c r="F635" s="31"/>
    </row>
    <row r="636" s="3" customFormat="true" ht="17.1" hidden="false" customHeight="true" outlineLevel="0" collapsed="false">
      <c r="A636" s="2" t="s">
        <v>82</v>
      </c>
      <c r="B636" s="2"/>
      <c r="C636" s="2"/>
      <c r="D636" s="2"/>
      <c r="E636" s="2"/>
      <c r="F636" s="2"/>
    </row>
    <row r="637" customFormat="false" ht="7.5" hidden="false" customHeight="true" outlineLevel="0" collapsed="false"/>
    <row r="638" s="3" customFormat="true" ht="20.1" hidden="false" customHeight="true" outlineLevel="0" collapsed="false">
      <c r="A638" s="4" t="s">
        <v>37</v>
      </c>
      <c r="B638" s="4"/>
      <c r="C638" s="4"/>
      <c r="D638" s="4"/>
      <c r="E638" s="4"/>
      <c r="F638" s="4"/>
    </row>
    <row r="639" s="3" customFormat="true" ht="37.5" hidden="false" customHeight="true" outlineLevel="0" collapsed="false">
      <c r="A639" s="6" t="s">
        <v>13</v>
      </c>
      <c r="B639" s="6"/>
      <c r="C639" s="6"/>
      <c r="D639" s="6" t="s">
        <v>4</v>
      </c>
      <c r="E639" s="6" t="s">
        <v>5</v>
      </c>
      <c r="F639" s="6" t="s">
        <v>6</v>
      </c>
    </row>
    <row r="640" s="3" customFormat="true" ht="15" hidden="false" customHeight="true" outlineLevel="0" collapsed="false">
      <c r="A640" s="32" t="s">
        <v>83</v>
      </c>
      <c r="B640" s="32"/>
      <c r="C640" s="32"/>
      <c r="D640" s="33" t="n">
        <v>80</v>
      </c>
      <c r="E640" s="33" t="n">
        <v>29.6</v>
      </c>
      <c r="F640" s="8" t="n">
        <f aca="false">D640*E640</f>
        <v>2368</v>
      </c>
    </row>
    <row r="641" s="3" customFormat="true" ht="15" hidden="false" customHeight="true" outlineLevel="0" collapsed="false">
      <c r="A641" s="32" t="s">
        <v>84</v>
      </c>
      <c r="B641" s="32"/>
      <c r="C641" s="32"/>
      <c r="D641" s="33" t="n">
        <v>128.3</v>
      </c>
      <c r="E641" s="33" t="n">
        <v>5.5</v>
      </c>
      <c r="F641" s="8" t="n">
        <f aca="false">D641*E641</f>
        <v>705.65</v>
      </c>
    </row>
    <row r="642" s="3" customFormat="true" ht="15" hidden="false" customHeight="true" outlineLevel="0" collapsed="false">
      <c r="A642" s="32" t="s">
        <v>85</v>
      </c>
      <c r="B642" s="32"/>
      <c r="C642" s="32"/>
      <c r="D642" s="33" t="n">
        <v>80</v>
      </c>
      <c r="E642" s="33" t="n">
        <v>22</v>
      </c>
      <c r="F642" s="8" t="n">
        <f aca="false">D642*E642</f>
        <v>1760</v>
      </c>
    </row>
    <row r="643" s="3" customFormat="true" ht="15" hidden="false" customHeight="true" outlineLevel="0" collapsed="false">
      <c r="A643" s="32" t="s">
        <v>86</v>
      </c>
      <c r="B643" s="32"/>
      <c r="C643" s="32"/>
      <c r="D643" s="33" t="n">
        <v>140.4</v>
      </c>
      <c r="E643" s="33" t="n">
        <v>5.5</v>
      </c>
      <c r="F643" s="8" t="n">
        <f aca="false">D643*E643</f>
        <v>772.2</v>
      </c>
    </row>
    <row r="644" s="3" customFormat="true" ht="15" hidden="false" customHeight="true" outlineLevel="0" collapsed="false">
      <c r="A644" s="32" t="s">
        <v>87</v>
      </c>
      <c r="B644" s="32"/>
      <c r="C644" s="32"/>
      <c r="D644" s="33" t="n">
        <v>139.05</v>
      </c>
      <c r="E644" s="33" t="n">
        <v>5.5</v>
      </c>
      <c r="F644" s="8" t="n">
        <f aca="false">D644*E644</f>
        <v>764.775</v>
      </c>
    </row>
    <row r="645" s="3" customFormat="true" ht="15" hidden="false" customHeight="true" outlineLevel="0" collapsed="false">
      <c r="A645" s="32" t="s">
        <v>88</v>
      </c>
      <c r="B645" s="32"/>
      <c r="C645" s="32"/>
      <c r="D645" s="33" t="n">
        <v>81</v>
      </c>
      <c r="E645" s="33" t="n">
        <v>21.5</v>
      </c>
      <c r="F645" s="8" t="n">
        <f aca="false">D645*E645</f>
        <v>1741.5</v>
      </c>
    </row>
    <row r="646" s="3" customFormat="true" ht="15" hidden="false" customHeight="true" outlineLevel="0" collapsed="false">
      <c r="A646" s="32" t="s">
        <v>89</v>
      </c>
      <c r="B646" s="32"/>
      <c r="C646" s="32"/>
      <c r="D646" s="33" t="n">
        <v>124.15</v>
      </c>
      <c r="E646" s="33" t="n">
        <v>5.5</v>
      </c>
      <c r="F646" s="8" t="n">
        <f aca="false">D646*E646</f>
        <v>682.825</v>
      </c>
    </row>
    <row r="647" s="3" customFormat="true" ht="15" hidden="false" customHeight="true" outlineLevel="0" collapsed="false">
      <c r="A647" s="32" t="s">
        <v>90</v>
      </c>
      <c r="B647" s="32"/>
      <c r="C647" s="32"/>
      <c r="D647" s="33" t="n">
        <v>136.25</v>
      </c>
      <c r="E647" s="33" t="n">
        <v>26.5</v>
      </c>
      <c r="F647" s="8" t="n">
        <f aca="false">D647*E647</f>
        <v>3610.625</v>
      </c>
    </row>
    <row r="648" s="3" customFormat="true" ht="15" hidden="false" customHeight="true" outlineLevel="0" collapsed="false">
      <c r="A648" s="14" t="s">
        <v>10</v>
      </c>
      <c r="B648" s="14"/>
      <c r="C648" s="14"/>
      <c r="D648" s="14"/>
      <c r="E648" s="14"/>
      <c r="F648" s="15" t="n">
        <f aca="false">SUM(F640:F647)</f>
        <v>12405.575</v>
      </c>
    </row>
    <row r="649" customFormat="false" ht="7.5" hidden="false" customHeight="true" outlineLevel="0" collapsed="false"/>
    <row r="650" s="3" customFormat="true" ht="20.1" hidden="false" customHeight="true" outlineLevel="0" collapsed="false">
      <c r="A650" s="4" t="s">
        <v>42</v>
      </c>
      <c r="B650" s="4"/>
      <c r="C650" s="4"/>
      <c r="D650" s="4"/>
      <c r="E650" s="4"/>
      <c r="F650" s="4"/>
    </row>
    <row r="651" s="3" customFormat="true" ht="39.95" hidden="false" customHeight="true" outlineLevel="0" collapsed="false">
      <c r="A651" s="5" t="s">
        <v>13</v>
      </c>
      <c r="B651" s="6" t="s">
        <v>4</v>
      </c>
      <c r="C651" s="6" t="s">
        <v>5</v>
      </c>
      <c r="D651" s="6" t="s">
        <v>6</v>
      </c>
      <c r="E651" s="6" t="s">
        <v>7</v>
      </c>
      <c r="F651" s="6" t="s">
        <v>8</v>
      </c>
    </row>
    <row r="652" s="3" customFormat="true" ht="15" hidden="false" customHeight="true" outlineLevel="0" collapsed="false">
      <c r="A652" s="7" t="str">
        <f aca="false">A640</f>
        <v>Estaca 0+00,00 A 4+00,00</v>
      </c>
      <c r="B652" s="8" t="n">
        <f aca="false">D640</f>
        <v>80</v>
      </c>
      <c r="C652" s="8" t="n">
        <f aca="false">E640</f>
        <v>29.6</v>
      </c>
      <c r="D652" s="9" t="n">
        <f aca="false">C652*B652</f>
        <v>2368</v>
      </c>
      <c r="E652" s="8" t="n">
        <v>0.5</v>
      </c>
      <c r="F652" s="8" t="n">
        <f aca="false">D652*E652</f>
        <v>1184</v>
      </c>
    </row>
    <row r="653" s="3" customFormat="true" ht="15" hidden="false" customHeight="true" outlineLevel="0" collapsed="false">
      <c r="A653" s="7" t="str">
        <f aca="false">A641</f>
        <v>Via Lateral  Leste- Estaca 0+9,20 A 6+17,50 </v>
      </c>
      <c r="B653" s="8" t="n">
        <f aca="false">D641</f>
        <v>128.3</v>
      </c>
      <c r="C653" s="8" t="n">
        <f aca="false">E641</f>
        <v>5.5</v>
      </c>
      <c r="D653" s="9" t="n">
        <f aca="false">C653*B653</f>
        <v>705.65</v>
      </c>
      <c r="E653" s="8" t="n">
        <v>0.5</v>
      </c>
      <c r="F653" s="8" t="n">
        <f aca="false">D653*E653</f>
        <v>352.825</v>
      </c>
    </row>
    <row r="654" s="3" customFormat="true" ht="15" hidden="false" customHeight="true" outlineLevel="0" collapsed="false">
      <c r="A654" s="7" t="str">
        <f aca="false">A642</f>
        <v>Via Lateral  Leste- Estaca 6+17,50 A 10+17,50 </v>
      </c>
      <c r="B654" s="8" t="n">
        <f aca="false">D642</f>
        <v>80</v>
      </c>
      <c r="C654" s="8" t="n">
        <f aca="false">E642</f>
        <v>22</v>
      </c>
      <c r="D654" s="9" t="n">
        <f aca="false">C654*B654</f>
        <v>1760</v>
      </c>
      <c r="E654" s="8" t="n">
        <v>0.5</v>
      </c>
      <c r="F654" s="8" t="n">
        <f aca="false">D654*E654</f>
        <v>880</v>
      </c>
    </row>
    <row r="655" s="3" customFormat="true" ht="15" hidden="false" customHeight="true" outlineLevel="0" collapsed="false">
      <c r="A655" s="7" t="str">
        <f aca="false">A643</f>
        <v>Via Lateral  Leste- Estaca 10+17,50  A 17+17,90 </v>
      </c>
      <c r="B655" s="8" t="n">
        <f aca="false">D643</f>
        <v>140.4</v>
      </c>
      <c r="C655" s="8" t="n">
        <f aca="false">E643</f>
        <v>5.5</v>
      </c>
      <c r="D655" s="9" t="n">
        <f aca="false">C655*B655</f>
        <v>772.2</v>
      </c>
      <c r="E655" s="8" t="n">
        <v>0.5</v>
      </c>
      <c r="F655" s="8" t="n">
        <f aca="false">D655*E655</f>
        <v>386.1</v>
      </c>
    </row>
    <row r="656" s="3" customFormat="true" ht="15" hidden="false" customHeight="true" outlineLevel="0" collapsed="false">
      <c r="A656" s="7" t="str">
        <f aca="false">A644</f>
        <v>Via Lateral Oeste- Estaca 0+7,80 A 7+6,85 </v>
      </c>
      <c r="B656" s="8" t="n">
        <f aca="false">D644</f>
        <v>139.05</v>
      </c>
      <c r="C656" s="8" t="n">
        <f aca="false">E644</f>
        <v>5.5</v>
      </c>
      <c r="D656" s="9" t="n">
        <f aca="false">C656*B656</f>
        <v>764.775</v>
      </c>
      <c r="E656" s="8" t="n">
        <v>0.5</v>
      </c>
      <c r="F656" s="8" t="n">
        <f aca="false">D656*E656</f>
        <v>382.3875</v>
      </c>
    </row>
    <row r="657" s="3" customFormat="true" ht="15" hidden="false" customHeight="true" outlineLevel="0" collapsed="false">
      <c r="A657" s="7" t="str">
        <f aca="false">A645</f>
        <v>Via Lateral Oeste- Estaca 7+6,85  A 11+7,85 - Estação</v>
      </c>
      <c r="B657" s="8" t="n">
        <f aca="false">D645</f>
        <v>81</v>
      </c>
      <c r="C657" s="8" t="n">
        <f aca="false">E645</f>
        <v>21.5</v>
      </c>
      <c r="D657" s="9" t="n">
        <f aca="false">C657*B657</f>
        <v>1741.5</v>
      </c>
      <c r="E657" s="8" t="n">
        <v>0.5</v>
      </c>
      <c r="F657" s="8" t="n">
        <f aca="false">D657*E657</f>
        <v>870.75</v>
      </c>
    </row>
    <row r="658" s="3" customFormat="true" ht="15" hidden="false" customHeight="true" outlineLevel="0" collapsed="false">
      <c r="A658" s="7" t="str">
        <f aca="false">A646</f>
        <v>Via Lateral Oeste- Estaca 11+7,85 A 17+12,00</v>
      </c>
      <c r="B658" s="8" t="n">
        <f aca="false">D646</f>
        <v>124.15</v>
      </c>
      <c r="C658" s="8" t="n">
        <f aca="false">E646</f>
        <v>5.5</v>
      </c>
      <c r="D658" s="9" t="n">
        <f aca="false">C658*B658</f>
        <v>682.825</v>
      </c>
      <c r="E658" s="8" t="n">
        <v>0.5</v>
      </c>
      <c r="F658" s="8" t="n">
        <f aca="false">D658*E658</f>
        <v>341.4125</v>
      </c>
    </row>
    <row r="659" s="3" customFormat="true" ht="15" hidden="false" customHeight="true" outlineLevel="0" collapsed="false">
      <c r="A659" s="7" t="str">
        <f aca="false">A647</f>
        <v>Estaca 21+02,90 A 27+19,15</v>
      </c>
      <c r="B659" s="8" t="n">
        <f aca="false">D647</f>
        <v>136.25</v>
      </c>
      <c r="C659" s="8" t="n">
        <f aca="false">E647</f>
        <v>26.5</v>
      </c>
      <c r="D659" s="9" t="n">
        <f aca="false">C659*B659</f>
        <v>3610.625</v>
      </c>
      <c r="E659" s="8" t="n">
        <v>0.5</v>
      </c>
      <c r="F659" s="8" t="n">
        <f aca="false">D659*E659</f>
        <v>1805.3125</v>
      </c>
    </row>
    <row r="660" s="3" customFormat="true" ht="15" hidden="false" customHeight="true" outlineLevel="0" collapsed="false">
      <c r="A660" s="14" t="s">
        <v>10</v>
      </c>
      <c r="B660" s="14"/>
      <c r="C660" s="14"/>
      <c r="D660" s="14"/>
      <c r="E660" s="14"/>
      <c r="F660" s="15" t="n">
        <f aca="false">SUM(F652:F659)</f>
        <v>6202.7875</v>
      </c>
    </row>
    <row r="661" s="3" customFormat="true" ht="15" hidden="false" customHeight="true" outlineLevel="0" collapsed="false">
      <c r="A661" s="14" t="s">
        <v>43</v>
      </c>
      <c r="B661" s="14"/>
      <c r="C661" s="14"/>
      <c r="D661" s="14"/>
      <c r="E661" s="14"/>
      <c r="F661" s="15" t="n">
        <f aca="false">F660*0.7</f>
        <v>4341.95125</v>
      </c>
    </row>
    <row r="662" s="3" customFormat="true" ht="15" hidden="false" customHeight="true" outlineLevel="0" collapsed="false">
      <c r="A662" s="14" t="s">
        <v>44</v>
      </c>
      <c r="B662" s="14"/>
      <c r="C662" s="14"/>
      <c r="D662" s="14"/>
      <c r="E662" s="14"/>
      <c r="F662" s="15" t="n">
        <f aca="false">F660*0.3</f>
        <v>1860.83625</v>
      </c>
    </row>
    <row r="663" customFormat="false" ht="7.5" hidden="false" customHeight="true" outlineLevel="0" collapsed="false"/>
    <row r="664" s="3" customFormat="true" ht="20.1" hidden="false" customHeight="true" outlineLevel="0" collapsed="false">
      <c r="A664" s="4" t="s">
        <v>45</v>
      </c>
      <c r="B664" s="4"/>
      <c r="C664" s="4"/>
      <c r="D664" s="4"/>
      <c r="E664" s="4"/>
      <c r="F664" s="4"/>
    </row>
    <row r="665" s="3" customFormat="true" ht="39.95" hidden="false" customHeight="true" outlineLevel="0" collapsed="false">
      <c r="A665" s="5" t="s">
        <v>13</v>
      </c>
      <c r="B665" s="6" t="s">
        <v>4</v>
      </c>
      <c r="C665" s="6" t="s">
        <v>5</v>
      </c>
      <c r="D665" s="6" t="s">
        <v>6</v>
      </c>
      <c r="E665" s="6" t="s">
        <v>7</v>
      </c>
      <c r="F665" s="6" t="s">
        <v>8</v>
      </c>
    </row>
    <row r="666" s="3" customFormat="true" ht="15" hidden="false" customHeight="true" outlineLevel="0" collapsed="false">
      <c r="A666" s="7" t="str">
        <f aca="false">A640</f>
        <v>Estaca 0+00,00 A 4+00,00</v>
      </c>
      <c r="B666" s="8" t="n">
        <f aca="false">D640</f>
        <v>80</v>
      </c>
      <c r="C666" s="8" t="n">
        <f aca="false">E640</f>
        <v>29.6</v>
      </c>
      <c r="D666" s="9" t="n">
        <f aca="false">C666*B666</f>
        <v>2368</v>
      </c>
      <c r="E666" s="8" t="n">
        <v>0.5</v>
      </c>
      <c r="F666" s="8" t="n">
        <f aca="false">D666*E666</f>
        <v>1184</v>
      </c>
    </row>
    <row r="667" s="3" customFormat="true" ht="15" hidden="false" customHeight="true" outlineLevel="0" collapsed="false">
      <c r="A667" s="7" t="str">
        <f aca="false">A641</f>
        <v>Via Lateral  Leste- Estaca 0+9,20 A 6+17,50 </v>
      </c>
      <c r="B667" s="8" t="n">
        <f aca="false">D641</f>
        <v>128.3</v>
      </c>
      <c r="C667" s="8" t="n">
        <f aca="false">E641</f>
        <v>5.5</v>
      </c>
      <c r="D667" s="9" t="n">
        <f aca="false">C667*B667</f>
        <v>705.65</v>
      </c>
      <c r="E667" s="8" t="n">
        <v>0.5</v>
      </c>
      <c r="F667" s="8" t="n">
        <f aca="false">D667*E667</f>
        <v>352.825</v>
      </c>
    </row>
    <row r="668" s="3" customFormat="true" ht="15" hidden="false" customHeight="true" outlineLevel="0" collapsed="false">
      <c r="A668" s="7" t="str">
        <f aca="false">A642</f>
        <v>Via Lateral  Leste- Estaca 6+17,50 A 10+17,50 </v>
      </c>
      <c r="B668" s="8" t="n">
        <f aca="false">D642</f>
        <v>80</v>
      </c>
      <c r="C668" s="8" t="n">
        <f aca="false">E642</f>
        <v>22</v>
      </c>
      <c r="D668" s="9" t="n">
        <f aca="false">C668*B668</f>
        <v>1760</v>
      </c>
      <c r="E668" s="8" t="n">
        <v>0.5</v>
      </c>
      <c r="F668" s="8" t="n">
        <f aca="false">D668*E668</f>
        <v>880</v>
      </c>
    </row>
    <row r="669" s="3" customFormat="true" ht="15" hidden="false" customHeight="true" outlineLevel="0" collapsed="false">
      <c r="A669" s="7" t="str">
        <f aca="false">A643</f>
        <v>Via Lateral  Leste- Estaca 10+17,50  A 17+17,90 </v>
      </c>
      <c r="B669" s="8" t="n">
        <f aca="false">D643</f>
        <v>140.4</v>
      </c>
      <c r="C669" s="8" t="n">
        <f aca="false">E643</f>
        <v>5.5</v>
      </c>
      <c r="D669" s="9" t="n">
        <f aca="false">C669*B669</f>
        <v>772.2</v>
      </c>
      <c r="E669" s="8" t="n">
        <v>0.5</v>
      </c>
      <c r="F669" s="8" t="n">
        <f aca="false">D669*E669</f>
        <v>386.1</v>
      </c>
    </row>
    <row r="670" s="3" customFormat="true" ht="15" hidden="false" customHeight="true" outlineLevel="0" collapsed="false">
      <c r="A670" s="7" t="str">
        <f aca="false">A644</f>
        <v>Via Lateral Oeste- Estaca 0+7,80 A 7+6,85 </v>
      </c>
      <c r="B670" s="8" t="n">
        <f aca="false">D644</f>
        <v>139.05</v>
      </c>
      <c r="C670" s="8" t="n">
        <f aca="false">E644</f>
        <v>5.5</v>
      </c>
      <c r="D670" s="9" t="n">
        <f aca="false">C670*B670</f>
        <v>764.775</v>
      </c>
      <c r="E670" s="8" t="n">
        <v>0.5</v>
      </c>
      <c r="F670" s="8" t="n">
        <f aca="false">D670*E670</f>
        <v>382.3875</v>
      </c>
    </row>
    <row r="671" s="3" customFormat="true" ht="15" hidden="false" customHeight="true" outlineLevel="0" collapsed="false">
      <c r="A671" s="7" t="str">
        <f aca="false">A645</f>
        <v>Via Lateral Oeste- Estaca 7+6,85  A 11+7,85 - Estação</v>
      </c>
      <c r="B671" s="8" t="n">
        <f aca="false">D645</f>
        <v>81</v>
      </c>
      <c r="C671" s="8" t="n">
        <f aca="false">E645</f>
        <v>21.5</v>
      </c>
      <c r="D671" s="9" t="n">
        <f aca="false">C671*B671</f>
        <v>1741.5</v>
      </c>
      <c r="E671" s="8" t="n">
        <v>0.5</v>
      </c>
      <c r="F671" s="8" t="n">
        <f aca="false">D671*E671</f>
        <v>870.75</v>
      </c>
    </row>
    <row r="672" s="3" customFormat="true" ht="15" hidden="false" customHeight="true" outlineLevel="0" collapsed="false">
      <c r="A672" s="7" t="str">
        <f aca="false">A646</f>
        <v>Via Lateral Oeste- Estaca 11+7,85 A 17+12,00</v>
      </c>
      <c r="B672" s="8" t="n">
        <f aca="false">D646</f>
        <v>124.15</v>
      </c>
      <c r="C672" s="8" t="n">
        <f aca="false">E646</f>
        <v>5.5</v>
      </c>
      <c r="D672" s="9" t="n">
        <f aca="false">C672*B672</f>
        <v>682.825</v>
      </c>
      <c r="E672" s="8" t="n">
        <v>0.5</v>
      </c>
      <c r="F672" s="8" t="n">
        <f aca="false">D672*E672</f>
        <v>341.4125</v>
      </c>
    </row>
    <row r="673" s="3" customFormat="true" ht="15" hidden="false" customHeight="true" outlineLevel="0" collapsed="false">
      <c r="A673" s="7" t="str">
        <f aca="false">A647</f>
        <v>Estaca 21+02,90 A 27+19,15</v>
      </c>
      <c r="B673" s="8" t="n">
        <f aca="false">D647</f>
        <v>136.25</v>
      </c>
      <c r="C673" s="8" t="n">
        <f aca="false">E647</f>
        <v>26.5</v>
      </c>
      <c r="D673" s="9" t="n">
        <f aca="false">C673*B673</f>
        <v>3610.625</v>
      </c>
      <c r="E673" s="8" t="n">
        <v>0.5</v>
      </c>
      <c r="F673" s="8" t="n">
        <f aca="false">D673*E673</f>
        <v>1805.3125</v>
      </c>
    </row>
    <row r="674" s="3" customFormat="true" ht="15" hidden="false" customHeight="true" outlineLevel="0" collapsed="false">
      <c r="A674" s="14" t="s">
        <v>10</v>
      </c>
      <c r="B674" s="14"/>
      <c r="C674" s="14"/>
      <c r="D674" s="14"/>
      <c r="E674" s="14"/>
      <c r="F674" s="15" t="n">
        <f aca="false">SUM(F666:F673)</f>
        <v>6202.7875</v>
      </c>
    </row>
    <row r="675" s="3" customFormat="true" ht="15" hidden="false" customHeight="true" outlineLevel="0" collapsed="false">
      <c r="A675" s="14" t="s">
        <v>46</v>
      </c>
      <c r="B675" s="14"/>
      <c r="C675" s="14"/>
      <c r="D675" s="14"/>
      <c r="E675" s="14"/>
      <c r="F675" s="15" t="n">
        <f aca="false">F674*0.7</f>
        <v>4341.95125</v>
      </c>
    </row>
    <row r="676" s="3" customFormat="true" ht="15" hidden="false" customHeight="true" outlineLevel="0" collapsed="false">
      <c r="A676" s="14" t="s">
        <v>44</v>
      </c>
      <c r="B676" s="14"/>
      <c r="C676" s="14"/>
      <c r="D676" s="14"/>
      <c r="E676" s="14"/>
      <c r="F676" s="15" t="n">
        <f aca="false">F674*0.3</f>
        <v>1860.83625</v>
      </c>
    </row>
    <row r="677" customFormat="false" ht="7.5" hidden="false" customHeight="true" outlineLevel="0" collapsed="false"/>
    <row r="678" s="3" customFormat="true" ht="20.1" hidden="false" customHeight="true" outlineLevel="0" collapsed="false">
      <c r="A678" s="4" t="s">
        <v>47</v>
      </c>
      <c r="B678" s="4"/>
      <c r="C678" s="4"/>
      <c r="D678" s="4"/>
      <c r="E678" s="4"/>
      <c r="F678" s="4"/>
    </row>
    <row r="679" s="3" customFormat="true" ht="39.95" hidden="false" customHeight="true" outlineLevel="0" collapsed="false">
      <c r="A679" s="5" t="s">
        <v>13</v>
      </c>
      <c r="B679" s="6" t="s">
        <v>4</v>
      </c>
      <c r="C679" s="6" t="s">
        <v>5</v>
      </c>
      <c r="D679" s="6" t="s">
        <v>6</v>
      </c>
      <c r="E679" s="6" t="s">
        <v>7</v>
      </c>
      <c r="F679" s="6" t="s">
        <v>8</v>
      </c>
    </row>
    <row r="680" s="3" customFormat="true" ht="15" hidden="false" customHeight="true" outlineLevel="0" collapsed="false">
      <c r="A680" s="7" t="str">
        <f aca="false">A640</f>
        <v>Estaca 0+00,00 A 4+00,00</v>
      </c>
      <c r="B680" s="8" t="n">
        <f aca="false">D640</f>
        <v>80</v>
      </c>
      <c r="C680" s="8" t="n">
        <f aca="false">E640</f>
        <v>29.6</v>
      </c>
      <c r="D680" s="9" t="n">
        <f aca="false">C680*B680</f>
        <v>2368</v>
      </c>
      <c r="E680" s="8" t="n">
        <v>0.3</v>
      </c>
      <c r="F680" s="8" t="n">
        <f aca="false">D680*E680</f>
        <v>710.4</v>
      </c>
    </row>
    <row r="681" s="3" customFormat="true" ht="15" hidden="false" customHeight="true" outlineLevel="0" collapsed="false">
      <c r="A681" s="7" t="str">
        <f aca="false">A641</f>
        <v>Via Lateral  Leste- Estaca 0+9,20 A 6+17,50 </v>
      </c>
      <c r="B681" s="8" t="n">
        <f aca="false">D641</f>
        <v>128.3</v>
      </c>
      <c r="C681" s="8" t="n">
        <f aca="false">E641</f>
        <v>5.5</v>
      </c>
      <c r="D681" s="9" t="n">
        <f aca="false">C681*B681</f>
        <v>705.65</v>
      </c>
      <c r="E681" s="8" t="n">
        <v>0.3</v>
      </c>
      <c r="F681" s="8" t="n">
        <f aca="false">D681*E681</f>
        <v>211.695</v>
      </c>
    </row>
    <row r="682" s="3" customFormat="true" ht="15" hidden="false" customHeight="true" outlineLevel="0" collapsed="false">
      <c r="A682" s="7" t="str">
        <f aca="false">A642</f>
        <v>Via Lateral  Leste- Estaca 6+17,50 A 10+17,50 </v>
      </c>
      <c r="B682" s="8" t="n">
        <f aca="false">D642</f>
        <v>80</v>
      </c>
      <c r="C682" s="8" t="n">
        <f aca="false">E642</f>
        <v>22</v>
      </c>
      <c r="D682" s="9" t="n">
        <f aca="false">C682*B682</f>
        <v>1760</v>
      </c>
      <c r="E682" s="8" t="n">
        <v>0.3</v>
      </c>
      <c r="F682" s="8" t="n">
        <f aca="false">D682*E682</f>
        <v>528</v>
      </c>
    </row>
    <row r="683" s="3" customFormat="true" ht="15" hidden="false" customHeight="true" outlineLevel="0" collapsed="false">
      <c r="A683" s="7" t="str">
        <f aca="false">A643</f>
        <v>Via Lateral  Leste- Estaca 10+17,50  A 17+17,90 </v>
      </c>
      <c r="B683" s="8" t="n">
        <f aca="false">D643</f>
        <v>140.4</v>
      </c>
      <c r="C683" s="8" t="n">
        <f aca="false">E643</f>
        <v>5.5</v>
      </c>
      <c r="D683" s="9" t="n">
        <f aca="false">C683*B683</f>
        <v>772.2</v>
      </c>
      <c r="E683" s="8" t="n">
        <v>0.3</v>
      </c>
      <c r="F683" s="8" t="n">
        <f aca="false">D683*E683</f>
        <v>231.66</v>
      </c>
    </row>
    <row r="684" s="3" customFormat="true" ht="15" hidden="false" customHeight="true" outlineLevel="0" collapsed="false">
      <c r="A684" s="7" t="str">
        <f aca="false">A644</f>
        <v>Via Lateral Oeste- Estaca 0+7,80 A 7+6,85 </v>
      </c>
      <c r="B684" s="8" t="n">
        <f aca="false">D644</f>
        <v>139.05</v>
      </c>
      <c r="C684" s="8" t="n">
        <f aca="false">E644</f>
        <v>5.5</v>
      </c>
      <c r="D684" s="9" t="n">
        <f aca="false">C684*B684</f>
        <v>764.775</v>
      </c>
      <c r="E684" s="8" t="n">
        <v>0.3</v>
      </c>
      <c r="F684" s="8" t="n">
        <f aca="false">D684*E684</f>
        <v>229.4325</v>
      </c>
    </row>
    <row r="685" s="3" customFormat="true" ht="15" hidden="false" customHeight="true" outlineLevel="0" collapsed="false">
      <c r="A685" s="7" t="str">
        <f aca="false">A645</f>
        <v>Via Lateral Oeste- Estaca 7+6,85  A 11+7,85 - Estação</v>
      </c>
      <c r="B685" s="8" t="n">
        <f aca="false">D645</f>
        <v>81</v>
      </c>
      <c r="C685" s="8" t="n">
        <f aca="false">E645</f>
        <v>21.5</v>
      </c>
      <c r="D685" s="9" t="n">
        <f aca="false">C685*B685</f>
        <v>1741.5</v>
      </c>
      <c r="E685" s="8" t="n">
        <v>0.3</v>
      </c>
      <c r="F685" s="8" t="n">
        <f aca="false">D685*E685</f>
        <v>522.45</v>
      </c>
    </row>
    <row r="686" s="3" customFormat="true" ht="15" hidden="false" customHeight="true" outlineLevel="0" collapsed="false">
      <c r="A686" s="7" t="str">
        <f aca="false">A646</f>
        <v>Via Lateral Oeste- Estaca 11+7,85 A 17+12,00</v>
      </c>
      <c r="B686" s="8" t="n">
        <f aca="false">D646</f>
        <v>124.15</v>
      </c>
      <c r="C686" s="8" t="n">
        <f aca="false">E646</f>
        <v>5.5</v>
      </c>
      <c r="D686" s="9" t="n">
        <f aca="false">C686*B686</f>
        <v>682.825</v>
      </c>
      <c r="E686" s="8" t="n">
        <v>0.3</v>
      </c>
      <c r="F686" s="8" t="n">
        <f aca="false">D686*E686</f>
        <v>204.8475</v>
      </c>
    </row>
    <row r="687" s="3" customFormat="true" ht="15" hidden="false" customHeight="true" outlineLevel="0" collapsed="false">
      <c r="A687" s="7" t="str">
        <f aca="false">A647</f>
        <v>Estaca 21+02,90 A 27+19,15</v>
      </c>
      <c r="B687" s="8" t="n">
        <f aca="false">D647</f>
        <v>136.25</v>
      </c>
      <c r="C687" s="8" t="n">
        <f aca="false">E647</f>
        <v>26.5</v>
      </c>
      <c r="D687" s="9" t="n">
        <f aca="false">C687*B687</f>
        <v>3610.625</v>
      </c>
      <c r="E687" s="8" t="n">
        <v>0.3</v>
      </c>
      <c r="F687" s="8" t="n">
        <f aca="false">D687*E687</f>
        <v>1083.1875</v>
      </c>
    </row>
    <row r="688" s="3" customFormat="true" ht="15" hidden="false" customHeight="true" outlineLevel="0" collapsed="false">
      <c r="A688" s="14" t="s">
        <v>10</v>
      </c>
      <c r="B688" s="14"/>
      <c r="C688" s="14"/>
      <c r="D688" s="14"/>
      <c r="E688" s="14"/>
      <c r="F688" s="15" t="n">
        <f aca="false">SUM(F680:F687)</f>
        <v>3721.6725</v>
      </c>
    </row>
    <row r="689" s="3" customFormat="true" ht="15" hidden="false" customHeight="true" outlineLevel="0" collapsed="false">
      <c r="A689" s="14" t="s">
        <v>48</v>
      </c>
      <c r="B689" s="14"/>
      <c r="C689" s="14"/>
      <c r="D689" s="14"/>
      <c r="E689" s="14"/>
      <c r="F689" s="15" t="n">
        <f aca="false">F688*0.9</f>
        <v>3349.50525</v>
      </c>
    </row>
    <row r="690" s="3" customFormat="true" ht="15" hidden="false" customHeight="true" outlineLevel="0" collapsed="false">
      <c r="A690" s="14" t="s">
        <v>49</v>
      </c>
      <c r="B690" s="14"/>
      <c r="C690" s="14"/>
      <c r="D690" s="14"/>
      <c r="E690" s="14"/>
      <c r="F690" s="15" t="n">
        <f aca="false">F688*0.1</f>
        <v>372.16725</v>
      </c>
    </row>
    <row r="691" customFormat="false" ht="7.5" hidden="false" customHeight="true" outlineLevel="0" collapsed="false"/>
    <row r="692" s="3" customFormat="true" ht="20.1" hidden="false" customHeight="true" outlineLevel="0" collapsed="false">
      <c r="A692" s="4" t="s">
        <v>50</v>
      </c>
      <c r="B692" s="4"/>
      <c r="C692" s="4"/>
      <c r="D692" s="4"/>
      <c r="E692" s="4"/>
      <c r="F692" s="4"/>
    </row>
    <row r="693" s="3" customFormat="true" ht="37.5" hidden="false" customHeight="true" outlineLevel="0" collapsed="false">
      <c r="A693" s="6" t="s">
        <v>13</v>
      </c>
      <c r="B693" s="6"/>
      <c r="C693" s="6"/>
      <c r="D693" s="6" t="s">
        <v>4</v>
      </c>
      <c r="E693" s="6" t="s">
        <v>5</v>
      </c>
      <c r="F693" s="6" t="s">
        <v>6</v>
      </c>
    </row>
    <row r="694" s="3" customFormat="true" ht="15" hidden="false" customHeight="true" outlineLevel="0" collapsed="false">
      <c r="A694" s="32" t="str">
        <f aca="false">A652</f>
        <v>Estaca 0+00,00 A 4+00,00</v>
      </c>
      <c r="B694" s="32"/>
      <c r="C694" s="32"/>
      <c r="D694" s="8" t="n">
        <f aca="false">D640</f>
        <v>80</v>
      </c>
      <c r="E694" s="8" t="n">
        <f aca="false">E640</f>
        <v>29.6</v>
      </c>
      <c r="F694" s="8" t="n">
        <f aca="false">D694*E694</f>
        <v>2368</v>
      </c>
    </row>
    <row r="695" s="3" customFormat="true" ht="15" hidden="false" customHeight="true" outlineLevel="0" collapsed="false">
      <c r="A695" s="32" t="str">
        <f aca="false">A653</f>
        <v>Via Lateral  Leste- Estaca 0+9,20 A 6+17,50 </v>
      </c>
      <c r="B695" s="32"/>
      <c r="C695" s="32"/>
      <c r="D695" s="8" t="n">
        <f aca="false">D641</f>
        <v>128.3</v>
      </c>
      <c r="E695" s="8" t="n">
        <f aca="false">E641</f>
        <v>5.5</v>
      </c>
      <c r="F695" s="8" t="n">
        <f aca="false">D695*E695</f>
        <v>705.65</v>
      </c>
    </row>
    <row r="696" s="3" customFormat="true" ht="15" hidden="false" customHeight="true" outlineLevel="0" collapsed="false">
      <c r="A696" s="32" t="str">
        <f aca="false">A654</f>
        <v>Via Lateral  Leste- Estaca 6+17,50 A 10+17,50 </v>
      </c>
      <c r="B696" s="32"/>
      <c r="C696" s="32"/>
      <c r="D696" s="8" t="n">
        <f aca="false">D642</f>
        <v>80</v>
      </c>
      <c r="E696" s="8" t="n">
        <f aca="false">E642</f>
        <v>22</v>
      </c>
      <c r="F696" s="8" t="n">
        <f aca="false">D696*E696</f>
        <v>1760</v>
      </c>
    </row>
    <row r="697" s="3" customFormat="true" ht="15" hidden="false" customHeight="true" outlineLevel="0" collapsed="false">
      <c r="A697" s="32" t="str">
        <f aca="false">A655</f>
        <v>Via Lateral  Leste- Estaca 10+17,50  A 17+17,90 </v>
      </c>
      <c r="B697" s="32"/>
      <c r="C697" s="32"/>
      <c r="D697" s="8" t="n">
        <f aca="false">D643</f>
        <v>140.4</v>
      </c>
      <c r="E697" s="8" t="n">
        <f aca="false">E643</f>
        <v>5.5</v>
      </c>
      <c r="F697" s="8" t="n">
        <f aca="false">D697*E697</f>
        <v>772.2</v>
      </c>
    </row>
    <row r="698" s="3" customFormat="true" ht="15" hidden="false" customHeight="true" outlineLevel="0" collapsed="false">
      <c r="A698" s="32" t="str">
        <f aca="false">A656</f>
        <v>Via Lateral Oeste- Estaca 0+7,80 A 7+6,85 </v>
      </c>
      <c r="B698" s="32"/>
      <c r="C698" s="32"/>
      <c r="D698" s="8" t="n">
        <f aca="false">D644</f>
        <v>139.05</v>
      </c>
      <c r="E698" s="8" t="n">
        <f aca="false">E644</f>
        <v>5.5</v>
      </c>
      <c r="F698" s="8" t="n">
        <f aca="false">D698*E698</f>
        <v>764.775</v>
      </c>
    </row>
    <row r="699" s="3" customFormat="true" ht="15" hidden="false" customHeight="true" outlineLevel="0" collapsed="false">
      <c r="A699" s="32" t="str">
        <f aca="false">A657</f>
        <v>Via Lateral Oeste- Estaca 7+6,85  A 11+7,85 - Estação</v>
      </c>
      <c r="B699" s="32"/>
      <c r="C699" s="32"/>
      <c r="D699" s="8" t="n">
        <f aca="false">D645</f>
        <v>81</v>
      </c>
      <c r="E699" s="8" t="n">
        <f aca="false">E645</f>
        <v>21.5</v>
      </c>
      <c r="F699" s="8" t="n">
        <f aca="false">D699*E699</f>
        <v>1741.5</v>
      </c>
    </row>
    <row r="700" s="3" customFormat="true" ht="15" hidden="false" customHeight="true" outlineLevel="0" collapsed="false">
      <c r="A700" s="32" t="str">
        <f aca="false">A658</f>
        <v>Via Lateral Oeste- Estaca 11+7,85 A 17+12,00</v>
      </c>
      <c r="B700" s="32"/>
      <c r="C700" s="32"/>
      <c r="D700" s="8" t="n">
        <f aca="false">D646</f>
        <v>124.15</v>
      </c>
      <c r="E700" s="8" t="n">
        <f aca="false">E646</f>
        <v>5.5</v>
      </c>
      <c r="F700" s="8" t="n">
        <f aca="false">D700*E700</f>
        <v>682.825</v>
      </c>
    </row>
    <row r="701" s="3" customFormat="true" ht="15" hidden="false" customHeight="true" outlineLevel="0" collapsed="false">
      <c r="A701" s="32" t="str">
        <f aca="false">A659</f>
        <v>Estaca 21+02,90 A 27+19,15</v>
      </c>
      <c r="B701" s="32"/>
      <c r="C701" s="32"/>
      <c r="D701" s="8" t="n">
        <f aca="false">D647</f>
        <v>136.25</v>
      </c>
      <c r="E701" s="8" t="n">
        <f aca="false">E647</f>
        <v>26.5</v>
      </c>
      <c r="F701" s="8" t="n">
        <f aca="false">D701*E701</f>
        <v>3610.625</v>
      </c>
    </row>
    <row r="702" s="3" customFormat="true" ht="15" hidden="false" customHeight="true" outlineLevel="0" collapsed="false">
      <c r="A702" s="14" t="s">
        <v>10</v>
      </c>
      <c r="B702" s="14"/>
      <c r="C702" s="14"/>
      <c r="D702" s="14"/>
      <c r="E702" s="14"/>
      <c r="F702" s="15" t="n">
        <f aca="false">SUM(F694:F701)</f>
        <v>12405.575</v>
      </c>
    </row>
    <row r="703" customFormat="false" ht="7.5" hidden="false" customHeight="true" outlineLevel="0" collapsed="false"/>
    <row r="704" s="3" customFormat="true" ht="20.1" hidden="false" customHeight="true" outlineLevel="0" collapsed="false">
      <c r="A704" s="4" t="s">
        <v>19</v>
      </c>
      <c r="B704" s="4"/>
      <c r="C704" s="4"/>
      <c r="D704" s="4"/>
      <c r="E704" s="4"/>
      <c r="F704" s="4"/>
    </row>
    <row r="705" s="3" customFormat="true" ht="39.95" hidden="false" customHeight="true" outlineLevel="0" collapsed="false">
      <c r="A705" s="5" t="s">
        <v>13</v>
      </c>
      <c r="B705" s="6" t="s">
        <v>4</v>
      </c>
      <c r="C705" s="6" t="s">
        <v>5</v>
      </c>
      <c r="D705" s="6" t="s">
        <v>6</v>
      </c>
      <c r="E705" s="6" t="s">
        <v>7</v>
      </c>
      <c r="F705" s="6" t="s">
        <v>8</v>
      </c>
    </row>
    <row r="706" s="3" customFormat="true" ht="15" hidden="false" customHeight="true" outlineLevel="0" collapsed="false">
      <c r="A706" s="7" t="str">
        <f aca="false">A640</f>
        <v>Estaca 0+00,00 A 4+00,00</v>
      </c>
      <c r="B706" s="8" t="n">
        <f aca="false">D640</f>
        <v>80</v>
      </c>
      <c r="C706" s="8" t="n">
        <f aca="false">E640</f>
        <v>29.6</v>
      </c>
      <c r="D706" s="9" t="n">
        <f aca="false">C706*B706</f>
        <v>2368</v>
      </c>
      <c r="E706" s="8" t="n">
        <v>0.15</v>
      </c>
      <c r="F706" s="8" t="n">
        <f aca="false">D706*E706</f>
        <v>355.2</v>
      </c>
    </row>
    <row r="707" s="3" customFormat="true" ht="15" hidden="false" customHeight="true" outlineLevel="0" collapsed="false">
      <c r="A707" s="7" t="str">
        <f aca="false">A641</f>
        <v>Via Lateral  Leste- Estaca 0+9,20 A 6+17,50 </v>
      </c>
      <c r="B707" s="8" t="n">
        <f aca="false">D641</f>
        <v>128.3</v>
      </c>
      <c r="C707" s="8" t="n">
        <f aca="false">E641</f>
        <v>5.5</v>
      </c>
      <c r="D707" s="9" t="n">
        <f aca="false">C707*B707</f>
        <v>705.65</v>
      </c>
      <c r="E707" s="8" t="n">
        <v>0.15</v>
      </c>
      <c r="F707" s="8" t="n">
        <f aca="false">D707*E707</f>
        <v>105.8475</v>
      </c>
    </row>
    <row r="708" s="3" customFormat="true" ht="15" hidden="false" customHeight="true" outlineLevel="0" collapsed="false">
      <c r="A708" s="7" t="str">
        <f aca="false">A642</f>
        <v>Via Lateral  Leste- Estaca 6+17,50 A 10+17,50 </v>
      </c>
      <c r="B708" s="8" t="n">
        <f aca="false">D642</f>
        <v>80</v>
      </c>
      <c r="C708" s="8" t="n">
        <f aca="false">E642</f>
        <v>22</v>
      </c>
      <c r="D708" s="9" t="n">
        <f aca="false">C708*B708</f>
        <v>1760</v>
      </c>
      <c r="E708" s="8" t="n">
        <v>0.15</v>
      </c>
      <c r="F708" s="8" t="n">
        <f aca="false">D708*E708</f>
        <v>264</v>
      </c>
    </row>
    <row r="709" s="3" customFormat="true" ht="15" hidden="false" customHeight="true" outlineLevel="0" collapsed="false">
      <c r="A709" s="7" t="str">
        <f aca="false">A643</f>
        <v>Via Lateral  Leste- Estaca 10+17,50  A 17+17,90 </v>
      </c>
      <c r="B709" s="8" t="n">
        <f aca="false">D643</f>
        <v>140.4</v>
      </c>
      <c r="C709" s="8" t="n">
        <f aca="false">E643</f>
        <v>5.5</v>
      </c>
      <c r="D709" s="9" t="n">
        <f aca="false">C709*B709</f>
        <v>772.2</v>
      </c>
      <c r="E709" s="8" t="n">
        <v>0.15</v>
      </c>
      <c r="F709" s="8" t="n">
        <f aca="false">D709*E709</f>
        <v>115.83</v>
      </c>
    </row>
    <row r="710" s="3" customFormat="true" ht="15" hidden="false" customHeight="true" outlineLevel="0" collapsed="false">
      <c r="A710" s="7" t="str">
        <f aca="false">A644</f>
        <v>Via Lateral Oeste- Estaca 0+7,80 A 7+6,85 </v>
      </c>
      <c r="B710" s="8" t="n">
        <f aca="false">D644</f>
        <v>139.05</v>
      </c>
      <c r="C710" s="8" t="n">
        <f aca="false">E644</f>
        <v>5.5</v>
      </c>
      <c r="D710" s="9" t="n">
        <f aca="false">C710*B710</f>
        <v>764.775</v>
      </c>
      <c r="E710" s="8" t="n">
        <v>0.15</v>
      </c>
      <c r="F710" s="8" t="n">
        <f aca="false">D710*E710</f>
        <v>114.71625</v>
      </c>
    </row>
    <row r="711" s="3" customFormat="true" ht="15" hidden="false" customHeight="true" outlineLevel="0" collapsed="false">
      <c r="A711" s="7" t="str">
        <f aca="false">A645</f>
        <v>Via Lateral Oeste- Estaca 7+6,85  A 11+7,85 - Estação</v>
      </c>
      <c r="B711" s="8" t="n">
        <f aca="false">D645</f>
        <v>81</v>
      </c>
      <c r="C711" s="8" t="n">
        <f aca="false">E645</f>
        <v>21.5</v>
      </c>
      <c r="D711" s="9" t="n">
        <f aca="false">C711*B711</f>
        <v>1741.5</v>
      </c>
      <c r="E711" s="8" t="n">
        <v>0.15</v>
      </c>
      <c r="F711" s="8" t="n">
        <f aca="false">D711*E711</f>
        <v>261.225</v>
      </c>
    </row>
    <row r="712" s="3" customFormat="true" ht="15" hidden="false" customHeight="true" outlineLevel="0" collapsed="false">
      <c r="A712" s="7" t="str">
        <f aca="false">A646</f>
        <v>Via Lateral Oeste- Estaca 11+7,85 A 17+12,00</v>
      </c>
      <c r="B712" s="8" t="n">
        <f aca="false">D646</f>
        <v>124.15</v>
      </c>
      <c r="C712" s="8" t="n">
        <f aca="false">E646</f>
        <v>5.5</v>
      </c>
      <c r="D712" s="9" t="n">
        <f aca="false">C712*B712</f>
        <v>682.825</v>
      </c>
      <c r="E712" s="8" t="n">
        <v>0.15</v>
      </c>
      <c r="F712" s="8" t="n">
        <f aca="false">D712*E712</f>
        <v>102.42375</v>
      </c>
    </row>
    <row r="713" s="3" customFormat="true" ht="15" hidden="false" customHeight="true" outlineLevel="0" collapsed="false">
      <c r="A713" s="7" t="str">
        <f aca="false">A647</f>
        <v>Estaca 21+02,90 A 27+19,15</v>
      </c>
      <c r="B713" s="8" t="n">
        <f aca="false">D647</f>
        <v>136.25</v>
      </c>
      <c r="C713" s="8" t="n">
        <f aca="false">E647</f>
        <v>26.5</v>
      </c>
      <c r="D713" s="9" t="n">
        <f aca="false">C713*B713</f>
        <v>3610.625</v>
      </c>
      <c r="E713" s="8" t="n">
        <v>0.15</v>
      </c>
      <c r="F713" s="8" t="n">
        <f aca="false">D713*E713</f>
        <v>541.59375</v>
      </c>
    </row>
    <row r="714" s="3" customFormat="true" ht="15" hidden="false" customHeight="true" outlineLevel="0" collapsed="false">
      <c r="A714" s="14" t="s">
        <v>10</v>
      </c>
      <c r="B714" s="14"/>
      <c r="C714" s="14"/>
      <c r="D714" s="14"/>
      <c r="E714" s="14"/>
      <c r="F714" s="15" t="n">
        <f aca="false">SUM(F706:F713)</f>
        <v>1860.83625</v>
      </c>
    </row>
    <row r="715" customFormat="false" ht="7.5" hidden="false" customHeight="true" outlineLevel="0" collapsed="false"/>
    <row r="716" s="3" customFormat="true" ht="20.1" hidden="false" customHeight="true" outlineLevel="0" collapsed="false">
      <c r="A716" s="4" t="s">
        <v>20</v>
      </c>
      <c r="B716" s="4"/>
      <c r="C716" s="4"/>
      <c r="D716" s="4"/>
      <c r="E716" s="4"/>
      <c r="F716" s="4"/>
    </row>
    <row r="717" s="3" customFormat="true" ht="24.95" hidden="false" customHeight="true" outlineLevel="0" collapsed="false">
      <c r="A717" s="6" t="s">
        <v>13</v>
      </c>
      <c r="B717" s="6"/>
      <c r="C717" s="6" t="s">
        <v>4</v>
      </c>
      <c r="D717" s="6" t="s">
        <v>5</v>
      </c>
      <c r="E717" s="6" t="s">
        <v>14</v>
      </c>
      <c r="F717" s="6" t="s">
        <v>6</v>
      </c>
    </row>
    <row r="718" s="3" customFormat="true" ht="15" hidden="false" customHeight="true" outlineLevel="0" collapsed="false">
      <c r="A718" s="13" t="str">
        <f aca="false">A640</f>
        <v>Estaca 0+00,00 A 4+00,00</v>
      </c>
      <c r="B718" s="13"/>
      <c r="C718" s="8" t="n">
        <f aca="false">D640</f>
        <v>80</v>
      </c>
      <c r="D718" s="8" t="n">
        <f aca="false">E640</f>
        <v>29.6</v>
      </c>
      <c r="E718" s="25" t="n">
        <v>1</v>
      </c>
      <c r="F718" s="9" t="n">
        <f aca="false">D718*E718*C718</f>
        <v>2368</v>
      </c>
    </row>
    <row r="719" s="3" customFormat="true" ht="15" hidden="false" customHeight="true" outlineLevel="0" collapsed="false">
      <c r="A719" s="13" t="str">
        <f aca="false">A641</f>
        <v>Via Lateral  Leste- Estaca 0+9,20 A 6+17,50 </v>
      </c>
      <c r="B719" s="13"/>
      <c r="C719" s="8" t="n">
        <f aca="false">D641</f>
        <v>128.3</v>
      </c>
      <c r="D719" s="8" t="n">
        <f aca="false">E641</f>
        <v>5.5</v>
      </c>
      <c r="E719" s="25" t="n">
        <v>1</v>
      </c>
      <c r="F719" s="9" t="n">
        <f aca="false">D719*E719*C719</f>
        <v>705.65</v>
      </c>
    </row>
    <row r="720" s="3" customFormat="true" ht="15" hidden="false" customHeight="true" outlineLevel="0" collapsed="false">
      <c r="A720" s="13" t="str">
        <f aca="false">A642</f>
        <v>Via Lateral  Leste- Estaca 6+17,50 A 10+17,50 </v>
      </c>
      <c r="B720" s="13"/>
      <c r="C720" s="8" t="n">
        <f aca="false">D642</f>
        <v>80</v>
      </c>
      <c r="D720" s="8" t="n">
        <f aca="false">E642</f>
        <v>22</v>
      </c>
      <c r="E720" s="25" t="n">
        <v>1</v>
      </c>
      <c r="F720" s="9" t="n">
        <f aca="false">D720*E720*C720</f>
        <v>1760</v>
      </c>
    </row>
    <row r="721" s="3" customFormat="true" ht="15" hidden="false" customHeight="true" outlineLevel="0" collapsed="false">
      <c r="A721" s="13" t="str">
        <f aca="false">A643</f>
        <v>Via Lateral  Leste- Estaca 10+17,50  A 17+17,90 </v>
      </c>
      <c r="B721" s="13"/>
      <c r="C721" s="8" t="n">
        <f aca="false">D643</f>
        <v>140.4</v>
      </c>
      <c r="D721" s="8" t="n">
        <f aca="false">E643</f>
        <v>5.5</v>
      </c>
      <c r="E721" s="25" t="n">
        <v>1</v>
      </c>
      <c r="F721" s="9" t="n">
        <f aca="false">D721*E721*C721</f>
        <v>772.2</v>
      </c>
    </row>
    <row r="722" s="3" customFormat="true" ht="15" hidden="false" customHeight="true" outlineLevel="0" collapsed="false">
      <c r="A722" s="13" t="str">
        <f aca="false">A644</f>
        <v>Via Lateral Oeste- Estaca 0+7,80 A 7+6,85 </v>
      </c>
      <c r="B722" s="13"/>
      <c r="C722" s="8" t="n">
        <f aca="false">D644</f>
        <v>139.05</v>
      </c>
      <c r="D722" s="8" t="n">
        <f aca="false">E644</f>
        <v>5.5</v>
      </c>
      <c r="E722" s="25" t="n">
        <v>1</v>
      </c>
      <c r="F722" s="9" t="n">
        <f aca="false">D722*E722*C722</f>
        <v>764.775</v>
      </c>
    </row>
    <row r="723" s="3" customFormat="true" ht="15" hidden="false" customHeight="true" outlineLevel="0" collapsed="false">
      <c r="A723" s="13" t="str">
        <f aca="false">A645</f>
        <v>Via Lateral Oeste- Estaca 7+6,85  A 11+7,85 - Estação</v>
      </c>
      <c r="B723" s="13"/>
      <c r="C723" s="8" t="n">
        <f aca="false">D645</f>
        <v>81</v>
      </c>
      <c r="D723" s="8" t="n">
        <f aca="false">E645</f>
        <v>21.5</v>
      </c>
      <c r="E723" s="25" t="n">
        <v>1</v>
      </c>
      <c r="F723" s="9" t="n">
        <f aca="false">D723*E723*C723</f>
        <v>1741.5</v>
      </c>
    </row>
    <row r="724" s="3" customFormat="true" ht="15" hidden="false" customHeight="true" outlineLevel="0" collapsed="false">
      <c r="A724" s="13" t="str">
        <f aca="false">A646</f>
        <v>Via Lateral Oeste- Estaca 11+7,85 A 17+12,00</v>
      </c>
      <c r="B724" s="13"/>
      <c r="C724" s="8" t="n">
        <f aca="false">D646</f>
        <v>124.15</v>
      </c>
      <c r="D724" s="8" t="n">
        <f aca="false">E646</f>
        <v>5.5</v>
      </c>
      <c r="E724" s="25" t="n">
        <v>1</v>
      </c>
      <c r="F724" s="9" t="n">
        <f aca="false">D724*E724*C724</f>
        <v>682.825</v>
      </c>
    </row>
    <row r="725" s="3" customFormat="true" ht="15" hidden="false" customHeight="true" outlineLevel="0" collapsed="false">
      <c r="A725" s="13" t="str">
        <f aca="false">A647</f>
        <v>Estaca 21+02,90 A 27+19,15</v>
      </c>
      <c r="B725" s="13"/>
      <c r="C725" s="8" t="n">
        <f aca="false">D647</f>
        <v>136.25</v>
      </c>
      <c r="D725" s="8" t="n">
        <f aca="false">E647</f>
        <v>26.5</v>
      </c>
      <c r="E725" s="25" t="n">
        <v>1</v>
      </c>
      <c r="F725" s="9" t="n">
        <f aca="false">D725*E725*C725</f>
        <v>3610.625</v>
      </c>
    </row>
    <row r="726" s="3" customFormat="true" ht="15" hidden="false" customHeight="true" outlineLevel="0" collapsed="false">
      <c r="A726" s="14" t="s">
        <v>10</v>
      </c>
      <c r="B726" s="14"/>
      <c r="C726" s="14"/>
      <c r="D726" s="14"/>
      <c r="E726" s="14"/>
      <c r="F726" s="15" t="n">
        <f aca="false">SUM(F718:F725)</f>
        <v>12405.575</v>
      </c>
    </row>
    <row r="727" customFormat="false" ht="7.5" hidden="false" customHeight="true" outlineLevel="0" collapsed="false"/>
    <row r="728" s="3" customFormat="true" ht="20.1" hidden="false" customHeight="true" outlineLevel="0" collapsed="false">
      <c r="A728" s="4" t="s">
        <v>21</v>
      </c>
      <c r="B728" s="4"/>
      <c r="C728" s="4"/>
      <c r="D728" s="4"/>
      <c r="E728" s="4"/>
      <c r="F728" s="4"/>
    </row>
    <row r="729" s="3" customFormat="true" ht="24.95" hidden="false" customHeight="true" outlineLevel="0" collapsed="false">
      <c r="A729" s="6" t="s">
        <v>13</v>
      </c>
      <c r="B729" s="6"/>
      <c r="C729" s="6" t="s">
        <v>4</v>
      </c>
      <c r="D729" s="6" t="s">
        <v>5</v>
      </c>
      <c r="E729" s="6" t="s">
        <v>14</v>
      </c>
      <c r="F729" s="6" t="s">
        <v>6</v>
      </c>
    </row>
    <row r="730" s="3" customFormat="true" ht="15" hidden="false" customHeight="true" outlineLevel="0" collapsed="false">
      <c r="A730" s="13" t="str">
        <f aca="false">A718</f>
        <v>Estaca 0+00,00 A 4+00,00</v>
      </c>
      <c r="B730" s="13"/>
      <c r="C730" s="8" t="n">
        <f aca="false">D640</f>
        <v>80</v>
      </c>
      <c r="D730" s="8" t="n">
        <v>27.6</v>
      </c>
      <c r="E730" s="25" t="n">
        <v>3</v>
      </c>
      <c r="F730" s="9" t="n">
        <f aca="false">D730*E730*C730</f>
        <v>6624</v>
      </c>
    </row>
    <row r="731" s="3" customFormat="true" ht="15" hidden="false" customHeight="true" outlineLevel="0" collapsed="false">
      <c r="A731" s="13" t="str">
        <f aca="false">A719</f>
        <v>Via Lateral  Leste- Estaca 0+9,20 A 6+17,50 </v>
      </c>
      <c r="B731" s="13"/>
      <c r="C731" s="8" t="n">
        <f aca="false">D641</f>
        <v>128.3</v>
      </c>
      <c r="D731" s="8" t="n">
        <v>5</v>
      </c>
      <c r="E731" s="25" t="n">
        <v>3</v>
      </c>
      <c r="F731" s="9" t="n">
        <f aca="false">D731*E731*C731</f>
        <v>1924.5</v>
      </c>
    </row>
    <row r="732" s="3" customFormat="true" ht="15" hidden="false" customHeight="true" outlineLevel="0" collapsed="false">
      <c r="A732" s="13" t="str">
        <f aca="false">A720</f>
        <v>Via Lateral  Leste- Estaca 6+17,50 A 10+17,50 </v>
      </c>
      <c r="B732" s="13"/>
      <c r="C732" s="8" t="n">
        <f aca="false">D642</f>
        <v>80</v>
      </c>
      <c r="D732" s="8" t="n">
        <v>19</v>
      </c>
      <c r="E732" s="25" t="n">
        <v>3</v>
      </c>
      <c r="F732" s="9" t="n">
        <f aca="false">D732*E732*C732</f>
        <v>4560</v>
      </c>
    </row>
    <row r="733" s="3" customFormat="true" ht="15" hidden="false" customHeight="true" outlineLevel="0" collapsed="false">
      <c r="A733" s="13" t="str">
        <f aca="false">A721</f>
        <v>Via Lateral  Leste- Estaca 10+17,50  A 17+17,90 </v>
      </c>
      <c r="B733" s="13"/>
      <c r="C733" s="8" t="n">
        <f aca="false">D643</f>
        <v>140.4</v>
      </c>
      <c r="D733" s="8" t="n">
        <v>5</v>
      </c>
      <c r="E733" s="25" t="n">
        <v>3</v>
      </c>
      <c r="F733" s="9" t="n">
        <f aca="false">D733*E733*C733</f>
        <v>2106</v>
      </c>
    </row>
    <row r="734" s="3" customFormat="true" ht="15" hidden="false" customHeight="true" outlineLevel="0" collapsed="false">
      <c r="A734" s="13" t="str">
        <f aca="false">A722</f>
        <v>Via Lateral Oeste- Estaca 0+7,80 A 7+6,85 </v>
      </c>
      <c r="B734" s="13"/>
      <c r="C734" s="8" t="n">
        <f aca="false">D644</f>
        <v>139.05</v>
      </c>
      <c r="D734" s="8" t="n">
        <v>5</v>
      </c>
      <c r="E734" s="25" t="n">
        <v>3</v>
      </c>
      <c r="F734" s="9" t="n">
        <f aca="false">D734*E734*C734</f>
        <v>2085.75</v>
      </c>
    </row>
    <row r="735" s="3" customFormat="true" ht="15" hidden="false" customHeight="true" outlineLevel="0" collapsed="false">
      <c r="A735" s="13" t="str">
        <f aca="false">A723</f>
        <v>Via Lateral Oeste- Estaca 7+6,85  A 11+7,85 - Estação</v>
      </c>
      <c r="B735" s="13"/>
      <c r="C735" s="8" t="n">
        <f aca="false">D645</f>
        <v>81</v>
      </c>
      <c r="D735" s="8" t="n">
        <v>18.5</v>
      </c>
      <c r="E735" s="25" t="n">
        <v>3</v>
      </c>
      <c r="F735" s="9" t="n">
        <f aca="false">D735*E735*C735</f>
        <v>4495.5</v>
      </c>
    </row>
    <row r="736" s="3" customFormat="true" ht="15" hidden="false" customHeight="true" outlineLevel="0" collapsed="false">
      <c r="A736" s="13" t="str">
        <f aca="false">A724</f>
        <v>Via Lateral Oeste- Estaca 11+7,85 A 17+12,00</v>
      </c>
      <c r="B736" s="13"/>
      <c r="C736" s="8" t="n">
        <f aca="false">D646</f>
        <v>124.15</v>
      </c>
      <c r="D736" s="8" t="n">
        <v>5</v>
      </c>
      <c r="E736" s="25" t="n">
        <v>3</v>
      </c>
      <c r="F736" s="9" t="n">
        <f aca="false">D736*E736*C736</f>
        <v>1862.25</v>
      </c>
    </row>
    <row r="737" s="3" customFormat="true" ht="15" hidden="false" customHeight="true" outlineLevel="0" collapsed="false">
      <c r="A737" s="13" t="str">
        <f aca="false">A725</f>
        <v>Estaca 21+02,90 A 27+19,15</v>
      </c>
      <c r="B737" s="13"/>
      <c r="C737" s="8" t="n">
        <f aca="false">D647</f>
        <v>136.25</v>
      </c>
      <c r="D737" s="8" t="n">
        <v>24.5</v>
      </c>
      <c r="E737" s="25" t="n">
        <v>3</v>
      </c>
      <c r="F737" s="9" t="n">
        <f aca="false">D737*E737*C737</f>
        <v>10014.375</v>
      </c>
    </row>
    <row r="738" s="3" customFormat="true" ht="15" hidden="false" customHeight="true" outlineLevel="0" collapsed="false">
      <c r="A738" s="14" t="s">
        <v>10</v>
      </c>
      <c r="B738" s="14"/>
      <c r="C738" s="14"/>
      <c r="D738" s="14"/>
      <c r="E738" s="14"/>
      <c r="F738" s="15" t="n">
        <f aca="false">SUM(F730:F737)</f>
        <v>33672.375</v>
      </c>
    </row>
    <row r="739" s="3" customFormat="true" ht="7.5" hidden="false" customHeight="true" outlineLevel="0" collapsed="false">
      <c r="A739" s="31"/>
      <c r="B739" s="31"/>
      <c r="C739" s="31"/>
      <c r="D739" s="31"/>
      <c r="E739" s="31"/>
      <c r="F739" s="31"/>
    </row>
    <row r="740" s="3" customFormat="true" ht="20.1" hidden="false" customHeight="true" outlineLevel="0" collapsed="false">
      <c r="A740" s="4" t="s">
        <v>22</v>
      </c>
      <c r="B740" s="4"/>
      <c r="C740" s="4"/>
      <c r="D740" s="4"/>
      <c r="E740" s="4"/>
      <c r="F740" s="4"/>
    </row>
    <row r="741" s="3" customFormat="true" ht="39.95" hidden="false" customHeight="true" outlineLevel="0" collapsed="false">
      <c r="A741" s="6" t="s">
        <v>13</v>
      </c>
      <c r="B741" s="6"/>
      <c r="C741" s="6"/>
      <c r="D741" s="6" t="s">
        <v>4</v>
      </c>
      <c r="E741" s="6" t="s">
        <v>5</v>
      </c>
      <c r="F741" s="6" t="s">
        <v>6</v>
      </c>
    </row>
    <row r="742" s="3" customFormat="true" ht="15" hidden="false" customHeight="true" outlineLevel="0" collapsed="false">
      <c r="A742" s="13" t="str">
        <f aca="false">A706</f>
        <v>Estaca 0+00,00 A 4+00,00</v>
      </c>
      <c r="B742" s="13"/>
      <c r="C742" s="13"/>
      <c r="D742" s="8" t="n">
        <f aca="false">B706</f>
        <v>80</v>
      </c>
      <c r="E742" s="8" t="n">
        <f aca="false">D730</f>
        <v>27.6</v>
      </c>
      <c r="F742" s="8" t="n">
        <f aca="false">D742*E742</f>
        <v>2208</v>
      </c>
    </row>
    <row r="743" s="3" customFormat="true" ht="15" hidden="false" customHeight="true" outlineLevel="0" collapsed="false">
      <c r="A743" s="13" t="str">
        <f aca="false">A707</f>
        <v>Via Lateral  Leste- Estaca 0+9,20 A 6+17,50 </v>
      </c>
      <c r="B743" s="13"/>
      <c r="C743" s="13"/>
      <c r="D743" s="8" t="n">
        <f aca="false">B707</f>
        <v>128.3</v>
      </c>
      <c r="E743" s="8" t="n">
        <f aca="false">D731</f>
        <v>5</v>
      </c>
      <c r="F743" s="8" t="n">
        <f aca="false">D743*E743</f>
        <v>641.5</v>
      </c>
    </row>
    <row r="744" s="3" customFormat="true" ht="15" hidden="false" customHeight="true" outlineLevel="0" collapsed="false">
      <c r="A744" s="13" t="str">
        <f aca="false">A708</f>
        <v>Via Lateral  Leste- Estaca 6+17,50 A 10+17,50 </v>
      </c>
      <c r="B744" s="13"/>
      <c r="C744" s="13"/>
      <c r="D744" s="8" t="n">
        <f aca="false">B708</f>
        <v>80</v>
      </c>
      <c r="E744" s="8" t="n">
        <f aca="false">D732</f>
        <v>19</v>
      </c>
      <c r="F744" s="8" t="n">
        <f aca="false">D744*E744</f>
        <v>1520</v>
      </c>
    </row>
    <row r="745" s="3" customFormat="true" ht="15" hidden="false" customHeight="true" outlineLevel="0" collapsed="false">
      <c r="A745" s="13" t="str">
        <f aca="false">A709</f>
        <v>Via Lateral  Leste- Estaca 10+17,50  A 17+17,90 </v>
      </c>
      <c r="B745" s="13"/>
      <c r="C745" s="13"/>
      <c r="D745" s="8" t="n">
        <f aca="false">B709</f>
        <v>140.4</v>
      </c>
      <c r="E745" s="8" t="n">
        <f aca="false">D733</f>
        <v>5</v>
      </c>
      <c r="F745" s="8" t="n">
        <f aca="false">D745*E745</f>
        <v>702</v>
      </c>
    </row>
    <row r="746" s="3" customFormat="true" ht="15" hidden="false" customHeight="true" outlineLevel="0" collapsed="false">
      <c r="A746" s="13" t="str">
        <f aca="false">A710</f>
        <v>Via Lateral Oeste- Estaca 0+7,80 A 7+6,85 </v>
      </c>
      <c r="B746" s="13"/>
      <c r="C746" s="13"/>
      <c r="D746" s="8" t="n">
        <f aca="false">B710</f>
        <v>139.05</v>
      </c>
      <c r="E746" s="8" t="n">
        <f aca="false">D734</f>
        <v>5</v>
      </c>
      <c r="F746" s="8" t="n">
        <f aca="false">D746*E746</f>
        <v>695.25</v>
      </c>
    </row>
    <row r="747" s="3" customFormat="true" ht="15" hidden="false" customHeight="true" outlineLevel="0" collapsed="false">
      <c r="A747" s="13" t="str">
        <f aca="false">A711</f>
        <v>Via Lateral Oeste- Estaca 7+6,85  A 11+7,85 - Estação</v>
      </c>
      <c r="B747" s="13"/>
      <c r="C747" s="13"/>
      <c r="D747" s="8" t="n">
        <f aca="false">B711</f>
        <v>81</v>
      </c>
      <c r="E747" s="8" t="n">
        <f aca="false">D735</f>
        <v>18.5</v>
      </c>
      <c r="F747" s="8" t="n">
        <f aca="false">D747*E747</f>
        <v>1498.5</v>
      </c>
    </row>
    <row r="748" s="3" customFormat="true" ht="15" hidden="false" customHeight="true" outlineLevel="0" collapsed="false">
      <c r="A748" s="13" t="str">
        <f aca="false">A712</f>
        <v>Via Lateral Oeste- Estaca 11+7,85 A 17+12,00</v>
      </c>
      <c r="B748" s="13"/>
      <c r="C748" s="13"/>
      <c r="D748" s="8" t="n">
        <f aca="false">B712</f>
        <v>124.15</v>
      </c>
      <c r="E748" s="8" t="n">
        <f aca="false">D736</f>
        <v>5</v>
      </c>
      <c r="F748" s="8" t="n">
        <f aca="false">D748*E748</f>
        <v>620.75</v>
      </c>
    </row>
    <row r="749" s="3" customFormat="true" ht="15" hidden="false" customHeight="true" outlineLevel="0" collapsed="false">
      <c r="A749" s="13" t="str">
        <f aca="false">A713</f>
        <v>Estaca 21+02,90 A 27+19,15</v>
      </c>
      <c r="B749" s="13"/>
      <c r="C749" s="13"/>
      <c r="D749" s="8" t="n">
        <f aca="false">B713</f>
        <v>136.25</v>
      </c>
      <c r="E749" s="8" t="n">
        <f aca="false">D737</f>
        <v>24.5</v>
      </c>
      <c r="F749" s="8" t="n">
        <f aca="false">D749*E749</f>
        <v>3338.125</v>
      </c>
    </row>
    <row r="750" s="3" customFormat="true" ht="15" hidden="false" customHeight="true" outlineLevel="0" collapsed="false">
      <c r="A750" s="10" t="s">
        <v>10</v>
      </c>
      <c r="B750" s="10"/>
      <c r="C750" s="10"/>
      <c r="D750" s="10"/>
      <c r="E750" s="10"/>
      <c r="F750" s="11" t="n">
        <f aca="false">SUM(F742:F749)</f>
        <v>11224.125</v>
      </c>
      <c r="G750" s="29"/>
      <c r="H750" s="30"/>
    </row>
    <row r="751" s="3" customFormat="true" ht="7.5" hidden="false" customHeight="true" outlineLevel="0" collapsed="false">
      <c r="A751" s="31"/>
      <c r="B751" s="31"/>
      <c r="C751" s="31"/>
      <c r="D751" s="31"/>
      <c r="E751" s="31"/>
      <c r="F751" s="31"/>
    </row>
    <row r="752" s="3" customFormat="true" ht="20.1" hidden="false" customHeight="true" outlineLevel="0" collapsed="false">
      <c r="A752" s="4" t="s">
        <v>23</v>
      </c>
      <c r="B752" s="4"/>
      <c r="C752" s="4"/>
      <c r="D752" s="4"/>
      <c r="E752" s="4"/>
      <c r="F752" s="4"/>
    </row>
    <row r="753" s="3" customFormat="true" ht="39.95" hidden="false" customHeight="true" outlineLevel="0" collapsed="false">
      <c r="A753" s="5" t="s">
        <v>13</v>
      </c>
      <c r="B753" s="6" t="s">
        <v>4</v>
      </c>
      <c r="C753" s="6" t="s">
        <v>5</v>
      </c>
      <c r="D753" s="6" t="s">
        <v>6</v>
      </c>
      <c r="E753" s="6" t="s">
        <v>7</v>
      </c>
      <c r="F753" s="6" t="s">
        <v>8</v>
      </c>
    </row>
    <row r="754" s="3" customFormat="true" ht="15" hidden="false" customHeight="true" outlineLevel="0" collapsed="false">
      <c r="A754" s="7" t="str">
        <f aca="false">A730</f>
        <v>Estaca 0+00,00 A 4+00,00</v>
      </c>
      <c r="B754" s="8" t="n">
        <f aca="false">C730</f>
        <v>80</v>
      </c>
      <c r="C754" s="8" t="n">
        <f aca="false">D730</f>
        <v>27.6</v>
      </c>
      <c r="D754" s="8" t="n">
        <f aca="false">C754*B754</f>
        <v>2208</v>
      </c>
      <c r="E754" s="8" t="n">
        <v>0.04</v>
      </c>
      <c r="F754" s="8" t="n">
        <f aca="false">E754*D754</f>
        <v>88.32</v>
      </c>
    </row>
    <row r="755" s="3" customFormat="true" ht="15" hidden="false" customHeight="true" outlineLevel="0" collapsed="false">
      <c r="A755" s="7" t="str">
        <f aca="false">A731</f>
        <v>Via Lateral  Leste- Estaca 0+9,20 A 6+17,50 </v>
      </c>
      <c r="B755" s="8" t="n">
        <f aca="false">C731</f>
        <v>128.3</v>
      </c>
      <c r="C755" s="8" t="n">
        <f aca="false">D731</f>
        <v>5</v>
      </c>
      <c r="D755" s="8" t="n">
        <f aca="false">C755*B755</f>
        <v>641.5</v>
      </c>
      <c r="E755" s="8" t="n">
        <v>0.04</v>
      </c>
      <c r="F755" s="8" t="n">
        <f aca="false">E755*D755</f>
        <v>25.66</v>
      </c>
    </row>
    <row r="756" s="3" customFormat="true" ht="15" hidden="false" customHeight="true" outlineLevel="0" collapsed="false">
      <c r="A756" s="7" t="str">
        <f aca="false">A732</f>
        <v>Via Lateral  Leste- Estaca 6+17,50 A 10+17,50 </v>
      </c>
      <c r="B756" s="8" t="n">
        <f aca="false">C732</f>
        <v>80</v>
      </c>
      <c r="C756" s="8" t="n">
        <f aca="false">D732</f>
        <v>19</v>
      </c>
      <c r="D756" s="8" t="n">
        <f aca="false">C756*B756</f>
        <v>1520</v>
      </c>
      <c r="E756" s="8" t="n">
        <v>0.04</v>
      </c>
      <c r="F756" s="8" t="n">
        <f aca="false">E756*D756</f>
        <v>60.8</v>
      </c>
    </row>
    <row r="757" s="3" customFormat="true" ht="15" hidden="false" customHeight="true" outlineLevel="0" collapsed="false">
      <c r="A757" s="7" t="str">
        <f aca="false">A733</f>
        <v>Via Lateral  Leste- Estaca 10+17,50  A 17+17,90 </v>
      </c>
      <c r="B757" s="8" t="n">
        <f aca="false">C733</f>
        <v>140.4</v>
      </c>
      <c r="C757" s="8" t="n">
        <f aca="false">D733</f>
        <v>5</v>
      </c>
      <c r="D757" s="8" t="n">
        <f aca="false">C757*B757</f>
        <v>702</v>
      </c>
      <c r="E757" s="8" t="n">
        <v>0.04</v>
      </c>
      <c r="F757" s="8" t="n">
        <f aca="false">E757*D757</f>
        <v>28.08</v>
      </c>
    </row>
    <row r="758" s="3" customFormat="true" ht="15" hidden="false" customHeight="true" outlineLevel="0" collapsed="false">
      <c r="A758" s="7" t="str">
        <f aca="false">A734</f>
        <v>Via Lateral Oeste- Estaca 0+7,80 A 7+6,85 </v>
      </c>
      <c r="B758" s="8" t="n">
        <f aca="false">C734</f>
        <v>139.05</v>
      </c>
      <c r="C758" s="8" t="n">
        <f aca="false">D734</f>
        <v>5</v>
      </c>
      <c r="D758" s="8" t="n">
        <f aca="false">C758*B758</f>
        <v>695.25</v>
      </c>
      <c r="E758" s="8" t="n">
        <v>0.04</v>
      </c>
      <c r="F758" s="8" t="n">
        <f aca="false">E758*D758</f>
        <v>27.81</v>
      </c>
    </row>
    <row r="759" s="3" customFormat="true" ht="15" hidden="false" customHeight="true" outlineLevel="0" collapsed="false">
      <c r="A759" s="7" t="str">
        <f aca="false">A735</f>
        <v>Via Lateral Oeste- Estaca 7+6,85  A 11+7,85 - Estação</v>
      </c>
      <c r="B759" s="8" t="n">
        <f aca="false">C735</f>
        <v>81</v>
      </c>
      <c r="C759" s="8" t="n">
        <f aca="false">D735</f>
        <v>18.5</v>
      </c>
      <c r="D759" s="8" t="n">
        <f aca="false">C759*B759</f>
        <v>1498.5</v>
      </c>
      <c r="E759" s="8" t="n">
        <v>0.04</v>
      </c>
      <c r="F759" s="8" t="n">
        <f aca="false">E759*D759</f>
        <v>59.94</v>
      </c>
    </row>
    <row r="760" s="3" customFormat="true" ht="15" hidden="false" customHeight="true" outlineLevel="0" collapsed="false">
      <c r="A760" s="7" t="str">
        <f aca="false">A736</f>
        <v>Via Lateral Oeste- Estaca 11+7,85 A 17+12,00</v>
      </c>
      <c r="B760" s="8" t="n">
        <f aca="false">C736</f>
        <v>124.15</v>
      </c>
      <c r="C760" s="8" t="n">
        <f aca="false">D736</f>
        <v>5</v>
      </c>
      <c r="D760" s="8" t="n">
        <f aca="false">C760*B760</f>
        <v>620.75</v>
      </c>
      <c r="E760" s="8" t="n">
        <v>0.04</v>
      </c>
      <c r="F760" s="8" t="n">
        <f aca="false">E760*D760</f>
        <v>24.83</v>
      </c>
    </row>
    <row r="761" s="3" customFormat="true" ht="15" hidden="false" customHeight="true" outlineLevel="0" collapsed="false">
      <c r="A761" s="7" t="str">
        <f aca="false">A737</f>
        <v>Estaca 21+02,90 A 27+19,15</v>
      </c>
      <c r="B761" s="8" t="n">
        <f aca="false">C737</f>
        <v>136.25</v>
      </c>
      <c r="C761" s="8" t="n">
        <f aca="false">D737</f>
        <v>24.5</v>
      </c>
      <c r="D761" s="8" t="n">
        <f aca="false">C761*B761</f>
        <v>3338.125</v>
      </c>
      <c r="E761" s="8" t="n">
        <v>0.04</v>
      </c>
      <c r="F761" s="8" t="n">
        <f aca="false">E761*D761</f>
        <v>133.525</v>
      </c>
    </row>
    <row r="762" s="3" customFormat="true" ht="15" hidden="false" customHeight="true" outlineLevel="0" collapsed="false">
      <c r="A762" s="16" t="s">
        <v>10</v>
      </c>
      <c r="B762" s="16"/>
      <c r="C762" s="16"/>
      <c r="D762" s="11" t="n">
        <f aca="false">SUM(D754:D761)</f>
        <v>11224.125</v>
      </c>
      <c r="E762" s="17"/>
      <c r="F762" s="11" t="n">
        <f aca="false">SUM(F754:F761)</f>
        <v>448.965</v>
      </c>
      <c r="G762" s="29"/>
      <c r="H762" s="30"/>
    </row>
    <row r="763" s="3" customFormat="true" ht="7.5" hidden="false" customHeight="true" outlineLevel="0" collapsed="false">
      <c r="A763" s="31"/>
      <c r="B763" s="31"/>
      <c r="C763" s="31"/>
      <c r="D763" s="31"/>
      <c r="E763" s="31"/>
      <c r="F763" s="31"/>
    </row>
    <row r="764" s="3" customFormat="true" ht="20.1" hidden="false" customHeight="true" outlineLevel="0" collapsed="false">
      <c r="A764" s="4" t="s">
        <v>15</v>
      </c>
      <c r="B764" s="4"/>
      <c r="C764" s="4"/>
      <c r="D764" s="4"/>
      <c r="E764" s="4"/>
      <c r="F764" s="4"/>
    </row>
    <row r="765" s="3" customFormat="true" ht="39.95" hidden="false" customHeight="true" outlineLevel="0" collapsed="false">
      <c r="A765" s="5" t="s">
        <v>13</v>
      </c>
      <c r="B765" s="6" t="s">
        <v>4</v>
      </c>
      <c r="C765" s="6" t="s">
        <v>5</v>
      </c>
      <c r="D765" s="6" t="s">
        <v>6</v>
      </c>
      <c r="E765" s="6" t="s">
        <v>7</v>
      </c>
      <c r="F765" s="6" t="s">
        <v>8</v>
      </c>
    </row>
    <row r="766" s="3" customFormat="true" ht="15" hidden="false" customHeight="true" outlineLevel="0" collapsed="false">
      <c r="A766" s="7" t="str">
        <f aca="false">A754</f>
        <v>Estaca 0+00,00 A 4+00,00</v>
      </c>
      <c r="B766" s="36" t="n">
        <f aca="false">B754</f>
        <v>80</v>
      </c>
      <c r="C766" s="8" t="n">
        <f aca="false">C754</f>
        <v>27.6</v>
      </c>
      <c r="D766" s="8" t="n">
        <f aca="false">C766*B766</f>
        <v>2208</v>
      </c>
      <c r="E766" s="8" t="n">
        <v>0.05</v>
      </c>
      <c r="F766" s="8" t="n">
        <f aca="false">E766*D766</f>
        <v>110.4</v>
      </c>
    </row>
    <row r="767" s="3" customFormat="true" ht="15" hidden="false" customHeight="true" outlineLevel="0" collapsed="false">
      <c r="A767" s="7" t="str">
        <f aca="false">A755</f>
        <v>Via Lateral  Leste- Estaca 0+9,20 A 6+17,50 </v>
      </c>
      <c r="B767" s="36" t="n">
        <f aca="false">B755</f>
        <v>128.3</v>
      </c>
      <c r="C767" s="8" t="n">
        <f aca="false">C755</f>
        <v>5</v>
      </c>
      <c r="D767" s="8" t="n">
        <f aca="false">C767*B767</f>
        <v>641.5</v>
      </c>
      <c r="E767" s="8" t="n">
        <v>0.05</v>
      </c>
      <c r="F767" s="8" t="n">
        <f aca="false">E767*D767</f>
        <v>32.075</v>
      </c>
    </row>
    <row r="768" s="3" customFormat="true" ht="15" hidden="false" customHeight="true" outlineLevel="0" collapsed="false">
      <c r="A768" s="7" t="str">
        <f aca="false">A756</f>
        <v>Via Lateral  Leste- Estaca 6+17,50 A 10+17,50 </v>
      </c>
      <c r="B768" s="36" t="n">
        <f aca="false">B756</f>
        <v>80</v>
      </c>
      <c r="C768" s="8" t="n">
        <f aca="false">C756</f>
        <v>19</v>
      </c>
      <c r="D768" s="8" t="n">
        <f aca="false">C768*B768</f>
        <v>1520</v>
      </c>
      <c r="E768" s="8" t="n">
        <v>0.05</v>
      </c>
      <c r="F768" s="8" t="n">
        <f aca="false">E768*D768</f>
        <v>76</v>
      </c>
    </row>
    <row r="769" s="3" customFormat="true" ht="15" hidden="false" customHeight="true" outlineLevel="0" collapsed="false">
      <c r="A769" s="7" t="str">
        <f aca="false">A757</f>
        <v>Via Lateral  Leste- Estaca 10+17,50  A 17+17,90 </v>
      </c>
      <c r="B769" s="36" t="n">
        <f aca="false">B757</f>
        <v>140.4</v>
      </c>
      <c r="C769" s="8" t="n">
        <f aca="false">C757</f>
        <v>5</v>
      </c>
      <c r="D769" s="8" t="n">
        <f aca="false">C769*B769</f>
        <v>702</v>
      </c>
      <c r="E769" s="8" t="n">
        <v>0.05</v>
      </c>
      <c r="F769" s="8" t="n">
        <f aca="false">E769*D769</f>
        <v>35.1</v>
      </c>
    </row>
    <row r="770" s="3" customFormat="true" ht="15" hidden="false" customHeight="true" outlineLevel="0" collapsed="false">
      <c r="A770" s="7" t="str">
        <f aca="false">A758</f>
        <v>Via Lateral Oeste- Estaca 0+7,80 A 7+6,85 </v>
      </c>
      <c r="B770" s="36" t="n">
        <f aca="false">B758</f>
        <v>139.05</v>
      </c>
      <c r="C770" s="8" t="n">
        <f aca="false">C758</f>
        <v>5</v>
      </c>
      <c r="D770" s="8" t="n">
        <f aca="false">C770*B770</f>
        <v>695.25</v>
      </c>
      <c r="E770" s="8" t="n">
        <v>0.05</v>
      </c>
      <c r="F770" s="8" t="n">
        <f aca="false">E770*D770</f>
        <v>34.7625</v>
      </c>
    </row>
    <row r="771" s="3" customFormat="true" ht="15" hidden="false" customHeight="true" outlineLevel="0" collapsed="false">
      <c r="A771" s="7" t="str">
        <f aca="false">A759</f>
        <v>Via Lateral Oeste- Estaca 7+6,85  A 11+7,85 - Estação</v>
      </c>
      <c r="B771" s="36" t="n">
        <f aca="false">B759</f>
        <v>81</v>
      </c>
      <c r="C771" s="8" t="n">
        <f aca="false">C759</f>
        <v>18.5</v>
      </c>
      <c r="D771" s="8" t="n">
        <f aca="false">C771*B771</f>
        <v>1498.5</v>
      </c>
      <c r="E771" s="8" t="n">
        <v>0.05</v>
      </c>
      <c r="F771" s="8" t="n">
        <f aca="false">E771*D771</f>
        <v>74.925</v>
      </c>
    </row>
    <row r="772" s="3" customFormat="true" ht="15" hidden="false" customHeight="true" outlineLevel="0" collapsed="false">
      <c r="A772" s="7" t="str">
        <f aca="false">A760</f>
        <v>Via Lateral Oeste- Estaca 11+7,85 A 17+12,00</v>
      </c>
      <c r="B772" s="36" t="n">
        <f aca="false">B760</f>
        <v>124.15</v>
      </c>
      <c r="C772" s="8" t="n">
        <f aca="false">C760</f>
        <v>5</v>
      </c>
      <c r="D772" s="8" t="n">
        <f aca="false">C772*B772</f>
        <v>620.75</v>
      </c>
      <c r="E772" s="8" t="n">
        <v>0.05</v>
      </c>
      <c r="F772" s="8" t="n">
        <f aca="false">E772*D772</f>
        <v>31.0375</v>
      </c>
    </row>
    <row r="773" s="3" customFormat="true" ht="15" hidden="false" customHeight="true" outlineLevel="0" collapsed="false">
      <c r="A773" s="7" t="str">
        <f aca="false">A761</f>
        <v>Estaca 21+02,90 A 27+19,15</v>
      </c>
      <c r="B773" s="36" t="n">
        <f aca="false">B761</f>
        <v>136.25</v>
      </c>
      <c r="C773" s="8" t="n">
        <f aca="false">C761</f>
        <v>24.5</v>
      </c>
      <c r="D773" s="8" t="n">
        <f aca="false">C773*B773</f>
        <v>3338.125</v>
      </c>
      <c r="E773" s="8" t="n">
        <v>0.05</v>
      </c>
      <c r="F773" s="8" t="n">
        <f aca="false">E773*D773</f>
        <v>166.90625</v>
      </c>
    </row>
    <row r="774" s="3" customFormat="true" ht="15" hidden="false" customHeight="true" outlineLevel="0" collapsed="false">
      <c r="A774" s="16" t="s">
        <v>10</v>
      </c>
      <c r="B774" s="16"/>
      <c r="C774" s="16"/>
      <c r="D774" s="11" t="n">
        <f aca="false">SUM(D766:D773)</f>
        <v>11224.125</v>
      </c>
      <c r="E774" s="17"/>
      <c r="F774" s="11" t="n">
        <f aca="false">SUM(F766:F773)</f>
        <v>561.20625</v>
      </c>
      <c r="G774" s="29"/>
      <c r="H774" s="30"/>
    </row>
    <row r="775" s="3" customFormat="true" ht="7.5" hidden="false" customHeight="true" outlineLevel="0" collapsed="false">
      <c r="A775" s="31"/>
      <c r="B775" s="31"/>
      <c r="C775" s="31"/>
      <c r="D775" s="31"/>
      <c r="E775" s="31"/>
      <c r="F775" s="31"/>
    </row>
    <row r="776" s="3" customFormat="true" ht="20.1" hidden="false" customHeight="true" outlineLevel="0" collapsed="false">
      <c r="A776" s="4" t="s">
        <v>52</v>
      </c>
      <c r="B776" s="4"/>
      <c r="C776" s="4"/>
      <c r="D776" s="4"/>
      <c r="E776" s="4"/>
      <c r="F776" s="4"/>
    </row>
    <row r="777" s="3" customFormat="true" ht="24.95" hidden="false" customHeight="true" outlineLevel="0" collapsed="false">
      <c r="A777" s="6" t="s">
        <v>13</v>
      </c>
      <c r="B777" s="6"/>
      <c r="C777" s="6"/>
      <c r="D777" s="6"/>
      <c r="E777" s="6"/>
      <c r="F777" s="6" t="s">
        <v>53</v>
      </c>
    </row>
    <row r="778" s="3" customFormat="true" ht="15" hidden="false" customHeight="true" outlineLevel="0" collapsed="false">
      <c r="A778" s="7" t="s">
        <v>91</v>
      </c>
      <c r="B778" s="7"/>
      <c r="C778" s="7"/>
      <c r="D778" s="7"/>
      <c r="E778" s="7"/>
      <c r="F778" s="34" t="n">
        <v>2700</v>
      </c>
    </row>
    <row r="779" s="3" customFormat="true" ht="15" hidden="false" customHeight="true" outlineLevel="0" collapsed="false">
      <c r="A779" s="35" t="s">
        <v>55</v>
      </c>
      <c r="B779" s="35"/>
      <c r="C779" s="35"/>
      <c r="D779" s="35"/>
      <c r="E779" s="35"/>
      <c r="F779" s="11" t="n">
        <f aca="false">F778</f>
        <v>2700</v>
      </c>
      <c r="G779" s="22"/>
    </row>
    <row r="780" s="3" customFormat="true" ht="15" hidden="false" customHeight="true" outlineLevel="0" collapsed="false">
      <c r="A780" s="35" t="s">
        <v>56</v>
      </c>
      <c r="B780" s="35"/>
      <c r="C780" s="35"/>
      <c r="D780" s="35"/>
      <c r="E780" s="35"/>
      <c r="F780" s="11" t="n">
        <f aca="false">SUM(F779:F779)/2</f>
        <v>1350</v>
      </c>
      <c r="G780" s="22"/>
    </row>
    <row r="781" s="3" customFormat="true" ht="15" hidden="false" customHeight="true" outlineLevel="0" collapsed="false">
      <c r="A781" s="35" t="s">
        <v>57</v>
      </c>
      <c r="B781" s="35"/>
      <c r="C781" s="35"/>
      <c r="D781" s="35"/>
      <c r="E781" s="35"/>
      <c r="F781" s="11" t="n">
        <f aca="false">SUM(F780:F780)</f>
        <v>1350</v>
      </c>
      <c r="G781" s="22"/>
    </row>
    <row r="782" customFormat="false" ht="7.5" hidden="false" customHeight="true" outlineLevel="0" collapsed="false">
      <c r="A782" s="31"/>
      <c r="B782" s="31"/>
      <c r="C782" s="31"/>
      <c r="D782" s="31"/>
      <c r="E782" s="31"/>
      <c r="F782" s="31"/>
    </row>
    <row r="783" s="22" customFormat="true" ht="17.1" hidden="false" customHeight="true" outlineLevel="0" collapsed="false">
      <c r="A783" s="2" t="s">
        <v>92</v>
      </c>
      <c r="B783" s="2"/>
      <c r="C783" s="2"/>
      <c r="D783" s="2"/>
      <c r="E783" s="2"/>
      <c r="F783" s="2"/>
    </row>
    <row r="784" customFormat="false" ht="7.5" hidden="false" customHeight="true" outlineLevel="0" collapsed="false"/>
    <row r="785" s="3" customFormat="true" ht="20.1" hidden="false" customHeight="true" outlineLevel="0" collapsed="false">
      <c r="A785" s="4" t="s">
        <v>37</v>
      </c>
      <c r="B785" s="4"/>
      <c r="C785" s="4"/>
      <c r="D785" s="4"/>
      <c r="E785" s="4"/>
      <c r="F785" s="4"/>
    </row>
    <row r="786" s="3" customFormat="true" ht="37.5" hidden="false" customHeight="true" outlineLevel="0" collapsed="false">
      <c r="A786" s="6" t="s">
        <v>13</v>
      </c>
      <c r="B786" s="6"/>
      <c r="C786" s="6"/>
      <c r="D786" s="6" t="s">
        <v>4</v>
      </c>
      <c r="E786" s="6" t="s">
        <v>5</v>
      </c>
      <c r="F786" s="6" t="s">
        <v>6</v>
      </c>
    </row>
    <row r="787" s="3" customFormat="true" ht="15" hidden="false" customHeight="true" outlineLevel="0" collapsed="false">
      <c r="A787" s="32" t="s">
        <v>93</v>
      </c>
      <c r="B787" s="32"/>
      <c r="C787" s="32"/>
      <c r="D787" s="33" t="n">
        <v>18</v>
      </c>
      <c r="E787" s="33" t="n">
        <v>31</v>
      </c>
      <c r="F787" s="8" t="n">
        <f aca="false">D787*E787</f>
        <v>558</v>
      </c>
    </row>
    <row r="788" s="3" customFormat="true" ht="15" hidden="false" customHeight="true" outlineLevel="0" collapsed="false">
      <c r="A788" s="32" t="s">
        <v>94</v>
      </c>
      <c r="B788" s="32"/>
      <c r="C788" s="32"/>
      <c r="D788" s="33" t="n">
        <v>68</v>
      </c>
      <c r="E788" s="33" t="n">
        <v>12</v>
      </c>
      <c r="F788" s="8" t="n">
        <f aca="false">D788*E788</f>
        <v>816</v>
      </c>
    </row>
    <row r="789" s="3" customFormat="true" ht="15" hidden="false" customHeight="true" outlineLevel="0" collapsed="false">
      <c r="A789" s="32" t="s">
        <v>95</v>
      </c>
      <c r="B789" s="32"/>
      <c r="C789" s="32"/>
      <c r="D789" s="33" t="n">
        <v>24</v>
      </c>
      <c r="E789" s="33" t="n">
        <v>15.5</v>
      </c>
      <c r="F789" s="8" t="n">
        <f aca="false">D789*E789</f>
        <v>372</v>
      </c>
    </row>
    <row r="790" s="3" customFormat="true" ht="15" hidden="false" customHeight="true" outlineLevel="0" collapsed="false">
      <c r="A790" s="32" t="s">
        <v>96</v>
      </c>
      <c r="B790" s="32"/>
      <c r="C790" s="32"/>
      <c r="D790" s="33" t="n">
        <v>100</v>
      </c>
      <c r="E790" s="33" t="n">
        <v>12</v>
      </c>
      <c r="F790" s="8" t="n">
        <f aca="false">D790*E790</f>
        <v>1200</v>
      </c>
    </row>
    <row r="791" s="3" customFormat="true" ht="15" hidden="false" customHeight="true" outlineLevel="0" collapsed="false">
      <c r="A791" s="32" t="s">
        <v>97</v>
      </c>
      <c r="B791" s="32"/>
      <c r="C791" s="32"/>
      <c r="D791" s="33" t="n">
        <v>106</v>
      </c>
      <c r="E791" s="33" t="n">
        <v>12</v>
      </c>
      <c r="F791" s="8" t="n">
        <f aca="false">D791*E791</f>
        <v>1272</v>
      </c>
    </row>
    <row r="792" s="3" customFormat="true" ht="15" hidden="false" customHeight="true" outlineLevel="0" collapsed="false">
      <c r="A792" s="32" t="s">
        <v>98</v>
      </c>
      <c r="B792" s="32"/>
      <c r="C792" s="32"/>
      <c r="D792" s="33" t="n">
        <v>33</v>
      </c>
      <c r="E792" s="33" t="n">
        <v>18.5</v>
      </c>
      <c r="F792" s="8" t="n">
        <f aca="false">D792*E792</f>
        <v>610.5</v>
      </c>
    </row>
    <row r="793" s="3" customFormat="true" ht="15" hidden="false" customHeight="true" outlineLevel="0" collapsed="false">
      <c r="A793" s="32" t="s">
        <v>99</v>
      </c>
      <c r="B793" s="32"/>
      <c r="C793" s="32"/>
      <c r="D793" s="33" t="n">
        <v>179.55</v>
      </c>
      <c r="E793" s="33" t="n">
        <v>12</v>
      </c>
      <c r="F793" s="8" t="n">
        <f aca="false">D793*E793</f>
        <v>2154.6</v>
      </c>
    </row>
    <row r="794" s="3" customFormat="true" ht="15" hidden="false" customHeight="true" outlineLevel="0" collapsed="false">
      <c r="A794" s="14" t="s">
        <v>10</v>
      </c>
      <c r="B794" s="14"/>
      <c r="C794" s="14"/>
      <c r="D794" s="14"/>
      <c r="E794" s="14"/>
      <c r="F794" s="15" t="n">
        <f aca="false">SUM(F787:F793)</f>
        <v>6983.1</v>
      </c>
    </row>
    <row r="795" customFormat="false" ht="7.5" hidden="false" customHeight="true" outlineLevel="0" collapsed="false"/>
    <row r="796" s="3" customFormat="true" ht="20.1" hidden="false" customHeight="true" outlineLevel="0" collapsed="false">
      <c r="A796" s="4" t="s">
        <v>42</v>
      </c>
      <c r="B796" s="4"/>
      <c r="C796" s="4"/>
      <c r="D796" s="4"/>
      <c r="E796" s="4"/>
      <c r="F796" s="4"/>
    </row>
    <row r="797" s="3" customFormat="true" ht="39.95" hidden="false" customHeight="true" outlineLevel="0" collapsed="false">
      <c r="A797" s="5" t="s">
        <v>13</v>
      </c>
      <c r="B797" s="6" t="s">
        <v>4</v>
      </c>
      <c r="C797" s="6" t="s">
        <v>5</v>
      </c>
      <c r="D797" s="6" t="s">
        <v>6</v>
      </c>
      <c r="E797" s="6" t="s">
        <v>7</v>
      </c>
      <c r="F797" s="6" t="s">
        <v>8</v>
      </c>
    </row>
    <row r="798" s="3" customFormat="true" ht="15" hidden="false" customHeight="true" outlineLevel="0" collapsed="false">
      <c r="A798" s="7" t="str">
        <f aca="false">A787</f>
        <v>Sul - Estaca 0+00,00 A 0+18,00</v>
      </c>
      <c r="B798" s="8" t="n">
        <f aca="false">D787</f>
        <v>18</v>
      </c>
      <c r="C798" s="8" t="n">
        <f aca="false">E787</f>
        <v>31</v>
      </c>
      <c r="D798" s="9" t="n">
        <f aca="false">C798*B798</f>
        <v>558</v>
      </c>
      <c r="E798" s="8" t="n">
        <v>0.5</v>
      </c>
      <c r="F798" s="8" t="n">
        <f aca="false">D798*E798</f>
        <v>279</v>
      </c>
    </row>
    <row r="799" s="3" customFormat="true" ht="15" hidden="false" customHeight="true" outlineLevel="0" collapsed="false">
      <c r="A799" s="7" t="str">
        <f aca="false">A788</f>
        <v>Sul - Estaca 0+18,00 A 4+6,00 </v>
      </c>
      <c r="B799" s="8" t="n">
        <f aca="false">D788</f>
        <v>68</v>
      </c>
      <c r="C799" s="8" t="n">
        <f aca="false">E788</f>
        <v>12</v>
      </c>
      <c r="D799" s="9" t="n">
        <f aca="false">C799*B799</f>
        <v>816</v>
      </c>
      <c r="E799" s="8" t="n">
        <v>0.5</v>
      </c>
      <c r="F799" s="8" t="n">
        <f aca="false">D799*E799</f>
        <v>408</v>
      </c>
    </row>
    <row r="800" s="3" customFormat="true" ht="15" hidden="false" customHeight="true" outlineLevel="0" collapsed="false">
      <c r="A800" s="7" t="str">
        <f aca="false">A789</f>
        <v>Sul - Estaca 4+6,00 A 5+10,00 </v>
      </c>
      <c r="B800" s="8" t="n">
        <f aca="false">D789</f>
        <v>24</v>
      </c>
      <c r="C800" s="8" t="n">
        <f aca="false">E789</f>
        <v>15.5</v>
      </c>
      <c r="D800" s="9" t="n">
        <f aca="false">C800*B800</f>
        <v>372</v>
      </c>
      <c r="E800" s="8" t="n">
        <v>0.5</v>
      </c>
      <c r="F800" s="8" t="n">
        <f aca="false">D800*E800</f>
        <v>186</v>
      </c>
    </row>
    <row r="801" s="3" customFormat="true" ht="15" hidden="false" customHeight="true" outlineLevel="0" collapsed="false">
      <c r="A801" s="7" t="str">
        <f aca="false">A790</f>
        <v>Sul - Estaca 5+10,00  A 10+10,00 </v>
      </c>
      <c r="B801" s="8" t="n">
        <f aca="false">D790</f>
        <v>100</v>
      </c>
      <c r="C801" s="8" t="n">
        <f aca="false">E790</f>
        <v>12</v>
      </c>
      <c r="D801" s="9" t="n">
        <f aca="false">C801*B801</f>
        <v>1200</v>
      </c>
      <c r="E801" s="8" t="n">
        <v>0.5</v>
      </c>
      <c r="F801" s="8" t="n">
        <f aca="false">D801*E801</f>
        <v>600</v>
      </c>
    </row>
    <row r="802" s="3" customFormat="true" ht="15" hidden="false" customHeight="true" outlineLevel="0" collapsed="false">
      <c r="A802" s="7" t="str">
        <f aca="false">A791</f>
        <v>Norte - Estaca 0+13,00 A 10+19,00</v>
      </c>
      <c r="B802" s="8" t="n">
        <f aca="false">D791</f>
        <v>106</v>
      </c>
      <c r="C802" s="8" t="n">
        <f aca="false">E791</f>
        <v>12</v>
      </c>
      <c r="D802" s="9" t="n">
        <f aca="false">C802*B802</f>
        <v>1272</v>
      </c>
      <c r="E802" s="8" t="n">
        <v>0.5</v>
      </c>
      <c r="F802" s="8" t="n">
        <f aca="false">D802*E802</f>
        <v>636</v>
      </c>
    </row>
    <row r="803" s="3" customFormat="true" ht="15" hidden="false" customHeight="true" outlineLevel="0" collapsed="false">
      <c r="A803" s="7" t="str">
        <f aca="false">A792</f>
        <v>Norte - Estaca 10+19,00  A 12+12,00 </v>
      </c>
      <c r="B803" s="8" t="n">
        <f aca="false">D792</f>
        <v>33</v>
      </c>
      <c r="C803" s="8" t="n">
        <f aca="false">E792</f>
        <v>18.5</v>
      </c>
      <c r="D803" s="9" t="n">
        <f aca="false">C803*B803</f>
        <v>610.5</v>
      </c>
      <c r="E803" s="8" t="n">
        <v>0.5</v>
      </c>
      <c r="F803" s="8" t="n">
        <f aca="false">D803*E803</f>
        <v>305.25</v>
      </c>
    </row>
    <row r="804" s="3" customFormat="true" ht="15" hidden="false" customHeight="true" outlineLevel="0" collapsed="false">
      <c r="A804" s="7" t="str">
        <f aca="false">A793</f>
        <v>Norte - Estaca 12+12,00 A 21+11,55</v>
      </c>
      <c r="B804" s="8" t="n">
        <f aca="false">D793</f>
        <v>179.55</v>
      </c>
      <c r="C804" s="8" t="n">
        <f aca="false">E793</f>
        <v>12</v>
      </c>
      <c r="D804" s="9" t="n">
        <f aca="false">C804*B804</f>
        <v>2154.6</v>
      </c>
      <c r="E804" s="8" t="n">
        <v>0.5</v>
      </c>
      <c r="F804" s="8" t="n">
        <f aca="false">D804*E804</f>
        <v>1077.3</v>
      </c>
    </row>
    <row r="805" s="3" customFormat="true" ht="15" hidden="false" customHeight="true" outlineLevel="0" collapsed="false">
      <c r="A805" s="14" t="s">
        <v>10</v>
      </c>
      <c r="B805" s="14"/>
      <c r="C805" s="14"/>
      <c r="D805" s="14"/>
      <c r="E805" s="14"/>
      <c r="F805" s="15" t="n">
        <f aca="false">SUM(F798:F804)</f>
        <v>3491.55</v>
      </c>
    </row>
    <row r="806" s="3" customFormat="true" ht="15" hidden="false" customHeight="true" outlineLevel="0" collapsed="false">
      <c r="A806" s="14" t="s">
        <v>43</v>
      </c>
      <c r="B806" s="14"/>
      <c r="C806" s="14"/>
      <c r="D806" s="14"/>
      <c r="E806" s="14"/>
      <c r="F806" s="15" t="n">
        <f aca="false">F805*0.7</f>
        <v>2444.085</v>
      </c>
    </row>
    <row r="807" s="3" customFormat="true" ht="15" hidden="false" customHeight="true" outlineLevel="0" collapsed="false">
      <c r="A807" s="14" t="s">
        <v>44</v>
      </c>
      <c r="B807" s="14"/>
      <c r="C807" s="14"/>
      <c r="D807" s="14"/>
      <c r="E807" s="14"/>
      <c r="F807" s="15" t="n">
        <f aca="false">F805*0.3</f>
        <v>1047.465</v>
      </c>
    </row>
    <row r="808" customFormat="false" ht="7.5" hidden="false" customHeight="true" outlineLevel="0" collapsed="false"/>
    <row r="809" s="3" customFormat="true" ht="20.1" hidden="false" customHeight="true" outlineLevel="0" collapsed="false">
      <c r="A809" s="4" t="s">
        <v>45</v>
      </c>
      <c r="B809" s="4"/>
      <c r="C809" s="4"/>
      <c r="D809" s="4"/>
      <c r="E809" s="4"/>
      <c r="F809" s="4"/>
    </row>
    <row r="810" s="3" customFormat="true" ht="39.95" hidden="false" customHeight="true" outlineLevel="0" collapsed="false">
      <c r="A810" s="5" t="s">
        <v>13</v>
      </c>
      <c r="B810" s="6" t="s">
        <v>4</v>
      </c>
      <c r="C810" s="6" t="s">
        <v>5</v>
      </c>
      <c r="D810" s="6" t="s">
        <v>6</v>
      </c>
      <c r="E810" s="6" t="s">
        <v>7</v>
      </c>
      <c r="F810" s="6" t="s">
        <v>8</v>
      </c>
    </row>
    <row r="811" s="3" customFormat="true" ht="15" hidden="false" customHeight="true" outlineLevel="0" collapsed="false">
      <c r="A811" s="7" t="str">
        <f aca="false">A787</f>
        <v>Sul - Estaca 0+00,00 A 0+18,00</v>
      </c>
      <c r="B811" s="8" t="n">
        <f aca="false">D787</f>
        <v>18</v>
      </c>
      <c r="C811" s="8" t="n">
        <f aca="false">E787</f>
        <v>31</v>
      </c>
      <c r="D811" s="9" t="n">
        <f aca="false">C811*B811</f>
        <v>558</v>
      </c>
      <c r="E811" s="8" t="n">
        <v>0.5</v>
      </c>
      <c r="F811" s="8" t="n">
        <f aca="false">D811*E811</f>
        <v>279</v>
      </c>
    </row>
    <row r="812" s="3" customFormat="true" ht="15" hidden="false" customHeight="true" outlineLevel="0" collapsed="false">
      <c r="A812" s="7" t="str">
        <f aca="false">A788</f>
        <v>Sul - Estaca 0+18,00 A 4+6,00 </v>
      </c>
      <c r="B812" s="8" t="n">
        <f aca="false">D788</f>
        <v>68</v>
      </c>
      <c r="C812" s="8" t="n">
        <f aca="false">E788</f>
        <v>12</v>
      </c>
      <c r="D812" s="9" t="n">
        <f aca="false">C812*B812</f>
        <v>816</v>
      </c>
      <c r="E812" s="8" t="n">
        <v>0.5</v>
      </c>
      <c r="F812" s="8" t="n">
        <f aca="false">D812*E812</f>
        <v>408</v>
      </c>
    </row>
    <row r="813" s="3" customFormat="true" ht="15" hidden="false" customHeight="true" outlineLevel="0" collapsed="false">
      <c r="A813" s="7" t="str">
        <f aca="false">A789</f>
        <v>Sul - Estaca 4+6,00 A 5+10,00 </v>
      </c>
      <c r="B813" s="8" t="n">
        <f aca="false">D789</f>
        <v>24</v>
      </c>
      <c r="C813" s="8" t="n">
        <f aca="false">E789</f>
        <v>15.5</v>
      </c>
      <c r="D813" s="9" t="n">
        <f aca="false">C813*B813</f>
        <v>372</v>
      </c>
      <c r="E813" s="8" t="n">
        <v>0.5</v>
      </c>
      <c r="F813" s="8" t="n">
        <f aca="false">D813*E813</f>
        <v>186</v>
      </c>
    </row>
    <row r="814" s="3" customFormat="true" ht="15" hidden="false" customHeight="true" outlineLevel="0" collapsed="false">
      <c r="A814" s="7" t="str">
        <f aca="false">A790</f>
        <v>Sul - Estaca 5+10,00  A 10+10,00 </v>
      </c>
      <c r="B814" s="8" t="n">
        <f aca="false">D790</f>
        <v>100</v>
      </c>
      <c r="C814" s="8" t="n">
        <f aca="false">E790</f>
        <v>12</v>
      </c>
      <c r="D814" s="9" t="n">
        <f aca="false">C814*B814</f>
        <v>1200</v>
      </c>
      <c r="E814" s="8" t="n">
        <v>0.5</v>
      </c>
      <c r="F814" s="8" t="n">
        <f aca="false">D814*E814</f>
        <v>600</v>
      </c>
    </row>
    <row r="815" s="3" customFormat="true" ht="15" hidden="false" customHeight="true" outlineLevel="0" collapsed="false">
      <c r="A815" s="7" t="str">
        <f aca="false">A791</f>
        <v>Norte - Estaca 0+13,00 A 10+19,00</v>
      </c>
      <c r="B815" s="8" t="n">
        <f aca="false">D791</f>
        <v>106</v>
      </c>
      <c r="C815" s="8" t="n">
        <f aca="false">E791</f>
        <v>12</v>
      </c>
      <c r="D815" s="9" t="n">
        <f aca="false">C815*B815</f>
        <v>1272</v>
      </c>
      <c r="E815" s="8" t="n">
        <v>0.5</v>
      </c>
      <c r="F815" s="8" t="n">
        <f aca="false">D815*E815</f>
        <v>636</v>
      </c>
    </row>
    <row r="816" s="3" customFormat="true" ht="15" hidden="false" customHeight="true" outlineLevel="0" collapsed="false">
      <c r="A816" s="7" t="str">
        <f aca="false">A792</f>
        <v>Norte - Estaca 10+19,00  A 12+12,00 </v>
      </c>
      <c r="B816" s="8" t="n">
        <f aca="false">D792</f>
        <v>33</v>
      </c>
      <c r="C816" s="8" t="n">
        <f aca="false">E792</f>
        <v>18.5</v>
      </c>
      <c r="D816" s="9" t="n">
        <f aca="false">C816*B816</f>
        <v>610.5</v>
      </c>
      <c r="E816" s="8" t="n">
        <v>0.5</v>
      </c>
      <c r="F816" s="8" t="n">
        <f aca="false">D816*E816</f>
        <v>305.25</v>
      </c>
    </row>
    <row r="817" s="3" customFormat="true" ht="15" hidden="false" customHeight="true" outlineLevel="0" collapsed="false">
      <c r="A817" s="7" t="str">
        <f aca="false">A793</f>
        <v>Norte - Estaca 12+12,00 A 21+11,55</v>
      </c>
      <c r="B817" s="8" t="n">
        <f aca="false">D793</f>
        <v>179.55</v>
      </c>
      <c r="C817" s="8" t="n">
        <f aca="false">E793</f>
        <v>12</v>
      </c>
      <c r="D817" s="9" t="n">
        <f aca="false">C817*B817</f>
        <v>2154.6</v>
      </c>
      <c r="E817" s="8" t="n">
        <v>0.5</v>
      </c>
      <c r="F817" s="8" t="n">
        <f aca="false">D817*E817</f>
        <v>1077.3</v>
      </c>
    </row>
    <row r="818" s="3" customFormat="true" ht="15" hidden="false" customHeight="true" outlineLevel="0" collapsed="false">
      <c r="A818" s="14" t="s">
        <v>10</v>
      </c>
      <c r="B818" s="14"/>
      <c r="C818" s="14"/>
      <c r="D818" s="14"/>
      <c r="E818" s="14"/>
      <c r="F818" s="15" t="n">
        <f aca="false">SUM(F811:F817)</f>
        <v>3491.55</v>
      </c>
    </row>
    <row r="819" s="3" customFormat="true" ht="15" hidden="false" customHeight="true" outlineLevel="0" collapsed="false">
      <c r="A819" s="14" t="s">
        <v>46</v>
      </c>
      <c r="B819" s="14"/>
      <c r="C819" s="14"/>
      <c r="D819" s="14"/>
      <c r="E819" s="14"/>
      <c r="F819" s="15" t="n">
        <f aca="false">F818*0.7</f>
        <v>2444.085</v>
      </c>
    </row>
    <row r="820" s="3" customFormat="true" ht="15" hidden="false" customHeight="true" outlineLevel="0" collapsed="false">
      <c r="A820" s="14" t="s">
        <v>44</v>
      </c>
      <c r="B820" s="14"/>
      <c r="C820" s="14"/>
      <c r="D820" s="14"/>
      <c r="E820" s="14"/>
      <c r="F820" s="15" t="n">
        <f aca="false">F818*0.3</f>
        <v>1047.465</v>
      </c>
    </row>
    <row r="821" customFormat="false" ht="7.5" hidden="false" customHeight="true" outlineLevel="0" collapsed="false"/>
    <row r="822" s="3" customFormat="true" ht="20.1" hidden="false" customHeight="true" outlineLevel="0" collapsed="false">
      <c r="A822" s="4" t="s">
        <v>47</v>
      </c>
      <c r="B822" s="4"/>
      <c r="C822" s="4"/>
      <c r="D822" s="4"/>
      <c r="E822" s="4"/>
      <c r="F822" s="4"/>
    </row>
    <row r="823" s="3" customFormat="true" ht="39.95" hidden="false" customHeight="true" outlineLevel="0" collapsed="false">
      <c r="A823" s="5" t="s">
        <v>13</v>
      </c>
      <c r="B823" s="6" t="s">
        <v>4</v>
      </c>
      <c r="C823" s="6" t="s">
        <v>5</v>
      </c>
      <c r="D823" s="6" t="s">
        <v>6</v>
      </c>
      <c r="E823" s="6" t="s">
        <v>7</v>
      </c>
      <c r="F823" s="6" t="s">
        <v>8</v>
      </c>
    </row>
    <row r="824" s="3" customFormat="true" ht="15" hidden="false" customHeight="true" outlineLevel="0" collapsed="false">
      <c r="A824" s="7" t="str">
        <f aca="false">A787</f>
        <v>Sul - Estaca 0+00,00 A 0+18,00</v>
      </c>
      <c r="B824" s="8" t="n">
        <f aca="false">D787</f>
        <v>18</v>
      </c>
      <c r="C824" s="8" t="n">
        <f aca="false">E787</f>
        <v>31</v>
      </c>
      <c r="D824" s="9" t="n">
        <f aca="false">C824*B824</f>
        <v>558</v>
      </c>
      <c r="E824" s="8" t="n">
        <v>0.3</v>
      </c>
      <c r="F824" s="8" t="n">
        <f aca="false">D824*E824</f>
        <v>167.4</v>
      </c>
    </row>
    <row r="825" s="3" customFormat="true" ht="15" hidden="false" customHeight="true" outlineLevel="0" collapsed="false">
      <c r="A825" s="7" t="str">
        <f aca="false">A788</f>
        <v>Sul - Estaca 0+18,00 A 4+6,00 </v>
      </c>
      <c r="B825" s="8" t="n">
        <f aca="false">D788</f>
        <v>68</v>
      </c>
      <c r="C825" s="8" t="n">
        <f aca="false">E788</f>
        <v>12</v>
      </c>
      <c r="D825" s="9" t="n">
        <f aca="false">C825*B825</f>
        <v>816</v>
      </c>
      <c r="E825" s="8" t="n">
        <v>0.3</v>
      </c>
      <c r="F825" s="8" t="n">
        <f aca="false">D825*E825</f>
        <v>244.8</v>
      </c>
    </row>
    <row r="826" s="3" customFormat="true" ht="15" hidden="false" customHeight="true" outlineLevel="0" collapsed="false">
      <c r="A826" s="7" t="str">
        <f aca="false">A789</f>
        <v>Sul - Estaca 4+6,00 A 5+10,00 </v>
      </c>
      <c r="B826" s="8" t="n">
        <f aca="false">D789</f>
        <v>24</v>
      </c>
      <c r="C826" s="8" t="n">
        <f aca="false">E789</f>
        <v>15.5</v>
      </c>
      <c r="D826" s="9" t="n">
        <f aca="false">C826*B826</f>
        <v>372</v>
      </c>
      <c r="E826" s="8" t="n">
        <v>0.3</v>
      </c>
      <c r="F826" s="8" t="n">
        <f aca="false">D826*E826</f>
        <v>111.6</v>
      </c>
    </row>
    <row r="827" s="3" customFormat="true" ht="15" hidden="false" customHeight="true" outlineLevel="0" collapsed="false">
      <c r="A827" s="7" t="str">
        <f aca="false">A790</f>
        <v>Sul - Estaca 5+10,00  A 10+10,00 </v>
      </c>
      <c r="B827" s="8" t="n">
        <f aca="false">D790</f>
        <v>100</v>
      </c>
      <c r="C827" s="8" t="n">
        <f aca="false">E790</f>
        <v>12</v>
      </c>
      <c r="D827" s="9" t="n">
        <f aca="false">C827*B827</f>
        <v>1200</v>
      </c>
      <c r="E827" s="8" t="n">
        <v>0.3</v>
      </c>
      <c r="F827" s="8" t="n">
        <f aca="false">D827*E827</f>
        <v>360</v>
      </c>
    </row>
    <row r="828" s="3" customFormat="true" ht="15" hidden="false" customHeight="true" outlineLevel="0" collapsed="false">
      <c r="A828" s="7" t="str">
        <f aca="false">A791</f>
        <v>Norte - Estaca 0+13,00 A 10+19,00</v>
      </c>
      <c r="B828" s="8" t="n">
        <f aca="false">D791</f>
        <v>106</v>
      </c>
      <c r="C828" s="8" t="n">
        <f aca="false">E791</f>
        <v>12</v>
      </c>
      <c r="D828" s="9" t="n">
        <f aca="false">C828*B828</f>
        <v>1272</v>
      </c>
      <c r="E828" s="8" t="n">
        <v>0.3</v>
      </c>
      <c r="F828" s="8" t="n">
        <f aca="false">D828*E828</f>
        <v>381.6</v>
      </c>
    </row>
    <row r="829" s="3" customFormat="true" ht="15" hidden="false" customHeight="true" outlineLevel="0" collapsed="false">
      <c r="A829" s="7" t="str">
        <f aca="false">A792</f>
        <v>Norte - Estaca 10+19,00  A 12+12,00 </v>
      </c>
      <c r="B829" s="8" t="n">
        <f aca="false">D792</f>
        <v>33</v>
      </c>
      <c r="C829" s="8" t="n">
        <f aca="false">E792</f>
        <v>18.5</v>
      </c>
      <c r="D829" s="9" t="n">
        <f aca="false">C829*B829</f>
        <v>610.5</v>
      </c>
      <c r="E829" s="8" t="n">
        <v>0.3</v>
      </c>
      <c r="F829" s="8" t="n">
        <f aca="false">D829*E829</f>
        <v>183.15</v>
      </c>
    </row>
    <row r="830" s="3" customFormat="true" ht="15" hidden="false" customHeight="true" outlineLevel="0" collapsed="false">
      <c r="A830" s="7" t="str">
        <f aca="false">A793</f>
        <v>Norte - Estaca 12+12,00 A 21+11,55</v>
      </c>
      <c r="B830" s="8" t="n">
        <f aca="false">D793</f>
        <v>179.55</v>
      </c>
      <c r="C830" s="8" t="n">
        <f aca="false">E793</f>
        <v>12</v>
      </c>
      <c r="D830" s="9" t="n">
        <f aca="false">C830*B830</f>
        <v>2154.6</v>
      </c>
      <c r="E830" s="8" t="n">
        <v>0.3</v>
      </c>
      <c r="F830" s="8" t="n">
        <f aca="false">D830*E830</f>
        <v>646.38</v>
      </c>
    </row>
    <row r="831" s="3" customFormat="true" ht="15" hidden="false" customHeight="true" outlineLevel="0" collapsed="false">
      <c r="A831" s="14" t="s">
        <v>10</v>
      </c>
      <c r="B831" s="14"/>
      <c r="C831" s="14"/>
      <c r="D831" s="14"/>
      <c r="E831" s="14"/>
      <c r="F831" s="15" t="n">
        <f aca="false">SUM(F824:F830)</f>
        <v>2094.93</v>
      </c>
    </row>
    <row r="832" s="3" customFormat="true" ht="15" hidden="false" customHeight="true" outlineLevel="0" collapsed="false">
      <c r="A832" s="14" t="s">
        <v>48</v>
      </c>
      <c r="B832" s="14"/>
      <c r="C832" s="14"/>
      <c r="D832" s="14"/>
      <c r="E832" s="14"/>
      <c r="F832" s="15" t="n">
        <f aca="false">F831*0.9</f>
        <v>1885.437</v>
      </c>
    </row>
    <row r="833" s="3" customFormat="true" ht="15" hidden="false" customHeight="true" outlineLevel="0" collapsed="false">
      <c r="A833" s="14" t="s">
        <v>49</v>
      </c>
      <c r="B833" s="14"/>
      <c r="C833" s="14"/>
      <c r="D833" s="14"/>
      <c r="E833" s="14"/>
      <c r="F833" s="15" t="n">
        <f aca="false">F831*0.1</f>
        <v>209.493</v>
      </c>
    </row>
    <row r="834" customFormat="false" ht="7.5" hidden="false" customHeight="true" outlineLevel="0" collapsed="false"/>
    <row r="835" s="3" customFormat="true" ht="20.1" hidden="false" customHeight="true" outlineLevel="0" collapsed="false">
      <c r="A835" s="4" t="s">
        <v>50</v>
      </c>
      <c r="B835" s="4"/>
      <c r="C835" s="4"/>
      <c r="D835" s="4"/>
      <c r="E835" s="4"/>
      <c r="F835" s="4"/>
    </row>
    <row r="836" s="3" customFormat="true" ht="37.5" hidden="false" customHeight="true" outlineLevel="0" collapsed="false">
      <c r="A836" s="6" t="s">
        <v>13</v>
      </c>
      <c r="B836" s="6"/>
      <c r="C836" s="6"/>
      <c r="D836" s="6" t="s">
        <v>4</v>
      </c>
      <c r="E836" s="6" t="s">
        <v>5</v>
      </c>
      <c r="F836" s="6" t="s">
        <v>6</v>
      </c>
    </row>
    <row r="837" s="3" customFormat="true" ht="15" hidden="false" customHeight="true" outlineLevel="0" collapsed="false">
      <c r="A837" s="32" t="str">
        <f aca="false">A798</f>
        <v>Sul - Estaca 0+00,00 A 0+18,00</v>
      </c>
      <c r="B837" s="32"/>
      <c r="C837" s="32"/>
      <c r="D837" s="8" t="n">
        <f aca="false">D787</f>
        <v>18</v>
      </c>
      <c r="E837" s="8" t="n">
        <f aca="false">E787</f>
        <v>31</v>
      </c>
      <c r="F837" s="8" t="n">
        <f aca="false">D837*E837</f>
        <v>558</v>
      </c>
    </row>
    <row r="838" s="3" customFormat="true" ht="15" hidden="false" customHeight="true" outlineLevel="0" collapsed="false">
      <c r="A838" s="32" t="str">
        <f aca="false">A799</f>
        <v>Sul - Estaca 0+18,00 A 4+6,00 </v>
      </c>
      <c r="B838" s="32"/>
      <c r="C838" s="32"/>
      <c r="D838" s="8" t="n">
        <f aca="false">D788</f>
        <v>68</v>
      </c>
      <c r="E838" s="8" t="n">
        <f aca="false">E788</f>
        <v>12</v>
      </c>
      <c r="F838" s="8" t="n">
        <f aca="false">D838*E838</f>
        <v>816</v>
      </c>
    </row>
    <row r="839" s="3" customFormat="true" ht="15" hidden="false" customHeight="true" outlineLevel="0" collapsed="false">
      <c r="A839" s="32" t="str">
        <f aca="false">A800</f>
        <v>Sul - Estaca 4+6,00 A 5+10,00 </v>
      </c>
      <c r="B839" s="32"/>
      <c r="C839" s="32"/>
      <c r="D839" s="8" t="n">
        <f aca="false">D789</f>
        <v>24</v>
      </c>
      <c r="E839" s="8" t="n">
        <f aca="false">E789</f>
        <v>15.5</v>
      </c>
      <c r="F839" s="8" t="n">
        <f aca="false">D839*E839</f>
        <v>372</v>
      </c>
    </row>
    <row r="840" s="3" customFormat="true" ht="15" hidden="false" customHeight="true" outlineLevel="0" collapsed="false">
      <c r="A840" s="32" t="str">
        <f aca="false">A801</f>
        <v>Sul - Estaca 5+10,00  A 10+10,00 </v>
      </c>
      <c r="B840" s="32"/>
      <c r="C840" s="32"/>
      <c r="D840" s="8" t="n">
        <f aca="false">D790</f>
        <v>100</v>
      </c>
      <c r="E840" s="8" t="n">
        <f aca="false">E790</f>
        <v>12</v>
      </c>
      <c r="F840" s="8" t="n">
        <f aca="false">D840*E840</f>
        <v>1200</v>
      </c>
    </row>
    <row r="841" s="3" customFormat="true" ht="15" hidden="false" customHeight="true" outlineLevel="0" collapsed="false">
      <c r="A841" s="32" t="str">
        <f aca="false">A802</f>
        <v>Norte - Estaca 0+13,00 A 10+19,00</v>
      </c>
      <c r="B841" s="32"/>
      <c r="C841" s="32"/>
      <c r="D841" s="8" t="n">
        <f aca="false">D791</f>
        <v>106</v>
      </c>
      <c r="E841" s="8" t="n">
        <f aca="false">E791</f>
        <v>12</v>
      </c>
      <c r="F841" s="8" t="n">
        <f aca="false">D841*E841</f>
        <v>1272</v>
      </c>
    </row>
    <row r="842" s="3" customFormat="true" ht="15" hidden="false" customHeight="true" outlineLevel="0" collapsed="false">
      <c r="A842" s="32" t="str">
        <f aca="false">A803</f>
        <v>Norte - Estaca 10+19,00  A 12+12,00 </v>
      </c>
      <c r="B842" s="32"/>
      <c r="C842" s="32"/>
      <c r="D842" s="8" t="n">
        <f aca="false">D792</f>
        <v>33</v>
      </c>
      <c r="E842" s="8" t="n">
        <f aca="false">E792</f>
        <v>18.5</v>
      </c>
      <c r="F842" s="8" t="n">
        <f aca="false">D842*E842</f>
        <v>610.5</v>
      </c>
    </row>
    <row r="843" s="3" customFormat="true" ht="15" hidden="false" customHeight="true" outlineLevel="0" collapsed="false">
      <c r="A843" s="32" t="str">
        <f aca="false">A804</f>
        <v>Norte - Estaca 12+12,00 A 21+11,55</v>
      </c>
      <c r="B843" s="32"/>
      <c r="C843" s="32"/>
      <c r="D843" s="8" t="n">
        <f aca="false">D793</f>
        <v>179.55</v>
      </c>
      <c r="E843" s="8" t="n">
        <f aca="false">E793</f>
        <v>12</v>
      </c>
      <c r="F843" s="8" t="n">
        <f aca="false">D843*E843</f>
        <v>2154.6</v>
      </c>
    </row>
    <row r="844" s="3" customFormat="true" ht="15" hidden="false" customHeight="true" outlineLevel="0" collapsed="false">
      <c r="A844" s="14" t="s">
        <v>10</v>
      </c>
      <c r="B844" s="14"/>
      <c r="C844" s="14"/>
      <c r="D844" s="14"/>
      <c r="E844" s="14"/>
      <c r="F844" s="15" t="n">
        <f aca="false">SUM(F837:F843)</f>
        <v>6983.1</v>
      </c>
    </row>
    <row r="845" customFormat="false" ht="7.5" hidden="false" customHeight="true" outlineLevel="0" collapsed="false"/>
    <row r="846" s="3" customFormat="true" ht="20.1" hidden="false" customHeight="true" outlineLevel="0" collapsed="false">
      <c r="A846" s="4" t="s">
        <v>19</v>
      </c>
      <c r="B846" s="4"/>
      <c r="C846" s="4"/>
      <c r="D846" s="4"/>
      <c r="E846" s="4"/>
      <c r="F846" s="4"/>
    </row>
    <row r="847" s="3" customFormat="true" ht="39.95" hidden="false" customHeight="true" outlineLevel="0" collapsed="false">
      <c r="A847" s="5" t="s">
        <v>13</v>
      </c>
      <c r="B847" s="6" t="s">
        <v>4</v>
      </c>
      <c r="C847" s="6" t="s">
        <v>5</v>
      </c>
      <c r="D847" s="6" t="s">
        <v>6</v>
      </c>
      <c r="E847" s="6" t="s">
        <v>7</v>
      </c>
      <c r="F847" s="6" t="s">
        <v>8</v>
      </c>
    </row>
    <row r="848" s="3" customFormat="true" ht="15" hidden="false" customHeight="true" outlineLevel="0" collapsed="false">
      <c r="A848" s="7" t="str">
        <f aca="false">A787</f>
        <v>Sul - Estaca 0+00,00 A 0+18,00</v>
      </c>
      <c r="B848" s="8" t="n">
        <f aca="false">D787</f>
        <v>18</v>
      </c>
      <c r="C848" s="8" t="n">
        <f aca="false">E787</f>
        <v>31</v>
      </c>
      <c r="D848" s="9" t="n">
        <f aca="false">C848*B848</f>
        <v>558</v>
      </c>
      <c r="E848" s="8" t="n">
        <v>0.15</v>
      </c>
      <c r="F848" s="8" t="n">
        <f aca="false">D848*E848</f>
        <v>83.7</v>
      </c>
    </row>
    <row r="849" s="3" customFormat="true" ht="15" hidden="false" customHeight="true" outlineLevel="0" collapsed="false">
      <c r="A849" s="7" t="str">
        <f aca="false">A788</f>
        <v>Sul - Estaca 0+18,00 A 4+6,00 </v>
      </c>
      <c r="B849" s="8" t="n">
        <f aca="false">D788</f>
        <v>68</v>
      </c>
      <c r="C849" s="8" t="n">
        <f aca="false">E788</f>
        <v>12</v>
      </c>
      <c r="D849" s="9" t="n">
        <f aca="false">C849*B849</f>
        <v>816</v>
      </c>
      <c r="E849" s="8" t="n">
        <v>0.15</v>
      </c>
      <c r="F849" s="8" t="n">
        <f aca="false">D849*E849</f>
        <v>122.4</v>
      </c>
    </row>
    <row r="850" s="3" customFormat="true" ht="15" hidden="false" customHeight="true" outlineLevel="0" collapsed="false">
      <c r="A850" s="7" t="str">
        <f aca="false">A789</f>
        <v>Sul - Estaca 4+6,00 A 5+10,00 </v>
      </c>
      <c r="B850" s="8" t="n">
        <f aca="false">D789</f>
        <v>24</v>
      </c>
      <c r="C850" s="8" t="n">
        <f aca="false">E789</f>
        <v>15.5</v>
      </c>
      <c r="D850" s="9" t="n">
        <f aca="false">C850*B850</f>
        <v>372</v>
      </c>
      <c r="E850" s="8" t="n">
        <v>0.15</v>
      </c>
      <c r="F850" s="8" t="n">
        <f aca="false">D850*E850</f>
        <v>55.8</v>
      </c>
    </row>
    <row r="851" s="3" customFormat="true" ht="15" hidden="false" customHeight="true" outlineLevel="0" collapsed="false">
      <c r="A851" s="7" t="str">
        <f aca="false">A790</f>
        <v>Sul - Estaca 5+10,00  A 10+10,00 </v>
      </c>
      <c r="B851" s="8" t="n">
        <f aca="false">D790</f>
        <v>100</v>
      </c>
      <c r="C851" s="8" t="n">
        <f aca="false">E790</f>
        <v>12</v>
      </c>
      <c r="D851" s="9" t="n">
        <f aca="false">C851*B851</f>
        <v>1200</v>
      </c>
      <c r="E851" s="8" t="n">
        <v>0.15</v>
      </c>
      <c r="F851" s="8" t="n">
        <f aca="false">D851*E851</f>
        <v>180</v>
      </c>
    </row>
    <row r="852" s="3" customFormat="true" ht="15" hidden="false" customHeight="true" outlineLevel="0" collapsed="false">
      <c r="A852" s="7" t="str">
        <f aca="false">A791</f>
        <v>Norte - Estaca 0+13,00 A 10+19,00</v>
      </c>
      <c r="B852" s="8" t="n">
        <f aca="false">D791</f>
        <v>106</v>
      </c>
      <c r="C852" s="8" t="n">
        <f aca="false">E791</f>
        <v>12</v>
      </c>
      <c r="D852" s="9" t="n">
        <f aca="false">C852*B852</f>
        <v>1272</v>
      </c>
      <c r="E852" s="8" t="n">
        <v>0.15</v>
      </c>
      <c r="F852" s="8" t="n">
        <f aca="false">D852*E852</f>
        <v>190.8</v>
      </c>
    </row>
    <row r="853" s="3" customFormat="true" ht="15" hidden="false" customHeight="true" outlineLevel="0" collapsed="false">
      <c r="A853" s="7" t="str">
        <f aca="false">A792</f>
        <v>Norte - Estaca 10+19,00  A 12+12,00 </v>
      </c>
      <c r="B853" s="8" t="n">
        <f aca="false">D792</f>
        <v>33</v>
      </c>
      <c r="C853" s="8" t="n">
        <f aca="false">E792</f>
        <v>18.5</v>
      </c>
      <c r="D853" s="9" t="n">
        <f aca="false">C853*B853</f>
        <v>610.5</v>
      </c>
      <c r="E853" s="8" t="n">
        <v>0.15</v>
      </c>
      <c r="F853" s="8" t="n">
        <f aca="false">D853*E853</f>
        <v>91.575</v>
      </c>
    </row>
    <row r="854" s="3" customFormat="true" ht="15" hidden="false" customHeight="true" outlineLevel="0" collapsed="false">
      <c r="A854" s="7" t="str">
        <f aca="false">A793</f>
        <v>Norte - Estaca 12+12,00 A 21+11,55</v>
      </c>
      <c r="B854" s="8" t="n">
        <f aca="false">D793</f>
        <v>179.55</v>
      </c>
      <c r="C854" s="8" t="n">
        <f aca="false">E793</f>
        <v>12</v>
      </c>
      <c r="D854" s="9" t="n">
        <f aca="false">C854*B854</f>
        <v>2154.6</v>
      </c>
      <c r="E854" s="8" t="n">
        <v>0.15</v>
      </c>
      <c r="F854" s="8" t="n">
        <f aca="false">D854*E854</f>
        <v>323.19</v>
      </c>
    </row>
    <row r="855" s="3" customFormat="true" ht="15" hidden="false" customHeight="true" outlineLevel="0" collapsed="false">
      <c r="A855" s="14" t="s">
        <v>10</v>
      </c>
      <c r="B855" s="14"/>
      <c r="C855" s="14"/>
      <c r="D855" s="14"/>
      <c r="E855" s="14"/>
      <c r="F855" s="15" t="n">
        <f aca="false">SUM(F848:F854)</f>
        <v>1047.465</v>
      </c>
    </row>
    <row r="856" customFormat="false" ht="7.5" hidden="false" customHeight="true" outlineLevel="0" collapsed="false"/>
    <row r="857" s="3" customFormat="true" ht="20.1" hidden="false" customHeight="true" outlineLevel="0" collapsed="false">
      <c r="A857" s="4" t="s">
        <v>20</v>
      </c>
      <c r="B857" s="4"/>
      <c r="C857" s="4"/>
      <c r="D857" s="4"/>
      <c r="E857" s="4"/>
      <c r="F857" s="4"/>
    </row>
    <row r="858" s="3" customFormat="true" ht="24.95" hidden="false" customHeight="true" outlineLevel="0" collapsed="false">
      <c r="A858" s="6" t="s">
        <v>13</v>
      </c>
      <c r="B858" s="6"/>
      <c r="C858" s="6" t="s">
        <v>4</v>
      </c>
      <c r="D858" s="6" t="s">
        <v>5</v>
      </c>
      <c r="E858" s="6" t="s">
        <v>14</v>
      </c>
      <c r="F858" s="6" t="s">
        <v>6</v>
      </c>
    </row>
    <row r="859" s="3" customFormat="true" ht="15" hidden="false" customHeight="true" outlineLevel="0" collapsed="false">
      <c r="A859" s="13" t="str">
        <f aca="false">A787</f>
        <v>Sul - Estaca 0+00,00 A 0+18,00</v>
      </c>
      <c r="B859" s="13"/>
      <c r="C859" s="8" t="n">
        <f aca="false">D787</f>
        <v>18</v>
      </c>
      <c r="D859" s="8" t="n">
        <f aca="false">E787</f>
        <v>31</v>
      </c>
      <c r="E859" s="25" t="n">
        <v>1</v>
      </c>
      <c r="F859" s="9" t="n">
        <f aca="false">D859*E859*C859</f>
        <v>558</v>
      </c>
    </row>
    <row r="860" s="3" customFormat="true" ht="15" hidden="false" customHeight="true" outlineLevel="0" collapsed="false">
      <c r="A860" s="13" t="str">
        <f aca="false">A788</f>
        <v>Sul - Estaca 0+18,00 A 4+6,00 </v>
      </c>
      <c r="B860" s="13"/>
      <c r="C860" s="8" t="n">
        <f aca="false">D788</f>
        <v>68</v>
      </c>
      <c r="D860" s="8" t="n">
        <f aca="false">E788</f>
        <v>12</v>
      </c>
      <c r="E860" s="25" t="n">
        <v>1</v>
      </c>
      <c r="F860" s="9" t="n">
        <f aca="false">D860*E860*C860</f>
        <v>816</v>
      </c>
    </row>
    <row r="861" s="3" customFormat="true" ht="15" hidden="false" customHeight="true" outlineLevel="0" collapsed="false">
      <c r="A861" s="13" t="str">
        <f aca="false">A789</f>
        <v>Sul - Estaca 4+6,00 A 5+10,00 </v>
      </c>
      <c r="B861" s="13"/>
      <c r="C861" s="8" t="n">
        <f aca="false">D789</f>
        <v>24</v>
      </c>
      <c r="D861" s="8" t="n">
        <f aca="false">E789</f>
        <v>15.5</v>
      </c>
      <c r="E861" s="25" t="n">
        <v>1</v>
      </c>
      <c r="F861" s="9" t="n">
        <f aca="false">D861*E861*C861</f>
        <v>372</v>
      </c>
    </row>
    <row r="862" s="3" customFormat="true" ht="15" hidden="false" customHeight="true" outlineLevel="0" collapsed="false">
      <c r="A862" s="13" t="str">
        <f aca="false">A790</f>
        <v>Sul - Estaca 5+10,00  A 10+10,00 </v>
      </c>
      <c r="B862" s="13"/>
      <c r="C862" s="8" t="n">
        <f aca="false">D790</f>
        <v>100</v>
      </c>
      <c r="D862" s="8" t="n">
        <f aca="false">E790</f>
        <v>12</v>
      </c>
      <c r="E862" s="25" t="n">
        <v>1</v>
      </c>
      <c r="F862" s="9" t="n">
        <f aca="false">D862*E862*C862</f>
        <v>1200</v>
      </c>
    </row>
    <row r="863" s="3" customFormat="true" ht="15" hidden="false" customHeight="true" outlineLevel="0" collapsed="false">
      <c r="A863" s="13" t="str">
        <f aca="false">A791</f>
        <v>Norte - Estaca 0+13,00 A 10+19,00</v>
      </c>
      <c r="B863" s="13"/>
      <c r="C863" s="8" t="n">
        <f aca="false">D791</f>
        <v>106</v>
      </c>
      <c r="D863" s="8" t="n">
        <f aca="false">E791</f>
        <v>12</v>
      </c>
      <c r="E863" s="25" t="n">
        <v>1</v>
      </c>
      <c r="F863" s="9" t="n">
        <f aca="false">D863*E863*C863</f>
        <v>1272</v>
      </c>
    </row>
    <row r="864" s="3" customFormat="true" ht="15" hidden="false" customHeight="true" outlineLevel="0" collapsed="false">
      <c r="A864" s="13" t="str">
        <f aca="false">A792</f>
        <v>Norte - Estaca 10+19,00  A 12+12,00 </v>
      </c>
      <c r="B864" s="13"/>
      <c r="C864" s="8" t="n">
        <f aca="false">D792</f>
        <v>33</v>
      </c>
      <c r="D864" s="8" t="n">
        <f aca="false">E792</f>
        <v>18.5</v>
      </c>
      <c r="E864" s="25" t="n">
        <v>1</v>
      </c>
      <c r="F864" s="9" t="n">
        <f aca="false">D864*E864*C864</f>
        <v>610.5</v>
      </c>
    </row>
    <row r="865" s="3" customFormat="true" ht="15" hidden="false" customHeight="true" outlineLevel="0" collapsed="false">
      <c r="A865" s="13" t="str">
        <f aca="false">A793</f>
        <v>Norte - Estaca 12+12,00 A 21+11,55</v>
      </c>
      <c r="B865" s="13"/>
      <c r="C865" s="8" t="n">
        <f aca="false">D793</f>
        <v>179.55</v>
      </c>
      <c r="D865" s="8" t="n">
        <f aca="false">E793</f>
        <v>12</v>
      </c>
      <c r="E865" s="25" t="n">
        <v>1</v>
      </c>
      <c r="F865" s="9" t="n">
        <f aca="false">D865*E865*C865</f>
        <v>2154.6</v>
      </c>
    </row>
    <row r="866" s="3" customFormat="true" ht="15" hidden="false" customHeight="true" outlineLevel="0" collapsed="false">
      <c r="A866" s="14" t="s">
        <v>10</v>
      </c>
      <c r="B866" s="14"/>
      <c r="C866" s="14"/>
      <c r="D866" s="14"/>
      <c r="E866" s="14"/>
      <c r="F866" s="15" t="n">
        <f aca="false">SUM(F859:F865)</f>
        <v>6983.1</v>
      </c>
    </row>
    <row r="867" customFormat="false" ht="7.5" hidden="false" customHeight="true" outlineLevel="0" collapsed="false"/>
    <row r="868" s="3" customFormat="true" ht="20.1" hidden="false" customHeight="true" outlineLevel="0" collapsed="false">
      <c r="A868" s="4" t="s">
        <v>21</v>
      </c>
      <c r="B868" s="4"/>
      <c r="C868" s="4"/>
      <c r="D868" s="4"/>
      <c r="E868" s="4"/>
      <c r="F868" s="4"/>
    </row>
    <row r="869" s="3" customFormat="true" ht="24.95" hidden="false" customHeight="true" outlineLevel="0" collapsed="false">
      <c r="A869" s="6" t="s">
        <v>13</v>
      </c>
      <c r="B869" s="6"/>
      <c r="C869" s="6" t="s">
        <v>4</v>
      </c>
      <c r="D869" s="6" t="s">
        <v>5</v>
      </c>
      <c r="E869" s="6" t="s">
        <v>14</v>
      </c>
      <c r="F869" s="6" t="s">
        <v>6</v>
      </c>
    </row>
    <row r="870" s="3" customFormat="true" ht="15" hidden="false" customHeight="true" outlineLevel="0" collapsed="false">
      <c r="A870" s="13" t="str">
        <f aca="false">A859</f>
        <v>Sul - Estaca 0+00,00 A 0+18,00</v>
      </c>
      <c r="B870" s="13"/>
      <c r="C870" s="8" t="n">
        <f aca="false">D787</f>
        <v>18</v>
      </c>
      <c r="D870" s="8" t="n">
        <v>29.5</v>
      </c>
      <c r="E870" s="25" t="n">
        <v>3</v>
      </c>
      <c r="F870" s="9" t="n">
        <f aca="false">D870*E870*C870</f>
        <v>1593</v>
      </c>
    </row>
    <row r="871" s="3" customFormat="true" ht="15" hidden="false" customHeight="true" outlineLevel="0" collapsed="false">
      <c r="A871" s="13" t="str">
        <f aca="false">A860</f>
        <v>Sul - Estaca 0+18,00 A 4+6,00 </v>
      </c>
      <c r="B871" s="13"/>
      <c r="C871" s="8" t="n">
        <f aca="false">D788</f>
        <v>68</v>
      </c>
      <c r="D871" s="8" t="n">
        <v>11</v>
      </c>
      <c r="E871" s="25" t="n">
        <v>3</v>
      </c>
      <c r="F871" s="9" t="n">
        <f aca="false">D871*E871*C871</f>
        <v>2244</v>
      </c>
    </row>
    <row r="872" s="3" customFormat="true" ht="15" hidden="false" customHeight="true" outlineLevel="0" collapsed="false">
      <c r="A872" s="13" t="str">
        <f aca="false">A861</f>
        <v>Sul - Estaca 4+6,00 A 5+10,00 </v>
      </c>
      <c r="B872" s="13"/>
      <c r="C872" s="8" t="n">
        <f aca="false">D789</f>
        <v>24</v>
      </c>
      <c r="D872" s="8" t="n">
        <v>14.5</v>
      </c>
      <c r="E872" s="25" t="n">
        <v>3</v>
      </c>
      <c r="F872" s="9" t="n">
        <f aca="false">D872*E872*C872</f>
        <v>1044</v>
      </c>
    </row>
    <row r="873" s="3" customFormat="true" ht="15" hidden="false" customHeight="true" outlineLevel="0" collapsed="false">
      <c r="A873" s="13" t="str">
        <f aca="false">A862</f>
        <v>Sul - Estaca 5+10,00  A 10+10,00 </v>
      </c>
      <c r="B873" s="13"/>
      <c r="C873" s="8" t="n">
        <f aca="false">D790</f>
        <v>100</v>
      </c>
      <c r="D873" s="8" t="n">
        <v>11</v>
      </c>
      <c r="E873" s="25" t="n">
        <v>3</v>
      </c>
      <c r="F873" s="9" t="n">
        <f aca="false">D873*E873*C873</f>
        <v>3300</v>
      </c>
    </row>
    <row r="874" s="3" customFormat="true" ht="15" hidden="false" customHeight="true" outlineLevel="0" collapsed="false">
      <c r="A874" s="13" t="str">
        <f aca="false">A863</f>
        <v>Norte - Estaca 0+13,00 A 10+19,00</v>
      </c>
      <c r="B874" s="13"/>
      <c r="C874" s="8" t="n">
        <f aca="false">D791</f>
        <v>106</v>
      </c>
      <c r="D874" s="8" t="n">
        <v>11</v>
      </c>
      <c r="E874" s="25" t="n">
        <v>3</v>
      </c>
      <c r="F874" s="9" t="n">
        <f aca="false">D874*E874*C874</f>
        <v>3498</v>
      </c>
    </row>
    <row r="875" s="3" customFormat="true" ht="15" hidden="false" customHeight="true" outlineLevel="0" collapsed="false">
      <c r="A875" s="13" t="str">
        <f aca="false">A864</f>
        <v>Norte - Estaca 10+19,00  A 12+12,00 </v>
      </c>
      <c r="B875" s="13"/>
      <c r="C875" s="8" t="n">
        <f aca="false">D792</f>
        <v>33</v>
      </c>
      <c r="D875" s="8" t="n">
        <v>17.7</v>
      </c>
      <c r="E875" s="25" t="n">
        <v>3</v>
      </c>
      <c r="F875" s="9" t="n">
        <f aca="false">D875*E875*C875</f>
        <v>1752.3</v>
      </c>
    </row>
    <row r="876" s="3" customFormat="true" ht="15" hidden="false" customHeight="true" outlineLevel="0" collapsed="false">
      <c r="A876" s="13" t="str">
        <f aca="false">A865</f>
        <v>Norte - Estaca 12+12,00 A 21+11,55</v>
      </c>
      <c r="B876" s="13"/>
      <c r="C876" s="8" t="n">
        <f aca="false">D793</f>
        <v>179.55</v>
      </c>
      <c r="D876" s="8" t="n">
        <v>11</v>
      </c>
      <c r="E876" s="25" t="n">
        <v>3</v>
      </c>
      <c r="F876" s="9" t="n">
        <f aca="false">D876*E876*C876</f>
        <v>5925.15</v>
      </c>
    </row>
    <row r="877" s="3" customFormat="true" ht="15" hidden="false" customHeight="true" outlineLevel="0" collapsed="false">
      <c r="A877" s="14" t="s">
        <v>10</v>
      </c>
      <c r="B877" s="14"/>
      <c r="C877" s="14"/>
      <c r="D877" s="14"/>
      <c r="E877" s="14"/>
      <c r="F877" s="15" t="n">
        <f aca="false">SUM(F870:F876)</f>
        <v>19356.45</v>
      </c>
    </row>
    <row r="878" s="3" customFormat="true" ht="7.5" hidden="false" customHeight="true" outlineLevel="0" collapsed="false">
      <c r="A878" s="31"/>
      <c r="B878" s="31"/>
      <c r="C878" s="31"/>
      <c r="D878" s="31"/>
      <c r="E878" s="31"/>
      <c r="F878" s="31"/>
    </row>
    <row r="879" s="3" customFormat="true" ht="20.1" hidden="false" customHeight="true" outlineLevel="0" collapsed="false">
      <c r="A879" s="4" t="s">
        <v>22</v>
      </c>
      <c r="B879" s="4"/>
      <c r="C879" s="4"/>
      <c r="D879" s="4"/>
      <c r="E879" s="4"/>
      <c r="F879" s="4"/>
    </row>
    <row r="880" s="3" customFormat="true" ht="39.95" hidden="false" customHeight="true" outlineLevel="0" collapsed="false">
      <c r="A880" s="6" t="s">
        <v>13</v>
      </c>
      <c r="B880" s="6"/>
      <c r="C880" s="6"/>
      <c r="D880" s="6" t="s">
        <v>4</v>
      </c>
      <c r="E880" s="6" t="s">
        <v>5</v>
      </c>
      <c r="F880" s="6" t="s">
        <v>6</v>
      </c>
    </row>
    <row r="881" s="3" customFormat="true" ht="15" hidden="false" customHeight="true" outlineLevel="0" collapsed="false">
      <c r="A881" s="13" t="str">
        <f aca="false">A848</f>
        <v>Sul - Estaca 0+00,00 A 0+18,00</v>
      </c>
      <c r="B881" s="13"/>
      <c r="C881" s="13"/>
      <c r="D881" s="8" t="n">
        <f aca="false">B848</f>
        <v>18</v>
      </c>
      <c r="E881" s="8" t="n">
        <f aca="false">D870</f>
        <v>29.5</v>
      </c>
      <c r="F881" s="8" t="n">
        <f aca="false">D881*E881</f>
        <v>531</v>
      </c>
    </row>
    <row r="882" s="3" customFormat="true" ht="15" hidden="false" customHeight="true" outlineLevel="0" collapsed="false">
      <c r="A882" s="13" t="str">
        <f aca="false">A849</f>
        <v>Sul - Estaca 0+18,00 A 4+6,00 </v>
      </c>
      <c r="B882" s="13"/>
      <c r="C882" s="13"/>
      <c r="D882" s="8" t="n">
        <f aca="false">B849</f>
        <v>68</v>
      </c>
      <c r="E882" s="8" t="n">
        <f aca="false">D871</f>
        <v>11</v>
      </c>
      <c r="F882" s="8" t="n">
        <f aca="false">D882*E882</f>
        <v>748</v>
      </c>
    </row>
    <row r="883" s="3" customFormat="true" ht="15" hidden="false" customHeight="true" outlineLevel="0" collapsed="false">
      <c r="A883" s="13" t="str">
        <f aca="false">A850</f>
        <v>Sul - Estaca 4+6,00 A 5+10,00 </v>
      </c>
      <c r="B883" s="13"/>
      <c r="C883" s="13"/>
      <c r="D883" s="8" t="n">
        <f aca="false">B850</f>
        <v>24</v>
      </c>
      <c r="E883" s="8" t="n">
        <f aca="false">D872</f>
        <v>14.5</v>
      </c>
      <c r="F883" s="8" t="n">
        <f aca="false">D883*E883</f>
        <v>348</v>
      </c>
    </row>
    <row r="884" s="3" customFormat="true" ht="15" hidden="false" customHeight="true" outlineLevel="0" collapsed="false">
      <c r="A884" s="13" t="str">
        <f aca="false">A851</f>
        <v>Sul - Estaca 5+10,00  A 10+10,00 </v>
      </c>
      <c r="B884" s="13"/>
      <c r="C884" s="13"/>
      <c r="D884" s="8" t="n">
        <f aca="false">B851</f>
        <v>100</v>
      </c>
      <c r="E884" s="8" t="n">
        <f aca="false">D873</f>
        <v>11</v>
      </c>
      <c r="F884" s="8" t="n">
        <f aca="false">D884*E884</f>
        <v>1100</v>
      </c>
    </row>
    <row r="885" s="3" customFormat="true" ht="15" hidden="false" customHeight="true" outlineLevel="0" collapsed="false">
      <c r="A885" s="13" t="str">
        <f aca="false">A852</f>
        <v>Norte - Estaca 0+13,00 A 10+19,00</v>
      </c>
      <c r="B885" s="13"/>
      <c r="C885" s="13"/>
      <c r="D885" s="8" t="n">
        <f aca="false">B852</f>
        <v>106</v>
      </c>
      <c r="E885" s="8" t="n">
        <f aca="false">D874</f>
        <v>11</v>
      </c>
      <c r="F885" s="8" t="n">
        <f aca="false">D885*E885</f>
        <v>1166</v>
      </c>
    </row>
    <row r="886" s="3" customFormat="true" ht="15" hidden="false" customHeight="true" outlineLevel="0" collapsed="false">
      <c r="A886" s="13" t="str">
        <f aca="false">A853</f>
        <v>Norte - Estaca 10+19,00  A 12+12,00 </v>
      </c>
      <c r="B886" s="13"/>
      <c r="C886" s="13"/>
      <c r="D886" s="8" t="n">
        <f aca="false">B853</f>
        <v>33</v>
      </c>
      <c r="E886" s="8" t="n">
        <f aca="false">D875</f>
        <v>17.7</v>
      </c>
      <c r="F886" s="8" t="n">
        <f aca="false">D886*E886</f>
        <v>584.1</v>
      </c>
    </row>
    <row r="887" s="3" customFormat="true" ht="15" hidden="false" customHeight="true" outlineLevel="0" collapsed="false">
      <c r="A887" s="13" t="str">
        <f aca="false">A854</f>
        <v>Norte - Estaca 12+12,00 A 21+11,55</v>
      </c>
      <c r="B887" s="13"/>
      <c r="C887" s="13"/>
      <c r="D887" s="8" t="n">
        <f aca="false">B854</f>
        <v>179.55</v>
      </c>
      <c r="E887" s="8" t="n">
        <f aca="false">D876</f>
        <v>11</v>
      </c>
      <c r="F887" s="8" t="n">
        <f aca="false">D887*E887</f>
        <v>1975.05</v>
      </c>
    </row>
    <row r="888" s="3" customFormat="true" ht="15" hidden="false" customHeight="true" outlineLevel="0" collapsed="false">
      <c r="A888" s="10" t="s">
        <v>10</v>
      </c>
      <c r="B888" s="10"/>
      <c r="C888" s="10"/>
      <c r="D888" s="10"/>
      <c r="E888" s="10"/>
      <c r="F888" s="11" t="n">
        <f aca="false">SUM(F881:F887)</f>
        <v>6452.15</v>
      </c>
      <c r="G888" s="29"/>
      <c r="H888" s="30"/>
    </row>
    <row r="889" s="3" customFormat="true" ht="7.5" hidden="false" customHeight="true" outlineLevel="0" collapsed="false">
      <c r="A889" s="31"/>
      <c r="B889" s="31"/>
      <c r="C889" s="31"/>
      <c r="D889" s="31"/>
      <c r="E889" s="31"/>
      <c r="F889" s="31"/>
    </row>
    <row r="890" s="3" customFormat="true" ht="20.1" hidden="false" customHeight="true" outlineLevel="0" collapsed="false">
      <c r="A890" s="4" t="s">
        <v>23</v>
      </c>
      <c r="B890" s="4"/>
      <c r="C890" s="4"/>
      <c r="D890" s="4"/>
      <c r="E890" s="4"/>
      <c r="F890" s="4"/>
    </row>
    <row r="891" s="3" customFormat="true" ht="39.95" hidden="false" customHeight="true" outlineLevel="0" collapsed="false">
      <c r="A891" s="5" t="s">
        <v>13</v>
      </c>
      <c r="B891" s="6" t="s">
        <v>4</v>
      </c>
      <c r="C891" s="6" t="s">
        <v>5</v>
      </c>
      <c r="D891" s="6" t="s">
        <v>6</v>
      </c>
      <c r="E891" s="6" t="s">
        <v>7</v>
      </c>
      <c r="F891" s="6" t="s">
        <v>8</v>
      </c>
    </row>
    <row r="892" s="3" customFormat="true" ht="15" hidden="false" customHeight="true" outlineLevel="0" collapsed="false">
      <c r="A892" s="7" t="str">
        <f aca="false">A870</f>
        <v>Sul - Estaca 0+00,00 A 0+18,00</v>
      </c>
      <c r="B892" s="8" t="n">
        <f aca="false">C870</f>
        <v>18</v>
      </c>
      <c r="C892" s="8" t="n">
        <f aca="false">D870</f>
        <v>29.5</v>
      </c>
      <c r="D892" s="8" t="n">
        <f aca="false">C892*B892</f>
        <v>531</v>
      </c>
      <c r="E892" s="8" t="n">
        <v>0.04</v>
      </c>
      <c r="F892" s="8" t="n">
        <f aca="false">E892*D892</f>
        <v>21.24</v>
      </c>
    </row>
    <row r="893" s="3" customFormat="true" ht="15" hidden="false" customHeight="true" outlineLevel="0" collapsed="false">
      <c r="A893" s="7" t="str">
        <f aca="false">A871</f>
        <v>Sul - Estaca 0+18,00 A 4+6,00 </v>
      </c>
      <c r="B893" s="8" t="n">
        <f aca="false">C871</f>
        <v>68</v>
      </c>
      <c r="C893" s="8" t="n">
        <f aca="false">D871</f>
        <v>11</v>
      </c>
      <c r="D893" s="8" t="n">
        <f aca="false">C893*B893</f>
        <v>748</v>
      </c>
      <c r="E893" s="8" t="n">
        <v>0.04</v>
      </c>
      <c r="F893" s="8" t="n">
        <f aca="false">E893*D893</f>
        <v>29.92</v>
      </c>
    </row>
    <row r="894" s="3" customFormat="true" ht="15" hidden="false" customHeight="true" outlineLevel="0" collapsed="false">
      <c r="A894" s="7" t="str">
        <f aca="false">A872</f>
        <v>Sul - Estaca 4+6,00 A 5+10,00 </v>
      </c>
      <c r="B894" s="8" t="n">
        <f aca="false">C872</f>
        <v>24</v>
      </c>
      <c r="C894" s="8" t="n">
        <f aca="false">D872</f>
        <v>14.5</v>
      </c>
      <c r="D894" s="8" t="n">
        <f aca="false">C894*B894</f>
        <v>348</v>
      </c>
      <c r="E894" s="8" t="n">
        <v>0.04</v>
      </c>
      <c r="F894" s="8" t="n">
        <f aca="false">E894*D894</f>
        <v>13.92</v>
      </c>
    </row>
    <row r="895" s="3" customFormat="true" ht="15" hidden="false" customHeight="true" outlineLevel="0" collapsed="false">
      <c r="A895" s="7" t="str">
        <f aca="false">A873</f>
        <v>Sul - Estaca 5+10,00  A 10+10,00 </v>
      </c>
      <c r="B895" s="8" t="n">
        <f aca="false">C873</f>
        <v>100</v>
      </c>
      <c r="C895" s="8" t="n">
        <f aca="false">D873</f>
        <v>11</v>
      </c>
      <c r="D895" s="8" t="n">
        <f aca="false">C895*B895</f>
        <v>1100</v>
      </c>
      <c r="E895" s="8" t="n">
        <v>0.04</v>
      </c>
      <c r="F895" s="8" t="n">
        <f aca="false">E895*D895</f>
        <v>44</v>
      </c>
    </row>
    <row r="896" s="3" customFormat="true" ht="15" hidden="false" customHeight="true" outlineLevel="0" collapsed="false">
      <c r="A896" s="7" t="str">
        <f aca="false">A874</f>
        <v>Norte - Estaca 0+13,00 A 10+19,00</v>
      </c>
      <c r="B896" s="8" t="n">
        <f aca="false">C874</f>
        <v>106</v>
      </c>
      <c r="C896" s="8" t="n">
        <f aca="false">D874</f>
        <v>11</v>
      </c>
      <c r="D896" s="8" t="n">
        <f aca="false">C896*B896</f>
        <v>1166</v>
      </c>
      <c r="E896" s="8" t="n">
        <v>0.04</v>
      </c>
      <c r="F896" s="8" t="n">
        <f aca="false">E896*D896</f>
        <v>46.64</v>
      </c>
    </row>
    <row r="897" s="3" customFormat="true" ht="15" hidden="false" customHeight="true" outlineLevel="0" collapsed="false">
      <c r="A897" s="7" t="str">
        <f aca="false">A875</f>
        <v>Norte - Estaca 10+19,00  A 12+12,00 </v>
      </c>
      <c r="B897" s="8" t="n">
        <f aca="false">C875</f>
        <v>33</v>
      </c>
      <c r="C897" s="8" t="n">
        <f aca="false">D875</f>
        <v>17.7</v>
      </c>
      <c r="D897" s="8" t="n">
        <f aca="false">C897*B897</f>
        <v>584.1</v>
      </c>
      <c r="E897" s="8" t="n">
        <v>0.04</v>
      </c>
      <c r="F897" s="8" t="n">
        <f aca="false">E897*D897</f>
        <v>23.364</v>
      </c>
    </row>
    <row r="898" s="3" customFormat="true" ht="15" hidden="false" customHeight="true" outlineLevel="0" collapsed="false">
      <c r="A898" s="7" t="str">
        <f aca="false">A876</f>
        <v>Norte - Estaca 12+12,00 A 21+11,55</v>
      </c>
      <c r="B898" s="8" t="n">
        <f aca="false">C876</f>
        <v>179.55</v>
      </c>
      <c r="C898" s="8" t="n">
        <f aca="false">D876</f>
        <v>11</v>
      </c>
      <c r="D898" s="8" t="n">
        <f aca="false">C898*B898</f>
        <v>1975.05</v>
      </c>
      <c r="E898" s="8" t="n">
        <v>0.04</v>
      </c>
      <c r="F898" s="8" t="n">
        <f aca="false">E898*D898</f>
        <v>79.002</v>
      </c>
    </row>
    <row r="899" s="3" customFormat="true" ht="15" hidden="false" customHeight="true" outlineLevel="0" collapsed="false">
      <c r="A899" s="16" t="s">
        <v>10</v>
      </c>
      <c r="B899" s="16"/>
      <c r="C899" s="16"/>
      <c r="D899" s="11" t="n">
        <f aca="false">SUM(D892:D898)</f>
        <v>6452.15</v>
      </c>
      <c r="E899" s="17"/>
      <c r="F899" s="11" t="n">
        <f aca="false">SUM(F892:F898)</f>
        <v>258.086</v>
      </c>
      <c r="G899" s="29"/>
      <c r="H899" s="30"/>
    </row>
    <row r="900" s="3" customFormat="true" ht="7.5" hidden="false" customHeight="true" outlineLevel="0" collapsed="false">
      <c r="A900" s="31"/>
      <c r="B900" s="31"/>
      <c r="C900" s="31"/>
      <c r="D900" s="31"/>
      <c r="E900" s="31"/>
      <c r="F900" s="31"/>
    </row>
    <row r="901" s="3" customFormat="true" ht="20.1" hidden="false" customHeight="true" outlineLevel="0" collapsed="false">
      <c r="A901" s="4" t="s">
        <v>15</v>
      </c>
      <c r="B901" s="4"/>
      <c r="C901" s="4"/>
      <c r="D901" s="4"/>
      <c r="E901" s="4"/>
      <c r="F901" s="4"/>
    </row>
    <row r="902" s="3" customFormat="true" ht="39.95" hidden="false" customHeight="true" outlineLevel="0" collapsed="false">
      <c r="A902" s="5" t="s">
        <v>13</v>
      </c>
      <c r="B902" s="6" t="s">
        <v>4</v>
      </c>
      <c r="C902" s="6" t="s">
        <v>5</v>
      </c>
      <c r="D902" s="6" t="s">
        <v>6</v>
      </c>
      <c r="E902" s="6" t="s">
        <v>7</v>
      </c>
      <c r="F902" s="6" t="s">
        <v>8</v>
      </c>
    </row>
    <row r="903" s="3" customFormat="true" ht="15" hidden="false" customHeight="true" outlineLevel="0" collapsed="false">
      <c r="A903" s="7" t="str">
        <f aca="false">A892</f>
        <v>Sul - Estaca 0+00,00 A 0+18,00</v>
      </c>
      <c r="B903" s="36" t="n">
        <f aca="false">B892</f>
        <v>18</v>
      </c>
      <c r="C903" s="8" t="n">
        <f aca="false">C892</f>
        <v>29.5</v>
      </c>
      <c r="D903" s="8" t="n">
        <f aca="false">C903*B903</f>
        <v>531</v>
      </c>
      <c r="E903" s="8" t="n">
        <v>0.05</v>
      </c>
      <c r="F903" s="8" t="n">
        <f aca="false">E903*D903</f>
        <v>26.55</v>
      </c>
    </row>
    <row r="904" s="3" customFormat="true" ht="15" hidden="false" customHeight="true" outlineLevel="0" collapsed="false">
      <c r="A904" s="7" t="str">
        <f aca="false">A893</f>
        <v>Sul - Estaca 0+18,00 A 4+6,00 </v>
      </c>
      <c r="B904" s="36" t="n">
        <f aca="false">B893</f>
        <v>68</v>
      </c>
      <c r="C904" s="8" t="n">
        <f aca="false">C893</f>
        <v>11</v>
      </c>
      <c r="D904" s="8" t="n">
        <f aca="false">C904*B904</f>
        <v>748</v>
      </c>
      <c r="E904" s="8" t="n">
        <v>0.05</v>
      </c>
      <c r="F904" s="8" t="n">
        <f aca="false">E904*D904</f>
        <v>37.4</v>
      </c>
    </row>
    <row r="905" s="3" customFormat="true" ht="15" hidden="false" customHeight="true" outlineLevel="0" collapsed="false">
      <c r="A905" s="7" t="str">
        <f aca="false">A894</f>
        <v>Sul - Estaca 4+6,00 A 5+10,00 </v>
      </c>
      <c r="B905" s="36" t="n">
        <f aca="false">B894</f>
        <v>24</v>
      </c>
      <c r="C905" s="8" t="n">
        <f aca="false">C894</f>
        <v>14.5</v>
      </c>
      <c r="D905" s="8" t="n">
        <f aca="false">C905*B905</f>
        <v>348</v>
      </c>
      <c r="E905" s="8" t="n">
        <v>0.05</v>
      </c>
      <c r="F905" s="8" t="n">
        <f aca="false">E905*D905</f>
        <v>17.4</v>
      </c>
    </row>
    <row r="906" s="3" customFormat="true" ht="15" hidden="false" customHeight="true" outlineLevel="0" collapsed="false">
      <c r="A906" s="7" t="str">
        <f aca="false">A895</f>
        <v>Sul - Estaca 5+10,00  A 10+10,00 </v>
      </c>
      <c r="B906" s="36" t="n">
        <f aca="false">B895</f>
        <v>100</v>
      </c>
      <c r="C906" s="8" t="n">
        <f aca="false">C895</f>
        <v>11</v>
      </c>
      <c r="D906" s="8" t="n">
        <f aca="false">C906*B906</f>
        <v>1100</v>
      </c>
      <c r="E906" s="8" t="n">
        <v>0.05</v>
      </c>
      <c r="F906" s="8" t="n">
        <f aca="false">E906*D906</f>
        <v>55</v>
      </c>
    </row>
    <row r="907" s="3" customFormat="true" ht="15" hidden="false" customHeight="true" outlineLevel="0" collapsed="false">
      <c r="A907" s="7" t="str">
        <f aca="false">A896</f>
        <v>Norte - Estaca 0+13,00 A 10+19,00</v>
      </c>
      <c r="B907" s="36" t="n">
        <f aca="false">B896</f>
        <v>106</v>
      </c>
      <c r="C907" s="8" t="n">
        <f aca="false">C896</f>
        <v>11</v>
      </c>
      <c r="D907" s="8" t="n">
        <f aca="false">C907*B907</f>
        <v>1166</v>
      </c>
      <c r="E907" s="8" t="n">
        <v>0.05</v>
      </c>
      <c r="F907" s="8" t="n">
        <f aca="false">E907*D907</f>
        <v>58.3</v>
      </c>
    </row>
    <row r="908" s="3" customFormat="true" ht="15" hidden="false" customHeight="true" outlineLevel="0" collapsed="false">
      <c r="A908" s="7" t="str">
        <f aca="false">A897</f>
        <v>Norte - Estaca 10+19,00  A 12+12,00 </v>
      </c>
      <c r="B908" s="36" t="n">
        <f aca="false">B897</f>
        <v>33</v>
      </c>
      <c r="C908" s="8" t="n">
        <f aca="false">C897</f>
        <v>17.7</v>
      </c>
      <c r="D908" s="8" t="n">
        <f aca="false">C908*B908</f>
        <v>584.1</v>
      </c>
      <c r="E908" s="8" t="n">
        <v>0.05</v>
      </c>
      <c r="F908" s="8" t="n">
        <f aca="false">E908*D908</f>
        <v>29.205</v>
      </c>
    </row>
    <row r="909" s="3" customFormat="true" ht="15" hidden="false" customHeight="true" outlineLevel="0" collapsed="false">
      <c r="A909" s="7" t="str">
        <f aca="false">A898</f>
        <v>Norte - Estaca 12+12,00 A 21+11,55</v>
      </c>
      <c r="B909" s="36" t="n">
        <f aca="false">B898</f>
        <v>179.55</v>
      </c>
      <c r="C909" s="8" t="n">
        <f aca="false">C898</f>
        <v>11</v>
      </c>
      <c r="D909" s="8" t="n">
        <f aca="false">C909*B909</f>
        <v>1975.05</v>
      </c>
      <c r="E909" s="8" t="n">
        <v>0.05</v>
      </c>
      <c r="F909" s="8" t="n">
        <f aca="false">E909*D909</f>
        <v>98.7525</v>
      </c>
    </row>
    <row r="910" s="3" customFormat="true" ht="15" hidden="false" customHeight="true" outlineLevel="0" collapsed="false">
      <c r="A910" s="16" t="s">
        <v>10</v>
      </c>
      <c r="B910" s="16"/>
      <c r="C910" s="16"/>
      <c r="D910" s="11" t="n">
        <f aca="false">SUM(D903:D909)</f>
        <v>6452.15</v>
      </c>
      <c r="E910" s="17"/>
      <c r="F910" s="11" t="n">
        <f aca="false">SUM(F903:F909)</f>
        <v>322.6075</v>
      </c>
      <c r="G910" s="29"/>
      <c r="H910" s="30"/>
    </row>
    <row r="911" s="3" customFormat="true" ht="7.5" hidden="false" customHeight="true" outlineLevel="0" collapsed="false">
      <c r="A911" s="31"/>
      <c r="B911" s="31"/>
      <c r="C911" s="31"/>
      <c r="D911" s="31"/>
      <c r="E911" s="31"/>
      <c r="F911" s="31"/>
    </row>
    <row r="912" s="3" customFormat="true" ht="20.1" hidden="false" customHeight="true" outlineLevel="0" collapsed="false">
      <c r="A912" s="4" t="s">
        <v>52</v>
      </c>
      <c r="B912" s="4"/>
      <c r="C912" s="4"/>
      <c r="D912" s="4"/>
      <c r="E912" s="4"/>
      <c r="F912" s="4"/>
    </row>
    <row r="913" s="3" customFormat="true" ht="24.95" hidden="false" customHeight="true" outlineLevel="0" collapsed="false">
      <c r="A913" s="6" t="s">
        <v>13</v>
      </c>
      <c r="B913" s="6"/>
      <c r="C913" s="6"/>
      <c r="D913" s="6"/>
      <c r="E913" s="6"/>
      <c r="F913" s="6" t="s">
        <v>53</v>
      </c>
    </row>
    <row r="914" s="3" customFormat="true" ht="15" hidden="false" customHeight="true" outlineLevel="0" collapsed="false">
      <c r="A914" s="7" t="s">
        <v>100</v>
      </c>
      <c r="B914" s="7"/>
      <c r="C914" s="7"/>
      <c r="D914" s="7"/>
      <c r="E914" s="7"/>
      <c r="F914" s="34" t="n">
        <v>1264</v>
      </c>
    </row>
    <row r="915" s="3" customFormat="true" ht="15" hidden="false" customHeight="true" outlineLevel="0" collapsed="false">
      <c r="A915" s="35" t="s">
        <v>55</v>
      </c>
      <c r="B915" s="35"/>
      <c r="C915" s="35"/>
      <c r="D915" s="35"/>
      <c r="E915" s="35"/>
      <c r="F915" s="11" t="n">
        <f aca="false">F914</f>
        <v>1264</v>
      </c>
      <c r="G915" s="22"/>
    </row>
    <row r="916" s="3" customFormat="true" ht="15" hidden="false" customHeight="true" outlineLevel="0" collapsed="false">
      <c r="A916" s="35" t="s">
        <v>56</v>
      </c>
      <c r="B916" s="35"/>
      <c r="C916" s="35"/>
      <c r="D916" s="35"/>
      <c r="E916" s="35"/>
      <c r="F916" s="11" t="n">
        <f aca="false">SUM(F915:F915)/2</f>
        <v>632</v>
      </c>
      <c r="G916" s="22"/>
    </row>
    <row r="917" s="3" customFormat="true" ht="15" hidden="false" customHeight="true" outlineLevel="0" collapsed="false">
      <c r="A917" s="35" t="s">
        <v>57</v>
      </c>
      <c r="B917" s="35"/>
      <c r="C917" s="35"/>
      <c r="D917" s="35"/>
      <c r="E917" s="35"/>
      <c r="F917" s="11" t="n">
        <f aca="false">SUM(F916:F916)</f>
        <v>632</v>
      </c>
      <c r="G917" s="22"/>
    </row>
    <row r="918" customFormat="false" ht="7.5" hidden="false" customHeight="true" outlineLevel="0" collapsed="false">
      <c r="A918" s="31"/>
      <c r="B918" s="31"/>
      <c r="C918" s="31"/>
      <c r="D918" s="31"/>
      <c r="E918" s="31"/>
      <c r="F918" s="31"/>
    </row>
    <row r="919" s="22" customFormat="true" ht="17.1" hidden="false" customHeight="true" outlineLevel="0" collapsed="false">
      <c r="A919" s="2" t="s">
        <v>101</v>
      </c>
      <c r="B919" s="2"/>
      <c r="C919" s="2"/>
      <c r="D919" s="2"/>
      <c r="E919" s="2"/>
      <c r="F919" s="2"/>
    </row>
    <row r="920" customFormat="false" ht="7.5" hidden="false" customHeight="true" outlineLevel="0" collapsed="false"/>
    <row r="921" s="3" customFormat="true" ht="20.1" hidden="false" customHeight="true" outlineLevel="0" collapsed="false">
      <c r="A921" s="4" t="s">
        <v>37</v>
      </c>
      <c r="B921" s="4"/>
      <c r="C921" s="4"/>
      <c r="D921" s="4"/>
      <c r="E921" s="4"/>
      <c r="F921" s="4"/>
    </row>
    <row r="922" s="3" customFormat="true" ht="37.5" hidden="false" customHeight="true" outlineLevel="0" collapsed="false">
      <c r="A922" s="6" t="s">
        <v>13</v>
      </c>
      <c r="B922" s="6"/>
      <c r="C922" s="6"/>
      <c r="D922" s="6" t="s">
        <v>4</v>
      </c>
      <c r="E922" s="6" t="s">
        <v>5</v>
      </c>
      <c r="F922" s="6" t="s">
        <v>6</v>
      </c>
    </row>
    <row r="923" s="3" customFormat="true" ht="15" hidden="false" customHeight="true" outlineLevel="0" collapsed="false">
      <c r="A923" s="32" t="s">
        <v>102</v>
      </c>
      <c r="B923" s="32"/>
      <c r="C923" s="32"/>
      <c r="D923" s="33" t="n">
        <v>79</v>
      </c>
      <c r="E923" s="33" t="n">
        <v>12</v>
      </c>
      <c r="F923" s="8" t="n">
        <f aca="false">D923*E923</f>
        <v>948</v>
      </c>
    </row>
    <row r="924" s="3" customFormat="true" ht="15" hidden="false" customHeight="true" outlineLevel="0" collapsed="false">
      <c r="A924" s="32" t="s">
        <v>103</v>
      </c>
      <c r="B924" s="32"/>
      <c r="C924" s="32"/>
      <c r="D924" s="33" t="n">
        <v>9.2</v>
      </c>
      <c r="E924" s="33" t="n">
        <v>14.5</v>
      </c>
      <c r="F924" s="8" t="n">
        <f aca="false">D924*E924</f>
        <v>133.4</v>
      </c>
    </row>
    <row r="925" s="3" customFormat="true" ht="15" hidden="false" customHeight="true" outlineLevel="0" collapsed="false">
      <c r="A925" s="14" t="s">
        <v>10</v>
      </c>
      <c r="B925" s="14"/>
      <c r="C925" s="14"/>
      <c r="D925" s="14"/>
      <c r="E925" s="14"/>
      <c r="F925" s="15" t="n">
        <f aca="false">SUM(F923:F924)</f>
        <v>1081.4</v>
      </c>
    </row>
    <row r="926" customFormat="false" ht="7.5" hidden="false" customHeight="true" outlineLevel="0" collapsed="false"/>
    <row r="927" s="3" customFormat="true" ht="20.1" hidden="false" customHeight="true" outlineLevel="0" collapsed="false">
      <c r="A927" s="4" t="s">
        <v>42</v>
      </c>
      <c r="B927" s="4"/>
      <c r="C927" s="4"/>
      <c r="D927" s="4"/>
      <c r="E927" s="4"/>
      <c r="F927" s="4"/>
    </row>
    <row r="928" s="3" customFormat="true" ht="39.95" hidden="false" customHeight="true" outlineLevel="0" collapsed="false">
      <c r="A928" s="5" t="s">
        <v>13</v>
      </c>
      <c r="B928" s="6" t="s">
        <v>4</v>
      </c>
      <c r="C928" s="6" t="s">
        <v>5</v>
      </c>
      <c r="D928" s="6" t="s">
        <v>6</v>
      </c>
      <c r="E928" s="6" t="s">
        <v>7</v>
      </c>
      <c r="F928" s="6" t="s">
        <v>8</v>
      </c>
    </row>
    <row r="929" s="3" customFormat="true" ht="15" hidden="false" customHeight="true" outlineLevel="0" collapsed="false">
      <c r="A929" s="7" t="str">
        <f aca="false">A923</f>
        <v>Estaca 0+10,00 A 4+9,00</v>
      </c>
      <c r="B929" s="8" t="n">
        <f aca="false">D923</f>
        <v>79</v>
      </c>
      <c r="C929" s="8" t="n">
        <f aca="false">E923</f>
        <v>12</v>
      </c>
      <c r="D929" s="9" t="n">
        <f aca="false">C929*B929</f>
        <v>948</v>
      </c>
      <c r="E929" s="8" t="n">
        <v>0.5</v>
      </c>
      <c r="F929" s="8" t="n">
        <f aca="false">D929*E929</f>
        <v>474</v>
      </c>
    </row>
    <row r="930" s="3" customFormat="true" ht="15" hidden="false" customHeight="true" outlineLevel="0" collapsed="false">
      <c r="A930" s="7" t="str">
        <f aca="false">A924</f>
        <v>Estaca 4+9,00 A 4+18,2</v>
      </c>
      <c r="B930" s="8" t="n">
        <f aca="false">D924</f>
        <v>9.2</v>
      </c>
      <c r="C930" s="8" t="n">
        <f aca="false">E924</f>
        <v>14.5</v>
      </c>
      <c r="D930" s="9" t="n">
        <f aca="false">C930*B930</f>
        <v>133.4</v>
      </c>
      <c r="E930" s="8" t="n">
        <v>0.5</v>
      </c>
      <c r="F930" s="8" t="n">
        <f aca="false">D930*E930</f>
        <v>66.7</v>
      </c>
    </row>
    <row r="931" s="3" customFormat="true" ht="15" hidden="false" customHeight="true" outlineLevel="0" collapsed="false">
      <c r="A931" s="14" t="s">
        <v>10</v>
      </c>
      <c r="B931" s="14"/>
      <c r="C931" s="14"/>
      <c r="D931" s="14"/>
      <c r="E931" s="14"/>
      <c r="F931" s="15" t="n">
        <f aca="false">SUM(F929:F930)</f>
        <v>540.7</v>
      </c>
    </row>
    <row r="932" s="3" customFormat="true" ht="15" hidden="false" customHeight="true" outlineLevel="0" collapsed="false">
      <c r="A932" s="14" t="s">
        <v>43</v>
      </c>
      <c r="B932" s="14"/>
      <c r="C932" s="14"/>
      <c r="D932" s="14"/>
      <c r="E932" s="14"/>
      <c r="F932" s="15" t="n">
        <f aca="false">F931*0.7</f>
        <v>378.49</v>
      </c>
    </row>
    <row r="933" s="3" customFormat="true" ht="15" hidden="false" customHeight="true" outlineLevel="0" collapsed="false">
      <c r="A933" s="14" t="s">
        <v>44</v>
      </c>
      <c r="B933" s="14"/>
      <c r="C933" s="14"/>
      <c r="D933" s="14"/>
      <c r="E933" s="14"/>
      <c r="F933" s="15" t="n">
        <f aca="false">F931*0.3</f>
        <v>162.21</v>
      </c>
    </row>
    <row r="934" customFormat="false" ht="7.5" hidden="false" customHeight="true" outlineLevel="0" collapsed="false"/>
    <row r="935" s="3" customFormat="true" ht="20.1" hidden="false" customHeight="true" outlineLevel="0" collapsed="false">
      <c r="A935" s="4" t="s">
        <v>45</v>
      </c>
      <c r="B935" s="4"/>
      <c r="C935" s="4"/>
      <c r="D935" s="4"/>
      <c r="E935" s="4"/>
      <c r="F935" s="4"/>
    </row>
    <row r="936" s="3" customFormat="true" ht="39.95" hidden="false" customHeight="true" outlineLevel="0" collapsed="false">
      <c r="A936" s="5" t="s">
        <v>13</v>
      </c>
      <c r="B936" s="6" t="s">
        <v>4</v>
      </c>
      <c r="C936" s="6" t="s">
        <v>5</v>
      </c>
      <c r="D936" s="6" t="s">
        <v>6</v>
      </c>
      <c r="E936" s="6" t="s">
        <v>7</v>
      </c>
      <c r="F936" s="6" t="s">
        <v>8</v>
      </c>
    </row>
    <row r="937" s="3" customFormat="true" ht="15" hidden="false" customHeight="true" outlineLevel="0" collapsed="false">
      <c r="A937" s="7" t="str">
        <f aca="false">A923</f>
        <v>Estaca 0+10,00 A 4+9,00</v>
      </c>
      <c r="B937" s="8" t="n">
        <f aca="false">D923</f>
        <v>79</v>
      </c>
      <c r="C937" s="8" t="n">
        <f aca="false">E923</f>
        <v>12</v>
      </c>
      <c r="D937" s="9" t="n">
        <f aca="false">C937*B937</f>
        <v>948</v>
      </c>
      <c r="E937" s="8" t="n">
        <v>0.5</v>
      </c>
      <c r="F937" s="8" t="n">
        <f aca="false">D937*E937</f>
        <v>474</v>
      </c>
    </row>
    <row r="938" s="3" customFormat="true" ht="15" hidden="false" customHeight="true" outlineLevel="0" collapsed="false">
      <c r="A938" s="7" t="str">
        <f aca="false">A924</f>
        <v>Estaca 4+9,00 A 4+18,2</v>
      </c>
      <c r="B938" s="8" t="n">
        <f aca="false">D924</f>
        <v>9.2</v>
      </c>
      <c r="C938" s="8" t="n">
        <f aca="false">E924</f>
        <v>14.5</v>
      </c>
      <c r="D938" s="9" t="n">
        <f aca="false">C938*B938</f>
        <v>133.4</v>
      </c>
      <c r="E938" s="8" t="n">
        <v>0.5</v>
      </c>
      <c r="F938" s="8" t="n">
        <f aca="false">D938*E938</f>
        <v>66.7</v>
      </c>
    </row>
    <row r="939" s="3" customFormat="true" ht="15" hidden="false" customHeight="true" outlineLevel="0" collapsed="false">
      <c r="A939" s="14" t="s">
        <v>10</v>
      </c>
      <c r="B939" s="14"/>
      <c r="C939" s="14"/>
      <c r="D939" s="14"/>
      <c r="E939" s="14"/>
      <c r="F939" s="15" t="n">
        <f aca="false">SUM(F937:F938)</f>
        <v>540.7</v>
      </c>
    </row>
    <row r="940" s="3" customFormat="true" ht="15" hidden="false" customHeight="true" outlineLevel="0" collapsed="false">
      <c r="A940" s="14" t="s">
        <v>46</v>
      </c>
      <c r="B940" s="14"/>
      <c r="C940" s="14"/>
      <c r="D940" s="14"/>
      <c r="E940" s="14"/>
      <c r="F940" s="15" t="n">
        <f aca="false">F939*0.7</f>
        <v>378.49</v>
      </c>
    </row>
    <row r="941" s="3" customFormat="true" ht="15" hidden="false" customHeight="true" outlineLevel="0" collapsed="false">
      <c r="A941" s="14" t="s">
        <v>44</v>
      </c>
      <c r="B941" s="14"/>
      <c r="C941" s="14"/>
      <c r="D941" s="14"/>
      <c r="E941" s="14"/>
      <c r="F941" s="15" t="n">
        <f aca="false">F939*0.3</f>
        <v>162.21</v>
      </c>
    </row>
    <row r="942" customFormat="false" ht="7.5" hidden="false" customHeight="true" outlineLevel="0" collapsed="false"/>
    <row r="943" s="3" customFormat="true" ht="20.1" hidden="false" customHeight="true" outlineLevel="0" collapsed="false">
      <c r="A943" s="4" t="s">
        <v>47</v>
      </c>
      <c r="B943" s="4"/>
      <c r="C943" s="4"/>
      <c r="D943" s="4"/>
      <c r="E943" s="4"/>
      <c r="F943" s="4"/>
    </row>
    <row r="944" s="3" customFormat="true" ht="39.95" hidden="false" customHeight="true" outlineLevel="0" collapsed="false">
      <c r="A944" s="5" t="s">
        <v>13</v>
      </c>
      <c r="B944" s="6" t="s">
        <v>4</v>
      </c>
      <c r="C944" s="6" t="s">
        <v>5</v>
      </c>
      <c r="D944" s="6" t="s">
        <v>6</v>
      </c>
      <c r="E944" s="6" t="s">
        <v>7</v>
      </c>
      <c r="F944" s="6" t="s">
        <v>8</v>
      </c>
    </row>
    <row r="945" s="3" customFormat="true" ht="15" hidden="false" customHeight="true" outlineLevel="0" collapsed="false">
      <c r="A945" s="7" t="str">
        <f aca="false">A923</f>
        <v>Estaca 0+10,00 A 4+9,00</v>
      </c>
      <c r="B945" s="8" t="n">
        <f aca="false">D923</f>
        <v>79</v>
      </c>
      <c r="C945" s="8" t="n">
        <f aca="false">E923</f>
        <v>12</v>
      </c>
      <c r="D945" s="9" t="n">
        <f aca="false">C945*B945</f>
        <v>948</v>
      </c>
      <c r="E945" s="8" t="n">
        <v>0.3</v>
      </c>
      <c r="F945" s="8" t="n">
        <f aca="false">D945*E945</f>
        <v>284.4</v>
      </c>
    </row>
    <row r="946" s="3" customFormat="true" ht="15" hidden="false" customHeight="true" outlineLevel="0" collapsed="false">
      <c r="A946" s="7" t="str">
        <f aca="false">A924</f>
        <v>Estaca 4+9,00 A 4+18,2</v>
      </c>
      <c r="B946" s="8" t="n">
        <f aca="false">D924</f>
        <v>9.2</v>
      </c>
      <c r="C946" s="8" t="n">
        <f aca="false">E924</f>
        <v>14.5</v>
      </c>
      <c r="D946" s="9" t="n">
        <f aca="false">C946*B946</f>
        <v>133.4</v>
      </c>
      <c r="E946" s="8" t="n">
        <v>0.3</v>
      </c>
      <c r="F946" s="8" t="n">
        <f aca="false">D946*E946</f>
        <v>40.02</v>
      </c>
    </row>
    <row r="947" s="3" customFormat="true" ht="15" hidden="false" customHeight="true" outlineLevel="0" collapsed="false">
      <c r="A947" s="14" t="s">
        <v>10</v>
      </c>
      <c r="B947" s="14"/>
      <c r="C947" s="14"/>
      <c r="D947" s="14"/>
      <c r="E947" s="14"/>
      <c r="F947" s="15" t="n">
        <f aca="false">SUM(F945:F946)</f>
        <v>324.42</v>
      </c>
    </row>
    <row r="948" s="3" customFormat="true" ht="15" hidden="false" customHeight="true" outlineLevel="0" collapsed="false">
      <c r="A948" s="14" t="s">
        <v>48</v>
      </c>
      <c r="B948" s="14"/>
      <c r="C948" s="14"/>
      <c r="D948" s="14"/>
      <c r="E948" s="14"/>
      <c r="F948" s="15" t="n">
        <f aca="false">F947*0.9</f>
        <v>291.978</v>
      </c>
    </row>
    <row r="949" s="3" customFormat="true" ht="15" hidden="false" customHeight="true" outlineLevel="0" collapsed="false">
      <c r="A949" s="14" t="s">
        <v>49</v>
      </c>
      <c r="B949" s="14"/>
      <c r="C949" s="14"/>
      <c r="D949" s="14"/>
      <c r="E949" s="14"/>
      <c r="F949" s="15" t="n">
        <f aca="false">F947*0.1</f>
        <v>32.442</v>
      </c>
    </row>
    <row r="950" customFormat="false" ht="7.5" hidden="false" customHeight="true" outlineLevel="0" collapsed="false"/>
    <row r="951" s="3" customFormat="true" ht="20.1" hidden="false" customHeight="true" outlineLevel="0" collapsed="false">
      <c r="A951" s="4" t="s">
        <v>50</v>
      </c>
      <c r="B951" s="4"/>
      <c r="C951" s="4"/>
      <c r="D951" s="4"/>
      <c r="E951" s="4"/>
      <c r="F951" s="4"/>
    </row>
    <row r="952" s="3" customFormat="true" ht="37.5" hidden="false" customHeight="true" outlineLevel="0" collapsed="false">
      <c r="A952" s="6" t="s">
        <v>13</v>
      </c>
      <c r="B952" s="6"/>
      <c r="C952" s="6"/>
      <c r="D952" s="6" t="s">
        <v>4</v>
      </c>
      <c r="E952" s="6" t="s">
        <v>5</v>
      </c>
      <c r="F952" s="6" t="s">
        <v>6</v>
      </c>
    </row>
    <row r="953" s="3" customFormat="true" ht="15" hidden="false" customHeight="true" outlineLevel="0" collapsed="false">
      <c r="A953" s="32" t="str">
        <f aca="false">A929</f>
        <v>Estaca 0+10,00 A 4+9,00</v>
      </c>
      <c r="B953" s="32"/>
      <c r="C953" s="32"/>
      <c r="D953" s="8" t="n">
        <f aca="false">D923</f>
        <v>79</v>
      </c>
      <c r="E953" s="8" t="n">
        <f aca="false">E923</f>
        <v>12</v>
      </c>
      <c r="F953" s="8" t="n">
        <f aca="false">D953*E953</f>
        <v>948</v>
      </c>
    </row>
    <row r="954" s="3" customFormat="true" ht="15" hidden="false" customHeight="true" outlineLevel="0" collapsed="false">
      <c r="A954" s="32" t="str">
        <f aca="false">A930</f>
        <v>Estaca 4+9,00 A 4+18,2</v>
      </c>
      <c r="B954" s="32"/>
      <c r="C954" s="32"/>
      <c r="D954" s="8" t="n">
        <f aca="false">D924</f>
        <v>9.2</v>
      </c>
      <c r="E954" s="8" t="n">
        <f aca="false">E924</f>
        <v>14.5</v>
      </c>
      <c r="F954" s="8" t="n">
        <f aca="false">D954*E954</f>
        <v>133.4</v>
      </c>
    </row>
    <row r="955" s="3" customFormat="true" ht="15" hidden="false" customHeight="true" outlineLevel="0" collapsed="false">
      <c r="A955" s="14" t="s">
        <v>10</v>
      </c>
      <c r="B955" s="14"/>
      <c r="C955" s="14"/>
      <c r="D955" s="14"/>
      <c r="E955" s="14"/>
      <c r="F955" s="15" t="n">
        <f aca="false">SUM(F953:F954)</f>
        <v>1081.4</v>
      </c>
    </row>
    <row r="956" customFormat="false" ht="7.5" hidden="false" customHeight="true" outlineLevel="0" collapsed="false"/>
    <row r="957" s="3" customFormat="true" ht="20.1" hidden="false" customHeight="true" outlineLevel="0" collapsed="false">
      <c r="A957" s="4" t="s">
        <v>19</v>
      </c>
      <c r="B957" s="4"/>
      <c r="C957" s="4"/>
      <c r="D957" s="4"/>
      <c r="E957" s="4"/>
      <c r="F957" s="4"/>
    </row>
    <row r="958" s="3" customFormat="true" ht="39.95" hidden="false" customHeight="true" outlineLevel="0" collapsed="false">
      <c r="A958" s="5" t="s">
        <v>13</v>
      </c>
      <c r="B958" s="6" t="s">
        <v>4</v>
      </c>
      <c r="C958" s="6" t="s">
        <v>5</v>
      </c>
      <c r="D958" s="6" t="s">
        <v>6</v>
      </c>
      <c r="E958" s="6" t="s">
        <v>7</v>
      </c>
      <c r="F958" s="6" t="s">
        <v>8</v>
      </c>
    </row>
    <row r="959" s="3" customFormat="true" ht="15" hidden="false" customHeight="true" outlineLevel="0" collapsed="false">
      <c r="A959" s="7" t="str">
        <f aca="false">A923</f>
        <v>Estaca 0+10,00 A 4+9,00</v>
      </c>
      <c r="B959" s="8" t="n">
        <f aca="false">D923</f>
        <v>79</v>
      </c>
      <c r="C959" s="8" t="n">
        <f aca="false">E923</f>
        <v>12</v>
      </c>
      <c r="D959" s="9" t="n">
        <f aca="false">C959*B959</f>
        <v>948</v>
      </c>
      <c r="E959" s="8" t="n">
        <v>0.15</v>
      </c>
      <c r="F959" s="8" t="n">
        <f aca="false">D959*E959</f>
        <v>142.2</v>
      </c>
    </row>
    <row r="960" s="3" customFormat="true" ht="15" hidden="false" customHeight="true" outlineLevel="0" collapsed="false">
      <c r="A960" s="7" t="str">
        <f aca="false">A924</f>
        <v>Estaca 4+9,00 A 4+18,2</v>
      </c>
      <c r="B960" s="8" t="n">
        <f aca="false">D924</f>
        <v>9.2</v>
      </c>
      <c r="C960" s="8" t="n">
        <f aca="false">E924</f>
        <v>14.5</v>
      </c>
      <c r="D960" s="9" t="n">
        <f aca="false">C960*B960</f>
        <v>133.4</v>
      </c>
      <c r="E960" s="8" t="n">
        <v>0.15</v>
      </c>
      <c r="F960" s="8" t="n">
        <f aca="false">D960*E960</f>
        <v>20.01</v>
      </c>
    </row>
    <row r="961" s="3" customFormat="true" ht="15" hidden="false" customHeight="true" outlineLevel="0" collapsed="false">
      <c r="A961" s="14" t="s">
        <v>10</v>
      </c>
      <c r="B961" s="14"/>
      <c r="C961" s="14"/>
      <c r="D961" s="14"/>
      <c r="E961" s="14"/>
      <c r="F961" s="15" t="n">
        <f aca="false">SUM(F959:F960)</f>
        <v>162.21</v>
      </c>
    </row>
    <row r="962" customFormat="false" ht="7.5" hidden="false" customHeight="true" outlineLevel="0" collapsed="false"/>
    <row r="963" s="3" customFormat="true" ht="20.1" hidden="false" customHeight="true" outlineLevel="0" collapsed="false">
      <c r="A963" s="4" t="s">
        <v>20</v>
      </c>
      <c r="B963" s="4"/>
      <c r="C963" s="4"/>
      <c r="D963" s="4"/>
      <c r="E963" s="4"/>
      <c r="F963" s="4"/>
    </row>
    <row r="964" s="3" customFormat="true" ht="24.95" hidden="false" customHeight="true" outlineLevel="0" collapsed="false">
      <c r="A964" s="6" t="s">
        <v>13</v>
      </c>
      <c r="B964" s="6"/>
      <c r="C964" s="6" t="s">
        <v>4</v>
      </c>
      <c r="D964" s="6" t="s">
        <v>5</v>
      </c>
      <c r="E964" s="6" t="s">
        <v>14</v>
      </c>
      <c r="F964" s="6" t="s">
        <v>6</v>
      </c>
    </row>
    <row r="965" s="3" customFormat="true" ht="15" hidden="false" customHeight="true" outlineLevel="0" collapsed="false">
      <c r="A965" s="13" t="str">
        <f aca="false">A923</f>
        <v>Estaca 0+10,00 A 4+9,00</v>
      </c>
      <c r="B965" s="13"/>
      <c r="C965" s="8" t="n">
        <f aca="false">D923</f>
        <v>79</v>
      </c>
      <c r="D965" s="8" t="n">
        <f aca="false">E923</f>
        <v>12</v>
      </c>
      <c r="E965" s="25" t="n">
        <v>1</v>
      </c>
      <c r="F965" s="9" t="n">
        <f aca="false">D965*E965*C965</f>
        <v>948</v>
      </c>
    </row>
    <row r="966" s="3" customFormat="true" ht="15" hidden="false" customHeight="true" outlineLevel="0" collapsed="false">
      <c r="A966" s="13" t="str">
        <f aca="false">A924</f>
        <v>Estaca 4+9,00 A 4+18,2</v>
      </c>
      <c r="B966" s="13"/>
      <c r="C966" s="8" t="n">
        <f aca="false">D924</f>
        <v>9.2</v>
      </c>
      <c r="D966" s="8" t="n">
        <f aca="false">E924</f>
        <v>14.5</v>
      </c>
      <c r="E966" s="25" t="n">
        <v>1</v>
      </c>
      <c r="F966" s="9" t="n">
        <f aca="false">D966*E966*C966</f>
        <v>133.4</v>
      </c>
    </row>
    <row r="967" s="3" customFormat="true" ht="15" hidden="false" customHeight="true" outlineLevel="0" collapsed="false">
      <c r="A967" s="14" t="s">
        <v>10</v>
      </c>
      <c r="B967" s="14"/>
      <c r="C967" s="14"/>
      <c r="D967" s="14"/>
      <c r="E967" s="14"/>
      <c r="F967" s="15" t="n">
        <f aca="false">SUM(F965:F966)</f>
        <v>1081.4</v>
      </c>
    </row>
    <row r="968" customFormat="false" ht="7.5" hidden="false" customHeight="true" outlineLevel="0" collapsed="false"/>
    <row r="969" s="3" customFormat="true" ht="20.1" hidden="false" customHeight="true" outlineLevel="0" collapsed="false">
      <c r="A969" s="4" t="s">
        <v>21</v>
      </c>
      <c r="B969" s="4"/>
      <c r="C969" s="4"/>
      <c r="D969" s="4"/>
      <c r="E969" s="4"/>
      <c r="F969" s="4"/>
    </row>
    <row r="970" s="3" customFormat="true" ht="24.95" hidden="false" customHeight="true" outlineLevel="0" collapsed="false">
      <c r="A970" s="6" t="s">
        <v>13</v>
      </c>
      <c r="B970" s="6"/>
      <c r="C970" s="6" t="s">
        <v>4</v>
      </c>
      <c r="D970" s="6" t="s">
        <v>5</v>
      </c>
      <c r="E970" s="6" t="s">
        <v>14</v>
      </c>
      <c r="F970" s="6" t="s">
        <v>6</v>
      </c>
    </row>
    <row r="971" s="3" customFormat="true" ht="15" hidden="false" customHeight="true" outlineLevel="0" collapsed="false">
      <c r="A971" s="13" t="str">
        <f aca="false">A965</f>
        <v>Estaca 0+10,00 A 4+9,00</v>
      </c>
      <c r="B971" s="13"/>
      <c r="C971" s="8" t="n">
        <f aca="false">D923</f>
        <v>79</v>
      </c>
      <c r="D971" s="8" t="n">
        <v>11</v>
      </c>
      <c r="E971" s="25" t="n">
        <v>3</v>
      </c>
      <c r="F971" s="9" t="n">
        <f aca="false">D971*E971*C971</f>
        <v>2607</v>
      </c>
    </row>
    <row r="972" s="3" customFormat="true" ht="15" hidden="false" customHeight="true" outlineLevel="0" collapsed="false">
      <c r="A972" s="13" t="str">
        <f aca="false">A966</f>
        <v>Estaca 4+9,00 A 4+18,2</v>
      </c>
      <c r="B972" s="13"/>
      <c r="C972" s="8" t="n">
        <f aca="false">D924</f>
        <v>9.2</v>
      </c>
      <c r="D972" s="8" t="n">
        <v>13.75</v>
      </c>
      <c r="E972" s="25" t="n">
        <v>3</v>
      </c>
      <c r="F972" s="9" t="n">
        <f aca="false">D972*E972*C972</f>
        <v>379.5</v>
      </c>
    </row>
    <row r="973" s="3" customFormat="true" ht="15" hidden="false" customHeight="true" outlineLevel="0" collapsed="false">
      <c r="A973" s="14" t="s">
        <v>10</v>
      </c>
      <c r="B973" s="14"/>
      <c r="C973" s="14"/>
      <c r="D973" s="14"/>
      <c r="E973" s="14"/>
      <c r="F973" s="15" t="n">
        <f aca="false">SUM(F971:F972)</f>
        <v>2986.5</v>
      </c>
    </row>
    <row r="974" s="3" customFormat="true" ht="7.5" hidden="false" customHeight="true" outlineLevel="0" collapsed="false">
      <c r="A974" s="31"/>
      <c r="B974" s="31"/>
      <c r="C974" s="31"/>
      <c r="D974" s="31"/>
      <c r="E974" s="31"/>
      <c r="F974" s="31"/>
    </row>
    <row r="975" s="3" customFormat="true" ht="20.1" hidden="false" customHeight="true" outlineLevel="0" collapsed="false">
      <c r="A975" s="4" t="s">
        <v>22</v>
      </c>
      <c r="B975" s="4"/>
      <c r="C975" s="4"/>
      <c r="D975" s="4"/>
      <c r="E975" s="4"/>
      <c r="F975" s="4"/>
    </row>
    <row r="976" s="3" customFormat="true" ht="39.95" hidden="false" customHeight="true" outlineLevel="0" collapsed="false">
      <c r="A976" s="6" t="s">
        <v>13</v>
      </c>
      <c r="B976" s="6"/>
      <c r="C976" s="6"/>
      <c r="D976" s="6" t="s">
        <v>4</v>
      </c>
      <c r="E976" s="6" t="s">
        <v>5</v>
      </c>
      <c r="F976" s="6" t="s">
        <v>6</v>
      </c>
    </row>
    <row r="977" s="3" customFormat="true" ht="15" hidden="false" customHeight="true" outlineLevel="0" collapsed="false">
      <c r="A977" s="13" t="str">
        <f aca="false">A959</f>
        <v>Estaca 0+10,00 A 4+9,00</v>
      </c>
      <c r="B977" s="13"/>
      <c r="C977" s="13"/>
      <c r="D977" s="8" t="n">
        <f aca="false">B959</f>
        <v>79</v>
      </c>
      <c r="E977" s="8" t="n">
        <f aca="false">D971</f>
        <v>11</v>
      </c>
      <c r="F977" s="8" t="n">
        <f aca="false">D977*E977</f>
        <v>869</v>
      </c>
    </row>
    <row r="978" s="3" customFormat="true" ht="15" hidden="false" customHeight="true" outlineLevel="0" collapsed="false">
      <c r="A978" s="13" t="str">
        <f aca="false">A960</f>
        <v>Estaca 4+9,00 A 4+18,2</v>
      </c>
      <c r="B978" s="13"/>
      <c r="C978" s="13"/>
      <c r="D978" s="8" t="n">
        <f aca="false">B960</f>
        <v>9.2</v>
      </c>
      <c r="E978" s="8" t="n">
        <f aca="false">D972</f>
        <v>13.75</v>
      </c>
      <c r="F978" s="8" t="n">
        <f aca="false">D978*E978</f>
        <v>126.5</v>
      </c>
    </row>
    <row r="979" s="3" customFormat="true" ht="15" hidden="false" customHeight="true" outlineLevel="0" collapsed="false">
      <c r="A979" s="10" t="s">
        <v>10</v>
      </c>
      <c r="B979" s="10"/>
      <c r="C979" s="10"/>
      <c r="D979" s="10"/>
      <c r="E979" s="10"/>
      <c r="F979" s="11" t="n">
        <f aca="false">SUM(F977:F978)</f>
        <v>995.5</v>
      </c>
      <c r="G979" s="29"/>
      <c r="H979" s="30"/>
    </row>
    <row r="980" s="3" customFormat="true" ht="7.5" hidden="false" customHeight="true" outlineLevel="0" collapsed="false">
      <c r="A980" s="31"/>
      <c r="B980" s="31"/>
      <c r="C980" s="31"/>
      <c r="D980" s="31"/>
      <c r="E980" s="31"/>
      <c r="F980" s="31"/>
    </row>
    <row r="981" s="3" customFormat="true" ht="20.1" hidden="false" customHeight="true" outlineLevel="0" collapsed="false">
      <c r="A981" s="4" t="s">
        <v>23</v>
      </c>
      <c r="B981" s="4"/>
      <c r="C981" s="4"/>
      <c r="D981" s="4"/>
      <c r="E981" s="4"/>
      <c r="F981" s="4"/>
    </row>
    <row r="982" s="3" customFormat="true" ht="39.95" hidden="false" customHeight="true" outlineLevel="0" collapsed="false">
      <c r="A982" s="5" t="s">
        <v>13</v>
      </c>
      <c r="B982" s="6" t="s">
        <v>4</v>
      </c>
      <c r="C982" s="6" t="s">
        <v>5</v>
      </c>
      <c r="D982" s="6" t="s">
        <v>6</v>
      </c>
      <c r="E982" s="6" t="s">
        <v>7</v>
      </c>
      <c r="F982" s="6" t="s">
        <v>8</v>
      </c>
    </row>
    <row r="983" s="3" customFormat="true" ht="15" hidden="false" customHeight="true" outlineLevel="0" collapsed="false">
      <c r="A983" s="7" t="str">
        <f aca="false">A971</f>
        <v>Estaca 0+10,00 A 4+9,00</v>
      </c>
      <c r="B983" s="8" t="n">
        <f aca="false">C971</f>
        <v>79</v>
      </c>
      <c r="C983" s="8" t="n">
        <f aca="false">D971</f>
        <v>11</v>
      </c>
      <c r="D983" s="8" t="n">
        <f aca="false">C983*B983</f>
        <v>869</v>
      </c>
      <c r="E983" s="8" t="n">
        <v>0.04</v>
      </c>
      <c r="F983" s="8" t="n">
        <f aca="false">E983*D983</f>
        <v>34.76</v>
      </c>
    </row>
    <row r="984" s="3" customFormat="true" ht="15" hidden="false" customHeight="true" outlineLevel="0" collapsed="false">
      <c r="A984" s="7" t="str">
        <f aca="false">A972</f>
        <v>Estaca 4+9,00 A 4+18,2</v>
      </c>
      <c r="B984" s="8" t="n">
        <f aca="false">C972</f>
        <v>9.2</v>
      </c>
      <c r="C984" s="8" t="n">
        <f aca="false">D972</f>
        <v>13.75</v>
      </c>
      <c r="D984" s="8" t="n">
        <f aca="false">C984*B984</f>
        <v>126.5</v>
      </c>
      <c r="E984" s="8" t="n">
        <v>0.04</v>
      </c>
      <c r="F984" s="8" t="n">
        <f aca="false">E984*D984</f>
        <v>5.06</v>
      </c>
    </row>
    <row r="985" s="3" customFormat="true" ht="15" hidden="false" customHeight="true" outlineLevel="0" collapsed="false">
      <c r="A985" s="16" t="s">
        <v>10</v>
      </c>
      <c r="B985" s="16"/>
      <c r="C985" s="16"/>
      <c r="D985" s="11" t="n">
        <f aca="false">SUM(D983:D984)</f>
        <v>995.5</v>
      </c>
      <c r="E985" s="17"/>
      <c r="F985" s="11" t="n">
        <f aca="false">SUM(F983:F984)</f>
        <v>39.82</v>
      </c>
      <c r="G985" s="29"/>
      <c r="H985" s="30"/>
    </row>
    <row r="986" s="3" customFormat="true" ht="7.5" hidden="false" customHeight="true" outlineLevel="0" collapsed="false">
      <c r="A986" s="31"/>
      <c r="B986" s="31"/>
      <c r="C986" s="31"/>
      <c r="D986" s="31"/>
      <c r="E986" s="31"/>
      <c r="F986" s="31"/>
    </row>
    <row r="987" s="3" customFormat="true" ht="20.1" hidden="false" customHeight="true" outlineLevel="0" collapsed="false">
      <c r="A987" s="4" t="s">
        <v>15</v>
      </c>
      <c r="B987" s="4"/>
      <c r="C987" s="4"/>
      <c r="D987" s="4"/>
      <c r="E987" s="4"/>
      <c r="F987" s="4"/>
    </row>
    <row r="988" s="3" customFormat="true" ht="39.95" hidden="false" customHeight="true" outlineLevel="0" collapsed="false">
      <c r="A988" s="5" t="s">
        <v>13</v>
      </c>
      <c r="B988" s="6" t="s">
        <v>4</v>
      </c>
      <c r="C988" s="6" t="s">
        <v>5</v>
      </c>
      <c r="D988" s="6" t="s">
        <v>6</v>
      </c>
      <c r="E988" s="6" t="s">
        <v>7</v>
      </c>
      <c r="F988" s="6" t="s">
        <v>8</v>
      </c>
    </row>
    <row r="989" s="3" customFormat="true" ht="15" hidden="false" customHeight="true" outlineLevel="0" collapsed="false">
      <c r="A989" s="7" t="str">
        <f aca="false">A983</f>
        <v>Estaca 0+10,00 A 4+9,00</v>
      </c>
      <c r="B989" s="36" t="n">
        <f aca="false">B983</f>
        <v>79</v>
      </c>
      <c r="C989" s="8" t="n">
        <f aca="false">C983</f>
        <v>11</v>
      </c>
      <c r="D989" s="8" t="n">
        <f aca="false">C989*B989</f>
        <v>869</v>
      </c>
      <c r="E989" s="8" t="n">
        <v>0.05</v>
      </c>
      <c r="F989" s="8" t="n">
        <f aca="false">E989*D989</f>
        <v>43.45</v>
      </c>
    </row>
    <row r="990" s="3" customFormat="true" ht="15" hidden="false" customHeight="true" outlineLevel="0" collapsed="false">
      <c r="A990" s="7" t="str">
        <f aca="false">A984</f>
        <v>Estaca 4+9,00 A 4+18,2</v>
      </c>
      <c r="B990" s="36" t="n">
        <f aca="false">B984</f>
        <v>9.2</v>
      </c>
      <c r="C990" s="8" t="n">
        <f aca="false">C984</f>
        <v>13.75</v>
      </c>
      <c r="D990" s="8" t="n">
        <f aca="false">C990*B990</f>
        <v>126.5</v>
      </c>
      <c r="E990" s="8" t="n">
        <v>0.05</v>
      </c>
      <c r="F990" s="8" t="n">
        <f aca="false">E990*D990</f>
        <v>6.325</v>
      </c>
    </row>
    <row r="991" s="3" customFormat="true" ht="15" hidden="false" customHeight="true" outlineLevel="0" collapsed="false">
      <c r="A991" s="16" t="s">
        <v>10</v>
      </c>
      <c r="B991" s="16"/>
      <c r="C991" s="16"/>
      <c r="D991" s="11" t="n">
        <f aca="false">SUM(D989:D990)</f>
        <v>995.5</v>
      </c>
      <c r="E991" s="17"/>
      <c r="F991" s="11" t="n">
        <f aca="false">SUM(F989:F990)</f>
        <v>49.775</v>
      </c>
      <c r="G991" s="29"/>
      <c r="H991" s="30"/>
    </row>
    <row r="992" s="3" customFormat="true" ht="7.5" hidden="false" customHeight="true" outlineLevel="0" collapsed="false">
      <c r="A992" s="31"/>
      <c r="B992" s="31"/>
      <c r="C992" s="31"/>
      <c r="D992" s="31"/>
      <c r="E992" s="31"/>
      <c r="F992" s="31"/>
    </row>
    <row r="993" s="3" customFormat="true" ht="20.1" hidden="false" customHeight="true" outlineLevel="0" collapsed="false">
      <c r="A993" s="4" t="s">
        <v>52</v>
      </c>
      <c r="B993" s="4"/>
      <c r="C993" s="4"/>
      <c r="D993" s="4"/>
      <c r="E993" s="4"/>
      <c r="F993" s="4"/>
    </row>
    <row r="994" s="3" customFormat="true" ht="24.95" hidden="false" customHeight="true" outlineLevel="0" collapsed="false">
      <c r="A994" s="6" t="s">
        <v>13</v>
      </c>
      <c r="B994" s="6"/>
      <c r="C994" s="6"/>
      <c r="D994" s="6"/>
      <c r="E994" s="6"/>
      <c r="F994" s="6" t="s">
        <v>53</v>
      </c>
    </row>
    <row r="995" s="3" customFormat="true" ht="15" hidden="false" customHeight="true" outlineLevel="0" collapsed="false">
      <c r="A995" s="7" t="s">
        <v>104</v>
      </c>
      <c r="B995" s="7"/>
      <c r="C995" s="7"/>
      <c r="D995" s="7"/>
      <c r="E995" s="7"/>
      <c r="F995" s="34" t="n">
        <v>190</v>
      </c>
    </row>
    <row r="996" s="3" customFormat="true" ht="15" hidden="false" customHeight="true" outlineLevel="0" collapsed="false">
      <c r="A996" s="35" t="s">
        <v>55</v>
      </c>
      <c r="B996" s="35"/>
      <c r="C996" s="35"/>
      <c r="D996" s="35"/>
      <c r="E996" s="35"/>
      <c r="F996" s="11" t="n">
        <f aca="false">F995</f>
        <v>190</v>
      </c>
      <c r="G996" s="22"/>
    </row>
    <row r="997" s="3" customFormat="true" ht="15" hidden="false" customHeight="true" outlineLevel="0" collapsed="false">
      <c r="A997" s="35" t="s">
        <v>56</v>
      </c>
      <c r="B997" s="35"/>
      <c r="C997" s="35"/>
      <c r="D997" s="35"/>
      <c r="E997" s="35"/>
      <c r="F997" s="11" t="n">
        <f aca="false">SUM(F996:F996)/2</f>
        <v>95</v>
      </c>
      <c r="G997" s="22"/>
    </row>
    <row r="998" s="3" customFormat="true" ht="15" hidden="false" customHeight="true" outlineLevel="0" collapsed="false">
      <c r="A998" s="35" t="s">
        <v>57</v>
      </c>
      <c r="B998" s="35"/>
      <c r="C998" s="35"/>
      <c r="D998" s="35"/>
      <c r="E998" s="35"/>
      <c r="F998" s="11" t="n">
        <f aca="false">SUM(F997:F997)</f>
        <v>95</v>
      </c>
      <c r="G998" s="22"/>
    </row>
    <row r="999" customFormat="false" ht="7.5" hidden="false" customHeight="true" outlineLevel="0" collapsed="false">
      <c r="A999" s="31"/>
      <c r="B999" s="31"/>
      <c r="C999" s="31"/>
      <c r="D999" s="31"/>
      <c r="E999" s="31"/>
      <c r="F999" s="31"/>
    </row>
    <row r="1000" s="22" customFormat="true" ht="17.1" hidden="false" customHeight="true" outlineLevel="0" collapsed="false">
      <c r="A1000" s="2" t="s">
        <v>105</v>
      </c>
      <c r="B1000" s="2"/>
      <c r="C1000" s="2"/>
      <c r="D1000" s="2"/>
      <c r="E1000" s="2"/>
      <c r="F1000" s="2"/>
    </row>
    <row r="1001" customFormat="false" ht="7.5" hidden="false" customHeight="true" outlineLevel="0" collapsed="false"/>
    <row r="1002" s="3" customFormat="true" ht="20.1" hidden="false" customHeight="true" outlineLevel="0" collapsed="false">
      <c r="A1002" s="4" t="s">
        <v>37</v>
      </c>
      <c r="B1002" s="4"/>
      <c r="C1002" s="4"/>
      <c r="D1002" s="4"/>
      <c r="E1002" s="4"/>
      <c r="F1002" s="4"/>
    </row>
    <row r="1003" s="3" customFormat="true" ht="37.5" hidden="false" customHeight="true" outlineLevel="0" collapsed="false">
      <c r="A1003" s="6" t="s">
        <v>13</v>
      </c>
      <c r="B1003" s="6"/>
      <c r="C1003" s="6"/>
      <c r="D1003" s="6" t="s">
        <v>4</v>
      </c>
      <c r="E1003" s="6" t="s">
        <v>5</v>
      </c>
      <c r="F1003" s="6" t="s">
        <v>6</v>
      </c>
    </row>
    <row r="1004" s="3" customFormat="true" ht="15" hidden="false" customHeight="true" outlineLevel="0" collapsed="false">
      <c r="A1004" s="32" t="s">
        <v>106</v>
      </c>
      <c r="B1004" s="32"/>
      <c r="C1004" s="32"/>
      <c r="D1004" s="33" t="n">
        <v>8.5</v>
      </c>
      <c r="E1004" s="33" t="n">
        <v>15</v>
      </c>
      <c r="F1004" s="8" t="n">
        <f aca="false">D1004*E1004</f>
        <v>127.5</v>
      </c>
    </row>
    <row r="1005" s="3" customFormat="true" ht="15" hidden="false" customHeight="true" outlineLevel="0" collapsed="false">
      <c r="A1005" s="32" t="s">
        <v>107</v>
      </c>
      <c r="B1005" s="32"/>
      <c r="C1005" s="32"/>
      <c r="D1005" s="33" t="n">
        <v>77.6</v>
      </c>
      <c r="E1005" s="33" t="n">
        <v>12</v>
      </c>
      <c r="F1005" s="8" t="n">
        <f aca="false">D1005*E1005</f>
        <v>931.2</v>
      </c>
    </row>
    <row r="1006" s="3" customFormat="true" ht="15" hidden="false" customHeight="true" outlineLevel="0" collapsed="false">
      <c r="A1006" s="14" t="s">
        <v>10</v>
      </c>
      <c r="B1006" s="14"/>
      <c r="C1006" s="14"/>
      <c r="D1006" s="14"/>
      <c r="E1006" s="14"/>
      <c r="F1006" s="15" t="n">
        <f aca="false">SUM(F1004:F1005)</f>
        <v>1058.7</v>
      </c>
    </row>
    <row r="1007" customFormat="false" ht="7.5" hidden="false" customHeight="true" outlineLevel="0" collapsed="false"/>
    <row r="1008" s="3" customFormat="true" ht="20.1" hidden="false" customHeight="true" outlineLevel="0" collapsed="false">
      <c r="A1008" s="4" t="s">
        <v>42</v>
      </c>
      <c r="B1008" s="4"/>
      <c r="C1008" s="4"/>
      <c r="D1008" s="4"/>
      <c r="E1008" s="4"/>
      <c r="F1008" s="4"/>
    </row>
    <row r="1009" s="3" customFormat="true" ht="39.95" hidden="false" customHeight="true" outlineLevel="0" collapsed="false">
      <c r="A1009" s="5" t="s">
        <v>13</v>
      </c>
      <c r="B1009" s="6" t="s">
        <v>4</v>
      </c>
      <c r="C1009" s="6" t="s">
        <v>5</v>
      </c>
      <c r="D1009" s="6" t="s">
        <v>6</v>
      </c>
      <c r="E1009" s="6" t="s">
        <v>7</v>
      </c>
      <c r="F1009" s="6" t="s">
        <v>8</v>
      </c>
    </row>
    <row r="1010" s="3" customFormat="true" ht="15" hidden="false" customHeight="true" outlineLevel="0" collapsed="false">
      <c r="A1010" s="7" t="str">
        <f aca="false">A1004</f>
        <v>Estaca 0+5,00 A 0+13,5</v>
      </c>
      <c r="B1010" s="8" t="n">
        <v>8.5</v>
      </c>
      <c r="C1010" s="8" t="n">
        <f aca="false">E1004</f>
        <v>15</v>
      </c>
      <c r="D1010" s="9" t="n">
        <f aca="false">C1010*B1010</f>
        <v>127.5</v>
      </c>
      <c r="E1010" s="8" t="n">
        <v>0.5</v>
      </c>
      <c r="F1010" s="8" t="n">
        <f aca="false">D1010*E1010</f>
        <v>63.75</v>
      </c>
    </row>
    <row r="1011" s="3" customFormat="true" ht="15" hidden="false" customHeight="true" outlineLevel="0" collapsed="false">
      <c r="A1011" s="7" t="str">
        <f aca="false">A1005</f>
        <v>Estaca 0+13,5 A 4+11,1</v>
      </c>
      <c r="B1011" s="8" t="n">
        <f aca="false">D1005</f>
        <v>77.6</v>
      </c>
      <c r="C1011" s="8" t="n">
        <f aca="false">E1005</f>
        <v>12</v>
      </c>
      <c r="D1011" s="9" t="n">
        <f aca="false">C1011*B1011</f>
        <v>931.2</v>
      </c>
      <c r="E1011" s="8" t="n">
        <v>0.5</v>
      </c>
      <c r="F1011" s="8" t="n">
        <f aca="false">D1011*E1011</f>
        <v>465.6</v>
      </c>
    </row>
    <row r="1012" s="3" customFormat="true" ht="15" hidden="false" customHeight="true" outlineLevel="0" collapsed="false">
      <c r="A1012" s="14" t="s">
        <v>10</v>
      </c>
      <c r="B1012" s="14"/>
      <c r="C1012" s="14"/>
      <c r="D1012" s="14"/>
      <c r="E1012" s="14"/>
      <c r="F1012" s="15" t="n">
        <f aca="false">SUM(F1010:F1011)</f>
        <v>529.35</v>
      </c>
    </row>
    <row r="1013" s="3" customFormat="true" ht="15" hidden="false" customHeight="true" outlineLevel="0" collapsed="false">
      <c r="A1013" s="14" t="s">
        <v>43</v>
      </c>
      <c r="B1013" s="14"/>
      <c r="C1013" s="14"/>
      <c r="D1013" s="14"/>
      <c r="E1013" s="14"/>
      <c r="F1013" s="15" t="n">
        <f aca="false">F1012*0.7</f>
        <v>370.545</v>
      </c>
    </row>
    <row r="1014" s="3" customFormat="true" ht="15" hidden="false" customHeight="true" outlineLevel="0" collapsed="false">
      <c r="A1014" s="14" t="s">
        <v>44</v>
      </c>
      <c r="B1014" s="14"/>
      <c r="C1014" s="14"/>
      <c r="D1014" s="14"/>
      <c r="E1014" s="14"/>
      <c r="F1014" s="15" t="n">
        <f aca="false">F1012*0.3</f>
        <v>158.805</v>
      </c>
    </row>
    <row r="1015" customFormat="false" ht="7.5" hidden="false" customHeight="true" outlineLevel="0" collapsed="false"/>
    <row r="1016" s="3" customFormat="true" ht="20.1" hidden="false" customHeight="true" outlineLevel="0" collapsed="false">
      <c r="A1016" s="4" t="s">
        <v>45</v>
      </c>
      <c r="B1016" s="4"/>
      <c r="C1016" s="4"/>
      <c r="D1016" s="4"/>
      <c r="E1016" s="4"/>
      <c r="F1016" s="4"/>
    </row>
    <row r="1017" s="3" customFormat="true" ht="39.95" hidden="false" customHeight="true" outlineLevel="0" collapsed="false">
      <c r="A1017" s="5" t="s">
        <v>13</v>
      </c>
      <c r="B1017" s="6" t="s">
        <v>4</v>
      </c>
      <c r="C1017" s="6" t="s">
        <v>5</v>
      </c>
      <c r="D1017" s="6" t="s">
        <v>6</v>
      </c>
      <c r="E1017" s="6" t="s">
        <v>7</v>
      </c>
      <c r="F1017" s="6" t="s">
        <v>8</v>
      </c>
    </row>
    <row r="1018" s="3" customFormat="true" ht="15" hidden="false" customHeight="true" outlineLevel="0" collapsed="false">
      <c r="A1018" s="7" t="str">
        <f aca="false">A1004</f>
        <v>Estaca 0+5,00 A 0+13,5</v>
      </c>
      <c r="B1018" s="8" t="n">
        <f aca="false">D1004</f>
        <v>8.5</v>
      </c>
      <c r="C1018" s="8" t="n">
        <f aca="false">E1004</f>
        <v>15</v>
      </c>
      <c r="D1018" s="9" t="n">
        <f aca="false">C1018*B1018</f>
        <v>127.5</v>
      </c>
      <c r="E1018" s="8" t="n">
        <v>0.5</v>
      </c>
      <c r="F1018" s="8" t="n">
        <f aca="false">D1018*E1018</f>
        <v>63.75</v>
      </c>
    </row>
    <row r="1019" s="3" customFormat="true" ht="15" hidden="false" customHeight="true" outlineLevel="0" collapsed="false">
      <c r="A1019" s="7" t="str">
        <f aca="false">A1005</f>
        <v>Estaca 0+13,5 A 4+11,1</v>
      </c>
      <c r="B1019" s="8" t="n">
        <f aca="false">D1005</f>
        <v>77.6</v>
      </c>
      <c r="C1019" s="8" t="n">
        <f aca="false">E1005</f>
        <v>12</v>
      </c>
      <c r="D1019" s="9" t="n">
        <f aca="false">C1019*B1019</f>
        <v>931.2</v>
      </c>
      <c r="E1019" s="8" t="n">
        <v>0.5</v>
      </c>
      <c r="F1019" s="8" t="n">
        <f aca="false">D1019*E1019</f>
        <v>465.6</v>
      </c>
    </row>
    <row r="1020" s="3" customFormat="true" ht="15" hidden="false" customHeight="true" outlineLevel="0" collapsed="false">
      <c r="A1020" s="14" t="s">
        <v>10</v>
      </c>
      <c r="B1020" s="14"/>
      <c r="C1020" s="14"/>
      <c r="D1020" s="14"/>
      <c r="E1020" s="14"/>
      <c r="F1020" s="15" t="n">
        <f aca="false">SUM(F1018:F1019)</f>
        <v>529.35</v>
      </c>
    </row>
    <row r="1021" s="3" customFormat="true" ht="15" hidden="false" customHeight="true" outlineLevel="0" collapsed="false">
      <c r="A1021" s="14" t="s">
        <v>46</v>
      </c>
      <c r="B1021" s="14"/>
      <c r="C1021" s="14"/>
      <c r="D1021" s="14"/>
      <c r="E1021" s="14"/>
      <c r="F1021" s="15" t="n">
        <f aca="false">F1020*0.7</f>
        <v>370.545</v>
      </c>
    </row>
    <row r="1022" s="3" customFormat="true" ht="15" hidden="false" customHeight="true" outlineLevel="0" collapsed="false">
      <c r="A1022" s="14" t="s">
        <v>44</v>
      </c>
      <c r="B1022" s="14"/>
      <c r="C1022" s="14"/>
      <c r="D1022" s="14"/>
      <c r="E1022" s="14"/>
      <c r="F1022" s="15" t="n">
        <f aca="false">F1020*0.3</f>
        <v>158.805</v>
      </c>
    </row>
    <row r="1023" customFormat="false" ht="7.5" hidden="false" customHeight="true" outlineLevel="0" collapsed="false"/>
    <row r="1024" s="3" customFormat="true" ht="20.1" hidden="false" customHeight="true" outlineLevel="0" collapsed="false">
      <c r="A1024" s="4" t="s">
        <v>47</v>
      </c>
      <c r="B1024" s="4"/>
      <c r="C1024" s="4"/>
      <c r="D1024" s="4"/>
      <c r="E1024" s="4"/>
      <c r="F1024" s="4"/>
    </row>
    <row r="1025" s="3" customFormat="true" ht="39.95" hidden="false" customHeight="true" outlineLevel="0" collapsed="false">
      <c r="A1025" s="5" t="s">
        <v>13</v>
      </c>
      <c r="B1025" s="6" t="s">
        <v>4</v>
      </c>
      <c r="C1025" s="6" t="s">
        <v>5</v>
      </c>
      <c r="D1025" s="6" t="s">
        <v>6</v>
      </c>
      <c r="E1025" s="6" t="s">
        <v>7</v>
      </c>
      <c r="F1025" s="6" t="s">
        <v>8</v>
      </c>
    </row>
    <row r="1026" s="3" customFormat="true" ht="15" hidden="false" customHeight="true" outlineLevel="0" collapsed="false">
      <c r="A1026" s="7" t="str">
        <f aca="false">A1004</f>
        <v>Estaca 0+5,00 A 0+13,5</v>
      </c>
      <c r="B1026" s="8" t="n">
        <f aca="false">D1004</f>
        <v>8.5</v>
      </c>
      <c r="C1026" s="8" t="n">
        <f aca="false">E1004</f>
        <v>15</v>
      </c>
      <c r="D1026" s="9" t="n">
        <f aca="false">C1026*B1026</f>
        <v>127.5</v>
      </c>
      <c r="E1026" s="8" t="n">
        <v>0.3</v>
      </c>
      <c r="F1026" s="8" t="n">
        <f aca="false">D1026*E1026</f>
        <v>38.25</v>
      </c>
    </row>
    <row r="1027" s="3" customFormat="true" ht="15" hidden="false" customHeight="true" outlineLevel="0" collapsed="false">
      <c r="A1027" s="7" t="str">
        <f aca="false">A1005</f>
        <v>Estaca 0+13,5 A 4+11,1</v>
      </c>
      <c r="B1027" s="8" t="n">
        <f aca="false">D1005</f>
        <v>77.6</v>
      </c>
      <c r="C1027" s="8" t="n">
        <f aca="false">E1005</f>
        <v>12</v>
      </c>
      <c r="D1027" s="9" t="n">
        <f aca="false">C1027*B1027</f>
        <v>931.2</v>
      </c>
      <c r="E1027" s="8" t="n">
        <v>0.3</v>
      </c>
      <c r="F1027" s="8" t="n">
        <f aca="false">D1027*E1027</f>
        <v>279.36</v>
      </c>
    </row>
    <row r="1028" s="3" customFormat="true" ht="15" hidden="false" customHeight="true" outlineLevel="0" collapsed="false">
      <c r="A1028" s="14" t="s">
        <v>10</v>
      </c>
      <c r="B1028" s="14"/>
      <c r="C1028" s="14"/>
      <c r="D1028" s="14"/>
      <c r="E1028" s="14"/>
      <c r="F1028" s="15" t="n">
        <f aca="false">SUM(F1026:F1027)</f>
        <v>317.61</v>
      </c>
    </row>
    <row r="1029" s="3" customFormat="true" ht="15" hidden="false" customHeight="true" outlineLevel="0" collapsed="false">
      <c r="A1029" s="14" t="s">
        <v>48</v>
      </c>
      <c r="B1029" s="14"/>
      <c r="C1029" s="14"/>
      <c r="D1029" s="14"/>
      <c r="E1029" s="14"/>
      <c r="F1029" s="15" t="n">
        <f aca="false">F1028*0.9</f>
        <v>285.849</v>
      </c>
    </row>
    <row r="1030" s="3" customFormat="true" ht="15" hidden="false" customHeight="true" outlineLevel="0" collapsed="false">
      <c r="A1030" s="14" t="s">
        <v>49</v>
      </c>
      <c r="B1030" s="14"/>
      <c r="C1030" s="14"/>
      <c r="D1030" s="14"/>
      <c r="E1030" s="14"/>
      <c r="F1030" s="15" t="n">
        <f aca="false">F1028*0.1</f>
        <v>31.761</v>
      </c>
    </row>
    <row r="1031" customFormat="false" ht="7.5" hidden="false" customHeight="true" outlineLevel="0" collapsed="false"/>
    <row r="1032" s="3" customFormat="true" ht="20.1" hidden="false" customHeight="true" outlineLevel="0" collapsed="false">
      <c r="A1032" s="4" t="s">
        <v>50</v>
      </c>
      <c r="B1032" s="4"/>
      <c r="C1032" s="4"/>
      <c r="D1032" s="4"/>
      <c r="E1032" s="4"/>
      <c r="F1032" s="4"/>
    </row>
    <row r="1033" s="3" customFormat="true" ht="37.5" hidden="false" customHeight="true" outlineLevel="0" collapsed="false">
      <c r="A1033" s="6" t="s">
        <v>13</v>
      </c>
      <c r="B1033" s="6"/>
      <c r="C1033" s="6"/>
      <c r="D1033" s="6" t="s">
        <v>4</v>
      </c>
      <c r="E1033" s="6" t="s">
        <v>5</v>
      </c>
      <c r="F1033" s="6" t="s">
        <v>6</v>
      </c>
    </row>
    <row r="1034" s="3" customFormat="true" ht="15" hidden="false" customHeight="true" outlineLevel="0" collapsed="false">
      <c r="A1034" s="32" t="str">
        <f aca="false">A1010</f>
        <v>Estaca 0+5,00 A 0+13,5</v>
      </c>
      <c r="B1034" s="32"/>
      <c r="C1034" s="32"/>
      <c r="D1034" s="8" t="n">
        <f aca="false">D1004</f>
        <v>8.5</v>
      </c>
      <c r="E1034" s="8" t="n">
        <f aca="false">E1004</f>
        <v>15</v>
      </c>
      <c r="F1034" s="8" t="n">
        <f aca="false">D1034*E1034</f>
        <v>127.5</v>
      </c>
    </row>
    <row r="1035" s="3" customFormat="true" ht="15" hidden="false" customHeight="true" outlineLevel="0" collapsed="false">
      <c r="A1035" s="32" t="str">
        <f aca="false">A1011</f>
        <v>Estaca 0+13,5 A 4+11,1</v>
      </c>
      <c r="B1035" s="32"/>
      <c r="C1035" s="32"/>
      <c r="D1035" s="8" t="n">
        <f aca="false">D1005</f>
        <v>77.6</v>
      </c>
      <c r="E1035" s="8" t="n">
        <f aca="false">E1005</f>
        <v>12</v>
      </c>
      <c r="F1035" s="8" t="n">
        <f aca="false">D1035*E1035</f>
        <v>931.2</v>
      </c>
    </row>
    <row r="1036" s="3" customFormat="true" ht="15" hidden="false" customHeight="true" outlineLevel="0" collapsed="false">
      <c r="A1036" s="14" t="s">
        <v>10</v>
      </c>
      <c r="B1036" s="14"/>
      <c r="C1036" s="14"/>
      <c r="D1036" s="14"/>
      <c r="E1036" s="14"/>
      <c r="F1036" s="15" t="n">
        <f aca="false">SUM(F1034:F1035)</f>
        <v>1058.7</v>
      </c>
    </row>
    <row r="1037" customFormat="false" ht="7.5" hidden="false" customHeight="true" outlineLevel="0" collapsed="false"/>
    <row r="1038" s="3" customFormat="true" ht="20.1" hidden="false" customHeight="true" outlineLevel="0" collapsed="false">
      <c r="A1038" s="4" t="s">
        <v>19</v>
      </c>
      <c r="B1038" s="4"/>
      <c r="C1038" s="4"/>
      <c r="D1038" s="4"/>
      <c r="E1038" s="4"/>
      <c r="F1038" s="4"/>
    </row>
    <row r="1039" s="3" customFormat="true" ht="39.95" hidden="false" customHeight="true" outlineLevel="0" collapsed="false">
      <c r="A1039" s="5" t="s">
        <v>13</v>
      </c>
      <c r="B1039" s="6" t="s">
        <v>4</v>
      </c>
      <c r="C1039" s="6" t="s">
        <v>5</v>
      </c>
      <c r="D1039" s="6" t="s">
        <v>6</v>
      </c>
      <c r="E1039" s="6" t="s">
        <v>7</v>
      </c>
      <c r="F1039" s="6" t="s">
        <v>8</v>
      </c>
    </row>
    <row r="1040" s="3" customFormat="true" ht="15" hidden="false" customHeight="true" outlineLevel="0" collapsed="false">
      <c r="A1040" s="7" t="str">
        <f aca="false">A1004</f>
        <v>Estaca 0+5,00 A 0+13,5</v>
      </c>
      <c r="B1040" s="8" t="n">
        <f aca="false">D1004</f>
        <v>8.5</v>
      </c>
      <c r="C1040" s="8" t="n">
        <f aca="false">E1004</f>
        <v>15</v>
      </c>
      <c r="D1040" s="9" t="n">
        <f aca="false">C1040*B1040</f>
        <v>127.5</v>
      </c>
      <c r="E1040" s="8" t="n">
        <v>0.15</v>
      </c>
      <c r="F1040" s="8" t="n">
        <f aca="false">D1040*E1040</f>
        <v>19.125</v>
      </c>
    </row>
    <row r="1041" s="3" customFormat="true" ht="15" hidden="false" customHeight="true" outlineLevel="0" collapsed="false">
      <c r="A1041" s="7" t="str">
        <f aca="false">A1005</f>
        <v>Estaca 0+13,5 A 4+11,1</v>
      </c>
      <c r="B1041" s="8" t="n">
        <f aca="false">D1005</f>
        <v>77.6</v>
      </c>
      <c r="C1041" s="8" t="n">
        <f aca="false">E1005</f>
        <v>12</v>
      </c>
      <c r="D1041" s="9" t="n">
        <f aca="false">C1041*B1041</f>
        <v>931.2</v>
      </c>
      <c r="E1041" s="8" t="n">
        <v>0.15</v>
      </c>
      <c r="F1041" s="8" t="n">
        <f aca="false">D1041*E1041</f>
        <v>139.68</v>
      </c>
    </row>
    <row r="1042" s="3" customFormat="true" ht="15" hidden="false" customHeight="true" outlineLevel="0" collapsed="false">
      <c r="A1042" s="14" t="s">
        <v>10</v>
      </c>
      <c r="B1042" s="14"/>
      <c r="C1042" s="14"/>
      <c r="D1042" s="14"/>
      <c r="E1042" s="14"/>
      <c r="F1042" s="15" t="n">
        <f aca="false">SUM(F1040:F1041)</f>
        <v>158.805</v>
      </c>
    </row>
    <row r="1043" customFormat="false" ht="7.5" hidden="false" customHeight="true" outlineLevel="0" collapsed="false"/>
    <row r="1044" s="3" customFormat="true" ht="20.1" hidden="false" customHeight="true" outlineLevel="0" collapsed="false">
      <c r="A1044" s="4" t="s">
        <v>20</v>
      </c>
      <c r="B1044" s="4"/>
      <c r="C1044" s="4"/>
      <c r="D1044" s="4"/>
      <c r="E1044" s="4"/>
      <c r="F1044" s="4"/>
    </row>
    <row r="1045" s="3" customFormat="true" ht="24.95" hidden="false" customHeight="true" outlineLevel="0" collapsed="false">
      <c r="A1045" s="6" t="s">
        <v>13</v>
      </c>
      <c r="B1045" s="6"/>
      <c r="C1045" s="6" t="s">
        <v>4</v>
      </c>
      <c r="D1045" s="6" t="s">
        <v>5</v>
      </c>
      <c r="E1045" s="6" t="s">
        <v>14</v>
      </c>
      <c r="F1045" s="6" t="s">
        <v>6</v>
      </c>
    </row>
    <row r="1046" s="3" customFormat="true" ht="15" hidden="false" customHeight="true" outlineLevel="0" collapsed="false">
      <c r="A1046" s="13" t="str">
        <f aca="false">A1004</f>
        <v>Estaca 0+5,00 A 0+13,5</v>
      </c>
      <c r="B1046" s="13"/>
      <c r="C1046" s="8" t="n">
        <f aca="false">D1004</f>
        <v>8.5</v>
      </c>
      <c r="D1046" s="8" t="n">
        <f aca="false">E1004</f>
        <v>15</v>
      </c>
      <c r="E1046" s="25" t="n">
        <v>1</v>
      </c>
      <c r="F1046" s="9" t="n">
        <f aca="false">D1046*E1046*C1046</f>
        <v>127.5</v>
      </c>
    </row>
    <row r="1047" s="3" customFormat="true" ht="15" hidden="false" customHeight="true" outlineLevel="0" collapsed="false">
      <c r="A1047" s="13" t="str">
        <f aca="false">A1005</f>
        <v>Estaca 0+13,5 A 4+11,1</v>
      </c>
      <c r="B1047" s="13"/>
      <c r="C1047" s="8" t="n">
        <f aca="false">D1005</f>
        <v>77.6</v>
      </c>
      <c r="D1047" s="8" t="n">
        <f aca="false">E1005</f>
        <v>12</v>
      </c>
      <c r="E1047" s="25" t="n">
        <v>1</v>
      </c>
      <c r="F1047" s="9" t="n">
        <f aca="false">D1047*E1047*C1047</f>
        <v>931.2</v>
      </c>
    </row>
    <row r="1048" s="3" customFormat="true" ht="15" hidden="false" customHeight="true" outlineLevel="0" collapsed="false">
      <c r="A1048" s="14" t="s">
        <v>10</v>
      </c>
      <c r="B1048" s="14"/>
      <c r="C1048" s="14"/>
      <c r="D1048" s="14"/>
      <c r="E1048" s="14"/>
      <c r="F1048" s="15" t="n">
        <f aca="false">SUM(F1046:F1047)</f>
        <v>1058.7</v>
      </c>
    </row>
    <row r="1049" customFormat="false" ht="7.5" hidden="false" customHeight="true" outlineLevel="0" collapsed="false"/>
    <row r="1050" s="3" customFormat="true" ht="20.1" hidden="false" customHeight="true" outlineLevel="0" collapsed="false">
      <c r="A1050" s="4" t="s">
        <v>21</v>
      </c>
      <c r="B1050" s="4"/>
      <c r="C1050" s="4"/>
      <c r="D1050" s="4"/>
      <c r="E1050" s="4"/>
      <c r="F1050" s="4"/>
    </row>
    <row r="1051" s="3" customFormat="true" ht="24.95" hidden="false" customHeight="true" outlineLevel="0" collapsed="false">
      <c r="A1051" s="6" t="s">
        <v>13</v>
      </c>
      <c r="B1051" s="6"/>
      <c r="C1051" s="6" t="s">
        <v>4</v>
      </c>
      <c r="D1051" s="6" t="s">
        <v>5</v>
      </c>
      <c r="E1051" s="6" t="s">
        <v>14</v>
      </c>
      <c r="F1051" s="6" t="s">
        <v>6</v>
      </c>
    </row>
    <row r="1052" s="3" customFormat="true" ht="15" hidden="false" customHeight="true" outlineLevel="0" collapsed="false">
      <c r="A1052" s="13" t="str">
        <f aca="false">A1046</f>
        <v>Estaca 0+5,00 A 0+13,5</v>
      </c>
      <c r="B1052" s="13"/>
      <c r="C1052" s="8" t="n">
        <f aca="false">D1004</f>
        <v>8.5</v>
      </c>
      <c r="D1052" s="8" t="n">
        <v>13.75</v>
      </c>
      <c r="E1052" s="25" t="n">
        <v>3</v>
      </c>
      <c r="F1052" s="9" t="n">
        <f aca="false">D1052*E1052*C1052</f>
        <v>350.625</v>
      </c>
    </row>
    <row r="1053" s="3" customFormat="true" ht="15" hidden="false" customHeight="true" outlineLevel="0" collapsed="false">
      <c r="A1053" s="13" t="str">
        <f aca="false">A1047</f>
        <v>Estaca 0+13,5 A 4+11,1</v>
      </c>
      <c r="B1053" s="13"/>
      <c r="C1053" s="8" t="n">
        <f aca="false">D1005</f>
        <v>77.6</v>
      </c>
      <c r="D1053" s="8" t="n">
        <v>11</v>
      </c>
      <c r="E1053" s="25" t="n">
        <v>3</v>
      </c>
      <c r="F1053" s="9" t="n">
        <f aca="false">D1053*E1053*C1053</f>
        <v>2560.8</v>
      </c>
    </row>
    <row r="1054" s="3" customFormat="true" ht="15" hidden="false" customHeight="true" outlineLevel="0" collapsed="false">
      <c r="A1054" s="14" t="s">
        <v>10</v>
      </c>
      <c r="B1054" s="14"/>
      <c r="C1054" s="14"/>
      <c r="D1054" s="14"/>
      <c r="E1054" s="14"/>
      <c r="F1054" s="15" t="n">
        <f aca="false">SUM(F1052:F1053)</f>
        <v>2911.425</v>
      </c>
    </row>
    <row r="1055" s="3" customFormat="true" ht="7.5" hidden="false" customHeight="true" outlineLevel="0" collapsed="false">
      <c r="A1055" s="31"/>
      <c r="B1055" s="31"/>
      <c r="C1055" s="31"/>
      <c r="D1055" s="31"/>
      <c r="E1055" s="31"/>
      <c r="F1055" s="31"/>
    </row>
    <row r="1056" s="3" customFormat="true" ht="20.1" hidden="false" customHeight="true" outlineLevel="0" collapsed="false">
      <c r="A1056" s="4" t="s">
        <v>22</v>
      </c>
      <c r="B1056" s="4"/>
      <c r="C1056" s="4"/>
      <c r="D1056" s="4"/>
      <c r="E1056" s="4"/>
      <c r="F1056" s="4"/>
    </row>
    <row r="1057" s="3" customFormat="true" ht="39.95" hidden="false" customHeight="true" outlineLevel="0" collapsed="false">
      <c r="A1057" s="6" t="s">
        <v>13</v>
      </c>
      <c r="B1057" s="6"/>
      <c r="C1057" s="6"/>
      <c r="D1057" s="6" t="s">
        <v>4</v>
      </c>
      <c r="E1057" s="6" t="s">
        <v>5</v>
      </c>
      <c r="F1057" s="6" t="s">
        <v>6</v>
      </c>
    </row>
    <row r="1058" s="3" customFormat="true" ht="15" hidden="false" customHeight="true" outlineLevel="0" collapsed="false">
      <c r="A1058" s="13" t="str">
        <f aca="false">A1040</f>
        <v>Estaca 0+5,00 A 0+13,5</v>
      </c>
      <c r="B1058" s="13"/>
      <c r="C1058" s="13"/>
      <c r="D1058" s="8" t="n">
        <f aca="false">B1040</f>
        <v>8.5</v>
      </c>
      <c r="E1058" s="8" t="n">
        <f aca="false">D1052</f>
        <v>13.75</v>
      </c>
      <c r="F1058" s="8" t="n">
        <f aca="false">D1058*E1058</f>
        <v>116.875</v>
      </c>
    </row>
    <row r="1059" s="3" customFormat="true" ht="15" hidden="false" customHeight="true" outlineLevel="0" collapsed="false">
      <c r="A1059" s="13" t="str">
        <f aca="false">A1041</f>
        <v>Estaca 0+13,5 A 4+11,1</v>
      </c>
      <c r="B1059" s="13"/>
      <c r="C1059" s="13"/>
      <c r="D1059" s="8" t="n">
        <f aca="false">B1041</f>
        <v>77.6</v>
      </c>
      <c r="E1059" s="8" t="n">
        <f aca="false">D1053</f>
        <v>11</v>
      </c>
      <c r="F1059" s="8" t="n">
        <f aca="false">D1059*E1059</f>
        <v>853.6</v>
      </c>
    </row>
    <row r="1060" s="3" customFormat="true" ht="15" hidden="false" customHeight="true" outlineLevel="0" collapsed="false">
      <c r="A1060" s="10" t="s">
        <v>10</v>
      </c>
      <c r="B1060" s="10"/>
      <c r="C1060" s="10"/>
      <c r="D1060" s="10"/>
      <c r="E1060" s="10"/>
      <c r="F1060" s="11" t="n">
        <f aca="false">SUM(F1058:F1059)</f>
        <v>970.475</v>
      </c>
      <c r="G1060" s="29"/>
      <c r="H1060" s="30"/>
    </row>
    <row r="1061" s="3" customFormat="true" ht="7.5" hidden="false" customHeight="true" outlineLevel="0" collapsed="false">
      <c r="A1061" s="31"/>
      <c r="B1061" s="31"/>
      <c r="C1061" s="31"/>
      <c r="D1061" s="31"/>
      <c r="E1061" s="31"/>
      <c r="F1061" s="31"/>
    </row>
    <row r="1062" s="3" customFormat="true" ht="20.1" hidden="false" customHeight="true" outlineLevel="0" collapsed="false">
      <c r="A1062" s="4" t="s">
        <v>23</v>
      </c>
      <c r="B1062" s="4"/>
      <c r="C1062" s="4"/>
      <c r="D1062" s="4"/>
      <c r="E1062" s="4"/>
      <c r="F1062" s="4"/>
    </row>
    <row r="1063" s="3" customFormat="true" ht="39.95" hidden="false" customHeight="true" outlineLevel="0" collapsed="false">
      <c r="A1063" s="5" t="s">
        <v>13</v>
      </c>
      <c r="B1063" s="6" t="s">
        <v>4</v>
      </c>
      <c r="C1063" s="6" t="s">
        <v>5</v>
      </c>
      <c r="D1063" s="6" t="s">
        <v>6</v>
      </c>
      <c r="E1063" s="6" t="s">
        <v>7</v>
      </c>
      <c r="F1063" s="6" t="s">
        <v>8</v>
      </c>
    </row>
    <row r="1064" s="3" customFormat="true" ht="15" hidden="false" customHeight="true" outlineLevel="0" collapsed="false">
      <c r="A1064" s="7" t="str">
        <f aca="false">A1052</f>
        <v>Estaca 0+5,00 A 0+13,5</v>
      </c>
      <c r="B1064" s="8" t="n">
        <f aca="false">C1052</f>
        <v>8.5</v>
      </c>
      <c r="C1064" s="8" t="n">
        <f aca="false">D1052</f>
        <v>13.75</v>
      </c>
      <c r="D1064" s="8" t="n">
        <f aca="false">C1064*B1064</f>
        <v>116.875</v>
      </c>
      <c r="E1064" s="8" t="n">
        <v>0.04</v>
      </c>
      <c r="F1064" s="8" t="n">
        <f aca="false">E1064*D1064</f>
        <v>4.675</v>
      </c>
    </row>
    <row r="1065" s="3" customFormat="true" ht="15" hidden="false" customHeight="true" outlineLevel="0" collapsed="false">
      <c r="A1065" s="7" t="str">
        <f aca="false">A1053</f>
        <v>Estaca 0+13,5 A 4+11,1</v>
      </c>
      <c r="B1065" s="8" t="n">
        <f aca="false">C1053</f>
        <v>77.6</v>
      </c>
      <c r="C1065" s="8" t="n">
        <f aca="false">D1053</f>
        <v>11</v>
      </c>
      <c r="D1065" s="8" t="n">
        <f aca="false">C1065*B1065</f>
        <v>853.6</v>
      </c>
      <c r="E1065" s="8" t="n">
        <v>0.04</v>
      </c>
      <c r="F1065" s="8" t="n">
        <f aca="false">E1065*D1065</f>
        <v>34.144</v>
      </c>
    </row>
    <row r="1066" s="3" customFormat="true" ht="15" hidden="false" customHeight="true" outlineLevel="0" collapsed="false">
      <c r="A1066" s="16" t="s">
        <v>10</v>
      </c>
      <c r="B1066" s="16"/>
      <c r="C1066" s="16"/>
      <c r="D1066" s="11" t="n">
        <f aca="false">SUM(D1064:D1065)</f>
        <v>970.475</v>
      </c>
      <c r="E1066" s="17"/>
      <c r="F1066" s="11" t="n">
        <f aca="false">SUM(F1064:F1065)</f>
        <v>38.819</v>
      </c>
      <c r="G1066" s="29"/>
      <c r="H1066" s="30"/>
    </row>
    <row r="1067" s="3" customFormat="true" ht="7.5" hidden="false" customHeight="true" outlineLevel="0" collapsed="false">
      <c r="A1067" s="31"/>
      <c r="B1067" s="31"/>
      <c r="C1067" s="31"/>
      <c r="D1067" s="31"/>
      <c r="E1067" s="31"/>
      <c r="F1067" s="31"/>
    </row>
    <row r="1068" s="3" customFormat="true" ht="20.1" hidden="false" customHeight="true" outlineLevel="0" collapsed="false">
      <c r="A1068" s="4" t="s">
        <v>15</v>
      </c>
      <c r="B1068" s="4"/>
      <c r="C1068" s="4"/>
      <c r="D1068" s="4"/>
      <c r="E1068" s="4"/>
      <c r="F1068" s="4"/>
    </row>
    <row r="1069" s="3" customFormat="true" ht="39.95" hidden="false" customHeight="true" outlineLevel="0" collapsed="false">
      <c r="A1069" s="5" t="s">
        <v>13</v>
      </c>
      <c r="B1069" s="6" t="s">
        <v>4</v>
      </c>
      <c r="C1069" s="6" t="s">
        <v>5</v>
      </c>
      <c r="D1069" s="6" t="s">
        <v>6</v>
      </c>
      <c r="E1069" s="6" t="s">
        <v>7</v>
      </c>
      <c r="F1069" s="6" t="s">
        <v>8</v>
      </c>
    </row>
    <row r="1070" s="3" customFormat="true" ht="15" hidden="false" customHeight="true" outlineLevel="0" collapsed="false">
      <c r="A1070" s="7" t="str">
        <f aca="false">A1064</f>
        <v>Estaca 0+5,00 A 0+13,5</v>
      </c>
      <c r="B1070" s="36" t="n">
        <f aca="false">B1064</f>
        <v>8.5</v>
      </c>
      <c r="C1070" s="8" t="n">
        <f aca="false">C1064</f>
        <v>13.75</v>
      </c>
      <c r="D1070" s="8" t="n">
        <f aca="false">C1070*B1070</f>
        <v>116.875</v>
      </c>
      <c r="E1070" s="8" t="n">
        <v>0.05</v>
      </c>
      <c r="F1070" s="8" t="n">
        <f aca="false">E1070*D1070</f>
        <v>5.84375</v>
      </c>
    </row>
    <row r="1071" s="3" customFormat="true" ht="15" hidden="false" customHeight="true" outlineLevel="0" collapsed="false">
      <c r="A1071" s="7" t="str">
        <f aca="false">A1065</f>
        <v>Estaca 0+13,5 A 4+11,1</v>
      </c>
      <c r="B1071" s="36" t="n">
        <f aca="false">B1065</f>
        <v>77.6</v>
      </c>
      <c r="C1071" s="8" t="n">
        <f aca="false">C1065</f>
        <v>11</v>
      </c>
      <c r="D1071" s="8" t="n">
        <f aca="false">C1071*B1071</f>
        <v>853.6</v>
      </c>
      <c r="E1071" s="8" t="n">
        <v>0.05</v>
      </c>
      <c r="F1071" s="8" t="n">
        <f aca="false">E1071*D1071</f>
        <v>42.68</v>
      </c>
    </row>
    <row r="1072" s="3" customFormat="true" ht="15" hidden="false" customHeight="true" outlineLevel="0" collapsed="false">
      <c r="A1072" s="16" t="s">
        <v>10</v>
      </c>
      <c r="B1072" s="16"/>
      <c r="C1072" s="16"/>
      <c r="D1072" s="11" t="n">
        <f aca="false">SUM(D1070:D1071)</f>
        <v>970.475</v>
      </c>
      <c r="E1072" s="17"/>
      <c r="F1072" s="11" t="n">
        <f aca="false">SUM(F1070:F1071)</f>
        <v>48.52375</v>
      </c>
      <c r="G1072" s="29"/>
      <c r="H1072" s="30"/>
    </row>
    <row r="1073" s="3" customFormat="true" ht="7.5" hidden="false" customHeight="true" outlineLevel="0" collapsed="false">
      <c r="A1073" s="31"/>
      <c r="B1073" s="31"/>
      <c r="C1073" s="31"/>
      <c r="D1073" s="31"/>
      <c r="E1073" s="31"/>
      <c r="F1073" s="31"/>
    </row>
    <row r="1074" s="3" customFormat="true" ht="20.1" hidden="false" customHeight="true" outlineLevel="0" collapsed="false">
      <c r="A1074" s="4" t="s">
        <v>52</v>
      </c>
      <c r="B1074" s="4"/>
      <c r="C1074" s="4"/>
      <c r="D1074" s="4"/>
      <c r="E1074" s="4"/>
      <c r="F1074" s="4"/>
    </row>
    <row r="1075" s="3" customFormat="true" ht="24.95" hidden="false" customHeight="true" outlineLevel="0" collapsed="false">
      <c r="A1075" s="6" t="s">
        <v>13</v>
      </c>
      <c r="B1075" s="6"/>
      <c r="C1075" s="6"/>
      <c r="D1075" s="6"/>
      <c r="E1075" s="6"/>
      <c r="F1075" s="6" t="s">
        <v>53</v>
      </c>
    </row>
    <row r="1076" s="3" customFormat="true" ht="15" hidden="false" customHeight="true" outlineLevel="0" collapsed="false">
      <c r="A1076" s="7" t="s">
        <v>108</v>
      </c>
      <c r="B1076" s="7"/>
      <c r="C1076" s="7"/>
      <c r="D1076" s="7"/>
      <c r="E1076" s="7"/>
      <c r="F1076" s="34" t="n">
        <v>185</v>
      </c>
    </row>
    <row r="1077" s="3" customFormat="true" ht="15" hidden="false" customHeight="true" outlineLevel="0" collapsed="false">
      <c r="A1077" s="35" t="s">
        <v>55</v>
      </c>
      <c r="B1077" s="35"/>
      <c r="C1077" s="35"/>
      <c r="D1077" s="35"/>
      <c r="E1077" s="35"/>
      <c r="F1077" s="11" t="n">
        <f aca="false">F1076</f>
        <v>185</v>
      </c>
      <c r="G1077" s="22"/>
    </row>
    <row r="1078" s="3" customFormat="true" ht="15" hidden="false" customHeight="true" outlineLevel="0" collapsed="false">
      <c r="A1078" s="35" t="s">
        <v>56</v>
      </c>
      <c r="B1078" s="35"/>
      <c r="C1078" s="35"/>
      <c r="D1078" s="35"/>
      <c r="E1078" s="35"/>
      <c r="F1078" s="11" t="n">
        <f aca="false">SUM(F1077:F1077)/2</f>
        <v>92.5</v>
      </c>
      <c r="G1078" s="22"/>
    </row>
    <row r="1079" s="3" customFormat="true" ht="15" hidden="false" customHeight="true" outlineLevel="0" collapsed="false">
      <c r="A1079" s="35" t="s">
        <v>57</v>
      </c>
      <c r="B1079" s="35"/>
      <c r="C1079" s="35"/>
      <c r="D1079" s="35"/>
      <c r="E1079" s="35"/>
      <c r="F1079" s="11" t="n">
        <f aca="false">SUM(F1078:F1078)</f>
        <v>92.5</v>
      </c>
      <c r="G1079" s="22"/>
    </row>
    <row r="1080" customFormat="false" ht="7.5" hidden="false" customHeight="true" outlineLevel="0" collapsed="false">
      <c r="A1080" s="31"/>
      <c r="B1080" s="31"/>
      <c r="C1080" s="31"/>
      <c r="D1080" s="31"/>
      <c r="E1080" s="31"/>
      <c r="F1080" s="31"/>
    </row>
    <row r="1081" s="22" customFormat="true" ht="17.1" hidden="false" customHeight="true" outlineLevel="0" collapsed="false">
      <c r="A1081" s="2" t="s">
        <v>109</v>
      </c>
      <c r="B1081" s="2"/>
      <c r="C1081" s="2"/>
      <c r="D1081" s="2"/>
      <c r="E1081" s="2"/>
      <c r="F1081" s="2"/>
    </row>
    <row r="1082" customFormat="false" ht="7.5" hidden="false" customHeight="true" outlineLevel="0" collapsed="false"/>
    <row r="1083" s="3" customFormat="true" ht="20.1" hidden="false" customHeight="true" outlineLevel="0" collapsed="false">
      <c r="A1083" s="4" t="s">
        <v>37</v>
      </c>
      <c r="B1083" s="4"/>
      <c r="C1083" s="4"/>
      <c r="D1083" s="4"/>
      <c r="E1083" s="4"/>
      <c r="F1083" s="4"/>
    </row>
    <row r="1084" s="3" customFormat="true" ht="37.5" hidden="false" customHeight="true" outlineLevel="0" collapsed="false">
      <c r="A1084" s="6" t="s">
        <v>13</v>
      </c>
      <c r="B1084" s="6"/>
      <c r="C1084" s="6"/>
      <c r="D1084" s="6" t="s">
        <v>4</v>
      </c>
      <c r="E1084" s="6" t="s">
        <v>5</v>
      </c>
      <c r="F1084" s="6" t="s">
        <v>6</v>
      </c>
    </row>
    <row r="1085" s="3" customFormat="true" ht="15" hidden="false" customHeight="true" outlineLevel="0" collapsed="false">
      <c r="A1085" s="32" t="s">
        <v>110</v>
      </c>
      <c r="B1085" s="32"/>
      <c r="C1085" s="32"/>
      <c r="D1085" s="33" t="n">
        <v>8.5</v>
      </c>
      <c r="E1085" s="33" t="n">
        <v>15.5</v>
      </c>
      <c r="F1085" s="8" t="n">
        <f aca="false">D1085*E1085</f>
        <v>131.75</v>
      </c>
    </row>
    <row r="1086" s="3" customFormat="true" ht="15" hidden="false" customHeight="true" outlineLevel="0" collapsed="false">
      <c r="A1086" s="32" t="s">
        <v>111</v>
      </c>
      <c r="B1086" s="32"/>
      <c r="C1086" s="32"/>
      <c r="D1086" s="33" t="n">
        <v>136.5</v>
      </c>
      <c r="E1086" s="33" t="n">
        <v>12</v>
      </c>
      <c r="F1086" s="8" t="n">
        <f aca="false">D1086*E1086</f>
        <v>1638</v>
      </c>
    </row>
    <row r="1087" s="3" customFormat="true" ht="15" hidden="false" customHeight="true" outlineLevel="0" collapsed="false">
      <c r="A1087" s="14" t="s">
        <v>10</v>
      </c>
      <c r="B1087" s="14"/>
      <c r="C1087" s="14"/>
      <c r="D1087" s="14"/>
      <c r="E1087" s="14"/>
      <c r="F1087" s="15" t="n">
        <f aca="false">SUM(F1085:F1086)</f>
        <v>1769.75</v>
      </c>
    </row>
    <row r="1088" customFormat="false" ht="7.5" hidden="false" customHeight="true" outlineLevel="0" collapsed="false"/>
    <row r="1089" s="3" customFormat="true" ht="20.1" hidden="false" customHeight="true" outlineLevel="0" collapsed="false">
      <c r="A1089" s="4" t="s">
        <v>42</v>
      </c>
      <c r="B1089" s="4"/>
      <c r="C1089" s="4"/>
      <c r="D1089" s="4"/>
      <c r="E1089" s="4"/>
      <c r="F1089" s="4"/>
    </row>
    <row r="1090" s="3" customFormat="true" ht="39.95" hidden="false" customHeight="true" outlineLevel="0" collapsed="false">
      <c r="A1090" s="5" t="s">
        <v>13</v>
      </c>
      <c r="B1090" s="6" t="s">
        <v>4</v>
      </c>
      <c r="C1090" s="6" t="s">
        <v>5</v>
      </c>
      <c r="D1090" s="6" t="s">
        <v>6</v>
      </c>
      <c r="E1090" s="6" t="s">
        <v>7</v>
      </c>
      <c r="F1090" s="6" t="s">
        <v>8</v>
      </c>
    </row>
    <row r="1091" s="3" customFormat="true" ht="15" hidden="false" customHeight="true" outlineLevel="0" collapsed="false">
      <c r="A1091" s="7" t="str">
        <f aca="false">A1085</f>
        <v>Estaca 0+4,50 A 0+13,00</v>
      </c>
      <c r="B1091" s="8" t="n">
        <v>8.5</v>
      </c>
      <c r="C1091" s="8" t="n">
        <f aca="false">E1085</f>
        <v>15.5</v>
      </c>
      <c r="D1091" s="9" t="n">
        <f aca="false">C1091*B1091</f>
        <v>131.75</v>
      </c>
      <c r="E1091" s="8" t="n">
        <v>0.5</v>
      </c>
      <c r="F1091" s="8" t="n">
        <f aca="false">D1091*E1091</f>
        <v>65.875</v>
      </c>
    </row>
    <row r="1092" s="3" customFormat="true" ht="15" hidden="false" customHeight="true" outlineLevel="0" collapsed="false">
      <c r="A1092" s="7" t="str">
        <f aca="false">A1086</f>
        <v>Estaca 0+13,00 A 7+9,50</v>
      </c>
      <c r="B1092" s="8" t="n">
        <f aca="false">D1086</f>
        <v>136.5</v>
      </c>
      <c r="C1092" s="8" t="n">
        <f aca="false">E1086</f>
        <v>12</v>
      </c>
      <c r="D1092" s="9" t="n">
        <f aca="false">C1092*B1092</f>
        <v>1638</v>
      </c>
      <c r="E1092" s="8" t="n">
        <v>0.5</v>
      </c>
      <c r="F1092" s="8" t="n">
        <f aca="false">D1092*E1092</f>
        <v>819</v>
      </c>
    </row>
    <row r="1093" s="3" customFormat="true" ht="15" hidden="false" customHeight="true" outlineLevel="0" collapsed="false">
      <c r="A1093" s="14" t="s">
        <v>10</v>
      </c>
      <c r="B1093" s="14"/>
      <c r="C1093" s="14"/>
      <c r="D1093" s="14"/>
      <c r="E1093" s="14"/>
      <c r="F1093" s="15" t="n">
        <f aca="false">SUM(F1091:F1092)</f>
        <v>884.875</v>
      </c>
    </row>
    <row r="1094" s="3" customFormat="true" ht="15" hidden="false" customHeight="true" outlineLevel="0" collapsed="false">
      <c r="A1094" s="14" t="s">
        <v>43</v>
      </c>
      <c r="B1094" s="14"/>
      <c r="C1094" s="14"/>
      <c r="D1094" s="14"/>
      <c r="E1094" s="14"/>
      <c r="F1094" s="15" t="n">
        <f aca="false">F1093*0.7</f>
        <v>619.4125</v>
      </c>
    </row>
    <row r="1095" s="3" customFormat="true" ht="15" hidden="false" customHeight="true" outlineLevel="0" collapsed="false">
      <c r="A1095" s="14" t="s">
        <v>44</v>
      </c>
      <c r="B1095" s="14"/>
      <c r="C1095" s="14"/>
      <c r="D1095" s="14"/>
      <c r="E1095" s="14"/>
      <c r="F1095" s="15" t="n">
        <f aca="false">F1093*0.3</f>
        <v>265.4625</v>
      </c>
    </row>
    <row r="1096" customFormat="false" ht="7.5" hidden="false" customHeight="true" outlineLevel="0" collapsed="false"/>
    <row r="1097" s="3" customFormat="true" ht="20.1" hidden="false" customHeight="true" outlineLevel="0" collapsed="false">
      <c r="A1097" s="4" t="s">
        <v>45</v>
      </c>
      <c r="B1097" s="4"/>
      <c r="C1097" s="4"/>
      <c r="D1097" s="4"/>
      <c r="E1097" s="4"/>
      <c r="F1097" s="4"/>
    </row>
    <row r="1098" s="3" customFormat="true" ht="39.95" hidden="false" customHeight="true" outlineLevel="0" collapsed="false">
      <c r="A1098" s="5" t="s">
        <v>13</v>
      </c>
      <c r="B1098" s="6" t="s">
        <v>4</v>
      </c>
      <c r="C1098" s="6" t="s">
        <v>5</v>
      </c>
      <c r="D1098" s="6" t="s">
        <v>6</v>
      </c>
      <c r="E1098" s="6" t="s">
        <v>7</v>
      </c>
      <c r="F1098" s="6" t="s">
        <v>8</v>
      </c>
    </row>
    <row r="1099" s="3" customFormat="true" ht="15" hidden="false" customHeight="true" outlineLevel="0" collapsed="false">
      <c r="A1099" s="7" t="str">
        <f aca="false">A1085</f>
        <v>Estaca 0+4,50 A 0+13,00</v>
      </c>
      <c r="B1099" s="8" t="n">
        <f aca="false">D1085</f>
        <v>8.5</v>
      </c>
      <c r="C1099" s="8" t="n">
        <f aca="false">E1085</f>
        <v>15.5</v>
      </c>
      <c r="D1099" s="9" t="n">
        <f aca="false">C1099*B1099</f>
        <v>131.75</v>
      </c>
      <c r="E1099" s="8" t="n">
        <v>0.5</v>
      </c>
      <c r="F1099" s="8" t="n">
        <f aca="false">D1099*E1099</f>
        <v>65.875</v>
      </c>
    </row>
    <row r="1100" s="3" customFormat="true" ht="15" hidden="false" customHeight="true" outlineLevel="0" collapsed="false">
      <c r="A1100" s="7" t="str">
        <f aca="false">A1086</f>
        <v>Estaca 0+13,00 A 7+9,50</v>
      </c>
      <c r="B1100" s="8" t="n">
        <f aca="false">D1086</f>
        <v>136.5</v>
      </c>
      <c r="C1100" s="8" t="n">
        <f aca="false">E1086</f>
        <v>12</v>
      </c>
      <c r="D1100" s="9" t="n">
        <f aca="false">C1100*B1100</f>
        <v>1638</v>
      </c>
      <c r="E1100" s="8" t="n">
        <v>0.5</v>
      </c>
      <c r="F1100" s="8" t="n">
        <f aca="false">D1100*E1100</f>
        <v>819</v>
      </c>
    </row>
    <row r="1101" s="3" customFormat="true" ht="15" hidden="false" customHeight="true" outlineLevel="0" collapsed="false">
      <c r="A1101" s="14" t="s">
        <v>10</v>
      </c>
      <c r="B1101" s="14"/>
      <c r="C1101" s="14"/>
      <c r="D1101" s="14"/>
      <c r="E1101" s="14"/>
      <c r="F1101" s="15" t="n">
        <f aca="false">SUM(F1099:F1100)</f>
        <v>884.875</v>
      </c>
    </row>
    <row r="1102" s="3" customFormat="true" ht="15" hidden="false" customHeight="true" outlineLevel="0" collapsed="false">
      <c r="A1102" s="14" t="s">
        <v>46</v>
      </c>
      <c r="B1102" s="14"/>
      <c r="C1102" s="14"/>
      <c r="D1102" s="14"/>
      <c r="E1102" s="14"/>
      <c r="F1102" s="15" t="n">
        <f aca="false">F1101*0.7</f>
        <v>619.4125</v>
      </c>
    </row>
    <row r="1103" s="3" customFormat="true" ht="15" hidden="false" customHeight="true" outlineLevel="0" collapsed="false">
      <c r="A1103" s="14" t="s">
        <v>44</v>
      </c>
      <c r="B1103" s="14"/>
      <c r="C1103" s="14"/>
      <c r="D1103" s="14"/>
      <c r="E1103" s="14"/>
      <c r="F1103" s="15" t="n">
        <f aca="false">F1101*0.3</f>
        <v>265.4625</v>
      </c>
    </row>
    <row r="1104" customFormat="false" ht="7.5" hidden="false" customHeight="true" outlineLevel="0" collapsed="false"/>
    <row r="1105" s="3" customFormat="true" ht="20.1" hidden="false" customHeight="true" outlineLevel="0" collapsed="false">
      <c r="A1105" s="4" t="s">
        <v>47</v>
      </c>
      <c r="B1105" s="4"/>
      <c r="C1105" s="4"/>
      <c r="D1105" s="4"/>
      <c r="E1105" s="4"/>
      <c r="F1105" s="4"/>
    </row>
    <row r="1106" s="3" customFormat="true" ht="39.95" hidden="false" customHeight="true" outlineLevel="0" collapsed="false">
      <c r="A1106" s="5" t="s">
        <v>13</v>
      </c>
      <c r="B1106" s="6" t="s">
        <v>4</v>
      </c>
      <c r="C1106" s="6" t="s">
        <v>5</v>
      </c>
      <c r="D1106" s="6" t="s">
        <v>6</v>
      </c>
      <c r="E1106" s="6" t="s">
        <v>7</v>
      </c>
      <c r="F1106" s="6" t="s">
        <v>8</v>
      </c>
    </row>
    <row r="1107" s="3" customFormat="true" ht="15" hidden="false" customHeight="true" outlineLevel="0" collapsed="false">
      <c r="A1107" s="7" t="str">
        <f aca="false">A1085</f>
        <v>Estaca 0+4,50 A 0+13,00</v>
      </c>
      <c r="B1107" s="8" t="n">
        <f aca="false">D1085</f>
        <v>8.5</v>
      </c>
      <c r="C1107" s="8" t="n">
        <f aca="false">E1085</f>
        <v>15.5</v>
      </c>
      <c r="D1107" s="9" t="n">
        <f aca="false">C1107*B1107</f>
        <v>131.75</v>
      </c>
      <c r="E1107" s="8" t="n">
        <v>0.3</v>
      </c>
      <c r="F1107" s="8" t="n">
        <f aca="false">D1107*E1107</f>
        <v>39.525</v>
      </c>
    </row>
    <row r="1108" s="3" customFormat="true" ht="15" hidden="false" customHeight="true" outlineLevel="0" collapsed="false">
      <c r="A1108" s="7" t="str">
        <f aca="false">A1086</f>
        <v>Estaca 0+13,00 A 7+9,50</v>
      </c>
      <c r="B1108" s="8" t="n">
        <f aca="false">D1086</f>
        <v>136.5</v>
      </c>
      <c r="C1108" s="8" t="n">
        <f aca="false">E1086</f>
        <v>12</v>
      </c>
      <c r="D1108" s="9" t="n">
        <f aca="false">C1108*B1108</f>
        <v>1638</v>
      </c>
      <c r="E1108" s="8" t="n">
        <v>0.3</v>
      </c>
      <c r="F1108" s="8" t="n">
        <f aca="false">D1108*E1108</f>
        <v>491.4</v>
      </c>
    </row>
    <row r="1109" s="3" customFormat="true" ht="15" hidden="false" customHeight="true" outlineLevel="0" collapsed="false">
      <c r="A1109" s="14" t="s">
        <v>10</v>
      </c>
      <c r="B1109" s="14"/>
      <c r="C1109" s="14"/>
      <c r="D1109" s="14"/>
      <c r="E1109" s="14"/>
      <c r="F1109" s="15" t="n">
        <f aca="false">SUM(F1107:F1108)</f>
        <v>530.925</v>
      </c>
    </row>
    <row r="1110" s="3" customFormat="true" ht="15" hidden="false" customHeight="true" outlineLevel="0" collapsed="false">
      <c r="A1110" s="14" t="s">
        <v>48</v>
      </c>
      <c r="B1110" s="14"/>
      <c r="C1110" s="14"/>
      <c r="D1110" s="14"/>
      <c r="E1110" s="14"/>
      <c r="F1110" s="15" t="n">
        <f aca="false">F1109*0.9</f>
        <v>477.8325</v>
      </c>
    </row>
    <row r="1111" s="3" customFormat="true" ht="15" hidden="false" customHeight="true" outlineLevel="0" collapsed="false">
      <c r="A1111" s="14" t="s">
        <v>49</v>
      </c>
      <c r="B1111" s="14"/>
      <c r="C1111" s="14"/>
      <c r="D1111" s="14"/>
      <c r="E1111" s="14"/>
      <c r="F1111" s="15" t="n">
        <f aca="false">F1109*0.1</f>
        <v>53.0925</v>
      </c>
    </row>
    <row r="1112" customFormat="false" ht="7.5" hidden="false" customHeight="true" outlineLevel="0" collapsed="false"/>
    <row r="1113" s="3" customFormat="true" ht="20.1" hidden="false" customHeight="true" outlineLevel="0" collapsed="false">
      <c r="A1113" s="4" t="s">
        <v>50</v>
      </c>
      <c r="B1113" s="4"/>
      <c r="C1113" s="4"/>
      <c r="D1113" s="4"/>
      <c r="E1113" s="4"/>
      <c r="F1113" s="4"/>
    </row>
    <row r="1114" s="3" customFormat="true" ht="37.5" hidden="false" customHeight="true" outlineLevel="0" collapsed="false">
      <c r="A1114" s="6" t="s">
        <v>13</v>
      </c>
      <c r="B1114" s="6"/>
      <c r="C1114" s="6"/>
      <c r="D1114" s="6" t="s">
        <v>4</v>
      </c>
      <c r="E1114" s="6" t="s">
        <v>5</v>
      </c>
      <c r="F1114" s="6" t="s">
        <v>6</v>
      </c>
    </row>
    <row r="1115" s="3" customFormat="true" ht="15" hidden="false" customHeight="true" outlineLevel="0" collapsed="false">
      <c r="A1115" s="32" t="str">
        <f aca="false">A1091</f>
        <v>Estaca 0+4,50 A 0+13,00</v>
      </c>
      <c r="B1115" s="32"/>
      <c r="C1115" s="32"/>
      <c r="D1115" s="8" t="n">
        <f aca="false">D1085</f>
        <v>8.5</v>
      </c>
      <c r="E1115" s="8" t="n">
        <f aca="false">E1085</f>
        <v>15.5</v>
      </c>
      <c r="F1115" s="8" t="n">
        <f aca="false">D1115*E1115</f>
        <v>131.75</v>
      </c>
    </row>
    <row r="1116" s="3" customFormat="true" ht="15" hidden="false" customHeight="true" outlineLevel="0" collapsed="false">
      <c r="A1116" s="32" t="str">
        <f aca="false">A1092</f>
        <v>Estaca 0+13,00 A 7+9,50</v>
      </c>
      <c r="B1116" s="32"/>
      <c r="C1116" s="32"/>
      <c r="D1116" s="8" t="n">
        <f aca="false">D1086</f>
        <v>136.5</v>
      </c>
      <c r="E1116" s="8" t="n">
        <f aca="false">E1086</f>
        <v>12</v>
      </c>
      <c r="F1116" s="8" t="n">
        <f aca="false">D1116*E1116</f>
        <v>1638</v>
      </c>
    </row>
    <row r="1117" s="3" customFormat="true" ht="15" hidden="false" customHeight="true" outlineLevel="0" collapsed="false">
      <c r="A1117" s="14" t="s">
        <v>10</v>
      </c>
      <c r="B1117" s="14"/>
      <c r="C1117" s="14"/>
      <c r="D1117" s="14"/>
      <c r="E1117" s="14"/>
      <c r="F1117" s="15" t="n">
        <f aca="false">SUM(F1115:F1116)</f>
        <v>1769.75</v>
      </c>
    </row>
    <row r="1118" customFormat="false" ht="7.5" hidden="false" customHeight="true" outlineLevel="0" collapsed="false"/>
    <row r="1119" s="3" customFormat="true" ht="20.1" hidden="false" customHeight="true" outlineLevel="0" collapsed="false">
      <c r="A1119" s="4" t="s">
        <v>19</v>
      </c>
      <c r="B1119" s="4"/>
      <c r="C1119" s="4"/>
      <c r="D1119" s="4"/>
      <c r="E1119" s="4"/>
      <c r="F1119" s="4"/>
    </row>
    <row r="1120" s="3" customFormat="true" ht="39.95" hidden="false" customHeight="true" outlineLevel="0" collapsed="false">
      <c r="A1120" s="5" t="s">
        <v>13</v>
      </c>
      <c r="B1120" s="6" t="s">
        <v>4</v>
      </c>
      <c r="C1120" s="6" t="s">
        <v>5</v>
      </c>
      <c r="D1120" s="6" t="s">
        <v>6</v>
      </c>
      <c r="E1120" s="6" t="s">
        <v>7</v>
      </c>
      <c r="F1120" s="6" t="s">
        <v>8</v>
      </c>
    </row>
    <row r="1121" s="3" customFormat="true" ht="15" hidden="false" customHeight="true" outlineLevel="0" collapsed="false">
      <c r="A1121" s="7" t="str">
        <f aca="false">A1085</f>
        <v>Estaca 0+4,50 A 0+13,00</v>
      </c>
      <c r="B1121" s="8" t="n">
        <f aca="false">D1085</f>
        <v>8.5</v>
      </c>
      <c r="C1121" s="8" t="n">
        <f aca="false">E1085</f>
        <v>15.5</v>
      </c>
      <c r="D1121" s="9" t="n">
        <f aca="false">C1121*B1121</f>
        <v>131.75</v>
      </c>
      <c r="E1121" s="8" t="n">
        <v>0.15</v>
      </c>
      <c r="F1121" s="8" t="n">
        <f aca="false">D1121*E1121</f>
        <v>19.7625</v>
      </c>
    </row>
    <row r="1122" s="3" customFormat="true" ht="15" hidden="false" customHeight="true" outlineLevel="0" collapsed="false">
      <c r="A1122" s="7" t="str">
        <f aca="false">A1086</f>
        <v>Estaca 0+13,00 A 7+9,50</v>
      </c>
      <c r="B1122" s="8" t="n">
        <f aca="false">D1086</f>
        <v>136.5</v>
      </c>
      <c r="C1122" s="8" t="n">
        <f aca="false">E1086</f>
        <v>12</v>
      </c>
      <c r="D1122" s="9" t="n">
        <f aca="false">C1122*B1122</f>
        <v>1638</v>
      </c>
      <c r="E1122" s="8" t="n">
        <v>0.15</v>
      </c>
      <c r="F1122" s="8" t="n">
        <f aca="false">D1122*E1122</f>
        <v>245.7</v>
      </c>
    </row>
    <row r="1123" s="3" customFormat="true" ht="15" hidden="false" customHeight="true" outlineLevel="0" collapsed="false">
      <c r="A1123" s="14" t="s">
        <v>10</v>
      </c>
      <c r="B1123" s="14"/>
      <c r="C1123" s="14"/>
      <c r="D1123" s="14"/>
      <c r="E1123" s="14"/>
      <c r="F1123" s="15" t="n">
        <f aca="false">SUM(F1121:F1122)</f>
        <v>265.4625</v>
      </c>
    </row>
    <row r="1124" customFormat="false" ht="7.5" hidden="false" customHeight="true" outlineLevel="0" collapsed="false"/>
    <row r="1125" s="3" customFormat="true" ht="20.1" hidden="false" customHeight="true" outlineLevel="0" collapsed="false">
      <c r="A1125" s="4" t="s">
        <v>20</v>
      </c>
      <c r="B1125" s="4"/>
      <c r="C1125" s="4"/>
      <c r="D1125" s="4"/>
      <c r="E1125" s="4"/>
      <c r="F1125" s="4"/>
    </row>
    <row r="1126" s="3" customFormat="true" ht="24.95" hidden="false" customHeight="true" outlineLevel="0" collapsed="false">
      <c r="A1126" s="6" t="s">
        <v>13</v>
      </c>
      <c r="B1126" s="6"/>
      <c r="C1126" s="6" t="s">
        <v>4</v>
      </c>
      <c r="D1126" s="6" t="s">
        <v>5</v>
      </c>
      <c r="E1126" s="6" t="s">
        <v>14</v>
      </c>
      <c r="F1126" s="6" t="s">
        <v>6</v>
      </c>
    </row>
    <row r="1127" s="3" customFormat="true" ht="15" hidden="false" customHeight="true" outlineLevel="0" collapsed="false">
      <c r="A1127" s="13" t="str">
        <f aca="false">A1085</f>
        <v>Estaca 0+4,50 A 0+13,00</v>
      </c>
      <c r="B1127" s="13"/>
      <c r="C1127" s="8" t="n">
        <f aca="false">D1085</f>
        <v>8.5</v>
      </c>
      <c r="D1127" s="8" t="n">
        <f aca="false">E1085</f>
        <v>15.5</v>
      </c>
      <c r="E1127" s="25" t="n">
        <v>1</v>
      </c>
      <c r="F1127" s="9" t="n">
        <f aca="false">D1127*E1127*C1127</f>
        <v>131.75</v>
      </c>
    </row>
    <row r="1128" s="3" customFormat="true" ht="15" hidden="false" customHeight="true" outlineLevel="0" collapsed="false">
      <c r="A1128" s="13" t="str">
        <f aca="false">A1086</f>
        <v>Estaca 0+13,00 A 7+9,50</v>
      </c>
      <c r="B1128" s="13"/>
      <c r="C1128" s="8" t="n">
        <f aca="false">D1086</f>
        <v>136.5</v>
      </c>
      <c r="D1128" s="8" t="n">
        <f aca="false">E1086</f>
        <v>12</v>
      </c>
      <c r="E1128" s="25" t="n">
        <v>1</v>
      </c>
      <c r="F1128" s="9" t="n">
        <f aca="false">D1128*E1128*C1128</f>
        <v>1638</v>
      </c>
    </row>
    <row r="1129" s="3" customFormat="true" ht="15" hidden="false" customHeight="true" outlineLevel="0" collapsed="false">
      <c r="A1129" s="14" t="s">
        <v>10</v>
      </c>
      <c r="B1129" s="14"/>
      <c r="C1129" s="14"/>
      <c r="D1129" s="14"/>
      <c r="E1129" s="14"/>
      <c r="F1129" s="15" t="n">
        <f aca="false">SUM(F1127:F1128)</f>
        <v>1769.75</v>
      </c>
    </row>
    <row r="1130" customFormat="false" ht="7.5" hidden="false" customHeight="true" outlineLevel="0" collapsed="false"/>
    <row r="1131" s="3" customFormat="true" ht="20.1" hidden="false" customHeight="true" outlineLevel="0" collapsed="false">
      <c r="A1131" s="4" t="s">
        <v>21</v>
      </c>
      <c r="B1131" s="4"/>
      <c r="C1131" s="4"/>
      <c r="D1131" s="4"/>
      <c r="E1131" s="4"/>
      <c r="F1131" s="4"/>
    </row>
    <row r="1132" s="3" customFormat="true" ht="24.95" hidden="false" customHeight="true" outlineLevel="0" collapsed="false">
      <c r="A1132" s="6" t="s">
        <v>13</v>
      </c>
      <c r="B1132" s="6"/>
      <c r="C1132" s="6" t="s">
        <v>4</v>
      </c>
      <c r="D1132" s="6" t="s">
        <v>5</v>
      </c>
      <c r="E1132" s="6" t="s">
        <v>14</v>
      </c>
      <c r="F1132" s="6" t="s">
        <v>6</v>
      </c>
    </row>
    <row r="1133" s="3" customFormat="true" ht="15" hidden="false" customHeight="true" outlineLevel="0" collapsed="false">
      <c r="A1133" s="13" t="str">
        <f aca="false">A1127</f>
        <v>Estaca 0+4,50 A 0+13,00</v>
      </c>
      <c r="B1133" s="13"/>
      <c r="C1133" s="8" t="n">
        <f aca="false">D1085</f>
        <v>8.5</v>
      </c>
      <c r="D1133" s="8" t="n">
        <v>14</v>
      </c>
      <c r="E1133" s="25" t="n">
        <v>3</v>
      </c>
      <c r="F1133" s="9" t="n">
        <f aca="false">D1133*E1133*C1133</f>
        <v>357</v>
      </c>
    </row>
    <row r="1134" s="3" customFormat="true" ht="15" hidden="false" customHeight="true" outlineLevel="0" collapsed="false">
      <c r="A1134" s="13" t="str">
        <f aca="false">A1128</f>
        <v>Estaca 0+13,00 A 7+9,50</v>
      </c>
      <c r="B1134" s="13"/>
      <c r="C1134" s="8" t="n">
        <f aca="false">D1086</f>
        <v>136.5</v>
      </c>
      <c r="D1134" s="8" t="n">
        <v>11</v>
      </c>
      <c r="E1134" s="25" t="n">
        <v>3</v>
      </c>
      <c r="F1134" s="9" t="n">
        <f aca="false">D1134*E1134*C1134</f>
        <v>4504.5</v>
      </c>
    </row>
    <row r="1135" s="3" customFormat="true" ht="15" hidden="false" customHeight="true" outlineLevel="0" collapsed="false">
      <c r="A1135" s="14" t="s">
        <v>10</v>
      </c>
      <c r="B1135" s="14"/>
      <c r="C1135" s="14"/>
      <c r="D1135" s="14"/>
      <c r="E1135" s="14"/>
      <c r="F1135" s="15" t="n">
        <f aca="false">SUM(F1133:F1134)</f>
        <v>4861.5</v>
      </c>
    </row>
    <row r="1136" s="3" customFormat="true" ht="7.5" hidden="false" customHeight="true" outlineLevel="0" collapsed="false">
      <c r="A1136" s="31"/>
      <c r="B1136" s="31"/>
      <c r="C1136" s="31"/>
      <c r="D1136" s="31"/>
      <c r="E1136" s="31"/>
      <c r="F1136" s="31"/>
    </row>
    <row r="1137" s="3" customFormat="true" ht="20.1" hidden="false" customHeight="true" outlineLevel="0" collapsed="false">
      <c r="A1137" s="4" t="s">
        <v>22</v>
      </c>
      <c r="B1137" s="4"/>
      <c r="C1137" s="4"/>
      <c r="D1137" s="4"/>
      <c r="E1137" s="4"/>
      <c r="F1137" s="4"/>
    </row>
    <row r="1138" s="3" customFormat="true" ht="39.95" hidden="false" customHeight="true" outlineLevel="0" collapsed="false">
      <c r="A1138" s="6" t="s">
        <v>13</v>
      </c>
      <c r="B1138" s="6"/>
      <c r="C1138" s="6"/>
      <c r="D1138" s="6" t="s">
        <v>4</v>
      </c>
      <c r="E1138" s="6" t="s">
        <v>5</v>
      </c>
      <c r="F1138" s="6" t="s">
        <v>6</v>
      </c>
    </row>
    <row r="1139" s="3" customFormat="true" ht="15" hidden="false" customHeight="true" outlineLevel="0" collapsed="false">
      <c r="A1139" s="13" t="str">
        <f aca="false">A1121</f>
        <v>Estaca 0+4,50 A 0+13,00</v>
      </c>
      <c r="B1139" s="13"/>
      <c r="C1139" s="13"/>
      <c r="D1139" s="8" t="n">
        <f aca="false">B1121</f>
        <v>8.5</v>
      </c>
      <c r="E1139" s="8" t="n">
        <f aca="false">D1133</f>
        <v>14</v>
      </c>
      <c r="F1139" s="8" t="n">
        <f aca="false">D1139*E1139</f>
        <v>119</v>
      </c>
    </row>
    <row r="1140" s="3" customFormat="true" ht="15" hidden="false" customHeight="true" outlineLevel="0" collapsed="false">
      <c r="A1140" s="13" t="str">
        <f aca="false">A1122</f>
        <v>Estaca 0+13,00 A 7+9,50</v>
      </c>
      <c r="B1140" s="13"/>
      <c r="C1140" s="13"/>
      <c r="D1140" s="8" t="n">
        <f aca="false">B1122</f>
        <v>136.5</v>
      </c>
      <c r="E1140" s="8" t="n">
        <f aca="false">D1134</f>
        <v>11</v>
      </c>
      <c r="F1140" s="8" t="n">
        <f aca="false">D1140*E1140</f>
        <v>1501.5</v>
      </c>
    </row>
    <row r="1141" s="3" customFormat="true" ht="15" hidden="false" customHeight="true" outlineLevel="0" collapsed="false">
      <c r="A1141" s="10" t="s">
        <v>10</v>
      </c>
      <c r="B1141" s="10"/>
      <c r="C1141" s="10"/>
      <c r="D1141" s="10"/>
      <c r="E1141" s="10"/>
      <c r="F1141" s="11" t="n">
        <f aca="false">SUM(F1139:F1140)</f>
        <v>1620.5</v>
      </c>
      <c r="G1141" s="29"/>
      <c r="H1141" s="30"/>
    </row>
    <row r="1142" s="3" customFormat="true" ht="7.5" hidden="false" customHeight="true" outlineLevel="0" collapsed="false">
      <c r="A1142" s="31"/>
      <c r="B1142" s="31"/>
      <c r="C1142" s="31"/>
      <c r="D1142" s="31"/>
      <c r="E1142" s="31"/>
      <c r="F1142" s="31"/>
    </row>
    <row r="1143" s="3" customFormat="true" ht="20.1" hidden="false" customHeight="true" outlineLevel="0" collapsed="false">
      <c r="A1143" s="4" t="s">
        <v>23</v>
      </c>
      <c r="B1143" s="4"/>
      <c r="C1143" s="4"/>
      <c r="D1143" s="4"/>
      <c r="E1143" s="4"/>
      <c r="F1143" s="4"/>
    </row>
    <row r="1144" s="3" customFormat="true" ht="39.95" hidden="false" customHeight="true" outlineLevel="0" collapsed="false">
      <c r="A1144" s="5" t="s">
        <v>13</v>
      </c>
      <c r="B1144" s="6" t="s">
        <v>4</v>
      </c>
      <c r="C1144" s="6" t="s">
        <v>5</v>
      </c>
      <c r="D1144" s="6" t="s">
        <v>6</v>
      </c>
      <c r="E1144" s="6" t="s">
        <v>7</v>
      </c>
      <c r="F1144" s="6" t="s">
        <v>8</v>
      </c>
    </row>
    <row r="1145" s="3" customFormat="true" ht="15" hidden="false" customHeight="true" outlineLevel="0" collapsed="false">
      <c r="A1145" s="7" t="str">
        <f aca="false">A1133</f>
        <v>Estaca 0+4,50 A 0+13,00</v>
      </c>
      <c r="B1145" s="8" t="n">
        <f aca="false">C1133</f>
        <v>8.5</v>
      </c>
      <c r="C1145" s="8" t="n">
        <f aca="false">D1133</f>
        <v>14</v>
      </c>
      <c r="D1145" s="8" t="n">
        <f aca="false">C1145*B1145</f>
        <v>119</v>
      </c>
      <c r="E1145" s="8" t="n">
        <v>0.04</v>
      </c>
      <c r="F1145" s="8" t="n">
        <f aca="false">E1145*D1145</f>
        <v>4.76</v>
      </c>
    </row>
    <row r="1146" s="3" customFormat="true" ht="15" hidden="false" customHeight="true" outlineLevel="0" collapsed="false">
      <c r="A1146" s="7" t="str">
        <f aca="false">A1134</f>
        <v>Estaca 0+13,00 A 7+9,50</v>
      </c>
      <c r="B1146" s="8" t="n">
        <f aca="false">C1134</f>
        <v>136.5</v>
      </c>
      <c r="C1146" s="8" t="n">
        <f aca="false">D1134</f>
        <v>11</v>
      </c>
      <c r="D1146" s="8" t="n">
        <f aca="false">C1146*B1146</f>
        <v>1501.5</v>
      </c>
      <c r="E1146" s="8" t="n">
        <v>0.04</v>
      </c>
      <c r="F1146" s="8" t="n">
        <f aca="false">E1146*D1146</f>
        <v>60.06</v>
      </c>
    </row>
    <row r="1147" s="3" customFormat="true" ht="15" hidden="false" customHeight="true" outlineLevel="0" collapsed="false">
      <c r="A1147" s="10" t="s">
        <v>10</v>
      </c>
      <c r="B1147" s="10"/>
      <c r="C1147" s="10"/>
      <c r="D1147" s="11" t="n">
        <f aca="false">SUM(D1145:D1146)</f>
        <v>1620.5</v>
      </c>
      <c r="E1147" s="17"/>
      <c r="F1147" s="11" t="n">
        <f aca="false">SUM(F1145:F1146)</f>
        <v>64.82</v>
      </c>
      <c r="G1147" s="29"/>
      <c r="H1147" s="30"/>
    </row>
    <row r="1148" s="3" customFormat="true" ht="7.5" hidden="false" customHeight="true" outlineLevel="0" collapsed="false">
      <c r="A1148" s="31"/>
      <c r="B1148" s="31"/>
      <c r="C1148" s="31"/>
      <c r="D1148" s="31"/>
      <c r="E1148" s="31"/>
      <c r="F1148" s="31"/>
    </row>
    <row r="1149" s="3" customFormat="true" ht="20.1" hidden="false" customHeight="true" outlineLevel="0" collapsed="false">
      <c r="A1149" s="4" t="s">
        <v>15</v>
      </c>
      <c r="B1149" s="4"/>
      <c r="C1149" s="4"/>
      <c r="D1149" s="4"/>
      <c r="E1149" s="4"/>
      <c r="F1149" s="4"/>
    </row>
    <row r="1150" s="3" customFormat="true" ht="39.95" hidden="false" customHeight="true" outlineLevel="0" collapsed="false">
      <c r="A1150" s="5" t="s">
        <v>13</v>
      </c>
      <c r="B1150" s="6" t="s">
        <v>4</v>
      </c>
      <c r="C1150" s="6" t="s">
        <v>5</v>
      </c>
      <c r="D1150" s="6" t="s">
        <v>6</v>
      </c>
      <c r="E1150" s="6" t="s">
        <v>7</v>
      </c>
      <c r="F1150" s="6" t="s">
        <v>8</v>
      </c>
    </row>
    <row r="1151" s="3" customFormat="true" ht="15" hidden="false" customHeight="true" outlineLevel="0" collapsed="false">
      <c r="A1151" s="7" t="str">
        <f aca="false">A1145</f>
        <v>Estaca 0+4,50 A 0+13,00</v>
      </c>
      <c r="B1151" s="36" t="n">
        <f aca="false">B1145</f>
        <v>8.5</v>
      </c>
      <c r="C1151" s="8" t="n">
        <f aca="false">C1145</f>
        <v>14</v>
      </c>
      <c r="D1151" s="8" t="n">
        <f aca="false">C1151*B1151</f>
        <v>119</v>
      </c>
      <c r="E1151" s="8" t="n">
        <v>0.05</v>
      </c>
      <c r="F1151" s="8" t="n">
        <f aca="false">E1151*D1151</f>
        <v>5.95</v>
      </c>
    </row>
    <row r="1152" s="3" customFormat="true" ht="15" hidden="false" customHeight="true" outlineLevel="0" collapsed="false">
      <c r="A1152" s="7" t="str">
        <f aca="false">A1146</f>
        <v>Estaca 0+13,00 A 7+9,50</v>
      </c>
      <c r="B1152" s="36" t="n">
        <f aca="false">B1146</f>
        <v>136.5</v>
      </c>
      <c r="C1152" s="8" t="n">
        <f aca="false">C1146</f>
        <v>11</v>
      </c>
      <c r="D1152" s="8" t="n">
        <f aca="false">C1152*B1152</f>
        <v>1501.5</v>
      </c>
      <c r="E1152" s="8" t="n">
        <v>0.05</v>
      </c>
      <c r="F1152" s="8" t="n">
        <f aca="false">E1152*D1152</f>
        <v>75.075</v>
      </c>
    </row>
    <row r="1153" s="3" customFormat="true" ht="15" hidden="false" customHeight="true" outlineLevel="0" collapsed="false">
      <c r="A1153" s="10" t="s">
        <v>10</v>
      </c>
      <c r="B1153" s="10"/>
      <c r="C1153" s="10"/>
      <c r="D1153" s="11" t="n">
        <f aca="false">SUM(D1151:D1152)</f>
        <v>1620.5</v>
      </c>
      <c r="E1153" s="17"/>
      <c r="F1153" s="11" t="n">
        <f aca="false">SUM(F1151:F1152)</f>
        <v>81.025</v>
      </c>
      <c r="G1153" s="29"/>
      <c r="H1153" s="30"/>
    </row>
    <row r="1154" s="3" customFormat="true" ht="7.5" hidden="false" customHeight="true" outlineLevel="0" collapsed="false">
      <c r="A1154" s="31"/>
      <c r="B1154" s="31"/>
      <c r="C1154" s="31"/>
      <c r="D1154" s="31"/>
      <c r="E1154" s="31"/>
      <c r="F1154" s="31"/>
    </row>
    <row r="1155" s="3" customFormat="true" ht="20.1" hidden="false" customHeight="true" outlineLevel="0" collapsed="false">
      <c r="A1155" s="4" t="s">
        <v>52</v>
      </c>
      <c r="B1155" s="4"/>
      <c r="C1155" s="4"/>
      <c r="D1155" s="4"/>
      <c r="E1155" s="4"/>
      <c r="F1155" s="4"/>
    </row>
    <row r="1156" s="3" customFormat="true" ht="24.95" hidden="false" customHeight="true" outlineLevel="0" collapsed="false">
      <c r="A1156" s="6" t="s">
        <v>13</v>
      </c>
      <c r="B1156" s="6"/>
      <c r="C1156" s="6"/>
      <c r="D1156" s="6"/>
      <c r="E1156" s="6"/>
      <c r="F1156" s="6" t="s">
        <v>53</v>
      </c>
    </row>
    <row r="1157" s="3" customFormat="true" ht="15" hidden="false" customHeight="true" outlineLevel="0" collapsed="false">
      <c r="A1157" s="7" t="s">
        <v>112</v>
      </c>
      <c r="B1157" s="7"/>
      <c r="C1157" s="7"/>
      <c r="D1157" s="7"/>
      <c r="E1157" s="7"/>
      <c r="F1157" s="34" t="n">
        <v>306</v>
      </c>
    </row>
    <row r="1158" s="3" customFormat="true" ht="15" hidden="false" customHeight="true" outlineLevel="0" collapsed="false">
      <c r="A1158" s="35" t="s">
        <v>55</v>
      </c>
      <c r="B1158" s="35"/>
      <c r="C1158" s="35"/>
      <c r="D1158" s="35"/>
      <c r="E1158" s="35"/>
      <c r="F1158" s="11" t="n">
        <f aca="false">F1157</f>
        <v>306</v>
      </c>
      <c r="G1158" s="22"/>
    </row>
    <row r="1159" s="3" customFormat="true" ht="15" hidden="false" customHeight="true" outlineLevel="0" collapsed="false">
      <c r="A1159" s="35" t="s">
        <v>56</v>
      </c>
      <c r="B1159" s="35"/>
      <c r="C1159" s="35"/>
      <c r="D1159" s="35"/>
      <c r="E1159" s="35"/>
      <c r="F1159" s="11" t="n">
        <f aca="false">SUM(F1158:F1158)/2</f>
        <v>153</v>
      </c>
      <c r="G1159" s="22"/>
    </row>
    <row r="1160" s="3" customFormat="true" ht="15" hidden="false" customHeight="true" outlineLevel="0" collapsed="false">
      <c r="A1160" s="35" t="s">
        <v>57</v>
      </c>
      <c r="B1160" s="35"/>
      <c r="C1160" s="35"/>
      <c r="D1160" s="35"/>
      <c r="E1160" s="35"/>
      <c r="F1160" s="11" t="n">
        <f aca="false">SUM(F1159:F1159)</f>
        <v>153</v>
      </c>
      <c r="G1160" s="22"/>
    </row>
    <row r="1161" customFormat="false" ht="7.5" hidden="false" customHeight="true" outlineLevel="0" collapsed="false">
      <c r="A1161" s="31"/>
      <c r="B1161" s="31"/>
      <c r="C1161" s="31"/>
      <c r="D1161" s="31"/>
      <c r="E1161" s="31"/>
      <c r="F1161" s="31"/>
    </row>
    <row r="1162" s="22" customFormat="true" ht="17.1" hidden="false" customHeight="true" outlineLevel="0" collapsed="false">
      <c r="A1162" s="2" t="s">
        <v>113</v>
      </c>
      <c r="B1162" s="2"/>
      <c r="C1162" s="2"/>
      <c r="D1162" s="2"/>
      <c r="E1162" s="2"/>
      <c r="F1162" s="2"/>
    </row>
    <row r="1163" customFormat="false" ht="7.5" hidden="false" customHeight="true" outlineLevel="0" collapsed="false"/>
    <row r="1164" s="3" customFormat="true" ht="20.1" hidden="false" customHeight="true" outlineLevel="0" collapsed="false">
      <c r="A1164" s="4" t="s">
        <v>37</v>
      </c>
      <c r="B1164" s="4"/>
      <c r="C1164" s="4"/>
      <c r="D1164" s="4"/>
      <c r="E1164" s="4"/>
      <c r="F1164" s="4"/>
    </row>
    <row r="1165" s="3" customFormat="true" ht="37.5" hidden="false" customHeight="true" outlineLevel="0" collapsed="false">
      <c r="A1165" s="6" t="s">
        <v>13</v>
      </c>
      <c r="B1165" s="6"/>
      <c r="C1165" s="6"/>
      <c r="D1165" s="6" t="s">
        <v>4</v>
      </c>
      <c r="E1165" s="6" t="s">
        <v>5</v>
      </c>
      <c r="F1165" s="6" t="s">
        <v>6</v>
      </c>
    </row>
    <row r="1166" s="3" customFormat="true" ht="15" hidden="false" customHeight="true" outlineLevel="0" collapsed="false">
      <c r="A1166" s="32" t="s">
        <v>114</v>
      </c>
      <c r="B1166" s="32"/>
      <c r="C1166" s="32"/>
      <c r="D1166" s="33" t="n">
        <v>8</v>
      </c>
      <c r="E1166" s="33" t="n">
        <v>16</v>
      </c>
      <c r="F1166" s="8" t="n">
        <f aca="false">D1166*E1166</f>
        <v>128</v>
      </c>
    </row>
    <row r="1167" s="3" customFormat="true" ht="15" hidden="false" customHeight="true" outlineLevel="0" collapsed="false">
      <c r="A1167" s="32" t="s">
        <v>115</v>
      </c>
      <c r="B1167" s="32"/>
      <c r="C1167" s="32"/>
      <c r="D1167" s="33" t="n">
        <v>67.9</v>
      </c>
      <c r="E1167" s="33" t="n">
        <v>12</v>
      </c>
      <c r="F1167" s="8" t="n">
        <f aca="false">D1167*E1167</f>
        <v>814.8</v>
      </c>
    </row>
    <row r="1168" s="3" customFormat="true" ht="15" hidden="false" customHeight="true" outlineLevel="0" collapsed="false">
      <c r="A1168" s="32" t="s">
        <v>116</v>
      </c>
      <c r="B1168" s="32"/>
      <c r="C1168" s="32"/>
      <c r="D1168" s="33" t="n">
        <v>23</v>
      </c>
      <c r="E1168" s="33" t="n">
        <v>15.75</v>
      </c>
      <c r="F1168" s="8" t="n">
        <f aca="false">D1168*E1168</f>
        <v>362.25</v>
      </c>
    </row>
    <row r="1169" s="3" customFormat="true" ht="15" hidden="false" customHeight="true" outlineLevel="0" collapsed="false">
      <c r="A1169" s="32" t="s">
        <v>117</v>
      </c>
      <c r="B1169" s="32"/>
      <c r="C1169" s="32"/>
      <c r="D1169" s="33" t="n">
        <v>104</v>
      </c>
      <c r="E1169" s="33" t="n">
        <v>12</v>
      </c>
      <c r="F1169" s="8" t="n">
        <f aca="false">D1169*E1169</f>
        <v>1248</v>
      </c>
    </row>
    <row r="1170" s="3" customFormat="true" ht="15" hidden="false" customHeight="true" outlineLevel="0" collapsed="false">
      <c r="A1170" s="32" t="s">
        <v>118</v>
      </c>
      <c r="B1170" s="32"/>
      <c r="C1170" s="32"/>
      <c r="D1170" s="33" t="n">
        <v>12.64</v>
      </c>
      <c r="E1170" s="33" t="n">
        <v>28.5</v>
      </c>
      <c r="F1170" s="8" t="n">
        <f aca="false">D1170*E1170</f>
        <v>360.24</v>
      </c>
    </row>
    <row r="1171" s="3" customFormat="true" ht="15" hidden="false" customHeight="true" outlineLevel="0" collapsed="false">
      <c r="A1171" s="14" t="s">
        <v>10</v>
      </c>
      <c r="B1171" s="14"/>
      <c r="C1171" s="14"/>
      <c r="D1171" s="14"/>
      <c r="E1171" s="14"/>
      <c r="F1171" s="15" t="n">
        <f aca="false">SUM(F1166:F1170)</f>
        <v>2913.29</v>
      </c>
    </row>
    <row r="1172" customFormat="false" ht="7.5" hidden="false" customHeight="true" outlineLevel="0" collapsed="false"/>
    <row r="1173" s="3" customFormat="true" ht="20.1" hidden="false" customHeight="true" outlineLevel="0" collapsed="false">
      <c r="A1173" s="4" t="s">
        <v>42</v>
      </c>
      <c r="B1173" s="4"/>
      <c r="C1173" s="4"/>
      <c r="D1173" s="4"/>
      <c r="E1173" s="4"/>
      <c r="F1173" s="4"/>
    </row>
    <row r="1174" s="3" customFormat="true" ht="39.95" hidden="false" customHeight="true" outlineLevel="0" collapsed="false">
      <c r="A1174" s="5" t="s">
        <v>13</v>
      </c>
      <c r="B1174" s="6" t="s">
        <v>4</v>
      </c>
      <c r="C1174" s="6" t="s">
        <v>5</v>
      </c>
      <c r="D1174" s="6" t="s">
        <v>6</v>
      </c>
      <c r="E1174" s="6" t="s">
        <v>7</v>
      </c>
      <c r="F1174" s="6" t="s">
        <v>8</v>
      </c>
    </row>
    <row r="1175" s="3" customFormat="true" ht="15" hidden="false" customHeight="true" outlineLevel="0" collapsed="false">
      <c r="A1175" s="7" t="str">
        <f aca="false">A1166</f>
        <v>Estaca 0+2,50 A 0+10,50</v>
      </c>
      <c r="B1175" s="8" t="n">
        <f aca="false">D1166</f>
        <v>8</v>
      </c>
      <c r="C1175" s="8" t="n">
        <f aca="false">E1166</f>
        <v>16</v>
      </c>
      <c r="D1175" s="9" t="n">
        <f aca="false">C1175*B1175</f>
        <v>128</v>
      </c>
      <c r="E1175" s="8" t="n">
        <v>0.5</v>
      </c>
      <c r="F1175" s="8" t="n">
        <f aca="false">D1175*E1175</f>
        <v>64</v>
      </c>
    </row>
    <row r="1176" s="3" customFormat="true" ht="15" hidden="false" customHeight="true" outlineLevel="0" collapsed="false">
      <c r="A1176" s="7" t="str">
        <f aca="false">A1167</f>
        <v>Estaca 0+10,60 A 3+18,50</v>
      </c>
      <c r="B1176" s="8" t="n">
        <f aca="false">D1167</f>
        <v>67.9</v>
      </c>
      <c r="C1176" s="8" t="n">
        <f aca="false">E1167</f>
        <v>12</v>
      </c>
      <c r="D1176" s="9" t="n">
        <f aca="false">C1176*B1176</f>
        <v>814.8</v>
      </c>
      <c r="E1176" s="8" t="n">
        <v>0.5</v>
      </c>
      <c r="F1176" s="8" t="n">
        <f aca="false">D1176*E1176</f>
        <v>407.4</v>
      </c>
    </row>
    <row r="1177" s="3" customFormat="true" ht="15" hidden="false" customHeight="true" outlineLevel="0" collapsed="false">
      <c r="A1177" s="7" t="str">
        <f aca="false">A1168</f>
        <v>Estaca 3+18,50 A 5+1,50</v>
      </c>
      <c r="B1177" s="8" t="n">
        <f aca="false">D1168</f>
        <v>23</v>
      </c>
      <c r="C1177" s="8" t="n">
        <f aca="false">E1168</f>
        <v>15.75</v>
      </c>
      <c r="D1177" s="9" t="n">
        <f aca="false">C1177*B1177</f>
        <v>362.25</v>
      </c>
      <c r="E1177" s="8" t="n">
        <v>0.5</v>
      </c>
      <c r="F1177" s="8" t="n">
        <f aca="false">D1177*E1177</f>
        <v>181.125</v>
      </c>
    </row>
    <row r="1178" s="3" customFormat="true" ht="15" hidden="false" customHeight="true" outlineLevel="0" collapsed="false">
      <c r="A1178" s="7" t="str">
        <f aca="false">A1169</f>
        <v>Estaca 5+1,50 A 10+5,50</v>
      </c>
      <c r="B1178" s="8" t="n">
        <f aca="false">D1169</f>
        <v>104</v>
      </c>
      <c r="C1178" s="8" t="n">
        <f aca="false">E1169</f>
        <v>12</v>
      </c>
      <c r="D1178" s="9" t="n">
        <f aca="false">C1178*B1178</f>
        <v>1248</v>
      </c>
      <c r="E1178" s="8" t="n">
        <v>0.5</v>
      </c>
      <c r="F1178" s="8" t="n">
        <f aca="false">D1178*E1178</f>
        <v>624</v>
      </c>
    </row>
    <row r="1179" s="3" customFormat="true" ht="15" hidden="false" customHeight="true" outlineLevel="0" collapsed="false">
      <c r="A1179" s="7" t="str">
        <f aca="false">A1170</f>
        <v>Estaca 10+5,50 A 10+18,14</v>
      </c>
      <c r="B1179" s="8" t="n">
        <f aca="false">D1170</f>
        <v>12.64</v>
      </c>
      <c r="C1179" s="8" t="n">
        <f aca="false">E1170</f>
        <v>28.5</v>
      </c>
      <c r="D1179" s="9" t="n">
        <f aca="false">C1179*B1179</f>
        <v>360.24</v>
      </c>
      <c r="E1179" s="8" t="n">
        <v>0.5</v>
      </c>
      <c r="F1179" s="8" t="n">
        <f aca="false">D1179*E1179</f>
        <v>180.12</v>
      </c>
    </row>
    <row r="1180" s="3" customFormat="true" ht="15" hidden="false" customHeight="true" outlineLevel="0" collapsed="false">
      <c r="A1180" s="14" t="s">
        <v>10</v>
      </c>
      <c r="B1180" s="14"/>
      <c r="C1180" s="14"/>
      <c r="D1180" s="14"/>
      <c r="E1180" s="14"/>
      <c r="F1180" s="15" t="n">
        <f aca="false">SUM(F1175:F1179)</f>
        <v>1456.645</v>
      </c>
    </row>
    <row r="1181" s="3" customFormat="true" ht="15" hidden="false" customHeight="true" outlineLevel="0" collapsed="false">
      <c r="A1181" s="14" t="s">
        <v>43</v>
      </c>
      <c r="B1181" s="14"/>
      <c r="C1181" s="14"/>
      <c r="D1181" s="14"/>
      <c r="E1181" s="14"/>
      <c r="F1181" s="15" t="n">
        <f aca="false">F1180*0.7</f>
        <v>1019.6515</v>
      </c>
    </row>
    <row r="1182" s="3" customFormat="true" ht="15" hidden="false" customHeight="true" outlineLevel="0" collapsed="false">
      <c r="A1182" s="14" t="s">
        <v>44</v>
      </c>
      <c r="B1182" s="14"/>
      <c r="C1182" s="14"/>
      <c r="D1182" s="14"/>
      <c r="E1182" s="14"/>
      <c r="F1182" s="15" t="n">
        <f aca="false">F1180*0.3</f>
        <v>436.9935</v>
      </c>
    </row>
    <row r="1183" customFormat="false" ht="7.5" hidden="false" customHeight="true" outlineLevel="0" collapsed="false"/>
    <row r="1184" s="3" customFormat="true" ht="20.1" hidden="false" customHeight="true" outlineLevel="0" collapsed="false">
      <c r="A1184" s="4" t="s">
        <v>45</v>
      </c>
      <c r="B1184" s="4"/>
      <c r="C1184" s="4"/>
      <c r="D1184" s="4"/>
      <c r="E1184" s="4"/>
      <c r="F1184" s="4"/>
    </row>
    <row r="1185" s="3" customFormat="true" ht="39.95" hidden="false" customHeight="true" outlineLevel="0" collapsed="false">
      <c r="A1185" s="5" t="s">
        <v>13</v>
      </c>
      <c r="B1185" s="6" t="s">
        <v>4</v>
      </c>
      <c r="C1185" s="6" t="s">
        <v>5</v>
      </c>
      <c r="D1185" s="6" t="s">
        <v>6</v>
      </c>
      <c r="E1185" s="6" t="s">
        <v>7</v>
      </c>
      <c r="F1185" s="6" t="s">
        <v>8</v>
      </c>
    </row>
    <row r="1186" s="3" customFormat="true" ht="15" hidden="false" customHeight="true" outlineLevel="0" collapsed="false">
      <c r="A1186" s="7" t="str">
        <f aca="false">A1166</f>
        <v>Estaca 0+2,50 A 0+10,50</v>
      </c>
      <c r="B1186" s="8" t="n">
        <f aca="false">D1166</f>
        <v>8</v>
      </c>
      <c r="C1186" s="8" t="n">
        <f aca="false">E1166</f>
        <v>16</v>
      </c>
      <c r="D1186" s="9" t="n">
        <f aca="false">C1186*B1186</f>
        <v>128</v>
      </c>
      <c r="E1186" s="8" t="n">
        <v>0.5</v>
      </c>
      <c r="F1186" s="8" t="n">
        <f aca="false">D1186*E1186</f>
        <v>64</v>
      </c>
    </row>
    <row r="1187" s="3" customFormat="true" ht="15" hidden="false" customHeight="true" outlineLevel="0" collapsed="false">
      <c r="A1187" s="7" t="str">
        <f aca="false">A1167</f>
        <v>Estaca 0+10,60 A 3+18,50</v>
      </c>
      <c r="B1187" s="8" t="n">
        <f aca="false">D1167</f>
        <v>67.9</v>
      </c>
      <c r="C1187" s="8" t="n">
        <f aca="false">E1167</f>
        <v>12</v>
      </c>
      <c r="D1187" s="9" t="n">
        <f aca="false">C1187*B1187</f>
        <v>814.8</v>
      </c>
      <c r="E1187" s="8" t="n">
        <v>0.5</v>
      </c>
      <c r="F1187" s="8" t="n">
        <f aca="false">D1187*E1187</f>
        <v>407.4</v>
      </c>
    </row>
    <row r="1188" s="3" customFormat="true" ht="15" hidden="false" customHeight="true" outlineLevel="0" collapsed="false">
      <c r="A1188" s="7" t="str">
        <f aca="false">A1168</f>
        <v>Estaca 3+18,50 A 5+1,50</v>
      </c>
      <c r="B1188" s="8" t="n">
        <f aca="false">D1168</f>
        <v>23</v>
      </c>
      <c r="C1188" s="8" t="n">
        <f aca="false">E1168</f>
        <v>15.75</v>
      </c>
      <c r="D1188" s="9" t="n">
        <f aca="false">C1188*B1188</f>
        <v>362.25</v>
      </c>
      <c r="E1188" s="8" t="n">
        <v>0.5</v>
      </c>
      <c r="F1188" s="8" t="n">
        <f aca="false">D1188*E1188</f>
        <v>181.125</v>
      </c>
    </row>
    <row r="1189" s="3" customFormat="true" ht="15" hidden="false" customHeight="true" outlineLevel="0" collapsed="false">
      <c r="A1189" s="7" t="str">
        <f aca="false">A1169</f>
        <v>Estaca 5+1,50 A 10+5,50</v>
      </c>
      <c r="B1189" s="8" t="n">
        <f aca="false">D1169</f>
        <v>104</v>
      </c>
      <c r="C1189" s="8" t="n">
        <f aca="false">E1169</f>
        <v>12</v>
      </c>
      <c r="D1189" s="9" t="n">
        <f aca="false">C1189*B1189</f>
        <v>1248</v>
      </c>
      <c r="E1189" s="8" t="n">
        <v>0.5</v>
      </c>
      <c r="F1189" s="8" t="n">
        <f aca="false">D1189*E1189</f>
        <v>624</v>
      </c>
    </row>
    <row r="1190" s="3" customFormat="true" ht="15" hidden="false" customHeight="true" outlineLevel="0" collapsed="false">
      <c r="A1190" s="7" t="str">
        <f aca="false">A1170</f>
        <v>Estaca 10+5,50 A 10+18,14</v>
      </c>
      <c r="B1190" s="8" t="n">
        <f aca="false">D1170</f>
        <v>12.64</v>
      </c>
      <c r="C1190" s="8" t="n">
        <f aca="false">E1170</f>
        <v>28.5</v>
      </c>
      <c r="D1190" s="9" t="n">
        <f aca="false">C1190*B1190</f>
        <v>360.24</v>
      </c>
      <c r="E1190" s="8" t="n">
        <v>0.5</v>
      </c>
      <c r="F1190" s="8" t="n">
        <f aca="false">D1190*E1190</f>
        <v>180.12</v>
      </c>
    </row>
    <row r="1191" s="3" customFormat="true" ht="15" hidden="false" customHeight="true" outlineLevel="0" collapsed="false">
      <c r="A1191" s="14" t="s">
        <v>10</v>
      </c>
      <c r="B1191" s="14"/>
      <c r="C1191" s="14"/>
      <c r="D1191" s="14"/>
      <c r="E1191" s="14"/>
      <c r="F1191" s="15" t="n">
        <f aca="false">SUM(F1186:F1190)</f>
        <v>1456.645</v>
      </c>
    </row>
    <row r="1192" s="3" customFormat="true" ht="15" hidden="false" customHeight="true" outlineLevel="0" collapsed="false">
      <c r="A1192" s="14" t="s">
        <v>46</v>
      </c>
      <c r="B1192" s="14"/>
      <c r="C1192" s="14"/>
      <c r="D1192" s="14"/>
      <c r="E1192" s="14"/>
      <c r="F1192" s="15" t="n">
        <f aca="false">F1191*0.7</f>
        <v>1019.6515</v>
      </c>
    </row>
    <row r="1193" s="3" customFormat="true" ht="15" hidden="false" customHeight="true" outlineLevel="0" collapsed="false">
      <c r="A1193" s="14" t="s">
        <v>44</v>
      </c>
      <c r="B1193" s="14"/>
      <c r="C1193" s="14"/>
      <c r="D1193" s="14"/>
      <c r="E1193" s="14"/>
      <c r="F1193" s="15" t="n">
        <f aca="false">F1191*0.3</f>
        <v>436.9935</v>
      </c>
    </row>
    <row r="1194" customFormat="false" ht="7.5" hidden="false" customHeight="true" outlineLevel="0" collapsed="false"/>
    <row r="1195" s="3" customFormat="true" ht="20.1" hidden="false" customHeight="true" outlineLevel="0" collapsed="false">
      <c r="A1195" s="4" t="s">
        <v>47</v>
      </c>
      <c r="B1195" s="4"/>
      <c r="C1195" s="4"/>
      <c r="D1195" s="4"/>
      <c r="E1195" s="4"/>
      <c r="F1195" s="4"/>
    </row>
    <row r="1196" s="3" customFormat="true" ht="39.95" hidden="false" customHeight="true" outlineLevel="0" collapsed="false">
      <c r="A1196" s="5" t="s">
        <v>13</v>
      </c>
      <c r="B1196" s="6" t="s">
        <v>4</v>
      </c>
      <c r="C1196" s="6" t="s">
        <v>5</v>
      </c>
      <c r="D1196" s="6" t="s">
        <v>6</v>
      </c>
      <c r="E1196" s="6" t="s">
        <v>7</v>
      </c>
      <c r="F1196" s="6" t="s">
        <v>8</v>
      </c>
    </row>
    <row r="1197" s="3" customFormat="true" ht="15" hidden="false" customHeight="true" outlineLevel="0" collapsed="false">
      <c r="A1197" s="7" t="str">
        <f aca="false">A1166</f>
        <v>Estaca 0+2,50 A 0+10,50</v>
      </c>
      <c r="B1197" s="8" t="n">
        <f aca="false">D1166</f>
        <v>8</v>
      </c>
      <c r="C1197" s="8" t="n">
        <f aca="false">E1166</f>
        <v>16</v>
      </c>
      <c r="D1197" s="9" t="n">
        <f aca="false">C1197*B1197</f>
        <v>128</v>
      </c>
      <c r="E1197" s="8" t="n">
        <v>0.3</v>
      </c>
      <c r="F1197" s="8" t="n">
        <f aca="false">D1197*E1197</f>
        <v>38.4</v>
      </c>
    </row>
    <row r="1198" s="3" customFormat="true" ht="15" hidden="false" customHeight="true" outlineLevel="0" collapsed="false">
      <c r="A1198" s="7" t="str">
        <f aca="false">A1167</f>
        <v>Estaca 0+10,60 A 3+18,50</v>
      </c>
      <c r="B1198" s="8" t="n">
        <f aca="false">D1167</f>
        <v>67.9</v>
      </c>
      <c r="C1198" s="8" t="n">
        <f aca="false">E1167</f>
        <v>12</v>
      </c>
      <c r="D1198" s="9" t="n">
        <f aca="false">C1198*B1198</f>
        <v>814.8</v>
      </c>
      <c r="E1198" s="8" t="n">
        <v>0.3</v>
      </c>
      <c r="F1198" s="8" t="n">
        <f aca="false">D1198*E1198</f>
        <v>244.44</v>
      </c>
    </row>
    <row r="1199" s="3" customFormat="true" ht="15" hidden="false" customHeight="true" outlineLevel="0" collapsed="false">
      <c r="A1199" s="7" t="str">
        <f aca="false">A1168</f>
        <v>Estaca 3+18,50 A 5+1,50</v>
      </c>
      <c r="B1199" s="8" t="n">
        <f aca="false">D1168</f>
        <v>23</v>
      </c>
      <c r="C1199" s="8" t="n">
        <f aca="false">E1168</f>
        <v>15.75</v>
      </c>
      <c r="D1199" s="9" t="n">
        <f aca="false">C1199*B1199</f>
        <v>362.25</v>
      </c>
      <c r="E1199" s="8" t="n">
        <v>0.3</v>
      </c>
      <c r="F1199" s="8" t="n">
        <f aca="false">D1199*E1199</f>
        <v>108.675</v>
      </c>
    </row>
    <row r="1200" s="3" customFormat="true" ht="15" hidden="false" customHeight="true" outlineLevel="0" collapsed="false">
      <c r="A1200" s="7" t="str">
        <f aca="false">A1169</f>
        <v>Estaca 5+1,50 A 10+5,50</v>
      </c>
      <c r="B1200" s="8" t="n">
        <f aca="false">D1169</f>
        <v>104</v>
      </c>
      <c r="C1200" s="8" t="n">
        <f aca="false">E1169</f>
        <v>12</v>
      </c>
      <c r="D1200" s="9" t="n">
        <f aca="false">C1200*B1200</f>
        <v>1248</v>
      </c>
      <c r="E1200" s="8" t="n">
        <v>0.3</v>
      </c>
      <c r="F1200" s="8" t="n">
        <f aca="false">D1200*E1200</f>
        <v>374.4</v>
      </c>
    </row>
    <row r="1201" s="3" customFormat="true" ht="15" hidden="false" customHeight="true" outlineLevel="0" collapsed="false">
      <c r="A1201" s="7" t="str">
        <f aca="false">A1170</f>
        <v>Estaca 10+5,50 A 10+18,14</v>
      </c>
      <c r="B1201" s="8" t="n">
        <f aca="false">D1170</f>
        <v>12.64</v>
      </c>
      <c r="C1201" s="8" t="n">
        <f aca="false">E1170</f>
        <v>28.5</v>
      </c>
      <c r="D1201" s="9" t="n">
        <f aca="false">C1201*B1201</f>
        <v>360.24</v>
      </c>
      <c r="E1201" s="8" t="n">
        <v>0.3</v>
      </c>
      <c r="F1201" s="8" t="n">
        <f aca="false">D1201*E1201</f>
        <v>108.072</v>
      </c>
    </row>
    <row r="1202" s="3" customFormat="true" ht="15" hidden="false" customHeight="true" outlineLevel="0" collapsed="false">
      <c r="A1202" s="14" t="s">
        <v>10</v>
      </c>
      <c r="B1202" s="14"/>
      <c r="C1202" s="14"/>
      <c r="D1202" s="14"/>
      <c r="E1202" s="14"/>
      <c r="F1202" s="15" t="n">
        <f aca="false">SUM(F1197:F1201)</f>
        <v>873.987</v>
      </c>
    </row>
    <row r="1203" s="3" customFormat="true" ht="15" hidden="false" customHeight="true" outlineLevel="0" collapsed="false">
      <c r="A1203" s="14" t="s">
        <v>48</v>
      </c>
      <c r="B1203" s="14"/>
      <c r="C1203" s="14"/>
      <c r="D1203" s="14"/>
      <c r="E1203" s="14"/>
      <c r="F1203" s="15" t="n">
        <f aca="false">F1202*0.9</f>
        <v>786.5883</v>
      </c>
    </row>
    <row r="1204" s="3" customFormat="true" ht="15" hidden="false" customHeight="true" outlineLevel="0" collapsed="false">
      <c r="A1204" s="14" t="s">
        <v>49</v>
      </c>
      <c r="B1204" s="14"/>
      <c r="C1204" s="14"/>
      <c r="D1204" s="14"/>
      <c r="E1204" s="14"/>
      <c r="F1204" s="15" t="n">
        <f aca="false">F1202*0.1</f>
        <v>87.3987</v>
      </c>
    </row>
    <row r="1205" customFormat="false" ht="7.5" hidden="false" customHeight="true" outlineLevel="0" collapsed="false"/>
    <row r="1206" s="3" customFormat="true" ht="20.1" hidden="false" customHeight="true" outlineLevel="0" collapsed="false">
      <c r="A1206" s="4" t="s">
        <v>50</v>
      </c>
      <c r="B1206" s="4"/>
      <c r="C1206" s="4"/>
      <c r="D1206" s="4"/>
      <c r="E1206" s="4"/>
      <c r="F1206" s="4"/>
    </row>
    <row r="1207" s="3" customFormat="true" ht="37.5" hidden="false" customHeight="true" outlineLevel="0" collapsed="false">
      <c r="A1207" s="6" t="s">
        <v>13</v>
      </c>
      <c r="B1207" s="6"/>
      <c r="C1207" s="6"/>
      <c r="D1207" s="6" t="s">
        <v>4</v>
      </c>
      <c r="E1207" s="6" t="s">
        <v>5</v>
      </c>
      <c r="F1207" s="6" t="s">
        <v>6</v>
      </c>
    </row>
    <row r="1208" s="3" customFormat="true" ht="15" hidden="false" customHeight="true" outlineLevel="0" collapsed="false">
      <c r="A1208" s="32" t="str">
        <f aca="false">A1175</f>
        <v>Estaca 0+2,50 A 0+10,50</v>
      </c>
      <c r="B1208" s="32"/>
      <c r="C1208" s="32"/>
      <c r="D1208" s="8" t="n">
        <f aca="false">D1166</f>
        <v>8</v>
      </c>
      <c r="E1208" s="8" t="n">
        <f aca="false">E1166</f>
        <v>16</v>
      </c>
      <c r="F1208" s="8" t="n">
        <f aca="false">D1208*E1208</f>
        <v>128</v>
      </c>
    </row>
    <row r="1209" s="3" customFormat="true" ht="15" hidden="false" customHeight="true" outlineLevel="0" collapsed="false">
      <c r="A1209" s="32" t="str">
        <f aca="false">A1176</f>
        <v>Estaca 0+10,60 A 3+18,50</v>
      </c>
      <c r="B1209" s="32"/>
      <c r="C1209" s="32"/>
      <c r="D1209" s="8" t="n">
        <f aca="false">D1167</f>
        <v>67.9</v>
      </c>
      <c r="E1209" s="8" t="n">
        <f aca="false">E1167</f>
        <v>12</v>
      </c>
      <c r="F1209" s="8" t="n">
        <f aca="false">D1209*E1209</f>
        <v>814.8</v>
      </c>
    </row>
    <row r="1210" s="3" customFormat="true" ht="15" hidden="false" customHeight="true" outlineLevel="0" collapsed="false">
      <c r="A1210" s="32" t="str">
        <f aca="false">A1177</f>
        <v>Estaca 3+18,50 A 5+1,50</v>
      </c>
      <c r="B1210" s="32"/>
      <c r="C1210" s="32"/>
      <c r="D1210" s="8" t="n">
        <f aca="false">D1168</f>
        <v>23</v>
      </c>
      <c r="E1210" s="8" t="n">
        <f aca="false">E1168</f>
        <v>15.75</v>
      </c>
      <c r="F1210" s="8" t="n">
        <f aca="false">D1210*E1210</f>
        <v>362.25</v>
      </c>
    </row>
    <row r="1211" s="3" customFormat="true" ht="15" hidden="false" customHeight="true" outlineLevel="0" collapsed="false">
      <c r="A1211" s="32" t="str">
        <f aca="false">A1178</f>
        <v>Estaca 5+1,50 A 10+5,50</v>
      </c>
      <c r="B1211" s="32"/>
      <c r="C1211" s="32"/>
      <c r="D1211" s="8" t="n">
        <f aca="false">D1169</f>
        <v>104</v>
      </c>
      <c r="E1211" s="8" t="n">
        <f aca="false">E1169</f>
        <v>12</v>
      </c>
      <c r="F1211" s="8" t="n">
        <f aca="false">D1211*E1211</f>
        <v>1248</v>
      </c>
    </row>
    <row r="1212" s="3" customFormat="true" ht="15" hidden="false" customHeight="true" outlineLevel="0" collapsed="false">
      <c r="A1212" s="32" t="str">
        <f aca="false">A1179</f>
        <v>Estaca 10+5,50 A 10+18,14</v>
      </c>
      <c r="B1212" s="32"/>
      <c r="C1212" s="32"/>
      <c r="D1212" s="8" t="n">
        <f aca="false">D1170</f>
        <v>12.64</v>
      </c>
      <c r="E1212" s="8" t="n">
        <f aca="false">E1170</f>
        <v>28.5</v>
      </c>
      <c r="F1212" s="8" t="n">
        <f aca="false">D1212*E1212</f>
        <v>360.24</v>
      </c>
    </row>
    <row r="1213" s="3" customFormat="true" ht="15" hidden="false" customHeight="true" outlineLevel="0" collapsed="false">
      <c r="A1213" s="14" t="s">
        <v>10</v>
      </c>
      <c r="B1213" s="14"/>
      <c r="C1213" s="14"/>
      <c r="D1213" s="14"/>
      <c r="E1213" s="14"/>
      <c r="F1213" s="15" t="n">
        <f aca="false">SUM(F1208:F1212)</f>
        <v>2913.29</v>
      </c>
    </row>
    <row r="1214" customFormat="false" ht="7.5" hidden="false" customHeight="true" outlineLevel="0" collapsed="false"/>
    <row r="1215" s="3" customFormat="true" ht="20.1" hidden="false" customHeight="true" outlineLevel="0" collapsed="false">
      <c r="A1215" s="4" t="s">
        <v>19</v>
      </c>
      <c r="B1215" s="4"/>
      <c r="C1215" s="4"/>
      <c r="D1215" s="4"/>
      <c r="E1215" s="4"/>
      <c r="F1215" s="4"/>
    </row>
    <row r="1216" s="3" customFormat="true" ht="39.95" hidden="false" customHeight="true" outlineLevel="0" collapsed="false">
      <c r="A1216" s="5" t="s">
        <v>13</v>
      </c>
      <c r="B1216" s="6" t="s">
        <v>4</v>
      </c>
      <c r="C1216" s="6" t="s">
        <v>5</v>
      </c>
      <c r="D1216" s="6" t="s">
        <v>6</v>
      </c>
      <c r="E1216" s="6" t="s">
        <v>7</v>
      </c>
      <c r="F1216" s="6" t="s">
        <v>8</v>
      </c>
    </row>
    <row r="1217" s="3" customFormat="true" ht="15" hidden="false" customHeight="true" outlineLevel="0" collapsed="false">
      <c r="A1217" s="7" t="str">
        <f aca="false">A1166</f>
        <v>Estaca 0+2,50 A 0+10,50</v>
      </c>
      <c r="B1217" s="8" t="n">
        <f aca="false">D1166</f>
        <v>8</v>
      </c>
      <c r="C1217" s="8" t="n">
        <f aca="false">E1166</f>
        <v>16</v>
      </c>
      <c r="D1217" s="9" t="n">
        <f aca="false">C1217*B1217</f>
        <v>128</v>
      </c>
      <c r="E1217" s="8" t="n">
        <v>0.15</v>
      </c>
      <c r="F1217" s="8" t="n">
        <f aca="false">D1217*E1217</f>
        <v>19.2</v>
      </c>
    </row>
    <row r="1218" s="3" customFormat="true" ht="15" hidden="false" customHeight="true" outlineLevel="0" collapsed="false">
      <c r="A1218" s="7" t="str">
        <f aca="false">A1167</f>
        <v>Estaca 0+10,60 A 3+18,50</v>
      </c>
      <c r="B1218" s="8" t="n">
        <f aca="false">D1167</f>
        <v>67.9</v>
      </c>
      <c r="C1218" s="8" t="n">
        <f aca="false">E1167</f>
        <v>12</v>
      </c>
      <c r="D1218" s="9" t="n">
        <f aca="false">C1218*B1218</f>
        <v>814.8</v>
      </c>
      <c r="E1218" s="8" t="n">
        <v>0.15</v>
      </c>
      <c r="F1218" s="8" t="n">
        <f aca="false">D1218*E1218</f>
        <v>122.22</v>
      </c>
    </row>
    <row r="1219" s="3" customFormat="true" ht="15" hidden="false" customHeight="true" outlineLevel="0" collapsed="false">
      <c r="A1219" s="7" t="str">
        <f aca="false">A1168</f>
        <v>Estaca 3+18,50 A 5+1,50</v>
      </c>
      <c r="B1219" s="8" t="n">
        <f aca="false">D1168</f>
        <v>23</v>
      </c>
      <c r="C1219" s="8" t="n">
        <f aca="false">E1168</f>
        <v>15.75</v>
      </c>
      <c r="D1219" s="9" t="n">
        <f aca="false">C1219*B1219</f>
        <v>362.25</v>
      </c>
      <c r="E1219" s="8" t="n">
        <v>0.15</v>
      </c>
      <c r="F1219" s="8" t="n">
        <f aca="false">D1219*E1219</f>
        <v>54.3375</v>
      </c>
    </row>
    <row r="1220" s="3" customFormat="true" ht="15" hidden="false" customHeight="true" outlineLevel="0" collapsed="false">
      <c r="A1220" s="7" t="str">
        <f aca="false">A1169</f>
        <v>Estaca 5+1,50 A 10+5,50</v>
      </c>
      <c r="B1220" s="8" t="n">
        <f aca="false">D1169</f>
        <v>104</v>
      </c>
      <c r="C1220" s="8" t="n">
        <f aca="false">E1169</f>
        <v>12</v>
      </c>
      <c r="D1220" s="9" t="n">
        <f aca="false">C1220*B1220</f>
        <v>1248</v>
      </c>
      <c r="E1220" s="8" t="n">
        <v>0.15</v>
      </c>
      <c r="F1220" s="8" t="n">
        <f aca="false">D1220*E1220</f>
        <v>187.2</v>
      </c>
    </row>
    <row r="1221" s="3" customFormat="true" ht="15" hidden="false" customHeight="true" outlineLevel="0" collapsed="false">
      <c r="A1221" s="7" t="str">
        <f aca="false">A1170</f>
        <v>Estaca 10+5,50 A 10+18,14</v>
      </c>
      <c r="B1221" s="8" t="n">
        <f aca="false">D1170</f>
        <v>12.64</v>
      </c>
      <c r="C1221" s="8" t="n">
        <f aca="false">E1170</f>
        <v>28.5</v>
      </c>
      <c r="D1221" s="9" t="n">
        <f aca="false">C1221*B1221</f>
        <v>360.24</v>
      </c>
      <c r="E1221" s="8" t="n">
        <v>0.15</v>
      </c>
      <c r="F1221" s="8" t="n">
        <f aca="false">D1221*E1221</f>
        <v>54.036</v>
      </c>
    </row>
    <row r="1222" s="3" customFormat="true" ht="15" hidden="false" customHeight="true" outlineLevel="0" collapsed="false">
      <c r="A1222" s="14" t="s">
        <v>10</v>
      </c>
      <c r="B1222" s="14"/>
      <c r="C1222" s="14"/>
      <c r="D1222" s="14"/>
      <c r="E1222" s="14"/>
      <c r="F1222" s="15" t="n">
        <f aca="false">SUM(F1217:F1221)</f>
        <v>436.9935</v>
      </c>
    </row>
    <row r="1223" customFormat="false" ht="7.5" hidden="false" customHeight="true" outlineLevel="0" collapsed="false"/>
    <row r="1224" s="3" customFormat="true" ht="20.1" hidden="false" customHeight="true" outlineLevel="0" collapsed="false">
      <c r="A1224" s="4" t="s">
        <v>20</v>
      </c>
      <c r="B1224" s="4"/>
      <c r="C1224" s="4"/>
      <c r="D1224" s="4"/>
      <c r="E1224" s="4"/>
      <c r="F1224" s="4"/>
    </row>
    <row r="1225" s="3" customFormat="true" ht="24.95" hidden="false" customHeight="true" outlineLevel="0" collapsed="false">
      <c r="A1225" s="6" t="s">
        <v>13</v>
      </c>
      <c r="B1225" s="6"/>
      <c r="C1225" s="6" t="s">
        <v>4</v>
      </c>
      <c r="D1225" s="6" t="s">
        <v>5</v>
      </c>
      <c r="E1225" s="6" t="s">
        <v>14</v>
      </c>
      <c r="F1225" s="6" t="s">
        <v>6</v>
      </c>
    </row>
    <row r="1226" s="3" customFormat="true" ht="15" hidden="false" customHeight="true" outlineLevel="0" collapsed="false">
      <c r="A1226" s="13" t="str">
        <f aca="false">A1166</f>
        <v>Estaca 0+2,50 A 0+10,50</v>
      </c>
      <c r="B1226" s="13"/>
      <c r="C1226" s="8" t="n">
        <f aca="false">D1166</f>
        <v>8</v>
      </c>
      <c r="D1226" s="8" t="n">
        <f aca="false">E1166</f>
        <v>16</v>
      </c>
      <c r="E1226" s="25" t="n">
        <v>1</v>
      </c>
      <c r="F1226" s="9" t="n">
        <f aca="false">D1226*E1226*C1226</f>
        <v>128</v>
      </c>
    </row>
    <row r="1227" s="3" customFormat="true" ht="15" hidden="false" customHeight="true" outlineLevel="0" collapsed="false">
      <c r="A1227" s="13" t="str">
        <f aca="false">A1167</f>
        <v>Estaca 0+10,60 A 3+18,50</v>
      </c>
      <c r="B1227" s="13"/>
      <c r="C1227" s="8" t="n">
        <f aca="false">D1167</f>
        <v>67.9</v>
      </c>
      <c r="D1227" s="8" t="n">
        <f aca="false">E1167</f>
        <v>12</v>
      </c>
      <c r="E1227" s="25" t="n">
        <v>1</v>
      </c>
      <c r="F1227" s="9" t="n">
        <f aca="false">D1227*E1227*C1227</f>
        <v>814.8</v>
      </c>
    </row>
    <row r="1228" s="3" customFormat="true" ht="15" hidden="false" customHeight="true" outlineLevel="0" collapsed="false">
      <c r="A1228" s="13" t="str">
        <f aca="false">A1168</f>
        <v>Estaca 3+18,50 A 5+1,50</v>
      </c>
      <c r="B1228" s="13"/>
      <c r="C1228" s="8" t="n">
        <f aca="false">D1168</f>
        <v>23</v>
      </c>
      <c r="D1228" s="8" t="n">
        <f aca="false">E1168</f>
        <v>15.75</v>
      </c>
      <c r="E1228" s="25" t="n">
        <v>1</v>
      </c>
      <c r="F1228" s="9" t="n">
        <f aca="false">D1228*E1228*C1228</f>
        <v>362.25</v>
      </c>
    </row>
    <row r="1229" s="3" customFormat="true" ht="15" hidden="false" customHeight="true" outlineLevel="0" collapsed="false">
      <c r="A1229" s="13" t="str">
        <f aca="false">A1169</f>
        <v>Estaca 5+1,50 A 10+5,50</v>
      </c>
      <c r="B1229" s="13"/>
      <c r="C1229" s="8" t="n">
        <f aca="false">D1169</f>
        <v>104</v>
      </c>
      <c r="D1229" s="8" t="n">
        <f aca="false">E1169</f>
        <v>12</v>
      </c>
      <c r="E1229" s="25" t="n">
        <v>1</v>
      </c>
      <c r="F1229" s="9" t="n">
        <f aca="false">D1229*E1229*C1229</f>
        <v>1248</v>
      </c>
    </row>
    <row r="1230" s="3" customFormat="true" ht="15" hidden="false" customHeight="true" outlineLevel="0" collapsed="false">
      <c r="A1230" s="13" t="str">
        <f aca="false">A1170</f>
        <v>Estaca 10+5,50 A 10+18,14</v>
      </c>
      <c r="B1230" s="13"/>
      <c r="C1230" s="8" t="n">
        <f aca="false">D1170</f>
        <v>12.64</v>
      </c>
      <c r="D1230" s="8" t="n">
        <f aca="false">E1170</f>
        <v>28.5</v>
      </c>
      <c r="E1230" s="25" t="n">
        <v>1</v>
      </c>
      <c r="F1230" s="9" t="n">
        <f aca="false">D1230*E1230*C1230</f>
        <v>360.24</v>
      </c>
    </row>
    <row r="1231" s="3" customFormat="true" ht="15" hidden="false" customHeight="true" outlineLevel="0" collapsed="false">
      <c r="A1231" s="14" t="s">
        <v>10</v>
      </c>
      <c r="B1231" s="14"/>
      <c r="C1231" s="14"/>
      <c r="D1231" s="14"/>
      <c r="E1231" s="14"/>
      <c r="F1231" s="15" t="n">
        <f aca="false">SUM(F1226:F1230)</f>
        <v>2913.29</v>
      </c>
    </row>
    <row r="1232" customFormat="false" ht="7.5" hidden="false" customHeight="true" outlineLevel="0" collapsed="false"/>
    <row r="1233" s="3" customFormat="true" ht="20.1" hidden="false" customHeight="true" outlineLevel="0" collapsed="false">
      <c r="A1233" s="4" t="s">
        <v>21</v>
      </c>
      <c r="B1233" s="4"/>
      <c r="C1233" s="4"/>
      <c r="D1233" s="4"/>
      <c r="E1233" s="4"/>
      <c r="F1233" s="4"/>
    </row>
    <row r="1234" s="3" customFormat="true" ht="24.95" hidden="false" customHeight="true" outlineLevel="0" collapsed="false">
      <c r="A1234" s="6" t="s">
        <v>13</v>
      </c>
      <c r="B1234" s="6"/>
      <c r="C1234" s="6" t="s">
        <v>4</v>
      </c>
      <c r="D1234" s="6" t="s">
        <v>5</v>
      </c>
      <c r="E1234" s="6" t="s">
        <v>14</v>
      </c>
      <c r="F1234" s="6" t="s">
        <v>6</v>
      </c>
    </row>
    <row r="1235" s="3" customFormat="true" ht="15" hidden="false" customHeight="true" outlineLevel="0" collapsed="false">
      <c r="A1235" s="13" t="str">
        <f aca="false">A1226</f>
        <v>Estaca 0+2,50 A 0+10,50</v>
      </c>
      <c r="B1235" s="13"/>
      <c r="C1235" s="8" t="n">
        <f aca="false">D1166</f>
        <v>8</v>
      </c>
      <c r="D1235" s="8" t="n">
        <v>14.5</v>
      </c>
      <c r="E1235" s="25" t="n">
        <v>3</v>
      </c>
      <c r="F1235" s="9" t="n">
        <f aca="false">D1235*E1235*C1235</f>
        <v>348</v>
      </c>
    </row>
    <row r="1236" s="3" customFormat="true" ht="15" hidden="false" customHeight="true" outlineLevel="0" collapsed="false">
      <c r="A1236" s="13" t="str">
        <f aca="false">A1227</f>
        <v>Estaca 0+10,60 A 3+18,50</v>
      </c>
      <c r="B1236" s="13"/>
      <c r="C1236" s="8" t="n">
        <f aca="false">D1167</f>
        <v>67.9</v>
      </c>
      <c r="D1236" s="8" t="n">
        <v>11</v>
      </c>
      <c r="E1236" s="25" t="n">
        <v>3</v>
      </c>
      <c r="F1236" s="9" t="n">
        <f aca="false">D1236*E1236*C1236</f>
        <v>2240.7</v>
      </c>
    </row>
    <row r="1237" s="3" customFormat="true" ht="15" hidden="false" customHeight="true" outlineLevel="0" collapsed="false">
      <c r="A1237" s="13" t="str">
        <f aca="false">A1228</f>
        <v>Estaca 3+18,50 A 5+1,50</v>
      </c>
      <c r="B1237" s="13"/>
      <c r="C1237" s="8" t="n">
        <f aca="false">D1168</f>
        <v>23</v>
      </c>
      <c r="D1237" s="8" t="n">
        <v>14.65</v>
      </c>
      <c r="E1237" s="25" t="n">
        <v>3</v>
      </c>
      <c r="F1237" s="9" t="n">
        <f aca="false">D1237*E1237*C1237</f>
        <v>1010.85</v>
      </c>
    </row>
    <row r="1238" s="3" customFormat="true" ht="15" hidden="false" customHeight="true" outlineLevel="0" collapsed="false">
      <c r="A1238" s="13" t="str">
        <f aca="false">A1229</f>
        <v>Estaca 5+1,50 A 10+5,50</v>
      </c>
      <c r="B1238" s="13"/>
      <c r="C1238" s="8" t="n">
        <f aca="false">D1169</f>
        <v>104</v>
      </c>
      <c r="D1238" s="8" t="n">
        <v>11</v>
      </c>
      <c r="E1238" s="25" t="n">
        <v>3</v>
      </c>
      <c r="F1238" s="9" t="n">
        <f aca="false">D1238*E1238*C1238</f>
        <v>3432</v>
      </c>
    </row>
    <row r="1239" s="3" customFormat="true" ht="15" hidden="false" customHeight="true" outlineLevel="0" collapsed="false">
      <c r="A1239" s="13" t="str">
        <f aca="false">A1230</f>
        <v>Estaca 10+5,50 A 10+18,14</v>
      </c>
      <c r="B1239" s="13"/>
      <c r="C1239" s="8" t="n">
        <f aca="false">D1170</f>
        <v>12.64</v>
      </c>
      <c r="D1239" s="8" t="n">
        <v>27.75</v>
      </c>
      <c r="E1239" s="25" t="n">
        <v>3</v>
      </c>
      <c r="F1239" s="9" t="n">
        <f aca="false">D1239*E1239*C1239</f>
        <v>1052.28</v>
      </c>
    </row>
    <row r="1240" s="3" customFormat="true" ht="15" hidden="false" customHeight="true" outlineLevel="0" collapsed="false">
      <c r="A1240" s="14" t="s">
        <v>10</v>
      </c>
      <c r="B1240" s="14"/>
      <c r="C1240" s="14"/>
      <c r="D1240" s="14"/>
      <c r="E1240" s="14"/>
      <c r="F1240" s="15" t="n">
        <f aca="false">SUM(F1235:F1239)</f>
        <v>8083.83</v>
      </c>
    </row>
    <row r="1241" s="3" customFormat="true" ht="7.5" hidden="false" customHeight="true" outlineLevel="0" collapsed="false">
      <c r="A1241" s="31"/>
      <c r="B1241" s="31"/>
      <c r="C1241" s="31"/>
      <c r="D1241" s="31"/>
      <c r="E1241" s="31"/>
      <c r="F1241" s="31"/>
    </row>
    <row r="1242" s="3" customFormat="true" ht="20.1" hidden="false" customHeight="true" outlineLevel="0" collapsed="false">
      <c r="A1242" s="4" t="s">
        <v>22</v>
      </c>
      <c r="B1242" s="4"/>
      <c r="C1242" s="4"/>
      <c r="D1242" s="4"/>
      <c r="E1242" s="4"/>
      <c r="F1242" s="4"/>
    </row>
    <row r="1243" s="3" customFormat="true" ht="39.95" hidden="false" customHeight="true" outlineLevel="0" collapsed="false">
      <c r="A1243" s="6" t="s">
        <v>13</v>
      </c>
      <c r="B1243" s="6"/>
      <c r="C1243" s="6"/>
      <c r="D1243" s="6" t="s">
        <v>4</v>
      </c>
      <c r="E1243" s="6" t="s">
        <v>5</v>
      </c>
      <c r="F1243" s="6" t="s">
        <v>6</v>
      </c>
    </row>
    <row r="1244" s="3" customFormat="true" ht="15" hidden="false" customHeight="true" outlineLevel="0" collapsed="false">
      <c r="A1244" s="13" t="str">
        <f aca="false">A1217</f>
        <v>Estaca 0+2,50 A 0+10,50</v>
      </c>
      <c r="B1244" s="13"/>
      <c r="C1244" s="13"/>
      <c r="D1244" s="8" t="n">
        <f aca="false">B1217</f>
        <v>8</v>
      </c>
      <c r="E1244" s="8" t="n">
        <f aca="false">D1235</f>
        <v>14.5</v>
      </c>
      <c r="F1244" s="8" t="n">
        <f aca="false">D1244*E1244</f>
        <v>116</v>
      </c>
    </row>
    <row r="1245" s="3" customFormat="true" ht="15" hidden="false" customHeight="true" outlineLevel="0" collapsed="false">
      <c r="A1245" s="13" t="str">
        <f aca="false">A1218</f>
        <v>Estaca 0+10,60 A 3+18,50</v>
      </c>
      <c r="B1245" s="13"/>
      <c r="C1245" s="13"/>
      <c r="D1245" s="8" t="n">
        <f aca="false">B1218</f>
        <v>67.9</v>
      </c>
      <c r="E1245" s="8" t="n">
        <f aca="false">D1236</f>
        <v>11</v>
      </c>
      <c r="F1245" s="8" t="n">
        <f aca="false">D1245*E1245</f>
        <v>746.9</v>
      </c>
    </row>
    <row r="1246" s="3" customFormat="true" ht="15" hidden="false" customHeight="true" outlineLevel="0" collapsed="false">
      <c r="A1246" s="13" t="str">
        <f aca="false">A1219</f>
        <v>Estaca 3+18,50 A 5+1,50</v>
      </c>
      <c r="B1246" s="13"/>
      <c r="C1246" s="13"/>
      <c r="D1246" s="8" t="n">
        <f aca="false">B1219</f>
        <v>23</v>
      </c>
      <c r="E1246" s="8" t="n">
        <f aca="false">D1237</f>
        <v>14.65</v>
      </c>
      <c r="F1246" s="8" t="n">
        <f aca="false">D1246*E1246</f>
        <v>336.95</v>
      </c>
    </row>
    <row r="1247" s="3" customFormat="true" ht="15" hidden="false" customHeight="true" outlineLevel="0" collapsed="false">
      <c r="A1247" s="13" t="str">
        <f aca="false">A1220</f>
        <v>Estaca 5+1,50 A 10+5,50</v>
      </c>
      <c r="B1247" s="13"/>
      <c r="C1247" s="13"/>
      <c r="D1247" s="8" t="n">
        <f aca="false">B1220</f>
        <v>104</v>
      </c>
      <c r="E1247" s="8" t="n">
        <f aca="false">D1238</f>
        <v>11</v>
      </c>
      <c r="F1247" s="8" t="n">
        <f aca="false">D1247*E1247</f>
        <v>1144</v>
      </c>
    </row>
    <row r="1248" s="3" customFormat="true" ht="15" hidden="false" customHeight="true" outlineLevel="0" collapsed="false">
      <c r="A1248" s="13" t="str">
        <f aca="false">A1221</f>
        <v>Estaca 10+5,50 A 10+18,14</v>
      </c>
      <c r="B1248" s="13"/>
      <c r="C1248" s="13"/>
      <c r="D1248" s="8" t="n">
        <f aca="false">B1221</f>
        <v>12.64</v>
      </c>
      <c r="E1248" s="8" t="n">
        <f aca="false">D1239</f>
        <v>27.75</v>
      </c>
      <c r="F1248" s="8" t="n">
        <f aca="false">D1248*E1248</f>
        <v>350.76</v>
      </c>
    </row>
    <row r="1249" s="3" customFormat="true" ht="15" hidden="false" customHeight="true" outlineLevel="0" collapsed="false">
      <c r="A1249" s="10" t="s">
        <v>10</v>
      </c>
      <c r="B1249" s="10"/>
      <c r="C1249" s="10"/>
      <c r="D1249" s="10"/>
      <c r="E1249" s="10"/>
      <c r="F1249" s="11" t="n">
        <f aca="false">SUM(F1244:F1248)</f>
        <v>2694.61</v>
      </c>
      <c r="G1249" s="29"/>
      <c r="H1249" s="30"/>
    </row>
    <row r="1250" s="3" customFormat="true" ht="7.5" hidden="false" customHeight="true" outlineLevel="0" collapsed="false">
      <c r="A1250" s="31"/>
      <c r="B1250" s="31"/>
      <c r="C1250" s="31"/>
      <c r="D1250" s="31"/>
      <c r="E1250" s="31"/>
      <c r="F1250" s="31"/>
    </row>
    <row r="1251" s="3" customFormat="true" ht="20.1" hidden="false" customHeight="true" outlineLevel="0" collapsed="false">
      <c r="A1251" s="4" t="s">
        <v>23</v>
      </c>
      <c r="B1251" s="4"/>
      <c r="C1251" s="4"/>
      <c r="D1251" s="4"/>
      <c r="E1251" s="4"/>
      <c r="F1251" s="4"/>
    </row>
    <row r="1252" s="3" customFormat="true" ht="39.95" hidden="false" customHeight="true" outlineLevel="0" collapsed="false">
      <c r="A1252" s="5" t="s">
        <v>13</v>
      </c>
      <c r="B1252" s="6" t="s">
        <v>4</v>
      </c>
      <c r="C1252" s="6" t="s">
        <v>5</v>
      </c>
      <c r="D1252" s="6" t="s">
        <v>6</v>
      </c>
      <c r="E1252" s="6" t="s">
        <v>7</v>
      </c>
      <c r="F1252" s="6" t="s">
        <v>8</v>
      </c>
    </row>
    <row r="1253" s="3" customFormat="true" ht="15" hidden="false" customHeight="true" outlineLevel="0" collapsed="false">
      <c r="A1253" s="7" t="str">
        <f aca="false">A1235</f>
        <v>Estaca 0+2,50 A 0+10,50</v>
      </c>
      <c r="B1253" s="8" t="n">
        <f aca="false">C1235</f>
        <v>8</v>
      </c>
      <c r="C1253" s="8" t="n">
        <f aca="false">D1235</f>
        <v>14.5</v>
      </c>
      <c r="D1253" s="8" t="n">
        <f aca="false">C1253*B1253</f>
        <v>116</v>
      </c>
      <c r="E1253" s="8" t="n">
        <v>0.04</v>
      </c>
      <c r="F1253" s="8" t="n">
        <f aca="false">E1253*D1253</f>
        <v>4.64</v>
      </c>
    </row>
    <row r="1254" s="3" customFormat="true" ht="15" hidden="false" customHeight="true" outlineLevel="0" collapsed="false">
      <c r="A1254" s="7" t="str">
        <f aca="false">A1236</f>
        <v>Estaca 0+10,60 A 3+18,50</v>
      </c>
      <c r="B1254" s="8" t="n">
        <f aca="false">C1236</f>
        <v>67.9</v>
      </c>
      <c r="C1254" s="8" t="n">
        <f aca="false">D1236</f>
        <v>11</v>
      </c>
      <c r="D1254" s="8" t="n">
        <f aca="false">C1254*B1254</f>
        <v>746.9</v>
      </c>
      <c r="E1254" s="8" t="n">
        <v>0.04</v>
      </c>
      <c r="F1254" s="8" t="n">
        <f aca="false">E1254*D1254</f>
        <v>29.876</v>
      </c>
    </row>
    <row r="1255" s="3" customFormat="true" ht="15" hidden="false" customHeight="true" outlineLevel="0" collapsed="false">
      <c r="A1255" s="7" t="str">
        <f aca="false">A1237</f>
        <v>Estaca 3+18,50 A 5+1,50</v>
      </c>
      <c r="B1255" s="8" t="n">
        <f aca="false">C1237</f>
        <v>23</v>
      </c>
      <c r="C1255" s="8" t="n">
        <f aca="false">D1237</f>
        <v>14.65</v>
      </c>
      <c r="D1255" s="8" t="n">
        <f aca="false">C1255*B1255</f>
        <v>336.95</v>
      </c>
      <c r="E1255" s="8" t="n">
        <v>0.04</v>
      </c>
      <c r="F1255" s="8" t="n">
        <f aca="false">E1255*D1255</f>
        <v>13.478</v>
      </c>
    </row>
    <row r="1256" s="3" customFormat="true" ht="15" hidden="false" customHeight="true" outlineLevel="0" collapsed="false">
      <c r="A1256" s="7" t="str">
        <f aca="false">A1238</f>
        <v>Estaca 5+1,50 A 10+5,50</v>
      </c>
      <c r="B1256" s="8" t="n">
        <f aca="false">C1238</f>
        <v>104</v>
      </c>
      <c r="C1256" s="8" t="n">
        <f aca="false">D1238</f>
        <v>11</v>
      </c>
      <c r="D1256" s="8" t="n">
        <f aca="false">C1256*B1256</f>
        <v>1144</v>
      </c>
      <c r="E1256" s="8" t="n">
        <v>0.04</v>
      </c>
      <c r="F1256" s="8" t="n">
        <f aca="false">E1256*D1256</f>
        <v>45.76</v>
      </c>
    </row>
    <row r="1257" s="3" customFormat="true" ht="15" hidden="false" customHeight="true" outlineLevel="0" collapsed="false">
      <c r="A1257" s="7" t="str">
        <f aca="false">A1239</f>
        <v>Estaca 10+5,50 A 10+18,14</v>
      </c>
      <c r="B1257" s="8" t="n">
        <f aca="false">C1239</f>
        <v>12.64</v>
      </c>
      <c r="C1257" s="8" t="n">
        <f aca="false">D1239</f>
        <v>27.75</v>
      </c>
      <c r="D1257" s="8" t="n">
        <f aca="false">C1257*B1257</f>
        <v>350.76</v>
      </c>
      <c r="E1257" s="8" t="n">
        <v>0.04</v>
      </c>
      <c r="F1257" s="8" t="n">
        <f aca="false">E1257*D1257</f>
        <v>14.0304</v>
      </c>
    </row>
    <row r="1258" s="3" customFormat="true" ht="15" hidden="false" customHeight="true" outlineLevel="0" collapsed="false">
      <c r="A1258" s="10" t="s">
        <v>10</v>
      </c>
      <c r="B1258" s="10"/>
      <c r="C1258" s="10"/>
      <c r="D1258" s="11" t="n">
        <f aca="false">SUM(D1253:D1257)</f>
        <v>2694.61</v>
      </c>
      <c r="E1258" s="17"/>
      <c r="F1258" s="11" t="n">
        <f aca="false">SUM(F1253:F1257)</f>
        <v>107.7844</v>
      </c>
      <c r="G1258" s="29"/>
      <c r="H1258" s="30"/>
    </row>
    <row r="1259" s="3" customFormat="true" ht="7.5" hidden="false" customHeight="true" outlineLevel="0" collapsed="false">
      <c r="A1259" s="31"/>
      <c r="B1259" s="31"/>
      <c r="C1259" s="31"/>
      <c r="D1259" s="31"/>
      <c r="E1259" s="31"/>
      <c r="F1259" s="31"/>
    </row>
    <row r="1260" s="3" customFormat="true" ht="20.1" hidden="false" customHeight="true" outlineLevel="0" collapsed="false">
      <c r="A1260" s="4" t="s">
        <v>15</v>
      </c>
      <c r="B1260" s="4"/>
      <c r="C1260" s="4"/>
      <c r="D1260" s="4"/>
      <c r="E1260" s="4"/>
      <c r="F1260" s="4"/>
    </row>
    <row r="1261" s="3" customFormat="true" ht="39.95" hidden="false" customHeight="true" outlineLevel="0" collapsed="false">
      <c r="A1261" s="5" t="s">
        <v>13</v>
      </c>
      <c r="B1261" s="6" t="s">
        <v>4</v>
      </c>
      <c r="C1261" s="6" t="s">
        <v>5</v>
      </c>
      <c r="D1261" s="6" t="s">
        <v>6</v>
      </c>
      <c r="E1261" s="6" t="s">
        <v>7</v>
      </c>
      <c r="F1261" s="6" t="s">
        <v>8</v>
      </c>
    </row>
    <row r="1262" s="3" customFormat="true" ht="15" hidden="false" customHeight="true" outlineLevel="0" collapsed="false">
      <c r="A1262" s="7" t="str">
        <f aca="false">A1253</f>
        <v>Estaca 0+2,50 A 0+10,50</v>
      </c>
      <c r="B1262" s="36" t="n">
        <f aca="false">B1253</f>
        <v>8</v>
      </c>
      <c r="C1262" s="8" t="n">
        <f aca="false">C1253</f>
        <v>14.5</v>
      </c>
      <c r="D1262" s="8" t="n">
        <f aca="false">C1262*B1262</f>
        <v>116</v>
      </c>
      <c r="E1262" s="8" t="n">
        <v>0.05</v>
      </c>
      <c r="F1262" s="8" t="n">
        <f aca="false">E1262*D1262</f>
        <v>5.8</v>
      </c>
    </row>
    <row r="1263" s="3" customFormat="true" ht="15" hidden="false" customHeight="true" outlineLevel="0" collapsed="false">
      <c r="A1263" s="7" t="str">
        <f aca="false">A1254</f>
        <v>Estaca 0+10,60 A 3+18,50</v>
      </c>
      <c r="B1263" s="36" t="n">
        <f aca="false">B1254</f>
        <v>67.9</v>
      </c>
      <c r="C1263" s="8" t="n">
        <f aca="false">C1254</f>
        <v>11</v>
      </c>
      <c r="D1263" s="8" t="n">
        <f aca="false">C1263*B1263</f>
        <v>746.9</v>
      </c>
      <c r="E1263" s="8" t="n">
        <v>0.05</v>
      </c>
      <c r="F1263" s="8" t="n">
        <f aca="false">E1263*D1263</f>
        <v>37.345</v>
      </c>
    </row>
    <row r="1264" s="3" customFormat="true" ht="15" hidden="false" customHeight="true" outlineLevel="0" collapsed="false">
      <c r="A1264" s="7" t="str">
        <f aca="false">A1255</f>
        <v>Estaca 3+18,50 A 5+1,50</v>
      </c>
      <c r="B1264" s="36" t="n">
        <f aca="false">B1255</f>
        <v>23</v>
      </c>
      <c r="C1264" s="8" t="n">
        <f aca="false">C1255</f>
        <v>14.65</v>
      </c>
      <c r="D1264" s="8" t="n">
        <f aca="false">C1264*B1264</f>
        <v>336.95</v>
      </c>
      <c r="E1264" s="8" t="n">
        <v>0.05</v>
      </c>
      <c r="F1264" s="8" t="n">
        <f aca="false">E1264*D1264</f>
        <v>16.8475</v>
      </c>
    </row>
    <row r="1265" s="3" customFormat="true" ht="15" hidden="false" customHeight="true" outlineLevel="0" collapsed="false">
      <c r="A1265" s="7" t="str">
        <f aca="false">A1256</f>
        <v>Estaca 5+1,50 A 10+5,50</v>
      </c>
      <c r="B1265" s="36" t="n">
        <f aca="false">B1256</f>
        <v>104</v>
      </c>
      <c r="C1265" s="8" t="n">
        <f aca="false">C1256</f>
        <v>11</v>
      </c>
      <c r="D1265" s="8" t="n">
        <f aca="false">C1265*B1265</f>
        <v>1144</v>
      </c>
      <c r="E1265" s="8" t="n">
        <v>0.05</v>
      </c>
      <c r="F1265" s="8" t="n">
        <f aca="false">E1265*D1265</f>
        <v>57.2</v>
      </c>
    </row>
    <row r="1266" s="3" customFormat="true" ht="15" hidden="false" customHeight="true" outlineLevel="0" collapsed="false">
      <c r="A1266" s="7" t="str">
        <f aca="false">A1257</f>
        <v>Estaca 10+5,50 A 10+18,14</v>
      </c>
      <c r="B1266" s="36" t="n">
        <f aca="false">B1257</f>
        <v>12.64</v>
      </c>
      <c r="C1266" s="8" t="n">
        <f aca="false">C1257</f>
        <v>27.75</v>
      </c>
      <c r="D1266" s="8" t="n">
        <f aca="false">C1266*B1266</f>
        <v>350.76</v>
      </c>
      <c r="E1266" s="8" t="n">
        <v>0.05</v>
      </c>
      <c r="F1266" s="8" t="n">
        <f aca="false">E1266*D1266</f>
        <v>17.538</v>
      </c>
    </row>
    <row r="1267" s="3" customFormat="true" ht="15" hidden="false" customHeight="true" outlineLevel="0" collapsed="false">
      <c r="A1267" s="10" t="s">
        <v>10</v>
      </c>
      <c r="B1267" s="10"/>
      <c r="C1267" s="10"/>
      <c r="D1267" s="11" t="n">
        <f aca="false">SUM(D1262:D1266)</f>
        <v>2694.61</v>
      </c>
      <c r="E1267" s="17"/>
      <c r="F1267" s="11" t="n">
        <f aca="false">SUM(F1262:F1266)</f>
        <v>134.7305</v>
      </c>
      <c r="G1267" s="29"/>
      <c r="H1267" s="30"/>
    </row>
    <row r="1268" s="3" customFormat="true" ht="7.5" hidden="false" customHeight="true" outlineLevel="0" collapsed="false">
      <c r="A1268" s="31"/>
      <c r="B1268" s="31"/>
      <c r="C1268" s="31"/>
      <c r="D1268" s="31"/>
      <c r="E1268" s="31"/>
      <c r="F1268" s="31"/>
    </row>
    <row r="1269" s="3" customFormat="true" ht="20.1" hidden="false" customHeight="true" outlineLevel="0" collapsed="false">
      <c r="A1269" s="4" t="s">
        <v>52</v>
      </c>
      <c r="B1269" s="4"/>
      <c r="C1269" s="4"/>
      <c r="D1269" s="4"/>
      <c r="E1269" s="4"/>
      <c r="F1269" s="4"/>
    </row>
    <row r="1270" s="3" customFormat="true" ht="24.95" hidden="false" customHeight="true" outlineLevel="0" collapsed="false">
      <c r="A1270" s="6" t="s">
        <v>13</v>
      </c>
      <c r="B1270" s="6"/>
      <c r="C1270" s="6"/>
      <c r="D1270" s="6"/>
      <c r="E1270" s="6"/>
      <c r="F1270" s="6" t="s">
        <v>53</v>
      </c>
    </row>
    <row r="1271" s="3" customFormat="true" ht="15" hidden="false" customHeight="true" outlineLevel="0" collapsed="false">
      <c r="A1271" s="7" t="s">
        <v>119</v>
      </c>
      <c r="B1271" s="7"/>
      <c r="C1271" s="7"/>
      <c r="D1271" s="7"/>
      <c r="E1271" s="7"/>
      <c r="F1271" s="34" t="n">
        <v>450</v>
      </c>
    </row>
    <row r="1272" s="3" customFormat="true" ht="15" hidden="false" customHeight="true" outlineLevel="0" collapsed="false">
      <c r="A1272" s="35" t="s">
        <v>55</v>
      </c>
      <c r="B1272" s="35"/>
      <c r="C1272" s="35"/>
      <c r="D1272" s="35"/>
      <c r="E1272" s="35"/>
      <c r="F1272" s="11" t="n">
        <f aca="false">F1271</f>
        <v>450</v>
      </c>
      <c r="G1272" s="22"/>
    </row>
    <row r="1273" s="3" customFormat="true" ht="15" hidden="false" customHeight="true" outlineLevel="0" collapsed="false">
      <c r="A1273" s="35" t="s">
        <v>56</v>
      </c>
      <c r="B1273" s="35"/>
      <c r="C1273" s="35"/>
      <c r="D1273" s="35"/>
      <c r="E1273" s="35"/>
      <c r="F1273" s="11" t="n">
        <f aca="false">SUM(F1272:F1272)/2</f>
        <v>225</v>
      </c>
      <c r="G1273" s="22"/>
    </row>
    <row r="1274" s="3" customFormat="true" ht="15" hidden="false" customHeight="true" outlineLevel="0" collapsed="false">
      <c r="A1274" s="35" t="s">
        <v>57</v>
      </c>
      <c r="B1274" s="35"/>
      <c r="C1274" s="35"/>
      <c r="D1274" s="35"/>
      <c r="E1274" s="35"/>
      <c r="F1274" s="11" t="n">
        <f aca="false">SUM(F1273:F1273)</f>
        <v>225</v>
      </c>
      <c r="G1274" s="22"/>
    </row>
    <row r="1275" s="3" customFormat="true" ht="15" hidden="false" customHeight="true" outlineLevel="0" collapsed="false">
      <c r="A1275" s="31"/>
      <c r="B1275" s="31"/>
      <c r="C1275" s="31"/>
      <c r="D1275" s="31"/>
      <c r="E1275" s="31"/>
      <c r="F1275" s="31"/>
      <c r="G1275" s="22"/>
    </row>
    <row r="1276" s="3" customFormat="true" ht="15" hidden="false" customHeight="true" outlineLevel="0" collapsed="false">
      <c r="A1276" s="2" t="s">
        <v>120</v>
      </c>
      <c r="B1276" s="2"/>
      <c r="C1276" s="2"/>
      <c r="D1276" s="2"/>
      <c r="E1276" s="2"/>
      <c r="F1276" s="2"/>
      <c r="G1276" s="22"/>
    </row>
    <row r="1277" customFormat="false" ht="7.5" hidden="false" customHeight="true" outlineLevel="0" collapsed="false"/>
    <row r="1278" s="3" customFormat="true" ht="20.1" hidden="false" customHeight="true" outlineLevel="0" collapsed="false">
      <c r="A1278" s="4" t="s">
        <v>2</v>
      </c>
      <c r="B1278" s="4"/>
      <c r="C1278" s="4"/>
      <c r="D1278" s="4"/>
      <c r="E1278" s="4"/>
      <c r="F1278" s="4"/>
    </row>
    <row r="1279" s="3" customFormat="true" ht="38.25" hidden="false" customHeight="false" outlineLevel="0" collapsed="false">
      <c r="A1279" s="5" t="s">
        <v>13</v>
      </c>
      <c r="B1279" s="6" t="s">
        <v>4</v>
      </c>
      <c r="C1279" s="6" t="s">
        <v>5</v>
      </c>
      <c r="D1279" s="6" t="s">
        <v>6</v>
      </c>
      <c r="E1279" s="6" t="s">
        <v>7</v>
      </c>
      <c r="F1279" s="6" t="s">
        <v>8</v>
      </c>
    </row>
    <row r="1280" s="3" customFormat="true" ht="15" hidden="false" customHeight="true" outlineLevel="0" collapsed="false">
      <c r="A1280" s="24" t="s">
        <v>121</v>
      </c>
      <c r="B1280" s="33" t="n">
        <v>105</v>
      </c>
      <c r="C1280" s="33" t="n">
        <v>7</v>
      </c>
      <c r="D1280" s="8" t="n">
        <f aca="false">B1280*C1280</f>
        <v>735</v>
      </c>
      <c r="E1280" s="8" t="n">
        <v>0.06</v>
      </c>
      <c r="F1280" s="8" t="n">
        <f aca="false">D1280*E1280</f>
        <v>44.1</v>
      </c>
    </row>
    <row r="1281" customFormat="false" ht="12.75" hidden="false" customHeight="false" outlineLevel="0" collapsed="false">
      <c r="A1281" s="14" t="s">
        <v>10</v>
      </c>
      <c r="B1281" s="14"/>
      <c r="C1281" s="14"/>
      <c r="D1281" s="15" t="n">
        <f aca="false">SUM(D1280:D1280)</f>
        <v>735</v>
      </c>
      <c r="E1281" s="37"/>
      <c r="F1281" s="15" t="n">
        <f aca="false">SUM(F1280:F1280)</f>
        <v>44.1</v>
      </c>
    </row>
    <row r="1282" customFormat="false" ht="7.5" hidden="false" customHeight="true" outlineLevel="0" collapsed="false"/>
    <row r="1283" s="3" customFormat="true" ht="20.1" hidden="false" customHeight="true" outlineLevel="0" collapsed="false">
      <c r="A1283" s="4" t="s">
        <v>37</v>
      </c>
      <c r="B1283" s="4"/>
      <c r="C1283" s="4"/>
      <c r="D1283" s="4"/>
      <c r="E1283" s="4"/>
      <c r="F1283" s="4"/>
    </row>
    <row r="1284" s="3" customFormat="true" ht="24.95" hidden="false" customHeight="true" outlineLevel="0" collapsed="false">
      <c r="A1284" s="6" t="s">
        <v>13</v>
      </c>
      <c r="B1284" s="6"/>
      <c r="C1284" s="6"/>
      <c r="D1284" s="6" t="s">
        <v>4</v>
      </c>
      <c r="E1284" s="6" t="s">
        <v>5</v>
      </c>
      <c r="F1284" s="6" t="s">
        <v>6</v>
      </c>
    </row>
    <row r="1285" s="3" customFormat="true" ht="15" hidden="false" customHeight="true" outlineLevel="0" collapsed="false">
      <c r="A1285" s="32" t="s">
        <v>122</v>
      </c>
      <c r="B1285" s="32"/>
      <c r="C1285" s="32"/>
      <c r="D1285" s="33" t="n">
        <v>469.8</v>
      </c>
      <c r="E1285" s="33" t="n">
        <v>8</v>
      </c>
      <c r="F1285" s="8" t="n">
        <f aca="false">D1285*E1285</f>
        <v>3758.4</v>
      </c>
    </row>
    <row r="1286" s="3" customFormat="true" ht="15" hidden="false" customHeight="true" outlineLevel="0" collapsed="false">
      <c r="A1286" s="32" t="s">
        <v>123</v>
      </c>
      <c r="B1286" s="32"/>
      <c r="C1286" s="32"/>
      <c r="D1286" s="33" t="n">
        <v>347.6</v>
      </c>
      <c r="E1286" s="33" t="n">
        <v>8</v>
      </c>
      <c r="F1286" s="8" t="n">
        <f aca="false">D1286*E1286</f>
        <v>2780.8</v>
      </c>
    </row>
    <row r="1287" customFormat="false" ht="12.75" hidden="false" customHeight="false" outlineLevel="0" collapsed="false">
      <c r="A1287" s="14" t="s">
        <v>10</v>
      </c>
      <c r="B1287" s="14"/>
      <c r="C1287" s="14"/>
      <c r="D1287" s="14"/>
      <c r="E1287" s="14"/>
      <c r="F1287" s="15" t="n">
        <f aca="false">SUM(F1285:F1286)</f>
        <v>6539.2</v>
      </c>
    </row>
    <row r="1289" customFormat="false" ht="15" hidden="false" customHeight="false" outlineLevel="0" collapsed="false">
      <c r="A1289" s="4" t="s">
        <v>42</v>
      </c>
      <c r="B1289" s="4"/>
      <c r="C1289" s="4"/>
      <c r="D1289" s="4"/>
      <c r="E1289" s="4"/>
      <c r="F1289" s="4"/>
    </row>
    <row r="1290" customFormat="false" ht="38.25" hidden="false" customHeight="false" outlineLevel="0" collapsed="false">
      <c r="A1290" s="5" t="s">
        <v>13</v>
      </c>
      <c r="B1290" s="6" t="s">
        <v>4</v>
      </c>
      <c r="C1290" s="6" t="s">
        <v>5</v>
      </c>
      <c r="D1290" s="6" t="s">
        <v>6</v>
      </c>
      <c r="E1290" s="6" t="s">
        <v>7</v>
      </c>
      <c r="F1290" s="6" t="s">
        <v>8</v>
      </c>
    </row>
    <row r="1291" customFormat="false" ht="12.75" hidden="false" customHeight="false" outlineLevel="0" collapsed="false">
      <c r="A1291" s="7" t="str">
        <f aca="false">A1285</f>
        <v>Estaca 731+0,00 A 744+9,80</v>
      </c>
      <c r="B1291" s="8" t="n">
        <f aca="false">D1285</f>
        <v>469.8</v>
      </c>
      <c r="C1291" s="8" t="n">
        <f aca="false">E1285</f>
        <v>8</v>
      </c>
      <c r="D1291" s="9" t="n">
        <f aca="false">C1291*B1291</f>
        <v>3758.4</v>
      </c>
      <c r="E1291" s="8" t="n">
        <v>0.4</v>
      </c>
      <c r="F1291" s="8" t="n">
        <f aca="false">D1291*E1291</f>
        <v>1503.36</v>
      </c>
    </row>
    <row r="1292" customFormat="false" ht="12.75" hidden="false" customHeight="false" outlineLevel="0" collapsed="false">
      <c r="A1292" s="7" t="str">
        <f aca="false">A1286</f>
        <v>Estaca 749+14,20 A 767+0,00</v>
      </c>
      <c r="B1292" s="8" t="n">
        <f aca="false">D1286</f>
        <v>347.6</v>
      </c>
      <c r="C1292" s="8" t="n">
        <f aca="false">E1286</f>
        <v>8</v>
      </c>
      <c r="D1292" s="9" t="n">
        <f aca="false">C1292*B1292</f>
        <v>2780.8</v>
      </c>
      <c r="E1292" s="8" t="n">
        <v>0.4</v>
      </c>
      <c r="F1292" s="8" t="n">
        <f aca="false">D1292*E1292</f>
        <v>1112.32</v>
      </c>
    </row>
    <row r="1293" customFormat="false" ht="12.75" hidden="false" customHeight="false" outlineLevel="0" collapsed="false">
      <c r="A1293" s="26" t="s">
        <v>10</v>
      </c>
      <c r="B1293" s="27"/>
      <c r="C1293" s="27"/>
      <c r="D1293" s="27"/>
      <c r="E1293" s="38"/>
      <c r="F1293" s="15" t="n">
        <f aca="false">SUM(F1291:F1292)</f>
        <v>2615.68</v>
      </c>
    </row>
    <row r="1294" s="3" customFormat="true" ht="15" hidden="false" customHeight="true" outlineLevel="0" collapsed="false">
      <c r="A1294" s="14" t="s">
        <v>43</v>
      </c>
      <c r="B1294" s="14"/>
      <c r="C1294" s="14"/>
      <c r="D1294" s="14"/>
      <c r="E1294" s="14"/>
      <c r="F1294" s="15" t="n">
        <f aca="false">F1293*0.7</f>
        <v>1830.976</v>
      </c>
    </row>
    <row r="1295" s="3" customFormat="true" ht="15" hidden="false" customHeight="true" outlineLevel="0" collapsed="false">
      <c r="A1295" s="14" t="s">
        <v>44</v>
      </c>
      <c r="B1295" s="14"/>
      <c r="C1295" s="14"/>
      <c r="D1295" s="14"/>
      <c r="E1295" s="14"/>
      <c r="F1295" s="15" t="n">
        <f aca="false">F1293*0.3</f>
        <v>784.704</v>
      </c>
    </row>
    <row r="1297" customFormat="false" ht="15" hidden="false" customHeight="false" outlineLevel="0" collapsed="false">
      <c r="A1297" s="4" t="s">
        <v>45</v>
      </c>
      <c r="B1297" s="4"/>
      <c r="C1297" s="4"/>
      <c r="D1297" s="4"/>
      <c r="E1297" s="4"/>
      <c r="F1297" s="4"/>
    </row>
    <row r="1298" customFormat="false" ht="38.25" hidden="false" customHeight="false" outlineLevel="0" collapsed="false">
      <c r="A1298" s="5" t="s">
        <v>13</v>
      </c>
      <c r="B1298" s="6" t="s">
        <v>4</v>
      </c>
      <c r="C1298" s="6" t="s">
        <v>5</v>
      </c>
      <c r="D1298" s="6" t="s">
        <v>6</v>
      </c>
      <c r="E1298" s="6" t="s">
        <v>7</v>
      </c>
      <c r="F1298" s="6" t="s">
        <v>8</v>
      </c>
    </row>
    <row r="1299" customFormat="false" ht="12.75" hidden="false" customHeight="false" outlineLevel="0" collapsed="false">
      <c r="A1299" s="7" t="str">
        <f aca="false">A1285</f>
        <v>Estaca 731+0,00 A 744+9,80</v>
      </c>
      <c r="B1299" s="8" t="n">
        <f aca="false">D1285</f>
        <v>469.8</v>
      </c>
      <c r="C1299" s="8" t="n">
        <f aca="false">E1285</f>
        <v>8</v>
      </c>
      <c r="D1299" s="9" t="n">
        <f aca="false">C1299*B1299</f>
        <v>3758.4</v>
      </c>
      <c r="E1299" s="8" t="n">
        <v>0.2</v>
      </c>
      <c r="F1299" s="8" t="n">
        <f aca="false">D1299*E1299</f>
        <v>751.68</v>
      </c>
    </row>
    <row r="1300" customFormat="false" ht="12.75" hidden="false" customHeight="false" outlineLevel="0" collapsed="false">
      <c r="A1300" s="7" t="str">
        <f aca="false">A1286</f>
        <v>Estaca 749+14,20 A 767+0,00</v>
      </c>
      <c r="B1300" s="8" t="n">
        <f aca="false">D1286</f>
        <v>347.6</v>
      </c>
      <c r="C1300" s="8" t="n">
        <f aca="false">E1286</f>
        <v>8</v>
      </c>
      <c r="D1300" s="9" t="n">
        <f aca="false">C1300*B1300</f>
        <v>2780.8</v>
      </c>
      <c r="E1300" s="8" t="n">
        <v>0.2</v>
      </c>
      <c r="F1300" s="8" t="n">
        <f aca="false">D1300*E1300</f>
        <v>556.16</v>
      </c>
    </row>
    <row r="1301" customFormat="false" ht="12.75" hidden="false" customHeight="false" outlineLevel="0" collapsed="false">
      <c r="A1301" s="14" t="s">
        <v>10</v>
      </c>
      <c r="B1301" s="14"/>
      <c r="C1301" s="14"/>
      <c r="D1301" s="14"/>
      <c r="E1301" s="14"/>
      <c r="F1301" s="15" t="n">
        <f aca="false">SUM(F1299:F1300)</f>
        <v>1307.84</v>
      </c>
    </row>
    <row r="1302" s="3" customFormat="true" ht="15" hidden="false" customHeight="true" outlineLevel="0" collapsed="false">
      <c r="A1302" s="14" t="s">
        <v>46</v>
      </c>
      <c r="B1302" s="14"/>
      <c r="C1302" s="14"/>
      <c r="D1302" s="14"/>
      <c r="E1302" s="14"/>
      <c r="F1302" s="15" t="n">
        <f aca="false">F1301*0.7</f>
        <v>915.488</v>
      </c>
    </row>
    <row r="1303" s="3" customFormat="true" ht="15" hidden="false" customHeight="true" outlineLevel="0" collapsed="false">
      <c r="A1303" s="14" t="s">
        <v>44</v>
      </c>
      <c r="B1303" s="14"/>
      <c r="C1303" s="14"/>
      <c r="D1303" s="14"/>
      <c r="E1303" s="14"/>
      <c r="F1303" s="15" t="n">
        <f aca="false">F1301*0.3</f>
        <v>392.352</v>
      </c>
    </row>
    <row r="1305" customFormat="false" ht="15" hidden="false" customHeight="false" outlineLevel="0" collapsed="false">
      <c r="A1305" s="4" t="s">
        <v>47</v>
      </c>
      <c r="B1305" s="4"/>
      <c r="C1305" s="4"/>
      <c r="D1305" s="4"/>
      <c r="E1305" s="4"/>
      <c r="F1305" s="4"/>
    </row>
    <row r="1306" customFormat="false" ht="38.25" hidden="false" customHeight="false" outlineLevel="0" collapsed="false">
      <c r="A1306" s="5" t="s">
        <v>13</v>
      </c>
      <c r="B1306" s="6" t="s">
        <v>4</v>
      </c>
      <c r="C1306" s="6" t="s">
        <v>5</v>
      </c>
      <c r="D1306" s="6" t="s">
        <v>6</v>
      </c>
      <c r="E1306" s="6" t="s">
        <v>7</v>
      </c>
      <c r="F1306" s="6" t="s">
        <v>8</v>
      </c>
    </row>
    <row r="1307" customFormat="false" ht="12.75" hidden="false" customHeight="false" outlineLevel="0" collapsed="false">
      <c r="A1307" s="7" t="str">
        <f aca="false">A1285</f>
        <v>Estaca 731+0,00 A 744+9,80</v>
      </c>
      <c r="B1307" s="8" t="n">
        <f aca="false">D1285</f>
        <v>469.8</v>
      </c>
      <c r="C1307" s="8" t="n">
        <f aca="false">E1285</f>
        <v>8</v>
      </c>
      <c r="D1307" s="9" t="n">
        <f aca="false">C1307*B1307</f>
        <v>3758.4</v>
      </c>
      <c r="E1307" s="8" t="n">
        <v>0.2</v>
      </c>
      <c r="F1307" s="8" t="n">
        <f aca="false">D1307*E1307</f>
        <v>751.68</v>
      </c>
    </row>
    <row r="1308" customFormat="false" ht="12.75" hidden="false" customHeight="false" outlineLevel="0" collapsed="false">
      <c r="A1308" s="7" t="str">
        <f aca="false">A1286</f>
        <v>Estaca 749+14,20 A 767+0,00</v>
      </c>
      <c r="B1308" s="8" t="n">
        <f aca="false">D1286</f>
        <v>347.6</v>
      </c>
      <c r="C1308" s="8" t="n">
        <f aca="false">E1286</f>
        <v>8</v>
      </c>
      <c r="D1308" s="9" t="n">
        <f aca="false">C1308*B1308</f>
        <v>2780.8</v>
      </c>
      <c r="E1308" s="8" t="n">
        <v>0.2</v>
      </c>
      <c r="F1308" s="8" t="n">
        <f aca="false">D1308*E1308</f>
        <v>556.16</v>
      </c>
    </row>
    <row r="1309" customFormat="false" ht="12.75" hidden="false" customHeight="false" outlineLevel="0" collapsed="false">
      <c r="A1309" s="14" t="s">
        <v>10</v>
      </c>
      <c r="B1309" s="14"/>
      <c r="C1309" s="14"/>
      <c r="D1309" s="14"/>
      <c r="E1309" s="14"/>
      <c r="F1309" s="15" t="n">
        <f aca="false">SUM(F1307:F1308)</f>
        <v>1307.84</v>
      </c>
    </row>
    <row r="1310" s="3" customFormat="true" ht="15" hidden="false" customHeight="true" outlineLevel="0" collapsed="false">
      <c r="A1310" s="14" t="s">
        <v>48</v>
      </c>
      <c r="B1310" s="14"/>
      <c r="C1310" s="14"/>
      <c r="D1310" s="14"/>
      <c r="E1310" s="14"/>
      <c r="F1310" s="15" t="n">
        <f aca="false">F1309*0.9</f>
        <v>1177.056</v>
      </c>
    </row>
    <row r="1311" s="3" customFormat="true" ht="15" hidden="false" customHeight="true" outlineLevel="0" collapsed="false">
      <c r="A1311" s="14" t="s">
        <v>49</v>
      </c>
      <c r="B1311" s="14"/>
      <c r="C1311" s="14"/>
      <c r="D1311" s="14"/>
      <c r="E1311" s="14"/>
      <c r="F1311" s="15" t="n">
        <f aca="false">F1309*0.1</f>
        <v>130.784</v>
      </c>
    </row>
    <row r="1313" customFormat="false" ht="15" hidden="false" customHeight="false" outlineLevel="0" collapsed="false">
      <c r="A1313" s="4" t="s">
        <v>50</v>
      </c>
      <c r="B1313" s="4"/>
      <c r="C1313" s="4"/>
      <c r="D1313" s="4"/>
      <c r="E1313" s="4"/>
      <c r="F1313" s="4"/>
    </row>
    <row r="1314" customFormat="false" ht="25.5" hidden="false" customHeight="true" outlineLevel="0" collapsed="false">
      <c r="A1314" s="6" t="s">
        <v>13</v>
      </c>
      <c r="B1314" s="6"/>
      <c r="C1314" s="6"/>
      <c r="D1314" s="6" t="s">
        <v>4</v>
      </c>
      <c r="E1314" s="6" t="s">
        <v>5</v>
      </c>
      <c r="F1314" s="6" t="s">
        <v>6</v>
      </c>
    </row>
    <row r="1315" customFormat="false" ht="12.75" hidden="false" customHeight="true" outlineLevel="0" collapsed="false">
      <c r="A1315" s="32" t="str">
        <f aca="false">A1291</f>
        <v>Estaca 731+0,00 A 744+9,80</v>
      </c>
      <c r="B1315" s="32"/>
      <c r="C1315" s="32"/>
      <c r="D1315" s="8" t="n">
        <f aca="false">D1285</f>
        <v>469.8</v>
      </c>
      <c r="E1315" s="8" t="n">
        <f aca="false">E1285</f>
        <v>8</v>
      </c>
      <c r="F1315" s="8" t="n">
        <f aca="false">D1315*E1315</f>
        <v>3758.4</v>
      </c>
    </row>
    <row r="1316" customFormat="false" ht="12.75" hidden="false" customHeight="true" outlineLevel="0" collapsed="false">
      <c r="A1316" s="32" t="str">
        <f aca="false">A1292</f>
        <v>Estaca 749+14,20 A 767+0,00</v>
      </c>
      <c r="B1316" s="32"/>
      <c r="C1316" s="32"/>
      <c r="D1316" s="8" t="n">
        <f aca="false">D1286</f>
        <v>347.6</v>
      </c>
      <c r="E1316" s="8" t="n">
        <f aca="false">E1286</f>
        <v>8</v>
      </c>
      <c r="F1316" s="8" t="n">
        <f aca="false">D1316*E1316</f>
        <v>2780.8</v>
      </c>
    </row>
    <row r="1317" customFormat="false" ht="12.75" hidden="false" customHeight="false" outlineLevel="0" collapsed="false">
      <c r="A1317" s="14" t="s">
        <v>10</v>
      </c>
      <c r="B1317" s="14"/>
      <c r="C1317" s="14"/>
      <c r="D1317" s="14"/>
      <c r="E1317" s="14"/>
      <c r="F1317" s="15" t="n">
        <f aca="false">SUM(F1315:F1316)</f>
        <v>6539.2</v>
      </c>
    </row>
    <row r="1319" customFormat="false" ht="15" hidden="false" customHeight="false" outlineLevel="0" collapsed="false">
      <c r="A1319" s="4" t="s">
        <v>19</v>
      </c>
      <c r="B1319" s="4"/>
      <c r="C1319" s="4"/>
      <c r="D1319" s="4"/>
      <c r="E1319" s="4"/>
      <c r="F1319" s="4"/>
    </row>
    <row r="1320" customFormat="false" ht="38.25" hidden="false" customHeight="false" outlineLevel="0" collapsed="false">
      <c r="A1320" s="5" t="s">
        <v>13</v>
      </c>
      <c r="B1320" s="6" t="s">
        <v>4</v>
      </c>
      <c r="C1320" s="6" t="s">
        <v>5</v>
      </c>
      <c r="D1320" s="6" t="s">
        <v>6</v>
      </c>
      <c r="E1320" s="6" t="s">
        <v>7</v>
      </c>
      <c r="F1320" s="6" t="s">
        <v>8</v>
      </c>
    </row>
    <row r="1321" customFormat="false" ht="12.75" hidden="false" customHeight="false" outlineLevel="0" collapsed="false">
      <c r="A1321" s="7" t="str">
        <f aca="false">A1285</f>
        <v>Estaca 731+0,00 A 744+9,80</v>
      </c>
      <c r="B1321" s="8" t="n">
        <f aca="false">D1285</f>
        <v>469.8</v>
      </c>
      <c r="C1321" s="8" t="n">
        <f aca="false">E1285</f>
        <v>8</v>
      </c>
      <c r="D1321" s="9" t="n">
        <f aca="false">C1321*B1321</f>
        <v>3758.4</v>
      </c>
      <c r="E1321" s="8" t="n">
        <v>0.14</v>
      </c>
      <c r="F1321" s="8" t="n">
        <f aca="false">D1321*E1321</f>
        <v>526.176</v>
      </c>
    </row>
    <row r="1322" customFormat="false" ht="12.75" hidden="false" customHeight="false" outlineLevel="0" collapsed="false">
      <c r="A1322" s="7" t="str">
        <f aca="false">A1286</f>
        <v>Estaca 749+14,20 A 767+0,00</v>
      </c>
      <c r="B1322" s="8" t="n">
        <f aca="false">D1286</f>
        <v>347.6</v>
      </c>
      <c r="C1322" s="8" t="n">
        <f aca="false">E1286</f>
        <v>8</v>
      </c>
      <c r="D1322" s="9" t="n">
        <f aca="false">C1322*B1322</f>
        <v>2780.8</v>
      </c>
      <c r="E1322" s="8" t="n">
        <v>0.14</v>
      </c>
      <c r="F1322" s="8" t="n">
        <f aca="false">D1322*E1322</f>
        <v>389.312</v>
      </c>
    </row>
    <row r="1323" customFormat="false" ht="12.75" hidden="false" customHeight="false" outlineLevel="0" collapsed="false">
      <c r="A1323" s="14" t="s">
        <v>10</v>
      </c>
      <c r="B1323" s="14"/>
      <c r="C1323" s="14"/>
      <c r="D1323" s="14"/>
      <c r="E1323" s="14"/>
      <c r="F1323" s="15" t="n">
        <f aca="false">SUM(F1321:F1322)</f>
        <v>915.488</v>
      </c>
    </row>
    <row r="1325" customFormat="false" ht="15" hidden="false" customHeight="false" outlineLevel="0" collapsed="false">
      <c r="A1325" s="4" t="s">
        <v>20</v>
      </c>
      <c r="B1325" s="4"/>
      <c r="C1325" s="4"/>
      <c r="D1325" s="4"/>
      <c r="E1325" s="4"/>
      <c r="F1325" s="4"/>
    </row>
    <row r="1326" customFormat="false" ht="25.5" hidden="false" customHeight="true" outlineLevel="0" collapsed="false">
      <c r="A1326" s="6" t="s">
        <v>13</v>
      </c>
      <c r="B1326" s="6"/>
      <c r="C1326" s="6" t="s">
        <v>4</v>
      </c>
      <c r="D1326" s="6" t="s">
        <v>5</v>
      </c>
      <c r="E1326" s="6" t="s">
        <v>14</v>
      </c>
      <c r="F1326" s="6" t="s">
        <v>6</v>
      </c>
    </row>
    <row r="1327" customFormat="false" ht="12.75" hidden="false" customHeight="false" outlineLevel="0" collapsed="false">
      <c r="A1327" s="13" t="str">
        <f aca="false">A1285</f>
        <v>Estaca 731+0,00 A 744+9,80</v>
      </c>
      <c r="B1327" s="13"/>
      <c r="C1327" s="8" t="n">
        <f aca="false">D1285</f>
        <v>469.8</v>
      </c>
      <c r="D1327" s="8" t="n">
        <f aca="false">E1285</f>
        <v>8</v>
      </c>
      <c r="E1327" s="25" t="n">
        <v>1</v>
      </c>
      <c r="F1327" s="9" t="n">
        <f aca="false">D1327*E1327*C1327</f>
        <v>3758.4</v>
      </c>
    </row>
    <row r="1328" customFormat="false" ht="12.75" hidden="false" customHeight="false" outlineLevel="0" collapsed="false">
      <c r="A1328" s="13" t="str">
        <f aca="false">A1286</f>
        <v>Estaca 749+14,20 A 767+0,00</v>
      </c>
      <c r="B1328" s="13"/>
      <c r="C1328" s="8" t="n">
        <f aca="false">D1286</f>
        <v>347.6</v>
      </c>
      <c r="D1328" s="8" t="n">
        <f aca="false">E1286</f>
        <v>8</v>
      </c>
      <c r="E1328" s="25" t="n">
        <v>1</v>
      </c>
      <c r="F1328" s="9" t="n">
        <f aca="false">D1328*E1328*C1328</f>
        <v>2780.8</v>
      </c>
    </row>
    <row r="1329" customFormat="false" ht="12.75" hidden="false" customHeight="false" outlineLevel="0" collapsed="false">
      <c r="A1329" s="14" t="s">
        <v>10</v>
      </c>
      <c r="B1329" s="14"/>
      <c r="C1329" s="14"/>
      <c r="D1329" s="14"/>
      <c r="E1329" s="14"/>
      <c r="F1329" s="15" t="n">
        <f aca="false">SUM(F1327:F1328)</f>
        <v>6539.2</v>
      </c>
    </row>
    <row r="1331" customFormat="false" ht="15" hidden="false" customHeight="false" outlineLevel="0" collapsed="false">
      <c r="A1331" s="4" t="s">
        <v>124</v>
      </c>
      <c r="B1331" s="4"/>
      <c r="C1331" s="4"/>
      <c r="D1331" s="4"/>
      <c r="E1331" s="4"/>
      <c r="F1331" s="4"/>
    </row>
    <row r="1332" customFormat="false" ht="38.25" hidden="false" customHeight="false" outlineLevel="0" collapsed="false">
      <c r="A1332" s="5" t="s">
        <v>13</v>
      </c>
      <c r="B1332" s="6" t="s">
        <v>4</v>
      </c>
      <c r="C1332" s="6" t="s">
        <v>5</v>
      </c>
      <c r="D1332" s="6" t="s">
        <v>6</v>
      </c>
      <c r="E1332" s="6" t="s">
        <v>7</v>
      </c>
      <c r="F1332" s="6" t="s">
        <v>8</v>
      </c>
    </row>
    <row r="1333" customFormat="false" ht="12.75" hidden="false" customHeight="false" outlineLevel="0" collapsed="false">
      <c r="A1333" s="7" t="str">
        <f aca="false">A1327</f>
        <v>Estaca 731+0,00 A 744+9,80</v>
      </c>
      <c r="B1333" s="8" t="n">
        <f aca="false">C1327</f>
        <v>469.8</v>
      </c>
      <c r="C1333" s="8" t="n">
        <v>7</v>
      </c>
      <c r="D1333" s="8" t="n">
        <f aca="false">C1333*B1333</f>
        <v>3288.6</v>
      </c>
      <c r="E1333" s="8" t="n">
        <v>0.24</v>
      </c>
      <c r="F1333" s="8" t="n">
        <f aca="false">E1333*D1333</f>
        <v>789.264</v>
      </c>
      <c r="G1333" s="39"/>
    </row>
    <row r="1334" customFormat="false" ht="12.75" hidden="false" customHeight="false" outlineLevel="0" collapsed="false">
      <c r="A1334" s="7" t="s">
        <v>121</v>
      </c>
      <c r="B1334" s="8" t="n">
        <v>105</v>
      </c>
      <c r="C1334" s="8" t="n">
        <v>7</v>
      </c>
      <c r="D1334" s="8" t="n">
        <f aca="false">C1334*B1334</f>
        <v>735</v>
      </c>
      <c r="E1334" s="8" t="n">
        <v>0.1</v>
      </c>
      <c r="F1334" s="8" t="n">
        <f aca="false">E1334*D1334</f>
        <v>73.5</v>
      </c>
    </row>
    <row r="1335" customFormat="false" ht="12.75" hidden="false" customHeight="false" outlineLevel="0" collapsed="false">
      <c r="A1335" s="7" t="str">
        <f aca="false">A1328</f>
        <v>Estaca 749+14,20 A 767+0,00</v>
      </c>
      <c r="B1335" s="8" t="n">
        <f aca="false">C1328</f>
        <v>347.6</v>
      </c>
      <c r="C1335" s="8" t="n">
        <v>7</v>
      </c>
      <c r="D1335" s="8" t="n">
        <f aca="false">C1335*B1335</f>
        <v>2433.2</v>
      </c>
      <c r="E1335" s="8" t="n">
        <v>0.24</v>
      </c>
      <c r="F1335" s="8" t="n">
        <f aca="false">E1335*D1335</f>
        <v>583.968</v>
      </c>
    </row>
    <row r="1336" customFormat="false" ht="12.75" hidden="false" customHeight="false" outlineLevel="0" collapsed="false">
      <c r="A1336" s="10" t="s">
        <v>10</v>
      </c>
      <c r="B1336" s="10"/>
      <c r="C1336" s="10"/>
      <c r="D1336" s="11" t="n">
        <f aca="false">SUM(D1333:D1335)</f>
        <v>6456.8</v>
      </c>
      <c r="E1336" s="17"/>
      <c r="F1336" s="11" t="n">
        <f aca="false">SUM(F1333:F1335)</f>
        <v>1446.732</v>
      </c>
    </row>
    <row r="1337" customFormat="false" ht="12.75" hidden="false" customHeight="false" outlineLevel="0" collapsed="false">
      <c r="A1337" s="31"/>
      <c r="B1337" s="31"/>
      <c r="C1337" s="31"/>
      <c r="D1337" s="31"/>
      <c r="E1337" s="31"/>
      <c r="F1337" s="31"/>
    </row>
    <row r="1338" customFormat="false" ht="15" hidden="false" customHeight="false" outlineLevel="0" collapsed="false">
      <c r="A1338" s="4" t="s">
        <v>125</v>
      </c>
      <c r="B1338" s="4"/>
      <c r="C1338" s="4"/>
      <c r="D1338" s="4"/>
      <c r="E1338" s="4"/>
      <c r="F1338" s="4"/>
    </row>
    <row r="1339" customFormat="false" ht="25.5" hidden="false" customHeight="true" outlineLevel="0" collapsed="false">
      <c r="A1339" s="6" t="s">
        <v>13</v>
      </c>
      <c r="B1339" s="6"/>
      <c r="C1339" s="6" t="s">
        <v>4</v>
      </c>
      <c r="D1339" s="6" t="s">
        <v>5</v>
      </c>
      <c r="E1339" s="6" t="s">
        <v>14</v>
      </c>
      <c r="F1339" s="6" t="s">
        <v>6</v>
      </c>
    </row>
    <row r="1340" customFormat="false" ht="12.75" hidden="false" customHeight="false" outlineLevel="0" collapsed="false">
      <c r="A1340" s="13" t="str">
        <f aca="false">A1333</f>
        <v>Estaca 731+0,00 A 744+9,80</v>
      </c>
      <c r="B1340" s="13"/>
      <c r="C1340" s="8" t="n">
        <f aca="false">B1333</f>
        <v>469.8</v>
      </c>
      <c r="D1340" s="8" t="n">
        <f aca="false">C1333</f>
        <v>7</v>
      </c>
      <c r="E1340" s="25" t="n">
        <v>1</v>
      </c>
      <c r="F1340" s="9" t="n">
        <f aca="false">D1340*E1340*C1340</f>
        <v>3288.6</v>
      </c>
    </row>
    <row r="1341" customFormat="false" ht="12.75" hidden="false" customHeight="false" outlineLevel="0" collapsed="false">
      <c r="A1341" s="13" t="str">
        <f aca="false">A1334</f>
        <v>Estaca 754+9,80 A 749+14,20</v>
      </c>
      <c r="B1341" s="13"/>
      <c r="C1341" s="8" t="n">
        <f aca="false">B1334</f>
        <v>105</v>
      </c>
      <c r="D1341" s="8" t="n">
        <f aca="false">C1334</f>
        <v>7</v>
      </c>
      <c r="E1341" s="25" t="n">
        <v>1</v>
      </c>
      <c r="F1341" s="9" t="n">
        <f aca="false">D1341*E1341*C1341</f>
        <v>735</v>
      </c>
    </row>
    <row r="1342" customFormat="false" ht="12.75" hidden="false" customHeight="false" outlineLevel="0" collapsed="false">
      <c r="A1342" s="13" t="str">
        <f aca="false">A1335</f>
        <v>Estaca 749+14,20 A 767+0,00</v>
      </c>
      <c r="B1342" s="13"/>
      <c r="C1342" s="8" t="n">
        <f aca="false">B1335</f>
        <v>347.6</v>
      </c>
      <c r="D1342" s="8" t="n">
        <f aca="false">C1335</f>
        <v>7</v>
      </c>
      <c r="E1342" s="25" t="n">
        <v>1</v>
      </c>
      <c r="F1342" s="9" t="n">
        <f aca="false">D1342*E1342*C1342</f>
        <v>2433.2</v>
      </c>
    </row>
    <row r="1343" customFormat="false" ht="12.75" hidden="false" customHeight="false" outlineLevel="0" collapsed="false">
      <c r="A1343" s="14" t="s">
        <v>10</v>
      </c>
      <c r="B1343" s="14"/>
      <c r="C1343" s="14"/>
      <c r="D1343" s="14"/>
      <c r="E1343" s="14"/>
      <c r="F1343" s="11" t="n">
        <f aca="false">SUM(F1340:F1342)</f>
        <v>6456.8</v>
      </c>
    </row>
    <row r="1344" customFormat="false" ht="12.75" hidden="false" customHeight="false" outlineLevel="0" collapsed="false">
      <c r="A1344" s="31"/>
      <c r="B1344" s="31"/>
      <c r="C1344" s="31"/>
      <c r="D1344" s="31"/>
      <c r="E1344" s="31"/>
      <c r="F1344" s="31"/>
    </row>
    <row r="1345" customFormat="false" ht="15" hidden="false" customHeight="false" outlineLevel="0" collapsed="false">
      <c r="A1345" s="4" t="s">
        <v>126</v>
      </c>
      <c r="B1345" s="4"/>
      <c r="C1345" s="4"/>
      <c r="D1345" s="4"/>
      <c r="E1345" s="4"/>
      <c r="F1345" s="4"/>
    </row>
    <row r="1346" customFormat="false" ht="25.5" hidden="false" customHeight="true" outlineLevel="0" collapsed="false">
      <c r="A1346" s="6" t="s">
        <v>13</v>
      </c>
      <c r="B1346" s="6"/>
      <c r="C1346" s="6" t="s">
        <v>4</v>
      </c>
      <c r="D1346" s="6" t="s">
        <v>5</v>
      </c>
      <c r="E1346" s="6" t="s">
        <v>14</v>
      </c>
      <c r="F1346" s="6" t="s">
        <v>6</v>
      </c>
    </row>
    <row r="1347" customFormat="false" ht="12.75" hidden="false" customHeight="false" outlineLevel="0" collapsed="false">
      <c r="A1347" s="13" t="str">
        <f aca="false">A1340</f>
        <v>Estaca 731+0,00 A 744+9,80</v>
      </c>
      <c r="B1347" s="13"/>
      <c r="C1347" s="8" t="n">
        <f aca="false">C1340</f>
        <v>469.8</v>
      </c>
      <c r="D1347" s="8" t="n">
        <f aca="false">D1340</f>
        <v>7</v>
      </c>
      <c r="E1347" s="25" t="n">
        <v>1</v>
      </c>
      <c r="F1347" s="9" t="n">
        <f aca="false">D1347*E1347*C1347</f>
        <v>3288.6</v>
      </c>
    </row>
    <row r="1348" customFormat="false" ht="12.75" hidden="false" customHeight="false" outlineLevel="0" collapsed="false">
      <c r="A1348" s="13" t="str">
        <f aca="false">A1341</f>
        <v>Estaca 754+9,80 A 749+14,20</v>
      </c>
      <c r="B1348" s="13"/>
      <c r="C1348" s="8" t="n">
        <f aca="false">C1341</f>
        <v>105</v>
      </c>
      <c r="D1348" s="8" t="n">
        <f aca="false">D1341</f>
        <v>7</v>
      </c>
      <c r="E1348" s="25" t="n">
        <v>1</v>
      </c>
      <c r="F1348" s="9" t="n">
        <f aca="false">D1348*E1348*C1348</f>
        <v>735</v>
      </c>
    </row>
    <row r="1349" customFormat="false" ht="12.75" hidden="false" customHeight="false" outlineLevel="0" collapsed="false">
      <c r="A1349" s="13" t="str">
        <f aca="false">A1342</f>
        <v>Estaca 749+14,20 A 767+0,00</v>
      </c>
      <c r="B1349" s="13"/>
      <c r="C1349" s="8" t="n">
        <f aca="false">C1342</f>
        <v>347.6</v>
      </c>
      <c r="D1349" s="8" t="n">
        <f aca="false">D1342</f>
        <v>7</v>
      </c>
      <c r="E1349" s="25" t="n">
        <v>1</v>
      </c>
      <c r="F1349" s="9" t="n">
        <f aca="false">D1349*E1349*C1349</f>
        <v>2433.2</v>
      </c>
    </row>
    <row r="1350" customFormat="false" ht="12.75" hidden="false" customHeight="false" outlineLevel="0" collapsed="false">
      <c r="A1350" s="14" t="s">
        <v>10</v>
      </c>
      <c r="B1350" s="14"/>
      <c r="C1350" s="14"/>
      <c r="D1350" s="14"/>
      <c r="E1350" s="14"/>
      <c r="F1350" s="11" t="n">
        <f aca="false">SUM(F1347:F1349)</f>
        <v>6456.8</v>
      </c>
    </row>
    <row r="1351" customFormat="false" ht="12.75" hidden="false" customHeight="false" outlineLevel="0" collapsed="false">
      <c r="A1351" s="31"/>
      <c r="B1351" s="31"/>
      <c r="C1351" s="31"/>
      <c r="D1351" s="31"/>
      <c r="E1351" s="31"/>
      <c r="F1351" s="31"/>
    </row>
    <row r="1352" customFormat="false" ht="15" hidden="false" customHeight="false" outlineLevel="0" collapsed="false">
      <c r="A1352" s="4" t="s">
        <v>52</v>
      </c>
      <c r="B1352" s="4"/>
      <c r="C1352" s="4"/>
      <c r="D1352" s="4"/>
      <c r="E1352" s="4"/>
      <c r="F1352" s="4"/>
    </row>
    <row r="1353" customFormat="false" ht="25.5" hidden="false" customHeight="true" outlineLevel="0" collapsed="false">
      <c r="A1353" s="6" t="s">
        <v>13</v>
      </c>
      <c r="B1353" s="6"/>
      <c r="C1353" s="6"/>
      <c r="D1353" s="6"/>
      <c r="E1353" s="6"/>
      <c r="F1353" s="6" t="s">
        <v>53</v>
      </c>
    </row>
    <row r="1354" customFormat="false" ht="12.75" hidden="false" customHeight="false" outlineLevel="0" collapsed="false">
      <c r="A1354" s="7" t="s">
        <v>127</v>
      </c>
      <c r="B1354" s="7"/>
      <c r="C1354" s="7"/>
      <c r="D1354" s="7"/>
      <c r="E1354" s="7"/>
      <c r="F1354" s="34" t="n">
        <v>720</v>
      </c>
    </row>
    <row r="1355" customFormat="false" ht="12.75" hidden="false" customHeight="false" outlineLevel="0" collapsed="false">
      <c r="A1355" s="35" t="s">
        <v>55</v>
      </c>
      <c r="B1355" s="35"/>
      <c r="C1355" s="35"/>
      <c r="D1355" s="35"/>
      <c r="E1355" s="35"/>
      <c r="F1355" s="11" t="n">
        <f aca="false">F1354</f>
        <v>720</v>
      </c>
    </row>
    <row r="1356" customFormat="false" ht="12.75" hidden="false" customHeight="false" outlineLevel="0" collapsed="false">
      <c r="A1356" s="35" t="s">
        <v>56</v>
      </c>
      <c r="B1356" s="35"/>
      <c r="C1356" s="35"/>
      <c r="D1356" s="35"/>
      <c r="E1356" s="35"/>
      <c r="F1356" s="11" t="n">
        <f aca="false">SUM(F1355:F1355)/2</f>
        <v>360</v>
      </c>
    </row>
    <row r="1357" customFormat="false" ht="12.75" hidden="false" customHeight="false" outlineLevel="0" collapsed="false">
      <c r="A1357" s="35" t="s">
        <v>57</v>
      </c>
      <c r="B1357" s="35"/>
      <c r="C1357" s="35"/>
      <c r="D1357" s="35"/>
      <c r="E1357" s="35"/>
      <c r="F1357" s="11" t="n">
        <f aca="false">SUM(F1356:F1356)</f>
        <v>360</v>
      </c>
    </row>
    <row r="1358" customFormat="false" ht="12.75" hidden="false" customHeight="false" outlineLevel="0" collapsed="false">
      <c r="A1358" s="31"/>
      <c r="B1358" s="31"/>
      <c r="C1358" s="31"/>
      <c r="D1358" s="31"/>
      <c r="E1358" s="31"/>
      <c r="F1358" s="31"/>
    </row>
    <row r="1359" customFormat="false" ht="15" hidden="false" customHeight="false" outlineLevel="0" collapsed="false">
      <c r="A1359" s="4" t="s">
        <v>74</v>
      </c>
      <c r="B1359" s="4"/>
      <c r="C1359" s="4"/>
      <c r="D1359" s="4"/>
      <c r="E1359" s="4"/>
      <c r="F1359" s="4"/>
    </row>
    <row r="1360" customFormat="false" ht="25.5" hidden="false" customHeight="true" outlineLevel="0" collapsed="false">
      <c r="A1360" s="6" t="s">
        <v>13</v>
      </c>
      <c r="B1360" s="6"/>
      <c r="C1360" s="6"/>
      <c r="D1360" s="6"/>
      <c r="E1360" s="6"/>
      <c r="F1360" s="6" t="s">
        <v>53</v>
      </c>
    </row>
    <row r="1361" customFormat="false" ht="12.75" hidden="false" customHeight="false" outlineLevel="0" collapsed="false">
      <c r="A1361" s="7" t="s">
        <v>127</v>
      </c>
      <c r="B1361" s="7"/>
      <c r="C1361" s="7"/>
      <c r="D1361" s="7"/>
      <c r="E1361" s="7"/>
      <c r="F1361" s="34" t="n">
        <v>720</v>
      </c>
    </row>
    <row r="1362" customFormat="false" ht="12.75" hidden="false" customHeight="false" outlineLevel="0" collapsed="false">
      <c r="A1362" s="35" t="s">
        <v>55</v>
      </c>
      <c r="B1362" s="35"/>
      <c r="C1362" s="35"/>
      <c r="D1362" s="35"/>
      <c r="E1362" s="35"/>
      <c r="F1362" s="11" t="n">
        <f aca="false">F1361</f>
        <v>720</v>
      </c>
    </row>
    <row r="1363" customFormat="false" ht="12.75" hidden="false" customHeight="false" outlineLevel="0" collapsed="false">
      <c r="A1363" s="35" t="s">
        <v>56</v>
      </c>
      <c r="B1363" s="35"/>
      <c r="C1363" s="35"/>
      <c r="D1363" s="35"/>
      <c r="E1363" s="35"/>
      <c r="F1363" s="11" t="n">
        <f aca="false">SUM(F1362:F1362)/2</f>
        <v>360</v>
      </c>
    </row>
    <row r="1364" customFormat="false" ht="12.75" hidden="false" customHeight="false" outlineLevel="0" collapsed="false">
      <c r="A1364" s="35" t="s">
        <v>57</v>
      </c>
      <c r="B1364" s="35"/>
      <c r="C1364" s="35"/>
      <c r="D1364" s="35"/>
      <c r="E1364" s="35"/>
      <c r="F1364" s="11" t="n">
        <f aca="false">SUM(F1363:F1363)</f>
        <v>360</v>
      </c>
    </row>
    <row r="1365" customFormat="false" ht="12.75" hidden="false" customHeight="false" outlineLevel="0" collapsed="false">
      <c r="A1365" s="31"/>
      <c r="B1365" s="31"/>
      <c r="C1365" s="31"/>
      <c r="D1365" s="31"/>
      <c r="E1365" s="31"/>
      <c r="F1365" s="31"/>
    </row>
    <row r="1366" customFormat="false" ht="15" hidden="false" customHeight="false" outlineLevel="0" collapsed="false">
      <c r="A1366" s="4" t="s">
        <v>128</v>
      </c>
      <c r="B1366" s="4"/>
      <c r="C1366" s="4"/>
      <c r="D1366" s="4"/>
      <c r="E1366" s="4"/>
      <c r="F1366" s="4"/>
    </row>
    <row r="1367" customFormat="false" ht="25.5" hidden="false" customHeight="true" outlineLevel="0" collapsed="false">
      <c r="A1367" s="6" t="s">
        <v>13</v>
      </c>
      <c r="B1367" s="6"/>
      <c r="C1367" s="6"/>
      <c r="D1367" s="6"/>
      <c r="E1367" s="6"/>
      <c r="F1367" s="6" t="s">
        <v>53</v>
      </c>
    </row>
    <row r="1368" customFormat="false" ht="12.75" hidden="false" customHeight="false" outlineLevel="0" collapsed="false">
      <c r="A1368" s="7" t="s">
        <v>127</v>
      </c>
      <c r="B1368" s="7"/>
      <c r="C1368" s="7"/>
      <c r="D1368" s="7"/>
      <c r="E1368" s="7"/>
      <c r="F1368" s="34" t="n">
        <f aca="false">2*720</f>
        <v>1440</v>
      </c>
    </row>
    <row r="1369" customFormat="false" ht="12.75" hidden="false" customHeight="false" outlineLevel="0" collapsed="false">
      <c r="A1369" s="35" t="s">
        <v>55</v>
      </c>
      <c r="B1369" s="35"/>
      <c r="C1369" s="35"/>
      <c r="D1369" s="35"/>
      <c r="E1369" s="35"/>
      <c r="F1369" s="11" t="n">
        <f aca="false">F1368</f>
        <v>1440</v>
      </c>
    </row>
    <row r="1370" customFormat="false" ht="12.75" hidden="false" customHeight="false" outlineLevel="0" collapsed="false">
      <c r="A1370" s="31"/>
      <c r="B1370" s="31"/>
      <c r="C1370" s="31"/>
      <c r="D1370" s="31"/>
      <c r="E1370" s="31"/>
      <c r="F1370" s="31"/>
    </row>
    <row r="1371" customFormat="false" ht="15" hidden="false" customHeight="false" outlineLevel="0" collapsed="false">
      <c r="A1371" s="4" t="s">
        <v>129</v>
      </c>
      <c r="B1371" s="4"/>
      <c r="C1371" s="4"/>
      <c r="D1371" s="4"/>
      <c r="E1371" s="4"/>
      <c r="F1371" s="4"/>
    </row>
    <row r="1372" customFormat="false" ht="25.5" hidden="false" customHeight="true" outlineLevel="0" collapsed="false">
      <c r="A1372" s="6" t="s">
        <v>13</v>
      </c>
      <c r="B1372" s="6"/>
      <c r="C1372" s="6"/>
      <c r="D1372" s="6"/>
      <c r="E1372" s="6"/>
      <c r="F1372" s="6" t="s">
        <v>53</v>
      </c>
    </row>
    <row r="1373" customFormat="false" ht="12.75" hidden="false" customHeight="false" outlineLevel="0" collapsed="false">
      <c r="A1373" s="7" t="s">
        <v>127</v>
      </c>
      <c r="B1373" s="7"/>
      <c r="C1373" s="7"/>
      <c r="D1373" s="7"/>
      <c r="E1373" s="7"/>
      <c r="F1373" s="34" t="n">
        <f aca="false">720</f>
        <v>720</v>
      </c>
    </row>
    <row r="1374" customFormat="false" ht="12.75" hidden="false" customHeight="false" outlineLevel="0" collapsed="false">
      <c r="A1374" s="35" t="s">
        <v>55</v>
      </c>
      <c r="B1374" s="35"/>
      <c r="C1374" s="35"/>
      <c r="D1374" s="35"/>
      <c r="E1374" s="35"/>
      <c r="F1374" s="11" t="n">
        <f aca="false">F1373</f>
        <v>720</v>
      </c>
    </row>
    <row r="1375" customFormat="false" ht="12.75" hidden="false" customHeight="false" outlineLevel="0" collapsed="false">
      <c r="A1375" s="40"/>
      <c r="B1375" s="40"/>
      <c r="C1375" s="40"/>
      <c r="D1375" s="40"/>
      <c r="E1375" s="40"/>
      <c r="F1375" s="41"/>
    </row>
    <row r="1376" customFormat="false" ht="15" hidden="false" customHeight="false" outlineLevel="0" collapsed="false">
      <c r="A1376" s="4" t="s">
        <v>130</v>
      </c>
      <c r="B1376" s="4"/>
      <c r="C1376" s="4"/>
      <c r="D1376" s="4"/>
      <c r="E1376" s="4"/>
      <c r="F1376" s="4"/>
    </row>
    <row r="1377" customFormat="false" ht="25.5" hidden="false" customHeight="true" outlineLevel="0" collapsed="false">
      <c r="A1377" s="6" t="s">
        <v>13</v>
      </c>
      <c r="B1377" s="6"/>
      <c r="C1377" s="6"/>
      <c r="D1377" s="6"/>
      <c r="E1377" s="6"/>
      <c r="F1377" s="6" t="s">
        <v>53</v>
      </c>
    </row>
    <row r="1378" customFormat="false" ht="12.75" hidden="false" customHeight="false" outlineLevel="0" collapsed="false">
      <c r="A1378" s="7" t="s">
        <v>127</v>
      </c>
      <c r="B1378" s="7"/>
      <c r="C1378" s="7"/>
      <c r="D1378" s="7"/>
      <c r="E1378" s="7"/>
      <c r="F1378" s="34" t="n">
        <v>1015</v>
      </c>
    </row>
    <row r="1379" customFormat="false" ht="12.75" hidden="false" customHeight="false" outlineLevel="0" collapsed="false">
      <c r="A1379" s="35" t="s">
        <v>55</v>
      </c>
      <c r="B1379" s="35"/>
      <c r="C1379" s="35"/>
      <c r="D1379" s="35"/>
      <c r="E1379" s="35"/>
      <c r="F1379" s="11" t="n">
        <f aca="false">F1378</f>
        <v>1015</v>
      </c>
    </row>
    <row r="1380" customFormat="false" ht="7.5" hidden="false" customHeight="true" outlineLevel="0" collapsed="false"/>
    <row r="1381" s="3" customFormat="true" ht="15" hidden="false" customHeight="true" outlineLevel="0" collapsed="false">
      <c r="A1381" s="2" t="s">
        <v>131</v>
      </c>
      <c r="B1381" s="2"/>
      <c r="C1381" s="2"/>
      <c r="D1381" s="2"/>
      <c r="E1381" s="2"/>
      <c r="F1381" s="2"/>
      <c r="G1381" s="22"/>
    </row>
    <row r="1382" customFormat="false" ht="7.5" hidden="false" customHeight="true" outlineLevel="0" collapsed="false"/>
    <row r="1383" s="3" customFormat="true" ht="20.1" hidden="false" customHeight="true" outlineLevel="0" collapsed="false">
      <c r="A1383" s="4" t="s">
        <v>37</v>
      </c>
      <c r="B1383" s="4"/>
      <c r="C1383" s="4"/>
      <c r="D1383" s="4"/>
      <c r="E1383" s="4"/>
      <c r="F1383" s="4"/>
    </row>
    <row r="1384" s="3" customFormat="true" ht="24.95" hidden="false" customHeight="true" outlineLevel="0" collapsed="false">
      <c r="A1384" s="6" t="s">
        <v>13</v>
      </c>
      <c r="B1384" s="6"/>
      <c r="C1384" s="6"/>
      <c r="D1384" s="6" t="s">
        <v>4</v>
      </c>
      <c r="E1384" s="6" t="s">
        <v>5</v>
      </c>
      <c r="F1384" s="6" t="s">
        <v>6</v>
      </c>
    </row>
    <row r="1385" s="3" customFormat="true" ht="15" hidden="false" customHeight="true" outlineLevel="0" collapsed="false">
      <c r="A1385" s="32" t="s">
        <v>132</v>
      </c>
      <c r="B1385" s="32"/>
      <c r="C1385" s="32"/>
      <c r="D1385" s="33" t="n">
        <v>345</v>
      </c>
      <c r="E1385" s="33" t="n">
        <v>15.9</v>
      </c>
      <c r="F1385" s="8" t="n">
        <f aca="false">D1385*E1385</f>
        <v>5485.5</v>
      </c>
    </row>
    <row r="1386" customFormat="false" ht="12.75" hidden="false" customHeight="false" outlineLevel="0" collapsed="false">
      <c r="A1386" s="14" t="s">
        <v>10</v>
      </c>
      <c r="B1386" s="14"/>
      <c r="C1386" s="14"/>
      <c r="D1386" s="14"/>
      <c r="E1386" s="14"/>
      <c r="F1386" s="15" t="n">
        <f aca="false">SUM(F1385:F1385)</f>
        <v>5485.5</v>
      </c>
    </row>
    <row r="1388" customFormat="false" ht="15" hidden="false" customHeight="false" outlineLevel="0" collapsed="false">
      <c r="A1388" s="4" t="s">
        <v>42</v>
      </c>
      <c r="B1388" s="4"/>
      <c r="C1388" s="4"/>
      <c r="D1388" s="4"/>
      <c r="E1388" s="4"/>
      <c r="F1388" s="4"/>
    </row>
    <row r="1389" customFormat="false" ht="38.25" hidden="false" customHeight="false" outlineLevel="0" collapsed="false">
      <c r="A1389" s="5" t="s">
        <v>13</v>
      </c>
      <c r="B1389" s="6" t="s">
        <v>4</v>
      </c>
      <c r="C1389" s="6" t="s">
        <v>5</v>
      </c>
      <c r="D1389" s="6" t="s">
        <v>6</v>
      </c>
      <c r="E1389" s="6" t="s">
        <v>7</v>
      </c>
      <c r="F1389" s="6" t="s">
        <v>8</v>
      </c>
    </row>
    <row r="1390" customFormat="false" ht="12.75" hidden="false" customHeight="false" outlineLevel="0" collapsed="false">
      <c r="A1390" s="7" t="str">
        <f aca="false">A1385</f>
        <v>Estaca 4+0,00 A 21+5,00</v>
      </c>
      <c r="B1390" s="8" t="n">
        <f aca="false">D1385</f>
        <v>345</v>
      </c>
      <c r="C1390" s="8" t="n">
        <f aca="false">E1385</f>
        <v>15.9</v>
      </c>
      <c r="D1390" s="9" t="n">
        <f aca="false">C1390*B1390</f>
        <v>5485.5</v>
      </c>
      <c r="E1390" s="8" t="n">
        <v>0.4</v>
      </c>
      <c r="F1390" s="8" t="n">
        <f aca="false">D1390*E1390</f>
        <v>2194.2</v>
      </c>
    </row>
    <row r="1391" customFormat="false" ht="12.75" hidden="false" customHeight="false" outlineLevel="0" collapsed="false">
      <c r="A1391" s="26" t="s">
        <v>10</v>
      </c>
      <c r="B1391" s="27"/>
      <c r="C1391" s="27"/>
      <c r="D1391" s="27"/>
      <c r="E1391" s="38"/>
      <c r="F1391" s="15" t="n">
        <f aca="false">SUM(F1390:F1390)</f>
        <v>2194.2</v>
      </c>
    </row>
    <row r="1392" s="3" customFormat="true" ht="15" hidden="false" customHeight="true" outlineLevel="0" collapsed="false">
      <c r="A1392" s="14" t="s">
        <v>43</v>
      </c>
      <c r="B1392" s="14"/>
      <c r="C1392" s="14"/>
      <c r="D1392" s="14"/>
      <c r="E1392" s="14"/>
      <c r="F1392" s="15" t="n">
        <f aca="false">F1391*0.7</f>
        <v>1535.94</v>
      </c>
    </row>
    <row r="1393" s="3" customFormat="true" ht="15" hidden="false" customHeight="true" outlineLevel="0" collapsed="false">
      <c r="A1393" s="14" t="s">
        <v>44</v>
      </c>
      <c r="B1393" s="14"/>
      <c r="C1393" s="14"/>
      <c r="D1393" s="14"/>
      <c r="E1393" s="14"/>
      <c r="F1393" s="15" t="n">
        <f aca="false">F1391*0.3</f>
        <v>658.26</v>
      </c>
    </row>
    <row r="1395" customFormat="false" ht="15" hidden="false" customHeight="false" outlineLevel="0" collapsed="false">
      <c r="A1395" s="4" t="s">
        <v>45</v>
      </c>
      <c r="B1395" s="4"/>
      <c r="C1395" s="4"/>
      <c r="D1395" s="4"/>
      <c r="E1395" s="4"/>
      <c r="F1395" s="4"/>
    </row>
    <row r="1396" customFormat="false" ht="38.25" hidden="false" customHeight="false" outlineLevel="0" collapsed="false">
      <c r="A1396" s="5" t="s">
        <v>13</v>
      </c>
      <c r="B1396" s="6" t="s">
        <v>4</v>
      </c>
      <c r="C1396" s="6" t="s">
        <v>5</v>
      </c>
      <c r="D1396" s="6" t="s">
        <v>6</v>
      </c>
      <c r="E1396" s="6" t="s">
        <v>7</v>
      </c>
      <c r="F1396" s="6" t="s">
        <v>8</v>
      </c>
    </row>
    <row r="1397" customFormat="false" ht="12.75" hidden="false" customHeight="false" outlineLevel="0" collapsed="false">
      <c r="A1397" s="7" t="str">
        <f aca="false">A1385</f>
        <v>Estaca 4+0,00 A 21+5,00</v>
      </c>
      <c r="B1397" s="8" t="n">
        <f aca="false">D1385</f>
        <v>345</v>
      </c>
      <c r="C1397" s="8" t="n">
        <f aca="false">E1385</f>
        <v>15.9</v>
      </c>
      <c r="D1397" s="9" t="n">
        <f aca="false">C1397*B1397</f>
        <v>5485.5</v>
      </c>
      <c r="E1397" s="8" t="n">
        <v>0.2</v>
      </c>
      <c r="F1397" s="8" t="n">
        <f aca="false">D1397*E1397</f>
        <v>1097.1</v>
      </c>
    </row>
    <row r="1398" customFormat="false" ht="12.75" hidden="false" customHeight="false" outlineLevel="0" collapsed="false">
      <c r="A1398" s="14" t="s">
        <v>10</v>
      </c>
      <c r="B1398" s="14"/>
      <c r="C1398" s="14"/>
      <c r="D1398" s="14"/>
      <c r="E1398" s="14"/>
      <c r="F1398" s="15" t="n">
        <f aca="false">SUM(F1397:F1397)</f>
        <v>1097.1</v>
      </c>
    </row>
    <row r="1399" s="3" customFormat="true" ht="15" hidden="false" customHeight="true" outlineLevel="0" collapsed="false">
      <c r="A1399" s="14" t="s">
        <v>46</v>
      </c>
      <c r="B1399" s="14"/>
      <c r="C1399" s="14"/>
      <c r="D1399" s="14"/>
      <c r="E1399" s="14"/>
      <c r="F1399" s="15" t="n">
        <f aca="false">F1398*0.7</f>
        <v>767.97</v>
      </c>
    </row>
    <row r="1400" s="3" customFormat="true" ht="15" hidden="false" customHeight="true" outlineLevel="0" collapsed="false">
      <c r="A1400" s="14" t="s">
        <v>44</v>
      </c>
      <c r="B1400" s="14"/>
      <c r="C1400" s="14"/>
      <c r="D1400" s="14"/>
      <c r="E1400" s="14"/>
      <c r="F1400" s="15" t="n">
        <f aca="false">F1398*0.3</f>
        <v>329.13</v>
      </c>
    </row>
    <row r="1402" customFormat="false" ht="15" hidden="false" customHeight="false" outlineLevel="0" collapsed="false">
      <c r="A1402" s="4" t="s">
        <v>47</v>
      </c>
      <c r="B1402" s="4"/>
      <c r="C1402" s="4"/>
      <c r="D1402" s="4"/>
      <c r="E1402" s="4"/>
      <c r="F1402" s="4"/>
    </row>
    <row r="1403" customFormat="false" ht="38.25" hidden="false" customHeight="false" outlineLevel="0" collapsed="false">
      <c r="A1403" s="5" t="s">
        <v>13</v>
      </c>
      <c r="B1403" s="6" t="s">
        <v>4</v>
      </c>
      <c r="C1403" s="6" t="s">
        <v>5</v>
      </c>
      <c r="D1403" s="6" t="s">
        <v>6</v>
      </c>
      <c r="E1403" s="6" t="s">
        <v>7</v>
      </c>
      <c r="F1403" s="6" t="s">
        <v>8</v>
      </c>
    </row>
    <row r="1404" customFormat="false" ht="12.75" hidden="false" customHeight="false" outlineLevel="0" collapsed="false">
      <c r="A1404" s="7" t="str">
        <f aca="false">A1385</f>
        <v>Estaca 4+0,00 A 21+5,00</v>
      </c>
      <c r="B1404" s="8" t="n">
        <f aca="false">D1385</f>
        <v>345</v>
      </c>
      <c r="C1404" s="8" t="n">
        <f aca="false">E1385</f>
        <v>15.9</v>
      </c>
      <c r="D1404" s="9" t="n">
        <f aca="false">C1404*B1404</f>
        <v>5485.5</v>
      </c>
      <c r="E1404" s="8" t="n">
        <v>0.2</v>
      </c>
      <c r="F1404" s="8" t="n">
        <f aca="false">D1404*E1404</f>
        <v>1097.1</v>
      </c>
    </row>
    <row r="1405" customFormat="false" ht="12.75" hidden="false" customHeight="false" outlineLevel="0" collapsed="false">
      <c r="A1405" s="14" t="s">
        <v>10</v>
      </c>
      <c r="B1405" s="14"/>
      <c r="C1405" s="14"/>
      <c r="D1405" s="14"/>
      <c r="E1405" s="14"/>
      <c r="F1405" s="15" t="n">
        <f aca="false">SUM(F1404:F1404)</f>
        <v>1097.1</v>
      </c>
    </row>
    <row r="1406" s="3" customFormat="true" ht="15" hidden="false" customHeight="true" outlineLevel="0" collapsed="false">
      <c r="A1406" s="14" t="s">
        <v>48</v>
      </c>
      <c r="B1406" s="14"/>
      <c r="C1406" s="14"/>
      <c r="D1406" s="14"/>
      <c r="E1406" s="14"/>
      <c r="F1406" s="15" t="n">
        <f aca="false">F1405*0.9</f>
        <v>987.39</v>
      </c>
    </row>
    <row r="1407" s="3" customFormat="true" ht="15" hidden="false" customHeight="true" outlineLevel="0" collapsed="false">
      <c r="A1407" s="14" t="s">
        <v>49</v>
      </c>
      <c r="B1407" s="14"/>
      <c r="C1407" s="14"/>
      <c r="D1407" s="14"/>
      <c r="E1407" s="14"/>
      <c r="F1407" s="15" t="n">
        <f aca="false">F1405*0.1</f>
        <v>109.71</v>
      </c>
    </row>
    <row r="1409" customFormat="false" ht="15" hidden="false" customHeight="false" outlineLevel="0" collapsed="false">
      <c r="A1409" s="4" t="s">
        <v>50</v>
      </c>
      <c r="B1409" s="4"/>
      <c r="C1409" s="4"/>
      <c r="D1409" s="4"/>
      <c r="E1409" s="4"/>
      <c r="F1409" s="4"/>
    </row>
    <row r="1410" customFormat="false" ht="25.5" hidden="false" customHeight="true" outlineLevel="0" collapsed="false">
      <c r="A1410" s="6" t="s">
        <v>13</v>
      </c>
      <c r="B1410" s="6"/>
      <c r="C1410" s="6"/>
      <c r="D1410" s="6" t="s">
        <v>4</v>
      </c>
      <c r="E1410" s="6" t="s">
        <v>5</v>
      </c>
      <c r="F1410" s="6" t="s">
        <v>6</v>
      </c>
    </row>
    <row r="1411" customFormat="false" ht="12.75" hidden="false" customHeight="true" outlineLevel="0" collapsed="false">
      <c r="A1411" s="32" t="str">
        <f aca="false">A1390</f>
        <v>Estaca 4+0,00 A 21+5,00</v>
      </c>
      <c r="B1411" s="32"/>
      <c r="C1411" s="32"/>
      <c r="D1411" s="8" t="n">
        <f aca="false">D1385</f>
        <v>345</v>
      </c>
      <c r="E1411" s="8" t="n">
        <f aca="false">E1385</f>
        <v>15.9</v>
      </c>
      <c r="F1411" s="8" t="n">
        <f aca="false">D1411*E1411</f>
        <v>5485.5</v>
      </c>
    </row>
    <row r="1412" customFormat="false" ht="12.75" hidden="false" customHeight="false" outlineLevel="0" collapsed="false">
      <c r="A1412" s="14" t="s">
        <v>10</v>
      </c>
      <c r="B1412" s="14"/>
      <c r="C1412" s="14"/>
      <c r="D1412" s="14"/>
      <c r="E1412" s="14"/>
      <c r="F1412" s="15" t="n">
        <f aca="false">SUM(F1411:F1411)</f>
        <v>5485.5</v>
      </c>
    </row>
    <row r="1414" customFormat="false" ht="15" hidden="false" customHeight="false" outlineLevel="0" collapsed="false">
      <c r="A1414" s="4" t="s">
        <v>19</v>
      </c>
      <c r="B1414" s="4"/>
      <c r="C1414" s="4"/>
      <c r="D1414" s="4"/>
      <c r="E1414" s="4"/>
      <c r="F1414" s="4"/>
    </row>
    <row r="1415" customFormat="false" ht="38.25" hidden="false" customHeight="false" outlineLevel="0" collapsed="false">
      <c r="A1415" s="5" t="s">
        <v>13</v>
      </c>
      <c r="B1415" s="6" t="s">
        <v>4</v>
      </c>
      <c r="C1415" s="6" t="s">
        <v>5</v>
      </c>
      <c r="D1415" s="6" t="s">
        <v>6</v>
      </c>
      <c r="E1415" s="6" t="s">
        <v>7</v>
      </c>
      <c r="F1415" s="6" t="s">
        <v>8</v>
      </c>
    </row>
    <row r="1416" customFormat="false" ht="12.75" hidden="false" customHeight="false" outlineLevel="0" collapsed="false">
      <c r="A1416" s="7" t="str">
        <f aca="false">A1385</f>
        <v>Estaca 4+0,00 A 21+5,00</v>
      </c>
      <c r="B1416" s="8" t="n">
        <f aca="false">D1385</f>
        <v>345</v>
      </c>
      <c r="C1416" s="8" t="n">
        <f aca="false">E1385</f>
        <v>15.9</v>
      </c>
      <c r="D1416" s="9" t="n">
        <f aca="false">C1416*B1416</f>
        <v>5485.5</v>
      </c>
      <c r="E1416" s="8" t="n">
        <v>0.14</v>
      </c>
      <c r="F1416" s="8" t="n">
        <f aca="false">D1416*E1416</f>
        <v>767.97</v>
      </c>
    </row>
    <row r="1417" customFormat="false" ht="12.75" hidden="false" customHeight="false" outlineLevel="0" collapsed="false">
      <c r="A1417" s="14" t="s">
        <v>10</v>
      </c>
      <c r="B1417" s="14"/>
      <c r="C1417" s="14"/>
      <c r="D1417" s="14"/>
      <c r="E1417" s="14"/>
      <c r="F1417" s="15" t="n">
        <f aca="false">SUM(F1416:F1416)</f>
        <v>767.97</v>
      </c>
    </row>
    <row r="1419" customFormat="false" ht="15" hidden="false" customHeight="false" outlineLevel="0" collapsed="false">
      <c r="A1419" s="4" t="s">
        <v>20</v>
      </c>
      <c r="B1419" s="4"/>
      <c r="C1419" s="4"/>
      <c r="D1419" s="4"/>
      <c r="E1419" s="4"/>
      <c r="F1419" s="4"/>
    </row>
    <row r="1420" customFormat="false" ht="25.5" hidden="false" customHeight="true" outlineLevel="0" collapsed="false">
      <c r="A1420" s="6" t="s">
        <v>13</v>
      </c>
      <c r="B1420" s="6"/>
      <c r="C1420" s="6" t="s">
        <v>4</v>
      </c>
      <c r="D1420" s="6" t="s">
        <v>5</v>
      </c>
      <c r="E1420" s="6" t="s">
        <v>14</v>
      </c>
      <c r="F1420" s="6" t="s">
        <v>6</v>
      </c>
    </row>
    <row r="1421" customFormat="false" ht="12.75" hidden="false" customHeight="false" outlineLevel="0" collapsed="false">
      <c r="A1421" s="13" t="str">
        <f aca="false">A1385</f>
        <v>Estaca 4+0,00 A 21+5,00</v>
      </c>
      <c r="B1421" s="13"/>
      <c r="C1421" s="8" t="n">
        <f aca="false">D1385</f>
        <v>345</v>
      </c>
      <c r="D1421" s="8" t="n">
        <f aca="false">E1385</f>
        <v>15.9</v>
      </c>
      <c r="E1421" s="25" t="n">
        <v>1</v>
      </c>
      <c r="F1421" s="9" t="n">
        <f aca="false">D1421*E1421*C1421</f>
        <v>5485.5</v>
      </c>
    </row>
    <row r="1422" customFormat="false" ht="12.75" hidden="false" customHeight="false" outlineLevel="0" collapsed="false">
      <c r="A1422" s="14" t="s">
        <v>10</v>
      </c>
      <c r="B1422" s="14"/>
      <c r="C1422" s="14"/>
      <c r="D1422" s="14"/>
      <c r="E1422" s="14"/>
      <c r="F1422" s="15" t="n">
        <f aca="false">SUM(F1421:F1421)</f>
        <v>5485.5</v>
      </c>
    </row>
    <row r="1423" customFormat="false" ht="12.75" hidden="false" customHeight="false" outlineLevel="0" collapsed="false">
      <c r="A1423" s="31"/>
      <c r="B1423" s="31"/>
      <c r="C1423" s="31"/>
      <c r="D1423" s="31"/>
      <c r="E1423" s="31"/>
      <c r="F1423" s="31"/>
    </row>
    <row r="1424" customFormat="false" ht="15" hidden="false" customHeight="false" outlineLevel="0" collapsed="false">
      <c r="A1424" s="4" t="s">
        <v>124</v>
      </c>
      <c r="B1424" s="4"/>
      <c r="C1424" s="4"/>
      <c r="D1424" s="4"/>
      <c r="E1424" s="4"/>
      <c r="F1424" s="4"/>
    </row>
    <row r="1425" customFormat="false" ht="38.25" hidden="false" customHeight="false" outlineLevel="0" collapsed="false">
      <c r="A1425" s="5" t="s">
        <v>13</v>
      </c>
      <c r="B1425" s="6" t="s">
        <v>4</v>
      </c>
      <c r="C1425" s="6" t="s">
        <v>5</v>
      </c>
      <c r="D1425" s="6" t="s">
        <v>6</v>
      </c>
      <c r="E1425" s="6" t="s">
        <v>7</v>
      </c>
      <c r="F1425" s="6" t="s">
        <v>8</v>
      </c>
    </row>
    <row r="1426" customFormat="false" ht="12.75" hidden="false" customHeight="false" outlineLevel="0" collapsed="false">
      <c r="A1426" s="7" t="str">
        <f aca="false">A1421</f>
        <v>Estaca 4+0,00 A 21+5,00</v>
      </c>
      <c r="B1426" s="8" t="n">
        <v>335</v>
      </c>
      <c r="C1426" s="8" t="n">
        <v>15.9</v>
      </c>
      <c r="D1426" s="8" t="n">
        <f aca="false">C1426*B1426</f>
        <v>5326.5</v>
      </c>
      <c r="E1426" s="8" t="n">
        <v>0.24</v>
      </c>
      <c r="F1426" s="8" t="n">
        <f aca="false">E1426*D1426</f>
        <v>1278.36</v>
      </c>
    </row>
    <row r="1427" customFormat="false" ht="12.75" hidden="false" customHeight="false" outlineLevel="0" collapsed="false">
      <c r="A1427" s="42" t="s">
        <v>133</v>
      </c>
      <c r="B1427" s="8" t="n">
        <v>10</v>
      </c>
      <c r="C1427" s="8" t="n">
        <v>15.9</v>
      </c>
      <c r="D1427" s="8" t="n">
        <f aca="false">C1427*B1427</f>
        <v>159</v>
      </c>
      <c r="E1427" s="8" t="n">
        <v>0.17</v>
      </c>
      <c r="F1427" s="8" t="n">
        <f aca="false">E1427*D1427</f>
        <v>27.03</v>
      </c>
    </row>
    <row r="1428" customFormat="false" ht="12.75" hidden="false" customHeight="false" outlineLevel="0" collapsed="false">
      <c r="A1428" s="10" t="s">
        <v>10</v>
      </c>
      <c r="B1428" s="10"/>
      <c r="C1428" s="10"/>
      <c r="D1428" s="11" t="n">
        <f aca="false">SUM(D1426:D1426)</f>
        <v>5326.5</v>
      </c>
      <c r="E1428" s="17"/>
      <c r="F1428" s="11" t="n">
        <f aca="false">SUM(F1426:F1426)</f>
        <v>1278.36</v>
      </c>
    </row>
    <row r="1429" customFormat="false" ht="12.75" hidden="false" customHeight="false" outlineLevel="0" collapsed="false">
      <c r="A1429" s="31"/>
      <c r="B1429" s="31"/>
      <c r="C1429" s="31"/>
      <c r="D1429" s="31"/>
      <c r="E1429" s="31"/>
      <c r="F1429" s="31"/>
    </row>
    <row r="1430" customFormat="false" ht="15" hidden="false" customHeight="false" outlineLevel="0" collapsed="false">
      <c r="A1430" s="4" t="s">
        <v>125</v>
      </c>
      <c r="B1430" s="4"/>
      <c r="C1430" s="4"/>
      <c r="D1430" s="4"/>
      <c r="E1430" s="4"/>
      <c r="F1430" s="4"/>
    </row>
    <row r="1431" customFormat="false" ht="25.5" hidden="false" customHeight="true" outlineLevel="0" collapsed="false">
      <c r="A1431" s="6" t="s">
        <v>13</v>
      </c>
      <c r="B1431" s="6"/>
      <c r="C1431" s="6" t="s">
        <v>4</v>
      </c>
      <c r="D1431" s="6" t="s">
        <v>5</v>
      </c>
      <c r="E1431" s="6" t="s">
        <v>14</v>
      </c>
      <c r="F1431" s="6" t="s">
        <v>6</v>
      </c>
    </row>
    <row r="1432" customFormat="false" ht="12.75" hidden="false" customHeight="false" outlineLevel="0" collapsed="false">
      <c r="A1432" s="13" t="str">
        <f aca="false">A1426</f>
        <v>Estaca 4+0,00 A 21+5,00</v>
      </c>
      <c r="B1432" s="13"/>
      <c r="C1432" s="8" t="n">
        <f aca="false">C1421</f>
        <v>345</v>
      </c>
      <c r="D1432" s="8" t="n">
        <f aca="false">C1426</f>
        <v>15.9</v>
      </c>
      <c r="E1432" s="25" t="n">
        <v>1</v>
      </c>
      <c r="F1432" s="9" t="n">
        <f aca="false">D1432*E1432*C1432</f>
        <v>5485.5</v>
      </c>
    </row>
    <row r="1433" customFormat="false" ht="12.75" hidden="false" customHeight="false" outlineLevel="0" collapsed="false">
      <c r="A1433" s="14" t="s">
        <v>10</v>
      </c>
      <c r="B1433" s="14"/>
      <c r="C1433" s="14"/>
      <c r="D1433" s="14"/>
      <c r="E1433" s="14"/>
      <c r="F1433" s="11" t="n">
        <f aca="false">SUM(F1432:F1432)</f>
        <v>5485.5</v>
      </c>
    </row>
    <row r="1434" customFormat="false" ht="12.75" hidden="false" customHeight="false" outlineLevel="0" collapsed="false">
      <c r="A1434" s="31"/>
      <c r="B1434" s="31"/>
      <c r="C1434" s="31"/>
      <c r="D1434" s="31"/>
      <c r="E1434" s="31"/>
      <c r="F1434" s="31"/>
    </row>
    <row r="1435" customFormat="false" ht="15" hidden="false" customHeight="false" outlineLevel="0" collapsed="false">
      <c r="A1435" s="4" t="s">
        <v>126</v>
      </c>
      <c r="B1435" s="4"/>
      <c r="C1435" s="4"/>
      <c r="D1435" s="4"/>
      <c r="E1435" s="4"/>
      <c r="F1435" s="4"/>
    </row>
    <row r="1436" customFormat="false" ht="25.5" hidden="false" customHeight="true" outlineLevel="0" collapsed="false">
      <c r="A1436" s="6" t="s">
        <v>13</v>
      </c>
      <c r="B1436" s="6"/>
      <c r="C1436" s="6" t="s">
        <v>4</v>
      </c>
      <c r="D1436" s="6" t="s">
        <v>5</v>
      </c>
      <c r="E1436" s="6" t="s">
        <v>14</v>
      </c>
      <c r="F1436" s="6" t="s">
        <v>6</v>
      </c>
    </row>
    <row r="1437" customFormat="false" ht="12.75" hidden="false" customHeight="false" outlineLevel="0" collapsed="false">
      <c r="A1437" s="13" t="str">
        <f aca="false">A1432</f>
        <v>Estaca 4+0,00 A 21+5,00</v>
      </c>
      <c r="B1437" s="13"/>
      <c r="C1437" s="8" t="n">
        <f aca="false">C1432</f>
        <v>345</v>
      </c>
      <c r="D1437" s="8" t="n">
        <f aca="false">D1432</f>
        <v>15.9</v>
      </c>
      <c r="E1437" s="25" t="n">
        <v>1</v>
      </c>
      <c r="F1437" s="9" t="n">
        <f aca="false">D1437*E1437*C1437</f>
        <v>5485.5</v>
      </c>
    </row>
    <row r="1438" customFormat="false" ht="12.75" hidden="false" customHeight="false" outlineLevel="0" collapsed="false">
      <c r="A1438" s="14" t="s">
        <v>10</v>
      </c>
      <c r="B1438" s="14"/>
      <c r="C1438" s="14"/>
      <c r="D1438" s="14"/>
      <c r="E1438" s="14"/>
      <c r="F1438" s="11" t="n">
        <f aca="false">SUM(F1437:F1437)</f>
        <v>5485.5</v>
      </c>
    </row>
    <row r="1439" customFormat="false" ht="12.75" hidden="false" customHeight="false" outlineLevel="0" collapsed="false">
      <c r="A1439" s="31"/>
      <c r="B1439" s="31"/>
      <c r="C1439" s="31"/>
      <c r="D1439" s="31"/>
      <c r="E1439" s="31"/>
      <c r="F1439" s="31"/>
    </row>
    <row r="1440" customFormat="false" ht="15" hidden="false" customHeight="false" outlineLevel="0" collapsed="false">
      <c r="A1440" s="4" t="s">
        <v>52</v>
      </c>
      <c r="B1440" s="4"/>
      <c r="C1440" s="4"/>
      <c r="D1440" s="4"/>
      <c r="E1440" s="4"/>
      <c r="F1440" s="4"/>
    </row>
    <row r="1441" customFormat="false" ht="25.5" hidden="false" customHeight="true" outlineLevel="0" collapsed="false">
      <c r="A1441" s="6" t="s">
        <v>13</v>
      </c>
      <c r="B1441" s="6"/>
      <c r="C1441" s="6"/>
      <c r="D1441" s="6"/>
      <c r="E1441" s="6"/>
      <c r="F1441" s="6" t="s">
        <v>53</v>
      </c>
    </row>
    <row r="1442" customFormat="false" ht="12.75" hidden="false" customHeight="false" outlineLevel="0" collapsed="false">
      <c r="A1442" s="7" t="str">
        <f aca="false">A1437</f>
        <v>Estaca 4+0,00 A 21+5,00</v>
      </c>
      <c r="B1442" s="7"/>
      <c r="C1442" s="7"/>
      <c r="D1442" s="7"/>
      <c r="E1442" s="7"/>
      <c r="F1442" s="34" t="n">
        <f aca="false">343*2</f>
        <v>686</v>
      </c>
    </row>
    <row r="1443" customFormat="false" ht="12.75" hidden="false" customHeight="false" outlineLevel="0" collapsed="false">
      <c r="A1443" s="35" t="s">
        <v>55</v>
      </c>
      <c r="B1443" s="35"/>
      <c r="C1443" s="35"/>
      <c r="D1443" s="35"/>
      <c r="E1443" s="35"/>
      <c r="F1443" s="11" t="n">
        <f aca="false">F1442</f>
        <v>686</v>
      </c>
    </row>
    <row r="1444" customFormat="false" ht="12.75" hidden="false" customHeight="false" outlineLevel="0" collapsed="false">
      <c r="A1444" s="35" t="s">
        <v>56</v>
      </c>
      <c r="B1444" s="35"/>
      <c r="C1444" s="35"/>
      <c r="D1444" s="35"/>
      <c r="E1444" s="35"/>
      <c r="F1444" s="11" t="n">
        <f aca="false">SUM(F1443:F1443)/2</f>
        <v>343</v>
      </c>
    </row>
    <row r="1445" customFormat="false" ht="12.75" hidden="false" customHeight="false" outlineLevel="0" collapsed="false">
      <c r="A1445" s="35" t="s">
        <v>57</v>
      </c>
      <c r="B1445" s="35"/>
      <c r="C1445" s="35"/>
      <c r="D1445" s="35"/>
      <c r="E1445" s="35"/>
      <c r="F1445" s="11" t="n">
        <f aca="false">SUM(F1444:F1444)</f>
        <v>343</v>
      </c>
    </row>
    <row r="1446" customFormat="false" ht="12.75" hidden="false" customHeight="false" outlineLevel="0" collapsed="false">
      <c r="A1446" s="31"/>
      <c r="B1446" s="31"/>
      <c r="C1446" s="31"/>
      <c r="D1446" s="31"/>
      <c r="E1446" s="31"/>
      <c r="F1446" s="31"/>
    </row>
    <row r="1447" customFormat="false" ht="15" hidden="false" customHeight="false" outlineLevel="0" collapsed="false">
      <c r="A1447" s="4" t="s">
        <v>134</v>
      </c>
      <c r="B1447" s="4"/>
      <c r="C1447" s="4"/>
      <c r="D1447" s="4"/>
      <c r="E1447" s="4"/>
      <c r="F1447" s="4"/>
    </row>
    <row r="1448" customFormat="false" ht="25.5" hidden="false" customHeight="true" outlineLevel="0" collapsed="false">
      <c r="A1448" s="6" t="s">
        <v>13</v>
      </c>
      <c r="B1448" s="6"/>
      <c r="C1448" s="6"/>
      <c r="D1448" s="6"/>
      <c r="E1448" s="6"/>
      <c r="F1448" s="6" t="s">
        <v>53</v>
      </c>
    </row>
    <row r="1449" customFormat="false" ht="12.75" hidden="false" customHeight="false" outlineLevel="0" collapsed="false">
      <c r="A1449" s="7" t="str">
        <f aca="false">A1442</f>
        <v>Estaca 4+0,00 A 21+5,00</v>
      </c>
      <c r="B1449" s="7"/>
      <c r="C1449" s="7"/>
      <c r="D1449" s="7"/>
      <c r="E1449" s="7"/>
      <c r="F1449" s="34" t="n">
        <v>343</v>
      </c>
    </row>
    <row r="1450" customFormat="false" ht="12.75" hidden="false" customHeight="false" outlineLevel="0" collapsed="false">
      <c r="A1450" s="35" t="s">
        <v>55</v>
      </c>
      <c r="B1450" s="35"/>
      <c r="C1450" s="35"/>
      <c r="D1450" s="35"/>
      <c r="E1450" s="35"/>
      <c r="F1450" s="11" t="n">
        <f aca="false">F1449</f>
        <v>343</v>
      </c>
    </row>
    <row r="1451" customFormat="false" ht="12.75" hidden="false" customHeight="false" outlineLevel="0" collapsed="false">
      <c r="A1451" s="31"/>
      <c r="B1451" s="31"/>
      <c r="C1451" s="31"/>
      <c r="D1451" s="31"/>
      <c r="E1451" s="31"/>
      <c r="F1451" s="31"/>
    </row>
    <row r="1452" customFormat="false" ht="15" hidden="false" customHeight="false" outlineLevel="0" collapsed="false">
      <c r="A1452" s="4" t="s">
        <v>135</v>
      </c>
      <c r="B1452" s="4"/>
      <c r="C1452" s="4"/>
      <c r="D1452" s="4"/>
      <c r="E1452" s="4"/>
      <c r="F1452" s="4"/>
    </row>
    <row r="1453" customFormat="false" ht="25.5" hidden="false" customHeight="true" outlineLevel="0" collapsed="false">
      <c r="A1453" s="6" t="s">
        <v>13</v>
      </c>
      <c r="B1453" s="6"/>
      <c r="C1453" s="6"/>
      <c r="D1453" s="6"/>
      <c r="E1453" s="6"/>
      <c r="F1453" s="6" t="s">
        <v>53</v>
      </c>
    </row>
    <row r="1454" customFormat="false" ht="12.75" hidden="false" customHeight="false" outlineLevel="0" collapsed="false">
      <c r="A1454" s="7" t="str">
        <f aca="false">A1449</f>
        <v>Estaca 4+0,00 A 21+5,00</v>
      </c>
      <c r="B1454" s="7"/>
      <c r="C1454" s="7"/>
      <c r="D1454" s="7"/>
      <c r="E1454" s="7"/>
      <c r="F1454" s="34" t="n">
        <v>686</v>
      </c>
    </row>
    <row r="1455" customFormat="false" ht="12.75" hidden="false" customHeight="false" outlineLevel="0" collapsed="false">
      <c r="A1455" s="35" t="s">
        <v>55</v>
      </c>
      <c r="B1455" s="35"/>
      <c r="C1455" s="35"/>
      <c r="D1455" s="35"/>
      <c r="E1455" s="35"/>
      <c r="F1455" s="11" t="n">
        <f aca="false">F1454</f>
        <v>686</v>
      </c>
    </row>
    <row r="1456" customFormat="false" ht="12.75" hidden="false" customHeight="false" outlineLevel="0" collapsed="false">
      <c r="A1456" s="31"/>
      <c r="B1456" s="31"/>
      <c r="C1456" s="31"/>
      <c r="D1456" s="31"/>
      <c r="E1456" s="31"/>
      <c r="F1456" s="31"/>
    </row>
    <row r="1457" customFormat="false" ht="15" hidden="false" customHeight="false" outlineLevel="0" collapsed="false">
      <c r="A1457" s="4" t="s">
        <v>129</v>
      </c>
      <c r="B1457" s="4"/>
      <c r="C1457" s="4"/>
      <c r="D1457" s="4"/>
      <c r="E1457" s="4"/>
      <c r="F1457" s="4"/>
    </row>
    <row r="1458" customFormat="false" ht="25.5" hidden="false" customHeight="true" outlineLevel="0" collapsed="false">
      <c r="A1458" s="6" t="s">
        <v>13</v>
      </c>
      <c r="B1458" s="6"/>
      <c r="C1458" s="6"/>
      <c r="D1458" s="6"/>
      <c r="E1458" s="6"/>
      <c r="F1458" s="6" t="s">
        <v>53</v>
      </c>
    </row>
    <row r="1459" customFormat="false" ht="12.75" hidden="false" customHeight="false" outlineLevel="0" collapsed="false">
      <c r="A1459" s="7" t="str">
        <f aca="false">A1454</f>
        <v>Estaca 4+0,00 A 21+5,00</v>
      </c>
      <c r="B1459" s="7"/>
      <c r="C1459" s="7"/>
      <c r="D1459" s="7"/>
      <c r="E1459" s="7"/>
      <c r="F1459" s="34" t="n">
        <f aca="false">3*343</f>
        <v>1029</v>
      </c>
    </row>
    <row r="1460" customFormat="false" ht="12.75" hidden="false" customHeight="false" outlineLevel="0" collapsed="false">
      <c r="A1460" s="35" t="s">
        <v>55</v>
      </c>
      <c r="B1460" s="35"/>
      <c r="C1460" s="35"/>
      <c r="D1460" s="35"/>
      <c r="E1460" s="35"/>
      <c r="F1460" s="11" t="n">
        <f aca="false">F1459</f>
        <v>1029</v>
      </c>
    </row>
    <row r="1461" customFormat="false" ht="12.75" hidden="false" customHeight="false" outlineLevel="0" collapsed="false">
      <c r="A1461" s="40"/>
      <c r="B1461" s="40"/>
      <c r="C1461" s="40"/>
      <c r="D1461" s="40"/>
      <c r="E1461" s="40"/>
      <c r="F1461" s="41"/>
    </row>
    <row r="1462" customFormat="false" ht="15" hidden="false" customHeight="false" outlineLevel="0" collapsed="false">
      <c r="A1462" s="4" t="s">
        <v>130</v>
      </c>
      <c r="B1462" s="4"/>
      <c r="C1462" s="4"/>
      <c r="D1462" s="4"/>
      <c r="E1462" s="4"/>
      <c r="F1462" s="4"/>
    </row>
    <row r="1463" customFormat="false" ht="25.5" hidden="false" customHeight="true" outlineLevel="0" collapsed="false">
      <c r="A1463" s="6" t="s">
        <v>13</v>
      </c>
      <c r="B1463" s="6"/>
      <c r="C1463" s="6"/>
      <c r="D1463" s="6"/>
      <c r="E1463" s="6"/>
      <c r="F1463" s="6" t="s">
        <v>53</v>
      </c>
    </row>
    <row r="1464" customFormat="false" ht="12.75" hidden="false" customHeight="false" outlineLevel="0" collapsed="false">
      <c r="A1464" s="7" t="str">
        <f aca="false">A1459</f>
        <v>Estaca 4+0,00 A 21+5,00</v>
      </c>
      <c r="B1464" s="7"/>
      <c r="C1464" s="7"/>
      <c r="D1464" s="7"/>
      <c r="E1464" s="7"/>
      <c r="F1464" s="34" t="n">
        <v>1090</v>
      </c>
    </row>
    <row r="1465" customFormat="false" ht="12.75" hidden="false" customHeight="false" outlineLevel="0" collapsed="false">
      <c r="A1465" s="35" t="s">
        <v>55</v>
      </c>
      <c r="B1465" s="35"/>
      <c r="C1465" s="35"/>
      <c r="D1465" s="35"/>
      <c r="E1465" s="35"/>
      <c r="F1465" s="11" t="n">
        <f aca="false">F1464</f>
        <v>1090</v>
      </c>
    </row>
    <row r="1466" customFormat="false" ht="7.5" hidden="false" customHeight="true" outlineLevel="0" collapsed="false"/>
    <row r="1467" s="3" customFormat="true" ht="15" hidden="false" customHeight="true" outlineLevel="0" collapsed="false">
      <c r="A1467" s="2" t="s">
        <v>136</v>
      </c>
      <c r="B1467" s="2"/>
      <c r="C1467" s="2"/>
      <c r="D1467" s="2"/>
      <c r="E1467" s="2"/>
      <c r="F1467" s="2"/>
      <c r="G1467" s="22"/>
    </row>
    <row r="1468" customFormat="false" ht="7.5" hidden="false" customHeight="true" outlineLevel="0" collapsed="false"/>
    <row r="1469" s="3" customFormat="true" ht="20.1" hidden="false" customHeight="true" outlineLevel="0" collapsed="false">
      <c r="A1469" s="4" t="s">
        <v>37</v>
      </c>
      <c r="B1469" s="4"/>
      <c r="C1469" s="4"/>
      <c r="D1469" s="4"/>
      <c r="E1469" s="4"/>
      <c r="F1469" s="4"/>
    </row>
    <row r="1470" s="3" customFormat="true" ht="24.95" hidden="false" customHeight="true" outlineLevel="0" collapsed="false">
      <c r="A1470" s="6" t="s">
        <v>13</v>
      </c>
      <c r="B1470" s="6"/>
      <c r="C1470" s="6"/>
      <c r="D1470" s="6" t="s">
        <v>4</v>
      </c>
      <c r="E1470" s="6" t="s">
        <v>5</v>
      </c>
      <c r="F1470" s="6" t="s">
        <v>6</v>
      </c>
    </row>
    <row r="1471" s="3" customFormat="true" ht="15" hidden="false" customHeight="true" outlineLevel="0" collapsed="false">
      <c r="A1471" s="32" t="s">
        <v>137</v>
      </c>
      <c r="B1471" s="32"/>
      <c r="C1471" s="32"/>
      <c r="D1471" s="33" t="n">
        <v>45</v>
      </c>
      <c r="E1471" s="33" t="n">
        <v>3</v>
      </c>
      <c r="F1471" s="8" t="n">
        <f aca="false">D1471*E1471</f>
        <v>135</v>
      </c>
    </row>
    <row r="1472" s="3" customFormat="true" ht="15" hidden="false" customHeight="true" outlineLevel="0" collapsed="false">
      <c r="A1472" s="32" t="s">
        <v>138</v>
      </c>
      <c r="B1472" s="32"/>
      <c r="C1472" s="32"/>
      <c r="D1472" s="33" t="n">
        <v>45</v>
      </c>
      <c r="E1472" s="33" t="n">
        <v>3</v>
      </c>
      <c r="F1472" s="8" t="n">
        <f aca="false">D1472*E1472</f>
        <v>135</v>
      </c>
    </row>
    <row r="1473" customFormat="false" ht="12.75" hidden="false" customHeight="false" outlineLevel="0" collapsed="false">
      <c r="A1473" s="14" t="s">
        <v>10</v>
      </c>
      <c r="B1473" s="14"/>
      <c r="C1473" s="14"/>
      <c r="D1473" s="14"/>
      <c r="E1473" s="14"/>
      <c r="F1473" s="15" t="n">
        <f aca="false">SUM(F1471:F1472)</f>
        <v>270</v>
      </c>
    </row>
    <row r="1475" customFormat="false" ht="15" hidden="false" customHeight="false" outlineLevel="0" collapsed="false">
      <c r="A1475" s="4" t="s">
        <v>42</v>
      </c>
      <c r="B1475" s="4"/>
      <c r="C1475" s="4"/>
      <c r="D1475" s="4"/>
      <c r="E1475" s="4"/>
      <c r="F1475" s="4"/>
    </row>
    <row r="1476" customFormat="false" ht="38.25" hidden="false" customHeight="false" outlineLevel="0" collapsed="false">
      <c r="A1476" s="5" t="s">
        <v>13</v>
      </c>
      <c r="B1476" s="6" t="s">
        <v>4</v>
      </c>
      <c r="C1476" s="6" t="s">
        <v>5</v>
      </c>
      <c r="D1476" s="6" t="s">
        <v>6</v>
      </c>
      <c r="E1476" s="6" t="s">
        <v>7</v>
      </c>
      <c r="F1476" s="6" t="s">
        <v>8</v>
      </c>
    </row>
    <row r="1477" customFormat="false" ht="12.75" hidden="false" customHeight="false" outlineLevel="0" collapsed="false">
      <c r="A1477" s="7" t="str">
        <f aca="false">A1471</f>
        <v>Via Lateral Oeste - Estaca 8+5,00 A 10+10,00</v>
      </c>
      <c r="B1477" s="8" t="n">
        <f aca="false">D1471</f>
        <v>45</v>
      </c>
      <c r="C1477" s="8" t="n">
        <f aca="false">E1471</f>
        <v>3</v>
      </c>
      <c r="D1477" s="9" t="n">
        <f aca="false">C1477*B1477</f>
        <v>135</v>
      </c>
      <c r="E1477" s="8" t="n">
        <v>0.4</v>
      </c>
      <c r="F1477" s="8" t="n">
        <f aca="false">D1477*E1477</f>
        <v>54</v>
      </c>
    </row>
    <row r="1478" customFormat="false" ht="12.75" hidden="false" customHeight="false" outlineLevel="0" collapsed="false">
      <c r="A1478" s="7" t="str">
        <f aca="false">A1472</f>
        <v>Via Lateral Leste - Estaca 8+5,00 A 10+10,00</v>
      </c>
      <c r="B1478" s="8" t="n">
        <f aca="false">D1472</f>
        <v>45</v>
      </c>
      <c r="C1478" s="8" t="n">
        <f aca="false">E1472</f>
        <v>3</v>
      </c>
      <c r="D1478" s="9" t="n">
        <f aca="false">C1478*B1478</f>
        <v>135</v>
      </c>
      <c r="E1478" s="8" t="n">
        <v>0.4</v>
      </c>
      <c r="F1478" s="8" t="n">
        <f aca="false">D1478*E1478</f>
        <v>54</v>
      </c>
    </row>
    <row r="1479" customFormat="false" ht="12.75" hidden="false" customHeight="false" outlineLevel="0" collapsed="false">
      <c r="A1479" s="26" t="s">
        <v>10</v>
      </c>
      <c r="B1479" s="27"/>
      <c r="C1479" s="27"/>
      <c r="D1479" s="27"/>
      <c r="E1479" s="38"/>
      <c r="F1479" s="15" t="n">
        <f aca="false">SUM(F1477:F1478)</f>
        <v>108</v>
      </c>
    </row>
    <row r="1480" s="3" customFormat="true" ht="15" hidden="false" customHeight="true" outlineLevel="0" collapsed="false">
      <c r="A1480" s="14" t="s">
        <v>43</v>
      </c>
      <c r="B1480" s="14"/>
      <c r="C1480" s="14"/>
      <c r="D1480" s="14"/>
      <c r="E1480" s="14"/>
      <c r="F1480" s="15" t="n">
        <f aca="false">F1479*0.7</f>
        <v>75.6</v>
      </c>
    </row>
    <row r="1481" s="3" customFormat="true" ht="15" hidden="false" customHeight="true" outlineLevel="0" collapsed="false">
      <c r="A1481" s="14" t="s">
        <v>44</v>
      </c>
      <c r="B1481" s="14"/>
      <c r="C1481" s="14"/>
      <c r="D1481" s="14"/>
      <c r="E1481" s="14"/>
      <c r="F1481" s="15" t="n">
        <f aca="false">F1479*0.3</f>
        <v>32.4</v>
      </c>
    </row>
    <row r="1483" customFormat="false" ht="15" hidden="false" customHeight="false" outlineLevel="0" collapsed="false">
      <c r="A1483" s="4" t="s">
        <v>45</v>
      </c>
      <c r="B1483" s="4"/>
      <c r="C1483" s="4"/>
      <c r="D1483" s="4"/>
      <c r="E1483" s="4"/>
      <c r="F1483" s="4"/>
    </row>
    <row r="1484" customFormat="false" ht="38.25" hidden="false" customHeight="false" outlineLevel="0" collapsed="false">
      <c r="A1484" s="5" t="s">
        <v>13</v>
      </c>
      <c r="B1484" s="6" t="s">
        <v>4</v>
      </c>
      <c r="C1484" s="6" t="s">
        <v>5</v>
      </c>
      <c r="D1484" s="6" t="s">
        <v>6</v>
      </c>
      <c r="E1484" s="6" t="s">
        <v>7</v>
      </c>
      <c r="F1484" s="6" t="s">
        <v>8</v>
      </c>
    </row>
    <row r="1485" customFormat="false" ht="12.75" hidden="false" customHeight="false" outlineLevel="0" collapsed="false">
      <c r="A1485" s="7" t="str">
        <f aca="false">A1471</f>
        <v>Via Lateral Oeste - Estaca 8+5,00 A 10+10,00</v>
      </c>
      <c r="B1485" s="8" t="n">
        <f aca="false">D1471</f>
        <v>45</v>
      </c>
      <c r="C1485" s="8" t="n">
        <f aca="false">E1471</f>
        <v>3</v>
      </c>
      <c r="D1485" s="9" t="n">
        <f aca="false">C1485*B1485</f>
        <v>135</v>
      </c>
      <c r="E1485" s="8" t="n">
        <v>0.2</v>
      </c>
      <c r="F1485" s="8" t="n">
        <f aca="false">D1485*E1485</f>
        <v>27</v>
      </c>
    </row>
    <row r="1486" customFormat="false" ht="12.75" hidden="false" customHeight="false" outlineLevel="0" collapsed="false">
      <c r="A1486" s="7" t="str">
        <f aca="false">A1472</f>
        <v>Via Lateral Leste - Estaca 8+5,00 A 10+10,00</v>
      </c>
      <c r="B1486" s="8" t="n">
        <f aca="false">D1472</f>
        <v>45</v>
      </c>
      <c r="C1486" s="8" t="n">
        <f aca="false">E1472</f>
        <v>3</v>
      </c>
      <c r="D1486" s="9" t="n">
        <f aca="false">C1486*B1486</f>
        <v>135</v>
      </c>
      <c r="E1486" s="8" t="n">
        <v>0.2</v>
      </c>
      <c r="F1486" s="8" t="n">
        <f aca="false">D1486*E1486</f>
        <v>27</v>
      </c>
    </row>
    <row r="1487" customFormat="false" ht="12.75" hidden="false" customHeight="false" outlineLevel="0" collapsed="false">
      <c r="A1487" s="14" t="s">
        <v>10</v>
      </c>
      <c r="B1487" s="14"/>
      <c r="C1487" s="14"/>
      <c r="D1487" s="14"/>
      <c r="E1487" s="14"/>
      <c r="F1487" s="15" t="n">
        <f aca="false">SUM(F1485:F1486)</f>
        <v>54</v>
      </c>
    </row>
    <row r="1488" s="3" customFormat="true" ht="15" hidden="false" customHeight="true" outlineLevel="0" collapsed="false">
      <c r="A1488" s="14" t="s">
        <v>46</v>
      </c>
      <c r="B1488" s="14"/>
      <c r="C1488" s="14"/>
      <c r="D1488" s="14"/>
      <c r="E1488" s="14"/>
      <c r="F1488" s="15" t="n">
        <f aca="false">F1487*0.7</f>
        <v>37.8</v>
      </c>
    </row>
    <row r="1489" s="3" customFormat="true" ht="15" hidden="false" customHeight="true" outlineLevel="0" collapsed="false">
      <c r="A1489" s="14" t="s">
        <v>44</v>
      </c>
      <c r="B1489" s="14"/>
      <c r="C1489" s="14"/>
      <c r="D1489" s="14"/>
      <c r="E1489" s="14"/>
      <c r="F1489" s="15" t="n">
        <f aca="false">F1487*0.3</f>
        <v>16.2</v>
      </c>
    </row>
    <row r="1491" customFormat="false" ht="15" hidden="false" customHeight="false" outlineLevel="0" collapsed="false">
      <c r="A1491" s="4" t="s">
        <v>47</v>
      </c>
      <c r="B1491" s="4"/>
      <c r="C1491" s="4"/>
      <c r="D1491" s="4"/>
      <c r="E1491" s="4"/>
      <c r="F1491" s="4"/>
    </row>
    <row r="1492" customFormat="false" ht="38.25" hidden="false" customHeight="false" outlineLevel="0" collapsed="false">
      <c r="A1492" s="5" t="s">
        <v>13</v>
      </c>
      <c r="B1492" s="6" t="s">
        <v>4</v>
      </c>
      <c r="C1492" s="6" t="s">
        <v>5</v>
      </c>
      <c r="D1492" s="6" t="s">
        <v>6</v>
      </c>
      <c r="E1492" s="6" t="s">
        <v>7</v>
      </c>
      <c r="F1492" s="6" t="s">
        <v>8</v>
      </c>
    </row>
    <row r="1493" customFormat="false" ht="12.75" hidden="false" customHeight="false" outlineLevel="0" collapsed="false">
      <c r="A1493" s="7" t="str">
        <f aca="false">A1471</f>
        <v>Via Lateral Oeste - Estaca 8+5,00 A 10+10,00</v>
      </c>
      <c r="B1493" s="8" t="n">
        <f aca="false">D1471</f>
        <v>45</v>
      </c>
      <c r="C1493" s="8" t="n">
        <f aca="false">E1471</f>
        <v>3</v>
      </c>
      <c r="D1493" s="9" t="n">
        <f aca="false">C1493*B1493</f>
        <v>135</v>
      </c>
      <c r="E1493" s="8" t="n">
        <v>0.2</v>
      </c>
      <c r="F1493" s="8" t="n">
        <f aca="false">D1493*E1493</f>
        <v>27</v>
      </c>
    </row>
    <row r="1494" customFormat="false" ht="12.75" hidden="false" customHeight="false" outlineLevel="0" collapsed="false">
      <c r="A1494" s="7" t="str">
        <f aca="false">A1472</f>
        <v>Via Lateral Leste - Estaca 8+5,00 A 10+10,00</v>
      </c>
      <c r="B1494" s="8" t="n">
        <f aca="false">D1472</f>
        <v>45</v>
      </c>
      <c r="C1494" s="8" t="n">
        <f aca="false">E1472</f>
        <v>3</v>
      </c>
      <c r="D1494" s="9" t="n">
        <f aca="false">C1494*B1494</f>
        <v>135</v>
      </c>
      <c r="E1494" s="8" t="n">
        <v>0.2</v>
      </c>
      <c r="F1494" s="8" t="n">
        <f aca="false">D1494*E1494</f>
        <v>27</v>
      </c>
    </row>
    <row r="1495" customFormat="false" ht="12.75" hidden="false" customHeight="false" outlineLevel="0" collapsed="false">
      <c r="A1495" s="14" t="s">
        <v>10</v>
      </c>
      <c r="B1495" s="14"/>
      <c r="C1495" s="14"/>
      <c r="D1495" s="14"/>
      <c r="E1495" s="14"/>
      <c r="F1495" s="15" t="n">
        <f aca="false">SUM(F1493:F1494)</f>
        <v>54</v>
      </c>
    </row>
    <row r="1496" s="3" customFormat="true" ht="15" hidden="false" customHeight="true" outlineLevel="0" collapsed="false">
      <c r="A1496" s="14" t="s">
        <v>48</v>
      </c>
      <c r="B1496" s="14"/>
      <c r="C1496" s="14"/>
      <c r="D1496" s="14"/>
      <c r="E1496" s="14"/>
      <c r="F1496" s="15" t="n">
        <f aca="false">F1495*0.9</f>
        <v>48.6</v>
      </c>
    </row>
    <row r="1497" s="3" customFormat="true" ht="15" hidden="false" customHeight="true" outlineLevel="0" collapsed="false">
      <c r="A1497" s="14" t="s">
        <v>49</v>
      </c>
      <c r="B1497" s="14"/>
      <c r="C1497" s="14"/>
      <c r="D1497" s="14"/>
      <c r="E1497" s="14"/>
      <c r="F1497" s="15" t="n">
        <f aca="false">F1495*0.1</f>
        <v>5.4</v>
      </c>
    </row>
    <row r="1499" customFormat="false" ht="15" hidden="false" customHeight="false" outlineLevel="0" collapsed="false">
      <c r="A1499" s="4" t="s">
        <v>50</v>
      </c>
      <c r="B1499" s="4"/>
      <c r="C1499" s="4"/>
      <c r="D1499" s="4"/>
      <c r="E1499" s="4"/>
      <c r="F1499" s="4"/>
    </row>
    <row r="1500" customFormat="false" ht="25.5" hidden="false" customHeight="true" outlineLevel="0" collapsed="false">
      <c r="A1500" s="6" t="s">
        <v>13</v>
      </c>
      <c r="B1500" s="6"/>
      <c r="C1500" s="6"/>
      <c r="D1500" s="6" t="s">
        <v>4</v>
      </c>
      <c r="E1500" s="6" t="s">
        <v>5</v>
      </c>
      <c r="F1500" s="6" t="s">
        <v>6</v>
      </c>
    </row>
    <row r="1501" customFormat="false" ht="12.75" hidden="false" customHeight="true" outlineLevel="0" collapsed="false">
      <c r="A1501" s="32" t="str">
        <f aca="false">A1477</f>
        <v>Via Lateral Oeste - Estaca 8+5,00 A 10+10,00</v>
      </c>
      <c r="B1501" s="32"/>
      <c r="C1501" s="32"/>
      <c r="D1501" s="8" t="n">
        <f aca="false">D1471</f>
        <v>45</v>
      </c>
      <c r="E1501" s="8" t="n">
        <f aca="false">E1471</f>
        <v>3</v>
      </c>
      <c r="F1501" s="8" t="n">
        <f aca="false">D1501*E1501</f>
        <v>135</v>
      </c>
    </row>
    <row r="1502" customFormat="false" ht="12.75" hidden="false" customHeight="true" outlineLevel="0" collapsed="false">
      <c r="A1502" s="32" t="str">
        <f aca="false">A1478</f>
        <v>Via Lateral Leste - Estaca 8+5,00 A 10+10,00</v>
      </c>
      <c r="B1502" s="32"/>
      <c r="C1502" s="32"/>
      <c r="D1502" s="8" t="n">
        <f aca="false">D1472</f>
        <v>45</v>
      </c>
      <c r="E1502" s="8" t="n">
        <f aca="false">E1472</f>
        <v>3</v>
      </c>
      <c r="F1502" s="8" t="n">
        <f aca="false">D1502*E1502</f>
        <v>135</v>
      </c>
    </row>
    <row r="1503" customFormat="false" ht="12.75" hidden="false" customHeight="false" outlineLevel="0" collapsed="false">
      <c r="A1503" s="14" t="s">
        <v>10</v>
      </c>
      <c r="B1503" s="14"/>
      <c r="C1503" s="14"/>
      <c r="D1503" s="14"/>
      <c r="E1503" s="14"/>
      <c r="F1503" s="15" t="n">
        <f aca="false">SUM(F1501:F1502)</f>
        <v>270</v>
      </c>
    </row>
    <row r="1505" customFormat="false" ht="15" hidden="false" customHeight="false" outlineLevel="0" collapsed="false">
      <c r="A1505" s="4" t="s">
        <v>19</v>
      </c>
      <c r="B1505" s="4"/>
      <c r="C1505" s="4"/>
      <c r="D1505" s="4"/>
      <c r="E1505" s="4"/>
      <c r="F1505" s="4"/>
    </row>
    <row r="1506" customFormat="false" ht="38.25" hidden="false" customHeight="false" outlineLevel="0" collapsed="false">
      <c r="A1506" s="5" t="s">
        <v>13</v>
      </c>
      <c r="B1506" s="6" t="s">
        <v>4</v>
      </c>
      <c r="C1506" s="6" t="s">
        <v>5</v>
      </c>
      <c r="D1506" s="6" t="s">
        <v>6</v>
      </c>
      <c r="E1506" s="6" t="s">
        <v>7</v>
      </c>
      <c r="F1506" s="6" t="s">
        <v>8</v>
      </c>
    </row>
    <row r="1507" customFormat="false" ht="12.75" hidden="false" customHeight="false" outlineLevel="0" collapsed="false">
      <c r="A1507" s="7" t="str">
        <f aca="false">A1471</f>
        <v>Via Lateral Oeste - Estaca 8+5,00 A 10+10,00</v>
      </c>
      <c r="B1507" s="8" t="n">
        <f aca="false">D1471</f>
        <v>45</v>
      </c>
      <c r="C1507" s="8" t="n">
        <f aca="false">E1471</f>
        <v>3</v>
      </c>
      <c r="D1507" s="9" t="n">
        <f aca="false">C1507*B1507</f>
        <v>135</v>
      </c>
      <c r="E1507" s="8" t="n">
        <v>0.14</v>
      </c>
      <c r="F1507" s="8" t="n">
        <f aca="false">D1507*E1507</f>
        <v>18.9</v>
      </c>
    </row>
    <row r="1508" customFormat="false" ht="12.75" hidden="false" customHeight="false" outlineLevel="0" collapsed="false">
      <c r="A1508" s="7" t="str">
        <f aca="false">A1472</f>
        <v>Via Lateral Leste - Estaca 8+5,00 A 10+10,00</v>
      </c>
      <c r="B1508" s="8" t="n">
        <f aca="false">D1472</f>
        <v>45</v>
      </c>
      <c r="C1508" s="8" t="n">
        <f aca="false">E1472</f>
        <v>3</v>
      </c>
      <c r="D1508" s="9" t="n">
        <f aca="false">C1508*B1508</f>
        <v>135</v>
      </c>
      <c r="E1508" s="8" t="n">
        <v>0.14</v>
      </c>
      <c r="F1508" s="8" t="n">
        <f aca="false">D1508*E1508</f>
        <v>18.9</v>
      </c>
    </row>
    <row r="1509" customFormat="false" ht="12.75" hidden="false" customHeight="false" outlineLevel="0" collapsed="false">
      <c r="A1509" s="14" t="s">
        <v>10</v>
      </c>
      <c r="B1509" s="14"/>
      <c r="C1509" s="14"/>
      <c r="D1509" s="14"/>
      <c r="E1509" s="14"/>
      <c r="F1509" s="15" t="n">
        <f aca="false">SUM(F1507:F1508)</f>
        <v>37.8</v>
      </c>
    </row>
    <row r="1511" customFormat="false" ht="15" hidden="false" customHeight="false" outlineLevel="0" collapsed="false">
      <c r="A1511" s="4" t="s">
        <v>20</v>
      </c>
      <c r="B1511" s="4"/>
      <c r="C1511" s="4"/>
      <c r="D1511" s="4"/>
      <c r="E1511" s="4"/>
      <c r="F1511" s="4"/>
    </row>
    <row r="1512" customFormat="false" ht="25.5" hidden="false" customHeight="true" outlineLevel="0" collapsed="false">
      <c r="A1512" s="6" t="s">
        <v>13</v>
      </c>
      <c r="B1512" s="6"/>
      <c r="C1512" s="6" t="s">
        <v>4</v>
      </c>
      <c r="D1512" s="6" t="s">
        <v>5</v>
      </c>
      <c r="E1512" s="6" t="s">
        <v>14</v>
      </c>
      <c r="F1512" s="6" t="s">
        <v>6</v>
      </c>
    </row>
    <row r="1513" customFormat="false" ht="12.75" hidden="false" customHeight="false" outlineLevel="0" collapsed="false">
      <c r="A1513" s="13" t="str">
        <f aca="false">A1471</f>
        <v>Via Lateral Oeste - Estaca 8+5,00 A 10+10,00</v>
      </c>
      <c r="B1513" s="13"/>
      <c r="C1513" s="8" t="n">
        <f aca="false">D1471</f>
        <v>45</v>
      </c>
      <c r="D1513" s="8" t="n">
        <f aca="false">E1471</f>
        <v>3</v>
      </c>
      <c r="E1513" s="25" t="n">
        <v>1</v>
      </c>
      <c r="F1513" s="9" t="n">
        <f aca="false">D1513*E1513*C1513</f>
        <v>135</v>
      </c>
    </row>
    <row r="1514" customFormat="false" ht="12.75" hidden="false" customHeight="false" outlineLevel="0" collapsed="false">
      <c r="A1514" s="13" t="str">
        <f aca="false">A1472</f>
        <v>Via Lateral Leste - Estaca 8+5,00 A 10+10,00</v>
      </c>
      <c r="B1514" s="13"/>
      <c r="C1514" s="8" t="n">
        <f aca="false">D1472</f>
        <v>45</v>
      </c>
      <c r="D1514" s="8" t="n">
        <f aca="false">E1472</f>
        <v>3</v>
      </c>
      <c r="E1514" s="25" t="n">
        <v>1</v>
      </c>
      <c r="F1514" s="9" t="n">
        <f aca="false">D1514*E1514*C1514</f>
        <v>135</v>
      </c>
    </row>
    <row r="1515" customFormat="false" ht="12.75" hidden="false" customHeight="false" outlineLevel="0" collapsed="false">
      <c r="A1515" s="14" t="s">
        <v>10</v>
      </c>
      <c r="B1515" s="14"/>
      <c r="C1515" s="14"/>
      <c r="D1515" s="14"/>
      <c r="E1515" s="14"/>
      <c r="F1515" s="15" t="n">
        <f aca="false">SUM(F1513:F1514)</f>
        <v>270</v>
      </c>
    </row>
    <row r="1516" customFormat="false" ht="12.75" hidden="false" customHeight="false" outlineLevel="0" collapsed="false">
      <c r="A1516" s="31"/>
      <c r="B1516" s="31"/>
      <c r="C1516" s="31"/>
      <c r="D1516" s="31"/>
      <c r="E1516" s="31"/>
      <c r="F1516" s="31"/>
    </row>
    <row r="1517" customFormat="false" ht="15" hidden="false" customHeight="false" outlineLevel="0" collapsed="false">
      <c r="A1517" s="4" t="s">
        <v>124</v>
      </c>
      <c r="B1517" s="4"/>
      <c r="C1517" s="4"/>
      <c r="D1517" s="4"/>
      <c r="E1517" s="4"/>
      <c r="F1517" s="4"/>
    </row>
    <row r="1518" customFormat="false" ht="38.25" hidden="false" customHeight="false" outlineLevel="0" collapsed="false">
      <c r="A1518" s="5" t="s">
        <v>13</v>
      </c>
      <c r="B1518" s="6" t="s">
        <v>4</v>
      </c>
      <c r="C1518" s="6" t="s">
        <v>5</v>
      </c>
      <c r="D1518" s="6" t="s">
        <v>6</v>
      </c>
      <c r="E1518" s="6" t="s">
        <v>7</v>
      </c>
      <c r="F1518" s="6" t="s">
        <v>8</v>
      </c>
    </row>
    <row r="1519" customFormat="false" ht="12.75" hidden="false" customHeight="false" outlineLevel="0" collapsed="false">
      <c r="A1519" s="7" t="str">
        <f aca="false">A1513</f>
        <v>Via Lateral Oeste - Estaca 8+5,00 A 10+10,00</v>
      </c>
      <c r="B1519" s="8" t="n">
        <v>35</v>
      </c>
      <c r="C1519" s="8" t="n">
        <v>3</v>
      </c>
      <c r="D1519" s="8" t="n">
        <f aca="false">C1519*B1519</f>
        <v>105</v>
      </c>
      <c r="E1519" s="8" t="n">
        <v>0.24</v>
      </c>
      <c r="F1519" s="8" t="n">
        <f aca="false">E1519*D1519</f>
        <v>25.2</v>
      </c>
    </row>
    <row r="1520" customFormat="false" ht="12.75" hidden="false" customHeight="false" outlineLevel="0" collapsed="false">
      <c r="A1520" s="42" t="s">
        <v>133</v>
      </c>
      <c r="B1520" s="8" t="n">
        <v>10</v>
      </c>
      <c r="C1520" s="8" t="n">
        <v>3</v>
      </c>
      <c r="D1520" s="8" t="n">
        <f aca="false">C1520*B1520</f>
        <v>30</v>
      </c>
      <c r="E1520" s="8" t="n">
        <v>0.17</v>
      </c>
      <c r="F1520" s="8" t="n">
        <f aca="false">E1520*D1520</f>
        <v>5.1</v>
      </c>
    </row>
    <row r="1521" customFormat="false" ht="12.75" hidden="false" customHeight="false" outlineLevel="0" collapsed="false">
      <c r="A1521" s="7" t="str">
        <f aca="false">A1514</f>
        <v>Via Lateral Leste - Estaca 8+5,00 A 10+10,00</v>
      </c>
      <c r="B1521" s="8" t="n">
        <v>35</v>
      </c>
      <c r="C1521" s="8" t="n">
        <v>3</v>
      </c>
      <c r="D1521" s="8" t="n">
        <f aca="false">C1521*B1521</f>
        <v>105</v>
      </c>
      <c r="E1521" s="8" t="n">
        <v>0.24</v>
      </c>
      <c r="F1521" s="8" t="n">
        <f aca="false">E1521*D1521</f>
        <v>25.2</v>
      </c>
    </row>
    <row r="1522" customFormat="false" ht="12.75" hidden="false" customHeight="false" outlineLevel="0" collapsed="false">
      <c r="A1522" s="42" t="s">
        <v>133</v>
      </c>
      <c r="B1522" s="8" t="n">
        <v>10</v>
      </c>
      <c r="C1522" s="8" t="n">
        <v>3</v>
      </c>
      <c r="D1522" s="8" t="n">
        <f aca="false">C1522*B1522</f>
        <v>30</v>
      </c>
      <c r="E1522" s="8" t="n">
        <v>0.17</v>
      </c>
      <c r="F1522" s="8" t="n">
        <f aca="false">E1522*D1522</f>
        <v>5.1</v>
      </c>
    </row>
    <row r="1523" customFormat="false" ht="12.75" hidden="false" customHeight="false" outlineLevel="0" collapsed="false">
      <c r="A1523" s="10" t="s">
        <v>10</v>
      </c>
      <c r="B1523" s="10"/>
      <c r="C1523" s="10"/>
      <c r="D1523" s="11" t="n">
        <f aca="false">SUM(D1519:D1519)</f>
        <v>105</v>
      </c>
      <c r="E1523" s="17"/>
      <c r="F1523" s="11" t="n">
        <f aca="false">SUM(F1519:F1522)</f>
        <v>60.6</v>
      </c>
    </row>
    <row r="1524" customFormat="false" ht="12.75" hidden="false" customHeight="false" outlineLevel="0" collapsed="false">
      <c r="A1524" s="31"/>
      <c r="B1524" s="31"/>
      <c r="C1524" s="31"/>
      <c r="D1524" s="31"/>
      <c r="E1524" s="31"/>
      <c r="F1524" s="31"/>
    </row>
    <row r="1525" customFormat="false" ht="15" hidden="false" customHeight="false" outlineLevel="0" collapsed="false">
      <c r="A1525" s="4" t="s">
        <v>126</v>
      </c>
      <c r="B1525" s="4"/>
      <c r="C1525" s="4"/>
      <c r="D1525" s="4"/>
      <c r="E1525" s="4"/>
      <c r="F1525" s="4"/>
    </row>
    <row r="1526" customFormat="false" ht="25.5" hidden="false" customHeight="true" outlineLevel="0" collapsed="false">
      <c r="A1526" s="6" t="s">
        <v>13</v>
      </c>
      <c r="B1526" s="6"/>
      <c r="C1526" s="6" t="s">
        <v>4</v>
      </c>
      <c r="D1526" s="6" t="s">
        <v>5</v>
      </c>
      <c r="E1526" s="6" t="s">
        <v>14</v>
      </c>
      <c r="F1526" s="6" t="s">
        <v>6</v>
      </c>
    </row>
    <row r="1527" customFormat="false" ht="12.75" hidden="false" customHeight="false" outlineLevel="0" collapsed="false">
      <c r="A1527" s="13" t="str">
        <f aca="false">A1519</f>
        <v>Via Lateral Oeste - Estaca 8+5,00 A 10+10,00</v>
      </c>
      <c r="B1527" s="13"/>
      <c r="C1527" s="8" t="n">
        <f aca="false">C1513</f>
        <v>45</v>
      </c>
      <c r="D1527" s="8" t="n">
        <f aca="false">D1513</f>
        <v>3</v>
      </c>
      <c r="E1527" s="25" t="n">
        <v>1</v>
      </c>
      <c r="F1527" s="9" t="n">
        <f aca="false">D1527*E1527*C1527</f>
        <v>135</v>
      </c>
    </row>
    <row r="1528" customFormat="false" ht="12.75" hidden="false" customHeight="false" outlineLevel="0" collapsed="false">
      <c r="A1528" s="13" t="str">
        <f aca="false">A1521</f>
        <v>Via Lateral Leste - Estaca 8+5,00 A 10+10,00</v>
      </c>
      <c r="B1528" s="13"/>
      <c r="C1528" s="8" t="n">
        <f aca="false">C1514</f>
        <v>45</v>
      </c>
      <c r="D1528" s="8" t="n">
        <f aca="false">D1513</f>
        <v>3</v>
      </c>
      <c r="E1528" s="25" t="n">
        <v>1</v>
      </c>
      <c r="F1528" s="9" t="n">
        <f aca="false">D1528*E1528*C1528</f>
        <v>135</v>
      </c>
    </row>
    <row r="1529" customFormat="false" ht="12.75" hidden="false" customHeight="false" outlineLevel="0" collapsed="false">
      <c r="A1529" s="14" t="s">
        <v>10</v>
      </c>
      <c r="B1529" s="14"/>
      <c r="C1529" s="14"/>
      <c r="D1529" s="14"/>
      <c r="E1529" s="14"/>
      <c r="F1529" s="11" t="n">
        <f aca="false">SUM(F1527:F1528)</f>
        <v>270</v>
      </c>
    </row>
    <row r="1530" customFormat="false" ht="12.75" hidden="false" customHeight="false" outlineLevel="0" collapsed="false">
      <c r="A1530" s="31"/>
      <c r="B1530" s="31"/>
      <c r="C1530" s="31"/>
      <c r="D1530" s="31"/>
      <c r="E1530" s="31"/>
      <c r="F1530" s="31"/>
    </row>
    <row r="1531" customFormat="false" ht="15" hidden="false" customHeight="false" outlineLevel="0" collapsed="false">
      <c r="A1531" s="4" t="s">
        <v>125</v>
      </c>
      <c r="B1531" s="4"/>
      <c r="C1531" s="4"/>
      <c r="D1531" s="4"/>
      <c r="E1531" s="4"/>
      <c r="F1531" s="4"/>
    </row>
    <row r="1532" customFormat="false" ht="25.5" hidden="false" customHeight="true" outlineLevel="0" collapsed="false">
      <c r="A1532" s="6" t="s">
        <v>13</v>
      </c>
      <c r="B1532" s="6"/>
      <c r="C1532" s="6" t="s">
        <v>4</v>
      </c>
      <c r="D1532" s="6" t="s">
        <v>5</v>
      </c>
      <c r="E1532" s="6" t="s">
        <v>14</v>
      </c>
      <c r="F1532" s="6" t="s">
        <v>6</v>
      </c>
    </row>
    <row r="1533" customFormat="false" ht="12.75" hidden="false" customHeight="false" outlineLevel="0" collapsed="false">
      <c r="A1533" s="13" t="str">
        <f aca="false">A1527</f>
        <v>Via Lateral Oeste - Estaca 8+5,00 A 10+10,00</v>
      </c>
      <c r="B1533" s="13"/>
      <c r="C1533" s="8" t="n">
        <f aca="false">C1527</f>
        <v>45</v>
      </c>
      <c r="D1533" s="8" t="n">
        <f aca="false">D1527</f>
        <v>3</v>
      </c>
      <c r="E1533" s="25" t="n">
        <v>1</v>
      </c>
      <c r="F1533" s="9" t="n">
        <f aca="false">D1533*E1533*C1533</f>
        <v>135</v>
      </c>
    </row>
    <row r="1534" customFormat="false" ht="12.75" hidden="false" customHeight="false" outlineLevel="0" collapsed="false">
      <c r="A1534" s="13" t="str">
        <f aca="false">A1528</f>
        <v>Via Lateral Leste - Estaca 8+5,00 A 10+10,00</v>
      </c>
      <c r="B1534" s="13"/>
      <c r="C1534" s="8" t="n">
        <f aca="false">C1528</f>
        <v>45</v>
      </c>
      <c r="D1534" s="8" t="n">
        <f aca="false">D1528</f>
        <v>3</v>
      </c>
      <c r="E1534" s="25" t="n">
        <v>1</v>
      </c>
      <c r="F1534" s="9" t="n">
        <f aca="false">D1534*E1534*C1534</f>
        <v>135</v>
      </c>
    </row>
    <row r="1535" customFormat="false" ht="12.75" hidden="false" customHeight="false" outlineLevel="0" collapsed="false">
      <c r="A1535" s="14" t="s">
        <v>10</v>
      </c>
      <c r="B1535" s="14"/>
      <c r="C1535" s="14"/>
      <c r="D1535" s="14"/>
      <c r="E1535" s="14"/>
      <c r="F1535" s="11" t="n">
        <f aca="false">SUM(F1533:F1534)</f>
        <v>270</v>
      </c>
    </row>
    <row r="1536" customFormat="false" ht="12.75" hidden="false" customHeight="false" outlineLevel="0" collapsed="false">
      <c r="A1536" s="31"/>
      <c r="B1536" s="31"/>
      <c r="C1536" s="31"/>
      <c r="D1536" s="31"/>
      <c r="E1536" s="31"/>
      <c r="F1536" s="31"/>
    </row>
    <row r="1537" customFormat="false" ht="15" hidden="false" customHeight="false" outlineLevel="0" collapsed="false">
      <c r="A1537" s="4" t="s">
        <v>135</v>
      </c>
      <c r="B1537" s="4"/>
      <c r="C1537" s="4"/>
      <c r="D1537" s="4"/>
      <c r="E1537" s="4"/>
      <c r="F1537" s="4"/>
    </row>
    <row r="1538" customFormat="false" ht="25.5" hidden="false" customHeight="true" outlineLevel="0" collapsed="false">
      <c r="A1538" s="6" t="s">
        <v>13</v>
      </c>
      <c r="B1538" s="6"/>
      <c r="C1538" s="6"/>
      <c r="D1538" s="6"/>
      <c r="E1538" s="6"/>
      <c r="F1538" s="6" t="s">
        <v>53</v>
      </c>
    </row>
    <row r="1539" customFormat="false" ht="12.75" hidden="false" customHeight="false" outlineLevel="0" collapsed="false">
      <c r="A1539" s="7" t="str">
        <f aca="false">A1533</f>
        <v>Via Lateral Oeste - Estaca 8+5,00 A 10+10,00</v>
      </c>
      <c r="B1539" s="7"/>
      <c r="C1539" s="7"/>
      <c r="D1539" s="7"/>
      <c r="E1539" s="7"/>
      <c r="F1539" s="34" t="n">
        <v>45</v>
      </c>
    </row>
    <row r="1540" customFormat="false" ht="12.75" hidden="false" customHeight="false" outlineLevel="0" collapsed="false">
      <c r="A1540" s="7" t="str">
        <f aca="false">A1534</f>
        <v>Via Lateral Leste - Estaca 8+5,00 A 10+10,00</v>
      </c>
      <c r="B1540" s="7"/>
      <c r="C1540" s="7"/>
      <c r="D1540" s="7"/>
      <c r="E1540" s="7"/>
      <c r="F1540" s="34" t="n">
        <v>45</v>
      </c>
    </row>
    <row r="1541" customFormat="false" ht="12.75" hidden="false" customHeight="false" outlineLevel="0" collapsed="false">
      <c r="A1541" s="35" t="s">
        <v>55</v>
      </c>
      <c r="B1541" s="35"/>
      <c r="C1541" s="35"/>
      <c r="D1541" s="35"/>
      <c r="E1541" s="35"/>
      <c r="F1541" s="11" t="n">
        <f aca="false">SUM(F1539:F1540)</f>
        <v>90</v>
      </c>
    </row>
    <row r="1542" customFormat="false" ht="12.75" hidden="false" customHeight="false" outlineLevel="0" collapsed="false">
      <c r="A1542" s="40"/>
      <c r="B1542" s="40"/>
      <c r="C1542" s="40"/>
      <c r="D1542" s="40"/>
      <c r="E1542" s="40"/>
      <c r="F1542" s="41"/>
    </row>
    <row r="1543" customFormat="false" ht="15" hidden="false" customHeight="false" outlineLevel="0" collapsed="false">
      <c r="A1543" s="4" t="s">
        <v>130</v>
      </c>
      <c r="B1543" s="4"/>
      <c r="C1543" s="4"/>
      <c r="D1543" s="4"/>
      <c r="E1543" s="4"/>
      <c r="F1543" s="4"/>
    </row>
    <row r="1544" customFormat="false" ht="25.5" hidden="false" customHeight="true" outlineLevel="0" collapsed="false">
      <c r="A1544" s="6" t="s">
        <v>13</v>
      </c>
      <c r="B1544" s="6"/>
      <c r="C1544" s="6"/>
      <c r="D1544" s="6"/>
      <c r="E1544" s="6"/>
      <c r="F1544" s="6" t="s">
        <v>53</v>
      </c>
    </row>
    <row r="1545" customFormat="false" ht="12.75" hidden="false" customHeight="false" outlineLevel="0" collapsed="false">
      <c r="A1545" s="7" t="str">
        <f aca="false">A1539</f>
        <v>Via Lateral Oeste - Estaca 8+5,00 A 10+10,00</v>
      </c>
      <c r="B1545" s="7"/>
      <c r="C1545" s="7"/>
      <c r="D1545" s="7"/>
      <c r="E1545" s="7"/>
      <c r="F1545" s="34" t="n">
        <f aca="false">6*3</f>
        <v>18</v>
      </c>
    </row>
    <row r="1546" customFormat="false" ht="12.75" hidden="false" customHeight="false" outlineLevel="0" collapsed="false">
      <c r="A1546" s="7" t="str">
        <f aca="false">A1540</f>
        <v>Via Lateral Leste - Estaca 8+5,00 A 10+10,00</v>
      </c>
      <c r="B1546" s="7"/>
      <c r="C1546" s="7"/>
      <c r="D1546" s="7"/>
      <c r="E1546" s="7"/>
      <c r="F1546" s="34" t="n">
        <v>18</v>
      </c>
    </row>
    <row r="1547" customFormat="false" ht="12.75" hidden="false" customHeight="false" outlineLevel="0" collapsed="false">
      <c r="A1547" s="35" t="s">
        <v>55</v>
      </c>
      <c r="B1547" s="35"/>
      <c r="C1547" s="35"/>
      <c r="D1547" s="35"/>
      <c r="E1547" s="35"/>
      <c r="F1547" s="11" t="n">
        <f aca="false">SUM(F1545:F1546)</f>
        <v>36</v>
      </c>
    </row>
    <row r="1549" customFormat="false" ht="15" hidden="false" customHeight="false" outlineLevel="0" collapsed="false">
      <c r="A1549" s="4" t="s">
        <v>139</v>
      </c>
      <c r="B1549" s="4"/>
      <c r="C1549" s="4"/>
      <c r="D1549" s="4"/>
      <c r="E1549" s="4"/>
      <c r="F1549" s="4"/>
    </row>
    <row r="1550" customFormat="false" ht="25.5" hidden="false" customHeight="true" outlineLevel="0" collapsed="false">
      <c r="A1550" s="6" t="s">
        <v>13</v>
      </c>
      <c r="B1550" s="6"/>
      <c r="C1550" s="6"/>
      <c r="D1550" s="6"/>
      <c r="E1550" s="6"/>
      <c r="F1550" s="6" t="s">
        <v>53</v>
      </c>
    </row>
    <row r="1551" customFormat="false" ht="12.75" hidden="false" customHeight="false" outlineLevel="0" collapsed="false">
      <c r="A1551" s="7" t="s">
        <v>140</v>
      </c>
      <c r="B1551" s="7"/>
      <c r="C1551" s="7"/>
      <c r="D1551" s="7"/>
      <c r="E1551" s="7"/>
      <c r="F1551" s="34" t="n">
        <v>1030</v>
      </c>
    </row>
    <row r="1552" customFormat="false" ht="12.75" hidden="false" customHeight="false" outlineLevel="0" collapsed="false">
      <c r="A1552" s="35" t="s">
        <v>55</v>
      </c>
      <c r="B1552" s="35"/>
      <c r="C1552" s="35"/>
      <c r="D1552" s="35"/>
      <c r="E1552" s="35"/>
      <c r="F1552" s="11" t="n">
        <f aca="false">F1551</f>
        <v>1030</v>
      </c>
    </row>
    <row r="1553" customFormat="false" ht="12.75" hidden="false" customHeight="false" outlineLevel="0" collapsed="false">
      <c r="A1553" s="35" t="s">
        <v>141</v>
      </c>
      <c r="B1553" s="35"/>
      <c r="C1553" s="35"/>
      <c r="D1553" s="35"/>
      <c r="E1553" s="35"/>
      <c r="F1553" s="43" t="n">
        <f aca="false">F1552*1.5*0.1</f>
        <v>154.5</v>
      </c>
    </row>
    <row r="1555" customFormat="false" ht="15" hidden="false" customHeight="false" outlineLevel="0" collapsed="false">
      <c r="A1555" s="4" t="s">
        <v>142</v>
      </c>
      <c r="B1555" s="4"/>
      <c r="C1555" s="4"/>
      <c r="D1555" s="4"/>
      <c r="E1555" s="4"/>
      <c r="F1555" s="4"/>
    </row>
    <row r="1556" customFormat="false" ht="25.5" hidden="false" customHeight="true" outlineLevel="0" collapsed="false">
      <c r="A1556" s="6" t="s">
        <v>13</v>
      </c>
      <c r="B1556" s="6"/>
      <c r="C1556" s="6"/>
      <c r="D1556" s="6"/>
      <c r="E1556" s="6"/>
      <c r="F1556" s="6" t="s">
        <v>53</v>
      </c>
    </row>
    <row r="1557" customFormat="false" ht="12.75" hidden="false" customHeight="false" outlineLevel="0" collapsed="false">
      <c r="A1557" s="7" t="s">
        <v>140</v>
      </c>
      <c r="B1557" s="7"/>
      <c r="C1557" s="7"/>
      <c r="D1557" s="7"/>
      <c r="E1557" s="7"/>
      <c r="F1557" s="34" t="n">
        <v>7180</v>
      </c>
    </row>
    <row r="1558" customFormat="false" ht="12.75" hidden="false" customHeight="false" outlineLevel="0" collapsed="false">
      <c r="A1558" s="35" t="s">
        <v>55</v>
      </c>
      <c r="B1558" s="35"/>
      <c r="C1558" s="35"/>
      <c r="D1558" s="35"/>
      <c r="E1558" s="35"/>
      <c r="F1558" s="11" t="n">
        <f aca="false">F1557</f>
        <v>7180</v>
      </c>
    </row>
    <row r="1559" customFormat="false" ht="12.75" hidden="false" customHeight="false" outlineLevel="0" collapsed="false">
      <c r="A1559" s="35" t="s">
        <v>141</v>
      </c>
      <c r="B1559" s="35"/>
      <c r="C1559" s="35"/>
      <c r="D1559" s="35"/>
      <c r="E1559" s="35"/>
      <c r="F1559" s="43" t="n">
        <f aca="false">F1558*1.5*0.1</f>
        <v>1077</v>
      </c>
    </row>
    <row r="1561" customFormat="false" ht="15" hidden="false" customHeight="false" outlineLevel="0" collapsed="false">
      <c r="A1561" s="4" t="s">
        <v>143</v>
      </c>
      <c r="B1561" s="4"/>
      <c r="C1561" s="4"/>
      <c r="D1561" s="4"/>
      <c r="E1561" s="4"/>
      <c r="F1561" s="4"/>
    </row>
    <row r="1562" customFormat="false" ht="25.5" hidden="false" customHeight="true" outlineLevel="0" collapsed="false">
      <c r="A1562" s="6" t="s">
        <v>13</v>
      </c>
      <c r="B1562" s="6"/>
      <c r="C1562" s="6"/>
      <c r="D1562" s="6" t="s">
        <v>144</v>
      </c>
      <c r="E1562" s="6" t="s">
        <v>145</v>
      </c>
      <c r="F1562" s="6" t="s">
        <v>146</v>
      </c>
    </row>
    <row r="1563" customFormat="false" ht="12.75" hidden="false" customHeight="false" outlineLevel="0" collapsed="false">
      <c r="A1563" s="13" t="s">
        <v>147</v>
      </c>
      <c r="B1563" s="13"/>
      <c r="C1563" s="13"/>
      <c r="D1563" s="34" t="n">
        <v>6510</v>
      </c>
      <c r="E1563" s="34" t="n">
        <v>0.3</v>
      </c>
      <c r="F1563" s="34" t="n">
        <f aca="false">E1563*D1563</f>
        <v>1953</v>
      </c>
    </row>
    <row r="1564" customFormat="false" ht="12.75" hidden="false" customHeight="false" outlineLevel="0" collapsed="false">
      <c r="A1564" s="13" t="s">
        <v>148</v>
      </c>
      <c r="B1564" s="13"/>
      <c r="C1564" s="13"/>
      <c r="D1564" s="34" t="n">
        <v>19898</v>
      </c>
      <c r="E1564" s="34" t="n">
        <v>0.08</v>
      </c>
      <c r="F1564" s="34" t="n">
        <f aca="false">E1564*D1564</f>
        <v>1591.84</v>
      </c>
    </row>
    <row r="1565" customFormat="false" ht="12.75" hidden="false" customHeight="false" outlineLevel="0" collapsed="false">
      <c r="A1565" s="13" t="s">
        <v>112</v>
      </c>
      <c r="B1565" s="13"/>
      <c r="C1565" s="13"/>
      <c r="D1565" s="34" t="n">
        <v>1342</v>
      </c>
      <c r="E1565" s="34" t="n">
        <v>0.06</v>
      </c>
      <c r="F1565" s="34" t="n">
        <f aca="false">E1565*D1565</f>
        <v>80.52</v>
      </c>
      <c r="H1565" s="39"/>
    </row>
    <row r="1566" customFormat="false" ht="12.75" hidden="false" customHeight="false" outlineLevel="0" collapsed="false">
      <c r="A1566" s="13" t="s">
        <v>119</v>
      </c>
      <c r="B1566" s="13"/>
      <c r="C1566" s="13"/>
      <c r="D1566" s="34" t="n">
        <v>2818</v>
      </c>
      <c r="E1566" s="34" t="n">
        <v>0.06</v>
      </c>
      <c r="F1566" s="34" t="n">
        <f aca="false">E1566*D1566</f>
        <v>169.08</v>
      </c>
    </row>
    <row r="1567" customFormat="false" ht="12.75" hidden="false" customHeight="false" outlineLevel="0" collapsed="false">
      <c r="A1567" s="13" t="s">
        <v>108</v>
      </c>
      <c r="B1567" s="13"/>
      <c r="C1567" s="13"/>
      <c r="D1567" s="34" t="n">
        <v>745</v>
      </c>
      <c r="E1567" s="34" t="n">
        <v>0.06</v>
      </c>
      <c r="F1567" s="34" t="n">
        <f aca="false">E1567*D1567</f>
        <v>44.7</v>
      </c>
    </row>
    <row r="1568" customFormat="false" ht="12.75" hidden="false" customHeight="false" outlineLevel="0" collapsed="false">
      <c r="A1568" s="13" t="s">
        <v>149</v>
      </c>
      <c r="B1568" s="13"/>
      <c r="C1568" s="13"/>
      <c r="D1568" s="34" t="n">
        <v>1490</v>
      </c>
      <c r="E1568" s="34" t="n">
        <v>0.07</v>
      </c>
      <c r="F1568" s="34" t="n">
        <f aca="false">E1568*D1568</f>
        <v>104.3</v>
      </c>
    </row>
    <row r="1569" customFormat="false" ht="12.75" hidden="false" customHeight="false" outlineLevel="0" collapsed="false">
      <c r="A1569" s="13" t="s">
        <v>100</v>
      </c>
      <c r="B1569" s="13"/>
      <c r="C1569" s="13"/>
      <c r="D1569" s="34" t="n">
        <v>5908</v>
      </c>
      <c r="E1569" s="34" t="n">
        <v>0.07</v>
      </c>
      <c r="F1569" s="34" t="n">
        <f aca="false">E1569*D1569</f>
        <v>413.56</v>
      </c>
    </row>
    <row r="1570" customFormat="false" ht="12.75" hidden="false" customHeight="false" outlineLevel="0" collapsed="false">
      <c r="A1570" s="13" t="s">
        <v>150</v>
      </c>
      <c r="B1570" s="13"/>
      <c r="C1570" s="13"/>
      <c r="D1570" s="34" t="n">
        <v>13529</v>
      </c>
      <c r="E1570" s="34" t="n">
        <v>0.1</v>
      </c>
      <c r="F1570" s="34" t="n">
        <f aca="false">E1570*D1570</f>
        <v>1352.9</v>
      </c>
    </row>
    <row r="1571" customFormat="false" ht="12.75" hidden="false" customHeight="false" outlineLevel="0" collapsed="false">
      <c r="A1571" s="35" t="s">
        <v>55</v>
      </c>
      <c r="B1571" s="35"/>
      <c r="C1571" s="35"/>
      <c r="D1571" s="11"/>
      <c r="E1571" s="11"/>
      <c r="F1571" s="11" t="n">
        <f aca="false">SUM(F1563:F1570)</f>
        <v>5709.9</v>
      </c>
    </row>
    <row r="1572" customFormat="false" ht="12.75" hidden="false" customHeight="false" outlineLevel="0" collapsed="false">
      <c r="A1572" s="35" t="s">
        <v>141</v>
      </c>
      <c r="B1572" s="35"/>
      <c r="C1572" s="35"/>
      <c r="D1572" s="43"/>
      <c r="E1572" s="43"/>
      <c r="F1572" s="43" t="n">
        <f aca="false">F1571*1.5</f>
        <v>8564.85</v>
      </c>
    </row>
    <row r="1574" customFormat="false" ht="15" hidden="false" customHeight="false" outlineLevel="0" collapsed="false">
      <c r="A1574" s="4" t="s">
        <v>151</v>
      </c>
      <c r="B1574" s="4"/>
      <c r="C1574" s="4"/>
      <c r="D1574" s="4"/>
      <c r="E1574" s="4"/>
      <c r="F1574" s="4"/>
    </row>
    <row r="1575" customFormat="false" ht="25.5" hidden="false" customHeight="true" outlineLevel="0" collapsed="false">
      <c r="A1575" s="6" t="s">
        <v>13</v>
      </c>
      <c r="B1575" s="6"/>
      <c r="C1575" s="6"/>
      <c r="D1575" s="6" t="s">
        <v>144</v>
      </c>
      <c r="E1575" s="6" t="s">
        <v>145</v>
      </c>
      <c r="F1575" s="6" t="s">
        <v>146</v>
      </c>
    </row>
    <row r="1576" customFormat="false" ht="12.75" hidden="false" customHeight="false" outlineLevel="0" collapsed="false">
      <c r="A1576" s="13" t="str">
        <f aca="false">A1563</f>
        <v>Eixo BR-476</v>
      </c>
      <c r="B1576" s="13"/>
      <c r="C1576" s="13"/>
      <c r="D1576" s="34" t="n">
        <f aca="false">D1563</f>
        <v>6510</v>
      </c>
      <c r="E1576" s="34" t="n">
        <v>0.6</v>
      </c>
      <c r="F1576" s="34" t="n">
        <f aca="false">E1576*D1576</f>
        <v>3906</v>
      </c>
    </row>
    <row r="1577" customFormat="false" ht="12.75" hidden="false" customHeight="false" outlineLevel="0" collapsed="false">
      <c r="A1577" s="13" t="str">
        <f aca="false">A1564</f>
        <v>Eixo BR-476 (acostamentos, vias laterias e acessos)</v>
      </c>
      <c r="B1577" s="13"/>
      <c r="C1577" s="13"/>
      <c r="D1577" s="34" t="n">
        <f aca="false">D1564</f>
        <v>19898</v>
      </c>
      <c r="E1577" s="34" t="n">
        <v>0.3</v>
      </c>
      <c r="F1577" s="34" t="n">
        <f aca="false">E1577*D1577</f>
        <v>5969.4</v>
      </c>
    </row>
    <row r="1578" customFormat="false" ht="12.75" hidden="false" customHeight="false" outlineLevel="0" collapsed="false">
      <c r="A1578" s="13" t="str">
        <f aca="false">A1565</f>
        <v>Rua Heitor Valente</v>
      </c>
      <c r="B1578" s="13"/>
      <c r="C1578" s="13"/>
      <c r="D1578" s="34" t="n">
        <f aca="false">D1565</f>
        <v>1342</v>
      </c>
      <c r="E1578" s="34" t="n">
        <v>0.3</v>
      </c>
      <c r="F1578" s="34" t="n">
        <f aca="false">E1578*D1578</f>
        <v>402.6</v>
      </c>
      <c r="H1578" s="39"/>
    </row>
    <row r="1579" customFormat="false" ht="12.75" hidden="false" customHeight="false" outlineLevel="0" collapsed="false">
      <c r="A1579" s="13" t="str">
        <f aca="false">A1566</f>
        <v>Rua Gal. Poli Coelho</v>
      </c>
      <c r="B1579" s="13"/>
      <c r="C1579" s="13"/>
      <c r="D1579" s="34" t="n">
        <f aca="false">D1566</f>
        <v>2818</v>
      </c>
      <c r="E1579" s="34" t="n">
        <v>0.3</v>
      </c>
      <c r="F1579" s="34" t="n">
        <f aca="false">E1579*D1579</f>
        <v>845.4</v>
      </c>
      <c r="H1579" s="39"/>
    </row>
    <row r="1580" customFormat="false" ht="12.75" hidden="false" customHeight="false" outlineLevel="0" collapsed="false">
      <c r="A1580" s="13" t="str">
        <f aca="false">A1567</f>
        <v>Rua Nagib Daher</v>
      </c>
      <c r="B1580" s="13"/>
      <c r="C1580" s="13"/>
      <c r="D1580" s="34" t="n">
        <f aca="false">D1567</f>
        <v>745</v>
      </c>
      <c r="E1580" s="34" t="n">
        <v>0.3</v>
      </c>
      <c r="F1580" s="34" t="n">
        <f aca="false">E1580*D1580</f>
        <v>223.5</v>
      </c>
      <c r="H1580" s="39"/>
    </row>
    <row r="1581" customFormat="false" ht="12.75" hidden="false" customHeight="false" outlineLevel="0" collapsed="false">
      <c r="A1581" s="13" t="str">
        <f aca="false">A1566</f>
        <v>Rua Gal. Poli Coelho</v>
      </c>
      <c r="B1581" s="13"/>
      <c r="C1581" s="13"/>
      <c r="D1581" s="34" t="n">
        <f aca="false">D1568</f>
        <v>1490</v>
      </c>
      <c r="E1581" s="34" t="n">
        <v>0.5</v>
      </c>
      <c r="F1581" s="34" t="n">
        <f aca="false">E1581*D1581</f>
        <v>745</v>
      </c>
    </row>
    <row r="1582" customFormat="false" ht="12.75" hidden="false" customHeight="false" outlineLevel="0" collapsed="false">
      <c r="A1582" s="13" t="str">
        <f aca="false">A1569</f>
        <v>Av. Afonso Pena</v>
      </c>
      <c r="B1582" s="13"/>
      <c r="C1582" s="13"/>
      <c r="D1582" s="34" t="n">
        <f aca="false">D1569</f>
        <v>5908</v>
      </c>
      <c r="E1582" s="34" t="n">
        <v>0.5</v>
      </c>
      <c r="F1582" s="34" t="n">
        <f aca="false">E1582*D1582</f>
        <v>2954</v>
      </c>
    </row>
    <row r="1583" customFormat="false" ht="12.75" hidden="false" customHeight="false" outlineLevel="0" collapsed="false">
      <c r="A1583" s="13" t="str">
        <f aca="false">A1570</f>
        <v>Av. Victor Ferreira do Amaral</v>
      </c>
      <c r="B1583" s="13"/>
      <c r="C1583" s="13"/>
      <c r="D1583" s="34" t="n">
        <f aca="false">D1570</f>
        <v>13529</v>
      </c>
      <c r="E1583" s="34" t="n">
        <v>0.6</v>
      </c>
      <c r="F1583" s="34" t="n">
        <f aca="false">E1583*D1583</f>
        <v>8117.4</v>
      </c>
    </row>
    <row r="1584" customFormat="false" ht="12.75" hidden="false" customHeight="false" outlineLevel="0" collapsed="false">
      <c r="A1584" s="35" t="s">
        <v>55</v>
      </c>
      <c r="B1584" s="35"/>
      <c r="C1584" s="35"/>
      <c r="D1584" s="35"/>
      <c r="E1584" s="35"/>
      <c r="F1584" s="11" t="n">
        <f aca="false">SUM(F1576:F1583)</f>
        <v>23163.3</v>
      </c>
    </row>
    <row r="1585" customFormat="false" ht="12.75" hidden="false" customHeight="false" outlineLevel="0" collapsed="false">
      <c r="A1585" s="35" t="s">
        <v>152</v>
      </c>
      <c r="B1585" s="35"/>
      <c r="C1585" s="35"/>
      <c r="D1585" s="35"/>
      <c r="E1585" s="35"/>
      <c r="F1585" s="43" t="n">
        <f aca="false">F1584*1.3</f>
        <v>30112.29</v>
      </c>
    </row>
    <row r="1586" customFormat="false" ht="7.5" hidden="false" customHeight="true" outlineLevel="0" collapsed="false"/>
    <row r="1587" s="3" customFormat="true" ht="15" hidden="false" customHeight="true" outlineLevel="0" collapsed="false">
      <c r="A1587" s="2" t="s">
        <v>153</v>
      </c>
      <c r="B1587" s="2"/>
      <c r="C1587" s="2"/>
      <c r="D1587" s="2"/>
      <c r="E1587" s="2"/>
      <c r="F1587" s="2"/>
      <c r="G1587" s="22"/>
    </row>
    <row r="1588" customFormat="false" ht="7.5" hidden="false" customHeight="true" outlineLevel="0" collapsed="false"/>
    <row r="1589" s="3" customFormat="true" ht="20.1" hidden="false" customHeight="true" outlineLevel="0" collapsed="false">
      <c r="A1589" s="4" t="s">
        <v>154</v>
      </c>
      <c r="B1589" s="4"/>
      <c r="C1589" s="4"/>
      <c r="D1589" s="4"/>
      <c r="E1589" s="4"/>
      <c r="F1589" s="4"/>
    </row>
    <row r="1590" s="3" customFormat="true" ht="24.95" hidden="false" customHeight="true" outlineLevel="0" collapsed="false">
      <c r="A1590" s="6" t="s">
        <v>155</v>
      </c>
      <c r="B1590" s="6"/>
      <c r="C1590" s="6"/>
      <c r="D1590" s="6"/>
      <c r="E1590" s="6" t="s">
        <v>156</v>
      </c>
      <c r="F1590" s="6" t="s">
        <v>55</v>
      </c>
    </row>
    <row r="1591" s="47" customFormat="true" ht="15" hidden="false" customHeight="true" outlineLevel="0" collapsed="false">
      <c r="A1591" s="44" t="s">
        <v>157</v>
      </c>
      <c r="B1591" s="44"/>
      <c r="C1591" s="44"/>
      <c r="D1591" s="44"/>
      <c r="E1591" s="45" t="s">
        <v>158</v>
      </c>
      <c r="F1591" s="46" t="n">
        <v>4800</v>
      </c>
    </row>
    <row r="1592" s="47" customFormat="true" ht="15" hidden="false" customHeight="true" outlineLevel="0" collapsed="false">
      <c r="A1592" s="44" t="s">
        <v>159</v>
      </c>
      <c r="B1592" s="44"/>
      <c r="C1592" s="44"/>
      <c r="D1592" s="44"/>
      <c r="E1592" s="45" t="s">
        <v>160</v>
      </c>
      <c r="F1592" s="46" t="n">
        <v>4</v>
      </c>
    </row>
    <row r="1593" s="47" customFormat="true" ht="15" hidden="false" customHeight="true" outlineLevel="0" collapsed="false">
      <c r="A1593" s="44" t="s">
        <v>161</v>
      </c>
      <c r="B1593" s="44"/>
      <c r="C1593" s="44"/>
      <c r="D1593" s="44"/>
      <c r="E1593" s="45" t="s">
        <v>162</v>
      </c>
      <c r="F1593" s="46" t="n">
        <v>280</v>
      </c>
    </row>
    <row r="1594" s="47" customFormat="true" ht="15" hidden="false" customHeight="true" outlineLevel="0" collapsed="false">
      <c r="A1594" s="44" t="s">
        <v>163</v>
      </c>
      <c r="B1594" s="44"/>
      <c r="C1594" s="44"/>
      <c r="D1594" s="44"/>
      <c r="E1594" s="45" t="s">
        <v>158</v>
      </c>
      <c r="F1594" s="46" t="n">
        <v>150</v>
      </c>
    </row>
    <row r="1595" s="3" customFormat="true" ht="7.5" hidden="false" customHeight="true" outlineLevel="0" collapsed="false">
      <c r="A1595" s="48"/>
      <c r="B1595" s="48"/>
      <c r="C1595" s="48"/>
      <c r="D1595" s="48"/>
      <c r="E1595" s="45"/>
      <c r="F1595" s="46"/>
    </row>
    <row r="1596" s="3" customFormat="true" ht="20.1" hidden="false" customHeight="true" outlineLevel="0" collapsed="false">
      <c r="A1596" s="4" t="s">
        <v>140</v>
      </c>
      <c r="B1596" s="4"/>
      <c r="C1596" s="4"/>
      <c r="D1596" s="4"/>
      <c r="E1596" s="4"/>
      <c r="F1596" s="4"/>
    </row>
    <row r="1597" s="3" customFormat="true" ht="24.95" hidden="false" customHeight="true" outlineLevel="0" collapsed="false">
      <c r="A1597" s="6" t="s">
        <v>155</v>
      </c>
      <c r="B1597" s="6"/>
      <c r="C1597" s="6"/>
      <c r="D1597" s="6"/>
      <c r="E1597" s="6" t="s">
        <v>156</v>
      </c>
      <c r="F1597" s="6" t="s">
        <v>55</v>
      </c>
    </row>
    <row r="1598" s="47" customFormat="true" ht="15" hidden="false" customHeight="true" outlineLevel="0" collapsed="false">
      <c r="A1598" s="44" t="s">
        <v>164</v>
      </c>
      <c r="B1598" s="44" t="s">
        <v>164</v>
      </c>
      <c r="C1598" s="44" t="s">
        <v>164</v>
      </c>
      <c r="D1598" s="44" t="s">
        <v>164</v>
      </c>
      <c r="E1598" s="45" t="s">
        <v>165</v>
      </c>
      <c r="F1598" s="46" t="n">
        <f aca="false">F1600+F1603+F1604-F1591</f>
        <v>10000</v>
      </c>
    </row>
    <row r="1599" s="47" customFormat="true" ht="15" hidden="false" customHeight="true" outlineLevel="0" collapsed="false">
      <c r="A1599" s="44" t="s">
        <v>166</v>
      </c>
      <c r="B1599" s="44" t="s">
        <v>166</v>
      </c>
      <c r="C1599" s="44" t="s">
        <v>166</v>
      </c>
      <c r="D1599" s="44" t="s">
        <v>166</v>
      </c>
      <c r="E1599" s="45" t="s">
        <v>167</v>
      </c>
      <c r="F1599" s="46" t="n">
        <f aca="false">F1600*0.05</f>
        <v>165</v>
      </c>
    </row>
    <row r="1600" s="47" customFormat="true" ht="15" hidden="false" customHeight="true" outlineLevel="0" collapsed="false">
      <c r="A1600" s="44" t="s">
        <v>168</v>
      </c>
      <c r="B1600" s="44" t="s">
        <v>168</v>
      </c>
      <c r="C1600" s="44" t="s">
        <v>168</v>
      </c>
      <c r="D1600" s="44" t="s">
        <v>168</v>
      </c>
      <c r="E1600" s="45" t="s">
        <v>165</v>
      </c>
      <c r="F1600" s="46" t="n">
        <v>3300</v>
      </c>
    </row>
    <row r="1601" s="47" customFormat="true" ht="15" hidden="false" customHeight="true" outlineLevel="0" collapsed="false">
      <c r="A1601" s="44" t="s">
        <v>169</v>
      </c>
      <c r="B1601" s="44" t="s">
        <v>170</v>
      </c>
      <c r="C1601" s="44" t="s">
        <v>170</v>
      </c>
      <c r="D1601" s="44" t="s">
        <v>170</v>
      </c>
      <c r="E1601" s="45" t="s">
        <v>167</v>
      </c>
      <c r="F1601" s="46" t="n">
        <f aca="false">F1600*0.15</f>
        <v>495</v>
      </c>
    </row>
    <row r="1602" s="47" customFormat="true" ht="15" hidden="false" customHeight="true" outlineLevel="0" collapsed="false">
      <c r="A1602" s="44" t="s">
        <v>171</v>
      </c>
      <c r="B1602" s="44" t="s">
        <v>171</v>
      </c>
      <c r="C1602" s="44" t="s">
        <v>171</v>
      </c>
      <c r="D1602" s="44" t="s">
        <v>171</v>
      </c>
      <c r="E1602" s="45" t="s">
        <v>162</v>
      </c>
      <c r="F1602" s="46" t="n">
        <v>2700</v>
      </c>
    </row>
    <row r="1603" s="47" customFormat="true" ht="15" hidden="false" customHeight="true" outlineLevel="0" collapsed="false">
      <c r="A1603" s="44" t="s">
        <v>157</v>
      </c>
      <c r="B1603" s="44" t="s">
        <v>157</v>
      </c>
      <c r="C1603" s="44" t="s">
        <v>157</v>
      </c>
      <c r="D1603" s="44" t="s">
        <v>157</v>
      </c>
      <c r="E1603" s="45" t="s">
        <v>165</v>
      </c>
      <c r="F1603" s="46" t="n">
        <f aca="false">14800-F1591</f>
        <v>10000</v>
      </c>
    </row>
    <row r="1604" s="47" customFormat="true" ht="15" hidden="false" customHeight="true" outlineLevel="0" collapsed="false">
      <c r="A1604" s="44" t="s">
        <v>172</v>
      </c>
      <c r="B1604" s="44" t="s">
        <v>172</v>
      </c>
      <c r="C1604" s="44" t="s">
        <v>172</v>
      </c>
      <c r="D1604" s="44" t="s">
        <v>172</v>
      </c>
      <c r="E1604" s="45" t="s">
        <v>165</v>
      </c>
      <c r="F1604" s="46" t="n">
        <v>1500</v>
      </c>
    </row>
    <row r="1605" s="47" customFormat="true" ht="15" hidden="false" customHeight="true" outlineLevel="0" collapsed="false">
      <c r="A1605" s="44" t="s">
        <v>173</v>
      </c>
      <c r="B1605" s="44" t="s">
        <v>170</v>
      </c>
      <c r="C1605" s="44" t="s">
        <v>170</v>
      </c>
      <c r="D1605" s="44" t="s">
        <v>170</v>
      </c>
      <c r="E1605" s="45" t="s">
        <v>167</v>
      </c>
      <c r="F1605" s="46" t="n">
        <f aca="false">F1604*0.15</f>
        <v>225</v>
      </c>
    </row>
    <row r="1606" s="47" customFormat="true" ht="15" hidden="false" customHeight="true" outlineLevel="0" collapsed="false">
      <c r="A1606" s="44" t="s">
        <v>174</v>
      </c>
      <c r="B1606" s="44" t="s">
        <v>174</v>
      </c>
      <c r="C1606" s="44" t="s">
        <v>174</v>
      </c>
      <c r="D1606" s="44" t="s">
        <v>174</v>
      </c>
      <c r="E1606" s="45" t="s">
        <v>162</v>
      </c>
      <c r="F1606" s="46" t="n">
        <v>12000</v>
      </c>
    </row>
    <row r="1607" s="47" customFormat="true" ht="15" hidden="false" customHeight="true" outlineLevel="0" collapsed="false">
      <c r="A1607" s="44" t="s">
        <v>175</v>
      </c>
      <c r="B1607" s="44" t="s">
        <v>175</v>
      </c>
      <c r="C1607" s="44" t="s">
        <v>175</v>
      </c>
      <c r="D1607" s="44" t="s">
        <v>175</v>
      </c>
      <c r="E1607" s="45" t="s">
        <v>160</v>
      </c>
      <c r="F1607" s="46" t="n">
        <v>79</v>
      </c>
    </row>
    <row r="1608" s="47" customFormat="true" ht="30" hidden="false" customHeight="true" outlineLevel="0" collapsed="false">
      <c r="A1608" s="44" t="s">
        <v>176</v>
      </c>
      <c r="B1608" s="44" t="s">
        <v>176</v>
      </c>
      <c r="C1608" s="44" t="s">
        <v>176</v>
      </c>
      <c r="D1608" s="44" t="s">
        <v>176</v>
      </c>
      <c r="E1608" s="45" t="s">
        <v>160</v>
      </c>
      <c r="F1608" s="46" t="n">
        <v>2</v>
      </c>
    </row>
    <row r="1609" s="47" customFormat="true" ht="15" hidden="false" customHeight="true" outlineLevel="0" collapsed="false">
      <c r="A1609" s="44" t="s">
        <v>177</v>
      </c>
      <c r="B1609" s="44" t="s">
        <v>177</v>
      </c>
      <c r="C1609" s="44" t="s">
        <v>177</v>
      </c>
      <c r="D1609" s="44" t="s">
        <v>177</v>
      </c>
      <c r="E1609" s="45" t="s">
        <v>160</v>
      </c>
      <c r="F1609" s="46" t="n">
        <v>20</v>
      </c>
    </row>
    <row r="1610" s="47" customFormat="true" ht="15" hidden="false" customHeight="true" outlineLevel="0" collapsed="false">
      <c r="A1610" s="44" t="s">
        <v>159</v>
      </c>
      <c r="B1610" s="44" t="s">
        <v>159</v>
      </c>
      <c r="C1610" s="44" t="s">
        <v>159</v>
      </c>
      <c r="D1610" s="44" t="s">
        <v>159</v>
      </c>
      <c r="E1610" s="45" t="s">
        <v>160</v>
      </c>
      <c r="F1610" s="46" t="n">
        <v>4</v>
      </c>
    </row>
    <row r="1611" s="47" customFormat="true" ht="15" hidden="false" customHeight="true" outlineLevel="0" collapsed="false">
      <c r="A1611" s="44" t="s">
        <v>178</v>
      </c>
      <c r="B1611" s="44" t="s">
        <v>178</v>
      </c>
      <c r="C1611" s="44" t="s">
        <v>178</v>
      </c>
      <c r="D1611" s="44" t="s">
        <v>178</v>
      </c>
      <c r="E1611" s="45" t="s">
        <v>158</v>
      </c>
      <c r="F1611" s="46" t="n">
        <f aca="false">2*12</f>
        <v>24</v>
      </c>
    </row>
    <row r="1612" s="47" customFormat="true" ht="15" hidden="false" customHeight="true" outlineLevel="0" collapsed="false">
      <c r="A1612" s="44" t="s">
        <v>179</v>
      </c>
      <c r="B1612" s="44" t="s">
        <v>179</v>
      </c>
      <c r="C1612" s="44" t="s">
        <v>179</v>
      </c>
      <c r="D1612" s="44" t="s">
        <v>179</v>
      </c>
      <c r="E1612" s="45" t="s">
        <v>158</v>
      </c>
      <c r="F1612" s="46" t="n">
        <f aca="false">1*65</f>
        <v>65</v>
      </c>
    </row>
    <row r="1613" s="47" customFormat="true" ht="15" hidden="false" customHeight="true" outlineLevel="0" collapsed="false">
      <c r="A1613" s="44" t="s">
        <v>180</v>
      </c>
      <c r="B1613" s="44" t="s">
        <v>180</v>
      </c>
      <c r="C1613" s="44" t="s">
        <v>180</v>
      </c>
      <c r="D1613" s="44" t="s">
        <v>180</v>
      </c>
      <c r="E1613" s="45" t="s">
        <v>158</v>
      </c>
      <c r="F1613" s="46" t="n">
        <f aca="false">1*86</f>
        <v>86</v>
      </c>
    </row>
    <row r="1614" s="47" customFormat="true" ht="15" hidden="false" customHeight="true" outlineLevel="0" collapsed="false">
      <c r="A1614" s="44" t="s">
        <v>181</v>
      </c>
      <c r="B1614" s="44" t="s">
        <v>181</v>
      </c>
      <c r="C1614" s="44" t="s">
        <v>181</v>
      </c>
      <c r="D1614" s="44" t="s">
        <v>181</v>
      </c>
      <c r="E1614" s="45" t="s">
        <v>165</v>
      </c>
      <c r="F1614" s="46" t="n">
        <v>17480</v>
      </c>
    </row>
    <row r="1615" s="47" customFormat="true" ht="15" hidden="false" customHeight="true" outlineLevel="0" collapsed="false">
      <c r="A1615" s="44" t="s">
        <v>182</v>
      </c>
      <c r="B1615" s="44" t="s">
        <v>182</v>
      </c>
      <c r="C1615" s="44" t="s">
        <v>182</v>
      </c>
      <c r="D1615" s="44" t="s">
        <v>182</v>
      </c>
      <c r="E1615" s="45" t="s">
        <v>160</v>
      </c>
      <c r="F1615" s="46" t="n">
        <v>65</v>
      </c>
    </row>
    <row r="1616" s="47" customFormat="true" ht="15" hidden="false" customHeight="true" outlineLevel="0" collapsed="false">
      <c r="A1616" s="44" t="s">
        <v>183</v>
      </c>
      <c r="B1616" s="44" t="s">
        <v>183</v>
      </c>
      <c r="C1616" s="44" t="s">
        <v>183</v>
      </c>
      <c r="D1616" s="44" t="s">
        <v>183</v>
      </c>
      <c r="E1616" s="45" t="s">
        <v>160</v>
      </c>
      <c r="F1616" s="46" t="n">
        <v>92</v>
      </c>
    </row>
    <row r="1617" s="47" customFormat="true" ht="15" hidden="false" customHeight="true" outlineLevel="0" collapsed="false">
      <c r="A1617" s="44" t="s">
        <v>184</v>
      </c>
      <c r="B1617" s="44" t="s">
        <v>184</v>
      </c>
      <c r="C1617" s="44" t="s">
        <v>184</v>
      </c>
      <c r="D1617" s="44" t="s">
        <v>184</v>
      </c>
      <c r="E1617" s="45" t="s">
        <v>160</v>
      </c>
      <c r="F1617" s="46" t="n">
        <v>65</v>
      </c>
    </row>
    <row r="1618" s="47" customFormat="true" ht="15" hidden="false" customHeight="true" outlineLevel="0" collapsed="false">
      <c r="A1618" s="44" t="s">
        <v>185</v>
      </c>
      <c r="B1618" s="44" t="s">
        <v>185</v>
      </c>
      <c r="C1618" s="44" t="s">
        <v>185</v>
      </c>
      <c r="D1618" s="44" t="s">
        <v>185</v>
      </c>
      <c r="E1618" s="45" t="s">
        <v>160</v>
      </c>
      <c r="F1618" s="46" t="n">
        <v>92</v>
      </c>
    </row>
    <row r="1619" s="47" customFormat="true" ht="15" hidden="false" customHeight="true" outlineLevel="0" collapsed="false">
      <c r="A1619" s="44" t="s">
        <v>186</v>
      </c>
      <c r="B1619" s="44" t="s">
        <v>186</v>
      </c>
      <c r="C1619" s="44" t="s">
        <v>186</v>
      </c>
      <c r="D1619" s="44" t="s">
        <v>186</v>
      </c>
      <c r="E1619" s="45" t="s">
        <v>160</v>
      </c>
      <c r="F1619" s="46" t="n">
        <v>46</v>
      </c>
    </row>
    <row r="1620" s="47" customFormat="true" ht="15" hidden="false" customHeight="true" outlineLevel="0" collapsed="false">
      <c r="A1620" s="44" t="s">
        <v>187</v>
      </c>
      <c r="B1620" s="44" t="s">
        <v>187</v>
      </c>
      <c r="C1620" s="44" t="s">
        <v>187</v>
      </c>
      <c r="D1620" s="44" t="s">
        <v>187</v>
      </c>
      <c r="E1620" s="45" t="s">
        <v>160</v>
      </c>
      <c r="F1620" s="46" t="n">
        <v>46</v>
      </c>
    </row>
  </sheetData>
  <mergeCells count="1045">
    <mergeCell ref="A1:F1"/>
    <mergeCell ref="A3:F3"/>
    <mergeCell ref="A5:F5"/>
    <mergeCell ref="A8:C8"/>
    <mergeCell ref="A10:F10"/>
    <mergeCell ref="A13:C13"/>
    <mergeCell ref="A15:F15"/>
    <mergeCell ref="A16:B16"/>
    <mergeCell ref="A17:B17"/>
    <mergeCell ref="A18:E18"/>
    <mergeCell ref="A20:F20"/>
    <mergeCell ref="A23:C23"/>
    <mergeCell ref="A25:F25"/>
    <mergeCell ref="A27:F27"/>
    <mergeCell ref="A30:E30"/>
    <mergeCell ref="A32:F32"/>
    <mergeCell ref="A35:E35"/>
    <mergeCell ref="A37:F37"/>
    <mergeCell ref="A38:B38"/>
    <mergeCell ref="A39:B39"/>
    <mergeCell ref="A40:E40"/>
    <mergeCell ref="A42:F42"/>
    <mergeCell ref="A43:B43"/>
    <mergeCell ref="A44:B44"/>
    <mergeCell ref="A45:E45"/>
    <mergeCell ref="A47:F47"/>
    <mergeCell ref="A48:C48"/>
    <mergeCell ref="A49:C49"/>
    <mergeCell ref="A50:E50"/>
    <mergeCell ref="A52:F52"/>
    <mergeCell ref="A55:C55"/>
    <mergeCell ref="A56:F56"/>
    <mergeCell ref="A57:F57"/>
    <mergeCell ref="A60:C60"/>
    <mergeCell ref="A62:F62"/>
    <mergeCell ref="A64:F64"/>
    <mergeCell ref="A67:C67"/>
    <mergeCell ref="A69:F69"/>
    <mergeCell ref="A72:C72"/>
    <mergeCell ref="A74:F74"/>
    <mergeCell ref="A75:B75"/>
    <mergeCell ref="A76:B76"/>
    <mergeCell ref="A77:E77"/>
    <mergeCell ref="A79:F79"/>
    <mergeCell ref="A82:C82"/>
    <mergeCell ref="A83:F83"/>
    <mergeCell ref="A84:F84"/>
    <mergeCell ref="A86:F86"/>
    <mergeCell ref="A90:C90"/>
    <mergeCell ref="A92:F92"/>
    <mergeCell ref="A96:C96"/>
    <mergeCell ref="A98:F98"/>
    <mergeCell ref="A99:B99"/>
    <mergeCell ref="A100:B100"/>
    <mergeCell ref="A101:B101"/>
    <mergeCell ref="A102:E102"/>
    <mergeCell ref="A104:F104"/>
    <mergeCell ref="A108:C108"/>
    <mergeCell ref="A110:F110"/>
    <mergeCell ref="A114:C114"/>
    <mergeCell ref="A115:F115"/>
    <mergeCell ref="A116:F116"/>
    <mergeCell ref="A118:F118"/>
    <mergeCell ref="A122:E122"/>
    <mergeCell ref="A124:F124"/>
    <mergeCell ref="A128:E128"/>
    <mergeCell ref="A130:F130"/>
    <mergeCell ref="A131:B131"/>
    <mergeCell ref="A132:B132"/>
    <mergeCell ref="A133:B133"/>
    <mergeCell ref="A134:E134"/>
    <mergeCell ref="A136:F136"/>
    <mergeCell ref="A137:B137"/>
    <mergeCell ref="A138:B138"/>
    <mergeCell ref="A139:B139"/>
    <mergeCell ref="A140:E140"/>
    <mergeCell ref="A141:F141"/>
    <mergeCell ref="A142:F142"/>
    <mergeCell ref="A143:C143"/>
    <mergeCell ref="A144:C144"/>
    <mergeCell ref="A145:C145"/>
    <mergeCell ref="A146:E146"/>
    <mergeCell ref="A148:F148"/>
    <mergeCell ref="A152:C152"/>
    <mergeCell ref="A154:F154"/>
    <mergeCell ref="A158:C158"/>
    <mergeCell ref="A159:F159"/>
    <mergeCell ref="A160:F160"/>
    <mergeCell ref="A162:F162"/>
    <mergeCell ref="A163:C163"/>
    <mergeCell ref="A164:C164"/>
    <mergeCell ref="A165:C165"/>
    <mergeCell ref="A166:C166"/>
    <mergeCell ref="A167:C167"/>
    <mergeCell ref="A168:E168"/>
    <mergeCell ref="A170:F170"/>
    <mergeCell ref="A176:E176"/>
    <mergeCell ref="A177:E177"/>
    <mergeCell ref="A178:E178"/>
    <mergeCell ref="A180:F180"/>
    <mergeCell ref="A186:E186"/>
    <mergeCell ref="A187:E187"/>
    <mergeCell ref="A188:E188"/>
    <mergeCell ref="A190:F190"/>
    <mergeCell ref="A196:E196"/>
    <mergeCell ref="A197:E197"/>
    <mergeCell ref="A198:E198"/>
    <mergeCell ref="A200:F200"/>
    <mergeCell ref="A201:C201"/>
    <mergeCell ref="A202:C202"/>
    <mergeCell ref="A203:C203"/>
    <mergeCell ref="A204:C204"/>
    <mergeCell ref="A205:C205"/>
    <mergeCell ref="A206:E206"/>
    <mergeCell ref="A208:F208"/>
    <mergeCell ref="A214:E214"/>
    <mergeCell ref="A216:F216"/>
    <mergeCell ref="A217:B217"/>
    <mergeCell ref="A218:B218"/>
    <mergeCell ref="A219:B219"/>
    <mergeCell ref="A220:B220"/>
    <mergeCell ref="A221:B221"/>
    <mergeCell ref="A222:E222"/>
    <mergeCell ref="A224:F224"/>
    <mergeCell ref="A225:B225"/>
    <mergeCell ref="A226:B226"/>
    <mergeCell ref="A227:B227"/>
    <mergeCell ref="A228:B228"/>
    <mergeCell ref="A229:B229"/>
    <mergeCell ref="A230:B230"/>
    <mergeCell ref="A231:E231"/>
    <mergeCell ref="A232:F232"/>
    <mergeCell ref="A233:F233"/>
    <mergeCell ref="A234:C234"/>
    <mergeCell ref="A235:C235"/>
    <mergeCell ref="A236:C236"/>
    <mergeCell ref="A237:C237"/>
    <mergeCell ref="A238:C238"/>
    <mergeCell ref="A239:E239"/>
    <mergeCell ref="A240:F240"/>
    <mergeCell ref="A241:F241"/>
    <mergeCell ref="A248:C248"/>
    <mergeCell ref="A249:F249"/>
    <mergeCell ref="A250:F250"/>
    <mergeCell ref="A257:C257"/>
    <mergeCell ref="A258:F258"/>
    <mergeCell ref="A259:F259"/>
    <mergeCell ref="A260:E260"/>
    <mergeCell ref="A261:E261"/>
    <mergeCell ref="A262:E262"/>
    <mergeCell ref="A263:E263"/>
    <mergeCell ref="A264:E264"/>
    <mergeCell ref="A265:F265"/>
    <mergeCell ref="A266:F266"/>
    <mergeCell ref="A268:F268"/>
    <mergeCell ref="A269:C269"/>
    <mergeCell ref="A270:C270"/>
    <mergeCell ref="A271:C271"/>
    <mergeCell ref="A272:C272"/>
    <mergeCell ref="A273:C273"/>
    <mergeCell ref="A274:E274"/>
    <mergeCell ref="A276:F276"/>
    <mergeCell ref="A282:E282"/>
    <mergeCell ref="A283:E283"/>
    <mergeCell ref="A284:E284"/>
    <mergeCell ref="A286:F286"/>
    <mergeCell ref="A292:E292"/>
    <mergeCell ref="A293:E293"/>
    <mergeCell ref="A294:E294"/>
    <mergeCell ref="A296:F296"/>
    <mergeCell ref="A302:E302"/>
    <mergeCell ref="A303:E303"/>
    <mergeCell ref="A304:E304"/>
    <mergeCell ref="A306:F306"/>
    <mergeCell ref="A307:C307"/>
    <mergeCell ref="A308:C308"/>
    <mergeCell ref="A309:C309"/>
    <mergeCell ref="A310:C310"/>
    <mergeCell ref="A311:C311"/>
    <mergeCell ref="A312:E312"/>
    <mergeCell ref="A314:F314"/>
    <mergeCell ref="A320:E320"/>
    <mergeCell ref="A322:F322"/>
    <mergeCell ref="A323:B323"/>
    <mergeCell ref="A324:B324"/>
    <mergeCell ref="A325:B325"/>
    <mergeCell ref="A326:B326"/>
    <mergeCell ref="A327:B327"/>
    <mergeCell ref="A328:E328"/>
    <mergeCell ref="A330:F330"/>
    <mergeCell ref="A331:B331"/>
    <mergeCell ref="A332:B332"/>
    <mergeCell ref="A333:B333"/>
    <mergeCell ref="A334:B334"/>
    <mergeCell ref="A335:B335"/>
    <mergeCell ref="A336:B336"/>
    <mergeCell ref="A337:E337"/>
    <mergeCell ref="A338:F338"/>
    <mergeCell ref="A339:F339"/>
    <mergeCell ref="A340:C340"/>
    <mergeCell ref="A341:C341"/>
    <mergeCell ref="A342:C342"/>
    <mergeCell ref="A343:C343"/>
    <mergeCell ref="A344:C344"/>
    <mergeCell ref="A345:E345"/>
    <mergeCell ref="A346:F346"/>
    <mergeCell ref="A347:F347"/>
    <mergeCell ref="A354:C354"/>
    <mergeCell ref="A355:F355"/>
    <mergeCell ref="A356:F356"/>
    <mergeCell ref="A363:C363"/>
    <mergeCell ref="A364:F364"/>
    <mergeCell ref="A365:F365"/>
    <mergeCell ref="A366:E366"/>
    <mergeCell ref="A367:E367"/>
    <mergeCell ref="A368:E368"/>
    <mergeCell ref="A369:E369"/>
    <mergeCell ref="A370:E370"/>
    <mergeCell ref="A371:F371"/>
    <mergeCell ref="A372:F372"/>
    <mergeCell ref="A374:F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E383"/>
    <mergeCell ref="A385:F385"/>
    <mergeCell ref="A394:E394"/>
    <mergeCell ref="A395:E395"/>
    <mergeCell ref="A396:E396"/>
    <mergeCell ref="A398:F398"/>
    <mergeCell ref="A407:E407"/>
    <mergeCell ref="A408:E408"/>
    <mergeCell ref="A409:E409"/>
    <mergeCell ref="A411:F411"/>
    <mergeCell ref="A420:E420"/>
    <mergeCell ref="A421:E421"/>
    <mergeCell ref="A422:E422"/>
    <mergeCell ref="A424:F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E433"/>
    <mergeCell ref="A435:F435"/>
    <mergeCell ref="A444:E444"/>
    <mergeCell ref="A446:F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E455"/>
    <mergeCell ref="A457:F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E466"/>
    <mergeCell ref="A467:F467"/>
    <mergeCell ref="A468:F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E477"/>
    <mergeCell ref="A478:F478"/>
    <mergeCell ref="A479:F479"/>
    <mergeCell ref="A488:C488"/>
    <mergeCell ref="A489:F489"/>
    <mergeCell ref="A490:F490"/>
    <mergeCell ref="A499:C499"/>
    <mergeCell ref="A500:F500"/>
    <mergeCell ref="A501:F501"/>
    <mergeCell ref="A502:E502"/>
    <mergeCell ref="A503:E503"/>
    <mergeCell ref="A504:E504"/>
    <mergeCell ref="A505:E505"/>
    <mergeCell ref="A506:E506"/>
    <mergeCell ref="A507:F507"/>
    <mergeCell ref="A508:F508"/>
    <mergeCell ref="A509:E509"/>
    <mergeCell ref="A510:E510"/>
    <mergeCell ref="A511:E511"/>
    <mergeCell ref="A512:E512"/>
    <mergeCell ref="A513:E513"/>
    <mergeCell ref="A514:F514"/>
    <mergeCell ref="A515:F515"/>
    <mergeCell ref="A517:F517"/>
    <mergeCell ref="A518:C518"/>
    <mergeCell ref="A519:C519"/>
    <mergeCell ref="A520:C520"/>
    <mergeCell ref="A521:C521"/>
    <mergeCell ref="A522:C522"/>
    <mergeCell ref="A523:C523"/>
    <mergeCell ref="A524:E524"/>
    <mergeCell ref="A526:F526"/>
    <mergeCell ref="A533:E533"/>
    <mergeCell ref="A534:E534"/>
    <mergeCell ref="A535:E535"/>
    <mergeCell ref="A537:F537"/>
    <mergeCell ref="A544:E544"/>
    <mergeCell ref="A545:E545"/>
    <mergeCell ref="A546:E546"/>
    <mergeCell ref="A548:F548"/>
    <mergeCell ref="A555:E555"/>
    <mergeCell ref="A556:E556"/>
    <mergeCell ref="A557:E557"/>
    <mergeCell ref="A559:F559"/>
    <mergeCell ref="A560:C560"/>
    <mergeCell ref="A561:C561"/>
    <mergeCell ref="A562:C562"/>
    <mergeCell ref="A563:C563"/>
    <mergeCell ref="A564:C564"/>
    <mergeCell ref="A565:C565"/>
    <mergeCell ref="A566:E566"/>
    <mergeCell ref="A568:F568"/>
    <mergeCell ref="A575:E575"/>
    <mergeCell ref="A577:F577"/>
    <mergeCell ref="A578:B578"/>
    <mergeCell ref="A579:B579"/>
    <mergeCell ref="A580:B580"/>
    <mergeCell ref="A581:B581"/>
    <mergeCell ref="A582:B582"/>
    <mergeCell ref="A583:B583"/>
    <mergeCell ref="A584:E584"/>
    <mergeCell ref="A586:F586"/>
    <mergeCell ref="A587:B587"/>
    <mergeCell ref="A588:B588"/>
    <mergeCell ref="A589:B589"/>
    <mergeCell ref="A590:B590"/>
    <mergeCell ref="A591:B591"/>
    <mergeCell ref="A592:B592"/>
    <mergeCell ref="A593:E593"/>
    <mergeCell ref="A594:F594"/>
    <mergeCell ref="A595:F595"/>
    <mergeCell ref="A596:C596"/>
    <mergeCell ref="A597:C597"/>
    <mergeCell ref="A598:C598"/>
    <mergeCell ref="A599:C599"/>
    <mergeCell ref="A600:C600"/>
    <mergeCell ref="A601:C601"/>
    <mergeCell ref="A602:E602"/>
    <mergeCell ref="A603:F603"/>
    <mergeCell ref="A604:F604"/>
    <mergeCell ref="A611:C611"/>
    <mergeCell ref="A612:F612"/>
    <mergeCell ref="A613:F613"/>
    <mergeCell ref="A620:C620"/>
    <mergeCell ref="A621:F621"/>
    <mergeCell ref="A622:F622"/>
    <mergeCell ref="A623:E623"/>
    <mergeCell ref="A624:E624"/>
    <mergeCell ref="A625:E625"/>
    <mergeCell ref="A626:E626"/>
    <mergeCell ref="A627:E627"/>
    <mergeCell ref="A628:F628"/>
    <mergeCell ref="A629:F629"/>
    <mergeCell ref="A630:E630"/>
    <mergeCell ref="A631:E631"/>
    <mergeCell ref="A632:E632"/>
    <mergeCell ref="A633:E633"/>
    <mergeCell ref="A634:E634"/>
    <mergeCell ref="A635:F635"/>
    <mergeCell ref="A636:F636"/>
    <mergeCell ref="A638:F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E648"/>
    <mergeCell ref="A650:F650"/>
    <mergeCell ref="A660:E660"/>
    <mergeCell ref="A661:E661"/>
    <mergeCell ref="A662:E662"/>
    <mergeCell ref="A664:F664"/>
    <mergeCell ref="A674:E674"/>
    <mergeCell ref="A675:E675"/>
    <mergeCell ref="A676:E676"/>
    <mergeCell ref="A678:F678"/>
    <mergeCell ref="A688:E688"/>
    <mergeCell ref="A689:E689"/>
    <mergeCell ref="A690:E690"/>
    <mergeCell ref="A692:F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E702"/>
    <mergeCell ref="A704:F704"/>
    <mergeCell ref="A714:E714"/>
    <mergeCell ref="A716:F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E726"/>
    <mergeCell ref="A728:F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E738"/>
    <mergeCell ref="A739:F739"/>
    <mergeCell ref="A740:F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E750"/>
    <mergeCell ref="A751:F751"/>
    <mergeCell ref="A752:F752"/>
    <mergeCell ref="A762:C762"/>
    <mergeCell ref="A763:F763"/>
    <mergeCell ref="A764:F764"/>
    <mergeCell ref="A774:C774"/>
    <mergeCell ref="A775:F775"/>
    <mergeCell ref="A776:F776"/>
    <mergeCell ref="A777:E777"/>
    <mergeCell ref="A778:E778"/>
    <mergeCell ref="A779:E779"/>
    <mergeCell ref="A780:E780"/>
    <mergeCell ref="A781:E781"/>
    <mergeCell ref="A782:F782"/>
    <mergeCell ref="A783:F783"/>
    <mergeCell ref="A785:F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E794"/>
    <mergeCell ref="A796:F796"/>
    <mergeCell ref="A805:E805"/>
    <mergeCell ref="A806:E806"/>
    <mergeCell ref="A807:E807"/>
    <mergeCell ref="A809:F809"/>
    <mergeCell ref="A818:E818"/>
    <mergeCell ref="A819:E819"/>
    <mergeCell ref="A820:E820"/>
    <mergeCell ref="A822:F822"/>
    <mergeCell ref="A831:E831"/>
    <mergeCell ref="A832:E832"/>
    <mergeCell ref="A833:E833"/>
    <mergeCell ref="A835:F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E844"/>
    <mergeCell ref="A846:F846"/>
    <mergeCell ref="A855:E855"/>
    <mergeCell ref="A857:F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E866"/>
    <mergeCell ref="A868:F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E877"/>
    <mergeCell ref="A878:F878"/>
    <mergeCell ref="A879:F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E888"/>
    <mergeCell ref="A889:F889"/>
    <mergeCell ref="A890:F890"/>
    <mergeCell ref="A899:C899"/>
    <mergeCell ref="A900:F900"/>
    <mergeCell ref="A901:F901"/>
    <mergeCell ref="A910:C910"/>
    <mergeCell ref="A911:F911"/>
    <mergeCell ref="A912:F912"/>
    <mergeCell ref="A913:E913"/>
    <mergeCell ref="A914:E914"/>
    <mergeCell ref="A915:E915"/>
    <mergeCell ref="A916:E916"/>
    <mergeCell ref="A917:E917"/>
    <mergeCell ref="A918:F918"/>
    <mergeCell ref="A919:F919"/>
    <mergeCell ref="A921:F921"/>
    <mergeCell ref="A922:C922"/>
    <mergeCell ref="A923:C923"/>
    <mergeCell ref="A924:C924"/>
    <mergeCell ref="A925:E925"/>
    <mergeCell ref="A927:F927"/>
    <mergeCell ref="A931:E931"/>
    <mergeCell ref="A932:E932"/>
    <mergeCell ref="A933:E933"/>
    <mergeCell ref="A935:F935"/>
    <mergeCell ref="A939:E939"/>
    <mergeCell ref="A940:E940"/>
    <mergeCell ref="A941:E941"/>
    <mergeCell ref="A943:F943"/>
    <mergeCell ref="A947:E947"/>
    <mergeCell ref="A948:E948"/>
    <mergeCell ref="A949:E949"/>
    <mergeCell ref="A951:F951"/>
    <mergeCell ref="A952:C952"/>
    <mergeCell ref="A953:C953"/>
    <mergeCell ref="A954:C954"/>
    <mergeCell ref="A955:E955"/>
    <mergeCell ref="A957:F957"/>
    <mergeCell ref="A961:E961"/>
    <mergeCell ref="A963:F963"/>
    <mergeCell ref="A964:B964"/>
    <mergeCell ref="A965:B965"/>
    <mergeCell ref="A966:B966"/>
    <mergeCell ref="A967:E967"/>
    <mergeCell ref="A969:F969"/>
    <mergeCell ref="A970:B970"/>
    <mergeCell ref="A971:B971"/>
    <mergeCell ref="A972:B972"/>
    <mergeCell ref="A973:E973"/>
    <mergeCell ref="A974:F974"/>
    <mergeCell ref="A975:F975"/>
    <mergeCell ref="A976:C976"/>
    <mergeCell ref="A977:C977"/>
    <mergeCell ref="A978:C978"/>
    <mergeCell ref="A979:E979"/>
    <mergeCell ref="A980:F980"/>
    <mergeCell ref="A981:F981"/>
    <mergeCell ref="A985:C985"/>
    <mergeCell ref="A986:F986"/>
    <mergeCell ref="A987:F987"/>
    <mergeCell ref="A991:C991"/>
    <mergeCell ref="A992:F992"/>
    <mergeCell ref="A993:F993"/>
    <mergeCell ref="A994:E994"/>
    <mergeCell ref="A995:E995"/>
    <mergeCell ref="A996:E996"/>
    <mergeCell ref="A997:E997"/>
    <mergeCell ref="A998:E998"/>
    <mergeCell ref="A999:F999"/>
    <mergeCell ref="A1000:F1000"/>
    <mergeCell ref="A1002:F1002"/>
    <mergeCell ref="A1003:C1003"/>
    <mergeCell ref="A1004:C1004"/>
    <mergeCell ref="A1005:C1005"/>
    <mergeCell ref="A1006:E1006"/>
    <mergeCell ref="A1008:F1008"/>
    <mergeCell ref="A1012:E1012"/>
    <mergeCell ref="A1013:E1013"/>
    <mergeCell ref="A1014:E1014"/>
    <mergeCell ref="A1016:F1016"/>
    <mergeCell ref="A1020:E1020"/>
    <mergeCell ref="A1021:E1021"/>
    <mergeCell ref="A1022:E1022"/>
    <mergeCell ref="A1024:F1024"/>
    <mergeCell ref="A1028:E1028"/>
    <mergeCell ref="A1029:E1029"/>
    <mergeCell ref="A1030:E1030"/>
    <mergeCell ref="A1032:F1032"/>
    <mergeCell ref="A1033:C1033"/>
    <mergeCell ref="A1034:C1034"/>
    <mergeCell ref="A1035:C1035"/>
    <mergeCell ref="A1036:E1036"/>
    <mergeCell ref="A1038:F1038"/>
    <mergeCell ref="A1042:E1042"/>
    <mergeCell ref="A1044:F1044"/>
    <mergeCell ref="A1045:B1045"/>
    <mergeCell ref="A1046:B1046"/>
    <mergeCell ref="A1047:B1047"/>
    <mergeCell ref="A1048:E1048"/>
    <mergeCell ref="A1050:F1050"/>
    <mergeCell ref="A1051:B1051"/>
    <mergeCell ref="A1052:B1052"/>
    <mergeCell ref="A1053:B1053"/>
    <mergeCell ref="A1054:E1054"/>
    <mergeCell ref="A1055:F1055"/>
    <mergeCell ref="A1056:F1056"/>
    <mergeCell ref="A1057:C1057"/>
    <mergeCell ref="A1058:C1058"/>
    <mergeCell ref="A1059:C1059"/>
    <mergeCell ref="A1060:E1060"/>
    <mergeCell ref="A1061:F1061"/>
    <mergeCell ref="A1062:F1062"/>
    <mergeCell ref="A1066:C1066"/>
    <mergeCell ref="A1067:F1067"/>
    <mergeCell ref="A1068:F1068"/>
    <mergeCell ref="A1072:C1072"/>
    <mergeCell ref="A1073:F1073"/>
    <mergeCell ref="A1074:F1074"/>
    <mergeCell ref="A1075:E1075"/>
    <mergeCell ref="A1076:E1076"/>
    <mergeCell ref="A1077:E1077"/>
    <mergeCell ref="A1078:E1078"/>
    <mergeCell ref="A1079:E1079"/>
    <mergeCell ref="A1080:F1080"/>
    <mergeCell ref="A1081:F1081"/>
    <mergeCell ref="A1083:F1083"/>
    <mergeCell ref="A1084:C1084"/>
    <mergeCell ref="A1085:C1085"/>
    <mergeCell ref="A1086:C1086"/>
    <mergeCell ref="A1087:E1087"/>
    <mergeCell ref="A1089:F1089"/>
    <mergeCell ref="A1093:E1093"/>
    <mergeCell ref="A1094:E1094"/>
    <mergeCell ref="A1095:E1095"/>
    <mergeCell ref="A1097:F1097"/>
    <mergeCell ref="A1101:E1101"/>
    <mergeCell ref="A1102:E1102"/>
    <mergeCell ref="A1103:E1103"/>
    <mergeCell ref="A1105:F1105"/>
    <mergeCell ref="A1109:E1109"/>
    <mergeCell ref="A1110:E1110"/>
    <mergeCell ref="A1111:E1111"/>
    <mergeCell ref="A1113:F1113"/>
    <mergeCell ref="A1114:C1114"/>
    <mergeCell ref="A1115:C1115"/>
    <mergeCell ref="A1116:C1116"/>
    <mergeCell ref="A1117:E1117"/>
    <mergeCell ref="A1119:F1119"/>
    <mergeCell ref="A1123:E1123"/>
    <mergeCell ref="A1125:F1125"/>
    <mergeCell ref="A1126:B1126"/>
    <mergeCell ref="A1127:B1127"/>
    <mergeCell ref="A1128:B1128"/>
    <mergeCell ref="A1129:E1129"/>
    <mergeCell ref="A1131:F1131"/>
    <mergeCell ref="A1132:B1132"/>
    <mergeCell ref="A1133:B1133"/>
    <mergeCell ref="A1134:B1134"/>
    <mergeCell ref="A1135:E1135"/>
    <mergeCell ref="A1136:F1136"/>
    <mergeCell ref="A1137:F1137"/>
    <mergeCell ref="A1138:C1138"/>
    <mergeCell ref="A1139:C1139"/>
    <mergeCell ref="A1140:C1140"/>
    <mergeCell ref="A1141:E1141"/>
    <mergeCell ref="A1142:F1142"/>
    <mergeCell ref="A1143:F1143"/>
    <mergeCell ref="A1147:C1147"/>
    <mergeCell ref="A1148:F1148"/>
    <mergeCell ref="A1149:F1149"/>
    <mergeCell ref="A1153:C1153"/>
    <mergeCell ref="A1154:F1154"/>
    <mergeCell ref="A1155:F1155"/>
    <mergeCell ref="A1156:E1156"/>
    <mergeCell ref="A1157:E1157"/>
    <mergeCell ref="A1158:E1158"/>
    <mergeCell ref="A1159:E1159"/>
    <mergeCell ref="A1160:E1160"/>
    <mergeCell ref="A1161:F1161"/>
    <mergeCell ref="A1162:F1162"/>
    <mergeCell ref="A1164:F1164"/>
    <mergeCell ref="A1165:C1165"/>
    <mergeCell ref="A1166:C1166"/>
    <mergeCell ref="A1167:C1167"/>
    <mergeCell ref="A1168:C1168"/>
    <mergeCell ref="A1169:C1169"/>
    <mergeCell ref="A1170:C1170"/>
    <mergeCell ref="A1171:E1171"/>
    <mergeCell ref="A1173:F1173"/>
    <mergeCell ref="A1180:E1180"/>
    <mergeCell ref="A1181:E1181"/>
    <mergeCell ref="A1182:E1182"/>
    <mergeCell ref="A1184:F1184"/>
    <mergeCell ref="A1191:E1191"/>
    <mergeCell ref="A1192:E1192"/>
    <mergeCell ref="A1193:E1193"/>
    <mergeCell ref="A1195:F1195"/>
    <mergeCell ref="A1202:E1202"/>
    <mergeCell ref="A1203:E1203"/>
    <mergeCell ref="A1204:E1204"/>
    <mergeCell ref="A1206:F1206"/>
    <mergeCell ref="A1207:C1207"/>
    <mergeCell ref="A1208:C1208"/>
    <mergeCell ref="A1209:C1209"/>
    <mergeCell ref="A1210:C1210"/>
    <mergeCell ref="A1211:C1211"/>
    <mergeCell ref="A1212:C1212"/>
    <mergeCell ref="A1213:E1213"/>
    <mergeCell ref="A1215:F1215"/>
    <mergeCell ref="A1222:E1222"/>
    <mergeCell ref="A1224:F1224"/>
    <mergeCell ref="A1225:B1225"/>
    <mergeCell ref="A1226:B1226"/>
    <mergeCell ref="A1227:B1227"/>
    <mergeCell ref="A1228:B1228"/>
    <mergeCell ref="A1229:B1229"/>
    <mergeCell ref="A1230:B1230"/>
    <mergeCell ref="A1231:E1231"/>
    <mergeCell ref="A1233:F1233"/>
    <mergeCell ref="A1234:B1234"/>
    <mergeCell ref="A1235:B1235"/>
    <mergeCell ref="A1236:B1236"/>
    <mergeCell ref="A1237:B1237"/>
    <mergeCell ref="A1238:B1238"/>
    <mergeCell ref="A1239:B1239"/>
    <mergeCell ref="A1240:E1240"/>
    <mergeCell ref="A1241:F1241"/>
    <mergeCell ref="A1242:F1242"/>
    <mergeCell ref="A1243:C1243"/>
    <mergeCell ref="A1244:C1244"/>
    <mergeCell ref="A1245:C1245"/>
    <mergeCell ref="A1246:C1246"/>
    <mergeCell ref="A1247:C1247"/>
    <mergeCell ref="A1248:C1248"/>
    <mergeCell ref="A1249:E1249"/>
    <mergeCell ref="A1250:F1250"/>
    <mergeCell ref="A1251:F1251"/>
    <mergeCell ref="A1258:C1258"/>
    <mergeCell ref="A1259:F1259"/>
    <mergeCell ref="A1260:F1260"/>
    <mergeCell ref="A1267:C1267"/>
    <mergeCell ref="A1268:F1268"/>
    <mergeCell ref="A1269:F1269"/>
    <mergeCell ref="A1270:E1270"/>
    <mergeCell ref="A1271:E1271"/>
    <mergeCell ref="A1272:E1272"/>
    <mergeCell ref="A1273:E1273"/>
    <mergeCell ref="A1274:E1274"/>
    <mergeCell ref="A1275:F1275"/>
    <mergeCell ref="A1276:F1276"/>
    <mergeCell ref="A1278:F1278"/>
    <mergeCell ref="A1281:C1281"/>
    <mergeCell ref="A1283:F1283"/>
    <mergeCell ref="A1284:C1284"/>
    <mergeCell ref="A1285:C1285"/>
    <mergeCell ref="A1286:C1286"/>
    <mergeCell ref="A1287:E1287"/>
    <mergeCell ref="A1289:F1289"/>
    <mergeCell ref="A1294:E1294"/>
    <mergeCell ref="A1295:E1295"/>
    <mergeCell ref="A1297:F1297"/>
    <mergeCell ref="A1301:E1301"/>
    <mergeCell ref="A1302:E1302"/>
    <mergeCell ref="A1303:E1303"/>
    <mergeCell ref="A1305:F1305"/>
    <mergeCell ref="A1309:E1309"/>
    <mergeCell ref="A1310:E1310"/>
    <mergeCell ref="A1311:E1311"/>
    <mergeCell ref="A1313:F1313"/>
    <mergeCell ref="A1314:C1314"/>
    <mergeCell ref="A1315:C1315"/>
    <mergeCell ref="A1316:C1316"/>
    <mergeCell ref="A1317:E1317"/>
    <mergeCell ref="A1319:F1319"/>
    <mergeCell ref="A1323:E1323"/>
    <mergeCell ref="A1325:F1325"/>
    <mergeCell ref="A1326:B1326"/>
    <mergeCell ref="A1327:B1327"/>
    <mergeCell ref="A1328:B1328"/>
    <mergeCell ref="A1329:E1329"/>
    <mergeCell ref="A1331:F1331"/>
    <mergeCell ref="A1336:C1336"/>
    <mergeCell ref="A1337:F1337"/>
    <mergeCell ref="A1338:F1338"/>
    <mergeCell ref="A1339:B1339"/>
    <mergeCell ref="A1340:B1340"/>
    <mergeCell ref="A1341:B1341"/>
    <mergeCell ref="A1342:B1342"/>
    <mergeCell ref="A1343:E1343"/>
    <mergeCell ref="A1344:F1344"/>
    <mergeCell ref="A1345:F1345"/>
    <mergeCell ref="A1346:B1346"/>
    <mergeCell ref="A1347:B1347"/>
    <mergeCell ref="A1348:B1348"/>
    <mergeCell ref="A1349:B1349"/>
    <mergeCell ref="A1350:E1350"/>
    <mergeCell ref="A1351:F1351"/>
    <mergeCell ref="A1352:F1352"/>
    <mergeCell ref="A1353:E1353"/>
    <mergeCell ref="A1354:E1354"/>
    <mergeCell ref="A1355:E1355"/>
    <mergeCell ref="A1356:E1356"/>
    <mergeCell ref="A1357:E1357"/>
    <mergeCell ref="A1358:F1358"/>
    <mergeCell ref="A1359:F1359"/>
    <mergeCell ref="A1360:E1360"/>
    <mergeCell ref="A1361:E1361"/>
    <mergeCell ref="A1362:E1362"/>
    <mergeCell ref="A1363:E1363"/>
    <mergeCell ref="A1364:E1364"/>
    <mergeCell ref="A1365:F1365"/>
    <mergeCell ref="A1366:F1366"/>
    <mergeCell ref="A1367:E1367"/>
    <mergeCell ref="A1368:E1368"/>
    <mergeCell ref="A1369:E1369"/>
    <mergeCell ref="A1370:F1370"/>
    <mergeCell ref="A1371:F1371"/>
    <mergeCell ref="A1372:E1372"/>
    <mergeCell ref="A1373:E1373"/>
    <mergeCell ref="A1374:E1374"/>
    <mergeCell ref="A1376:F1376"/>
    <mergeCell ref="A1377:E1377"/>
    <mergeCell ref="A1378:E1378"/>
    <mergeCell ref="A1379:E1379"/>
    <mergeCell ref="A1381:F1381"/>
    <mergeCell ref="A1383:F1383"/>
    <mergeCell ref="A1384:C1384"/>
    <mergeCell ref="A1385:C1385"/>
    <mergeCell ref="A1386:E1386"/>
    <mergeCell ref="A1388:F1388"/>
    <mergeCell ref="A1392:E1392"/>
    <mergeCell ref="A1393:E1393"/>
    <mergeCell ref="A1395:F1395"/>
    <mergeCell ref="A1398:E1398"/>
    <mergeCell ref="A1399:E1399"/>
    <mergeCell ref="A1400:E1400"/>
    <mergeCell ref="A1402:F1402"/>
    <mergeCell ref="A1405:E1405"/>
    <mergeCell ref="A1406:E1406"/>
    <mergeCell ref="A1407:E1407"/>
    <mergeCell ref="A1409:F1409"/>
    <mergeCell ref="A1410:C1410"/>
    <mergeCell ref="A1411:C1411"/>
    <mergeCell ref="A1412:E1412"/>
    <mergeCell ref="A1414:F1414"/>
    <mergeCell ref="A1417:E1417"/>
    <mergeCell ref="A1419:F1419"/>
    <mergeCell ref="A1420:B1420"/>
    <mergeCell ref="A1421:B1421"/>
    <mergeCell ref="A1422:E1422"/>
    <mergeCell ref="A1423:F1423"/>
    <mergeCell ref="A1424:F1424"/>
    <mergeCell ref="A1428:C1428"/>
    <mergeCell ref="A1429:F1429"/>
    <mergeCell ref="A1430:F1430"/>
    <mergeCell ref="A1431:B1431"/>
    <mergeCell ref="A1432:B1432"/>
    <mergeCell ref="A1433:E1433"/>
    <mergeCell ref="A1434:F1434"/>
    <mergeCell ref="A1435:F1435"/>
    <mergeCell ref="A1436:B1436"/>
    <mergeCell ref="A1437:B1437"/>
    <mergeCell ref="A1438:E1438"/>
    <mergeCell ref="A1439:F1439"/>
    <mergeCell ref="A1440:F1440"/>
    <mergeCell ref="A1441:E1441"/>
    <mergeCell ref="A1442:E1442"/>
    <mergeCell ref="A1443:E1443"/>
    <mergeCell ref="A1444:E1444"/>
    <mergeCell ref="A1445:E1445"/>
    <mergeCell ref="A1446:F1446"/>
    <mergeCell ref="A1447:F1447"/>
    <mergeCell ref="A1448:E1448"/>
    <mergeCell ref="A1449:E1449"/>
    <mergeCell ref="A1450:E1450"/>
    <mergeCell ref="A1451:F1451"/>
    <mergeCell ref="A1452:F1452"/>
    <mergeCell ref="A1453:E1453"/>
    <mergeCell ref="A1454:E1454"/>
    <mergeCell ref="A1455:E1455"/>
    <mergeCell ref="A1456:F1456"/>
    <mergeCell ref="A1457:F1457"/>
    <mergeCell ref="A1458:E1458"/>
    <mergeCell ref="A1459:E1459"/>
    <mergeCell ref="A1460:E1460"/>
    <mergeCell ref="A1462:F1462"/>
    <mergeCell ref="A1463:E1463"/>
    <mergeCell ref="A1464:E1464"/>
    <mergeCell ref="A1465:E1465"/>
    <mergeCell ref="A1467:F1467"/>
    <mergeCell ref="A1469:F1469"/>
    <mergeCell ref="A1470:C1470"/>
    <mergeCell ref="A1471:C1471"/>
    <mergeCell ref="A1472:C1472"/>
    <mergeCell ref="A1473:E1473"/>
    <mergeCell ref="A1475:F1475"/>
    <mergeCell ref="A1480:E1480"/>
    <mergeCell ref="A1481:E1481"/>
    <mergeCell ref="A1483:F1483"/>
    <mergeCell ref="A1487:E1487"/>
    <mergeCell ref="A1488:E1488"/>
    <mergeCell ref="A1489:E1489"/>
    <mergeCell ref="A1491:F1491"/>
    <mergeCell ref="A1495:E1495"/>
    <mergeCell ref="A1496:E1496"/>
    <mergeCell ref="A1497:E1497"/>
    <mergeCell ref="A1499:F1499"/>
    <mergeCell ref="A1500:C1500"/>
    <mergeCell ref="A1501:C1501"/>
    <mergeCell ref="A1502:C1502"/>
    <mergeCell ref="A1503:E1503"/>
    <mergeCell ref="A1505:F1505"/>
    <mergeCell ref="A1509:E1509"/>
    <mergeCell ref="A1511:F1511"/>
    <mergeCell ref="A1512:B1512"/>
    <mergeCell ref="A1513:B1513"/>
    <mergeCell ref="A1514:B1514"/>
    <mergeCell ref="A1515:E1515"/>
    <mergeCell ref="A1516:F1516"/>
    <mergeCell ref="A1517:F1517"/>
    <mergeCell ref="A1523:C1523"/>
    <mergeCell ref="A1524:F1524"/>
    <mergeCell ref="A1525:F1525"/>
    <mergeCell ref="A1526:B1526"/>
    <mergeCell ref="A1527:B1527"/>
    <mergeCell ref="A1528:B1528"/>
    <mergeCell ref="A1529:E1529"/>
    <mergeCell ref="A1530:F1530"/>
    <mergeCell ref="A1531:F1531"/>
    <mergeCell ref="A1532:B1532"/>
    <mergeCell ref="A1533:B1533"/>
    <mergeCell ref="A1534:B1534"/>
    <mergeCell ref="A1535:E1535"/>
    <mergeCell ref="A1536:F1536"/>
    <mergeCell ref="A1537:F1537"/>
    <mergeCell ref="A1538:E1538"/>
    <mergeCell ref="A1539:E1539"/>
    <mergeCell ref="A1540:E1540"/>
    <mergeCell ref="A1541:E1541"/>
    <mergeCell ref="A1543:F1543"/>
    <mergeCell ref="A1544:E1544"/>
    <mergeCell ref="A1545:E1545"/>
    <mergeCell ref="A1546:E1546"/>
    <mergeCell ref="A1547:E1547"/>
    <mergeCell ref="A1549:F1549"/>
    <mergeCell ref="A1550:E1550"/>
    <mergeCell ref="A1551:E1551"/>
    <mergeCell ref="A1552:E1552"/>
    <mergeCell ref="A1553:E1553"/>
    <mergeCell ref="A1555:F1555"/>
    <mergeCell ref="A1556:E1556"/>
    <mergeCell ref="A1557:E1557"/>
    <mergeCell ref="A1558:E1558"/>
    <mergeCell ref="A1559:E1559"/>
    <mergeCell ref="A1561:F1561"/>
    <mergeCell ref="A1562:C1562"/>
    <mergeCell ref="A1563:C1563"/>
    <mergeCell ref="A1564:C1564"/>
    <mergeCell ref="A1565:C1565"/>
    <mergeCell ref="A1566:C1566"/>
    <mergeCell ref="A1567:C1567"/>
    <mergeCell ref="A1568:C1568"/>
    <mergeCell ref="A1569:C1569"/>
    <mergeCell ref="A1570:C1570"/>
    <mergeCell ref="A1571:C1571"/>
    <mergeCell ref="A1572:C1572"/>
    <mergeCell ref="A1574:F1574"/>
    <mergeCell ref="A1575:C1575"/>
    <mergeCell ref="A1576:C1576"/>
    <mergeCell ref="A1577:C1577"/>
    <mergeCell ref="A1578:C1578"/>
    <mergeCell ref="A1579:C1579"/>
    <mergeCell ref="A1580:C1580"/>
    <mergeCell ref="A1581:C1581"/>
    <mergeCell ref="A1582:C1582"/>
    <mergeCell ref="A1583:C1583"/>
    <mergeCell ref="A1584:E1584"/>
    <mergeCell ref="A1585:E1585"/>
    <mergeCell ref="A1587:F1587"/>
    <mergeCell ref="A1589:F1589"/>
    <mergeCell ref="A1590:D1590"/>
    <mergeCell ref="A1591:D1591"/>
    <mergeCell ref="A1592:D1592"/>
    <mergeCell ref="A1593:D1593"/>
    <mergeCell ref="A1594:D1594"/>
    <mergeCell ref="A1595:D1595"/>
    <mergeCell ref="A1596:F1596"/>
    <mergeCell ref="A1597:D1597"/>
    <mergeCell ref="A1598:D1598"/>
    <mergeCell ref="A1599:D1599"/>
    <mergeCell ref="A1600:D1600"/>
    <mergeCell ref="A1601:D1601"/>
    <mergeCell ref="A1602:D1602"/>
    <mergeCell ref="A1603:D1603"/>
    <mergeCell ref="A1604:D1604"/>
    <mergeCell ref="A1605:D1605"/>
    <mergeCell ref="A1606:D1606"/>
    <mergeCell ref="A1607:D1607"/>
    <mergeCell ref="A1608:D1608"/>
    <mergeCell ref="A1609:D1609"/>
    <mergeCell ref="A1610:D1610"/>
    <mergeCell ref="A1611:D1611"/>
    <mergeCell ref="A1612:D1612"/>
    <mergeCell ref="A1613:D1613"/>
    <mergeCell ref="A1614:D1614"/>
    <mergeCell ref="A1615:D1615"/>
    <mergeCell ref="A1616:D1616"/>
    <mergeCell ref="A1617:D1617"/>
    <mergeCell ref="A1618:D1618"/>
    <mergeCell ref="A1619:D1619"/>
    <mergeCell ref="A1620:D16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59" man="true" max="16383" min="0"/>
    <brk id="249" man="true" max="16383" min="0"/>
    <brk id="329" man="true" max="16383" min="0"/>
    <brk id="423" man="true" max="16383" min="0"/>
    <brk id="514" man="true" max="16383" min="0"/>
    <brk id="603" man="true" max="16383" min="0"/>
    <brk id="691" man="true" max="16383" min="0"/>
    <brk id="782" man="true" max="16383" min="0"/>
    <brk id="867" man="true" max="16383" min="0"/>
    <brk id="962" man="true" max="16383" min="0"/>
    <brk id="1049" man="true" max="16383" min="0"/>
    <brk id="1142" man="true" max="16383" min="0"/>
    <brk id="1223" man="true" max="16383" min="0"/>
    <brk id="1318" man="true" max="16383" min="0"/>
    <brk id="1401" man="true" max="16383" min="0"/>
    <brk id="1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Henrique Romano Salgado</cp:lastModifiedBy>
  <cp:lastPrinted>2012-01-23T13:48:52Z</cp:lastPrinted>
  <dcterms:modified xsi:type="dcterms:W3CDTF">2012-02-02T17:57:42Z</dcterms:modified>
  <cp:revision>0</cp:revision>
  <dc:subject/>
  <dc:title/>
</cp:coreProperties>
</file>