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RESUMO" sheetId="1" state="visible" r:id="rId2"/>
    <sheet name="QUANT-DRE_RUAS_LOTE_02" sheetId="2" state="visible" r:id="rId3"/>
  </sheets>
  <externalReferences>
    <externalReference r:id="rId4"/>
  </externalReferences>
  <definedNames>
    <definedName function="false" hidden="false" localSheetId="1" name="_xlnm.Print_Area" vbProcedure="false">'QUANT-DRE_RUAS_LOTE_02'!$B$5:$E$52</definedName>
    <definedName function="false" hidden="false" localSheetId="0" name="_xlnm.Print_Area" vbProcedure="false">RESUMO!$A$1:$AN$121</definedName>
    <definedName function="false" hidden="false" localSheetId="0" name="_xlnm.Print_Titles" vbProcedure="false">RESUMO!$1:$7</definedName>
    <definedName function="false" hidden="false" name="BOCAS_BDTC_100" vbProcedure="false">[1]Notaserviço!$A$1:IV1048576</definedName>
    <definedName function="false" hidden="false" name="BOCAS_BDTC_120" vbProcedure="false">[1]Notaserviço!$A$1:IV1048576</definedName>
    <definedName function="false" hidden="false" name="BOCAS_BSTC100" vbProcedure="false">[1]Notaserviço!$A$1:IV1048576</definedName>
    <definedName function="false" hidden="false" name="BOCAS_BSTC_080" vbProcedure="false">[1]Notaserviço!$A$1:IV1048576</definedName>
    <definedName function="false" hidden="false" name="BOCAS_BSTC_120" vbProcedure="false">[1]Notaserviço!$A$1:IV1048576</definedName>
    <definedName function="false" hidden="false" name="BOCAS_BSTC_150" vbProcedure="false">[1]Notaserviço!$A$1:IV1048576</definedName>
    <definedName function="false" hidden="false" name="BOCAS_BTTC_120" vbProcedure="false">[1]Notaserviço!$A$1:IV1048576</definedName>
    <definedName function="false" hidden="false" name="CCS_01_CCS_20" vbProcedure="false">[1]Notaserviço!$A$1:IV1048576</definedName>
    <definedName function="false" hidden="false" name="CCT_01_CCT_20" vbProcedure="false">[1]Notaserviço!$A$1:IV1048576</definedName>
    <definedName function="false" hidden="false" name="DEG_ATER_DAD" vbProcedure="false">#REF!</definedName>
    <definedName function="false" hidden="false" name="DEG_CORT_DCD" vbProcedure="false">#REF!</definedName>
    <definedName function="false" hidden="false" name="DISSIPAD_DEB" vbProcedure="false">[1]Notaserviço!$A$1:IV1048576</definedName>
    <definedName function="false" hidden="false" name="GALERIAS30X25" vbProcedure="false">[1]Notaserviço!$A$1:IV1048576</definedName>
    <definedName function="false" hidden="false" name="GALERIAS_20X15" vbProcedure="false">[1]Notaserviço!$A$1:IV1048576</definedName>
    <definedName function="false" hidden="false" name="GALERIAS_20X20" vbProcedure="false">[1]Notaserviço!$A$1:IV1048576</definedName>
    <definedName function="false" hidden="false" name="GALERIAS_25X20" vbProcedure="false">[1]Notaserviço!$A$1:IV1048576</definedName>
    <definedName function="false" hidden="false" name="GALERIAS_25X25" vbProcedure="false">[1]Notaserviço!$A$1:IV1048576</definedName>
    <definedName function="false" hidden="false" name="GALERIAS_30X30" vbProcedure="false">[1]Notaserviço!$A$1:IV1048576</definedName>
    <definedName function="false" hidden="false" name="RAP_ATR_DAR_01_DAR_04" vbProcedure="false">#REF!</definedName>
    <definedName function="false" hidden="false" name="TUBOS_100" vbProcedure="false">[1]Notaserviço!$A$1:IV1048576</definedName>
    <definedName function="false" hidden="false" name="TUBOS_120" vbProcedure="false">[1]Notaserviço!$A$1:IV1048576</definedName>
    <definedName function="false" hidden="false" name="TUBOS_150" vbProcedure="false">[1]Notaserviço!$A$1:IV1048576</definedName>
    <definedName function="false" hidden="false" name="TUBOS_80" vbProcedure="false">[1]Notaserviço!$A$1:IV1048576</definedName>
    <definedName function="false" hidden="false" name="VALA" vbProcedure="false">#REF!</definedName>
    <definedName function="false" hidden="false" localSheetId="1" name="DEG_ATER_DAD" vbProcedure="false">#REF!</definedName>
    <definedName function="false" hidden="false" localSheetId="1" name="DEG_CORT_DCD" vbProcedure="false">#REF!</definedName>
    <definedName function="false" hidden="false" localSheetId="1" name="RAP_ATR_DAR_01_DAR_04" vbProcedure="false">#REF!</definedName>
    <definedName function="false" hidden="false" localSheetId="1" name="VA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66">
  <si>
    <t xml:space="preserve">OBRA:</t>
  </si>
  <si>
    <t xml:space="preserve">LINHA VERDE_RUAS_LOTE-02</t>
  </si>
  <si>
    <t xml:space="preserve">REDE DE ÁGUA PLUVIAL </t>
  </si>
  <si>
    <t xml:space="preserve">POSTO :</t>
  </si>
  <si>
    <t xml:space="preserve">CURITIBA</t>
  </si>
  <si>
    <t xml:space="preserve">PLANILHA DE DIMENSIONAMENTO</t>
  </si>
  <si>
    <t xml:space="preserve">VÉRTICE</t>
  </si>
  <si>
    <t xml:space="preserve">ÁREA ( ha )</t>
  </si>
  <si>
    <t xml:space="preserve">COEFICIENTE</t>
  </si>
  <si>
    <t xml:space="preserve">TEMPOS</t>
  </si>
  <si>
    <t xml:space="preserve">GALERIA</t>
  </si>
  <si>
    <t xml:space="preserve">DECLIVIDADES</t>
  </si>
  <si>
    <t xml:space="preserve">VAZÕES</t>
  </si>
  <si>
    <t xml:space="preserve">VELOCIDADE</t>
  </si>
  <si>
    <t xml:space="preserve">COTAS</t>
  </si>
  <si>
    <t xml:space="preserve">LOCAL</t>
  </si>
  <si>
    <t xml:space="preserve"> MONTANTE  </t>
  </si>
  <si>
    <t xml:space="preserve"> JUSANTE  </t>
  </si>
  <si>
    <t xml:space="preserve">L ( m )</t>
  </si>
  <si>
    <t xml:space="preserve">TRECHO</t>
  </si>
  <si>
    <t xml:space="preserve">ACUM.</t>
  </si>
  <si>
    <t xml:space="preserve">ESCOAMENTO</t>
  </si>
  <si>
    <t xml:space="preserve">TR </t>
  </si>
  <si>
    <t xml:space="preserve">Tc </t>
  </si>
  <si>
    <t xml:space="preserve">Tp </t>
  </si>
  <si>
    <t xml:space="preserve">LINHA</t>
  </si>
  <si>
    <t xml:space="preserve">DN </t>
  </si>
  <si>
    <t xml:space="preserve">LÂMINA</t>
  </si>
  <si>
    <t xml:space="preserve">CANAL</t>
  </si>
  <si>
    <t xml:space="preserve">RUA</t>
  </si>
  <si>
    <t xml:space="preserve">PROJ</t>
  </si>
  <si>
    <t xml:space="preserve">ESCO</t>
  </si>
  <si>
    <t xml:space="preserve">MÁX</t>
  </si>
  <si>
    <t xml:space="preserve">CHEIO</t>
  </si>
  <si>
    <t xml:space="preserve">Q ESCO</t>
  </si>
  <si>
    <t xml:space="preserve">Q CHEIO</t>
  </si>
  <si>
    <t xml:space="preserve">GREIDE </t>
  </si>
  <si>
    <t xml:space="preserve">GERATRIZ  INF. INTERNA</t>
  </si>
  <si>
    <t xml:space="preserve">RECOBRIMENTO</t>
  </si>
  <si>
    <t xml:space="preserve">TIPO</t>
  </si>
  <si>
    <t xml:space="preserve">EST</t>
  </si>
  <si>
    <t xml:space="preserve">C</t>
  </si>
  <si>
    <t xml:space="preserve">CN</t>
  </si>
  <si>
    <t xml:space="preserve">(anos)</t>
  </si>
  <si>
    <t xml:space="preserve">( min.)</t>
  </si>
  <si>
    <t xml:space="preserve">(min.)</t>
  </si>
  <si>
    <t xml:space="preserve">TUBOS</t>
  </si>
  <si>
    <t xml:space="preserve"> ( m )</t>
  </si>
  <si>
    <t xml:space="preserve">D'ÁGUA</t>
  </si>
  <si>
    <t xml:space="preserve">( %)</t>
  </si>
  <si>
    <t xml:space="preserve">( % )</t>
  </si>
  <si>
    <r>
      <rPr>
        <sz val="9"/>
        <rFont val="Arial"/>
        <family val="2"/>
      </rPr>
      <t xml:space="preserve">( 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/ s )</t>
    </r>
  </si>
  <si>
    <t xml:space="preserve">(m / s)</t>
  </si>
  <si>
    <t xml:space="preserve">MONT</t>
  </si>
  <si>
    <t xml:space="preserve">JUS</t>
  </si>
  <si>
    <t xml:space="preserve">H</t>
  </si>
  <si>
    <t xml:space="preserve">VITOR FERREIRA - LD</t>
  </si>
  <si>
    <t xml:space="preserve">PQ</t>
  </si>
  <si>
    <t xml:space="preserve">+</t>
  </si>
  <si>
    <t xml:space="preserve">CL</t>
  </si>
  <si>
    <t xml:space="preserve">PV</t>
  </si>
  <si>
    <t xml:space="preserve"> </t>
  </si>
  <si>
    <t xml:space="preserve">000</t>
  </si>
  <si>
    <t xml:space="preserve">RUA AFONSO PENA 02</t>
  </si>
  <si>
    <t xml:space="preserve">CQ</t>
  </si>
  <si>
    <t xml:space="preserve">RUA B. DIAS CORTES</t>
  </si>
  <si>
    <t xml:space="preserve">52A</t>
  </si>
  <si>
    <t xml:space="preserve">SAÍDA</t>
  </si>
  <si>
    <t xml:space="preserve">VITOR FERREIRA - LAT_ DIR</t>
  </si>
  <si>
    <t xml:space="preserve">273A</t>
  </si>
  <si>
    <t xml:space="preserve">RUA ANTONIO CAMILO</t>
  </si>
  <si>
    <t xml:space="preserve">RUA AFONSO PENA 01</t>
  </si>
  <si>
    <t xml:space="preserve">VITOR FERREIRA - LAT_ ESQ</t>
  </si>
  <si>
    <t xml:space="preserve">RUA NAGIB DAHER</t>
  </si>
  <si>
    <t xml:space="preserve">778A</t>
  </si>
  <si>
    <t xml:space="preserve">RAMO B</t>
  </si>
  <si>
    <t xml:space="preserve">RUA HEITOR  VALENTE</t>
  </si>
  <si>
    <t xml:space="preserve">RUA GAL POLI COELHO</t>
  </si>
  <si>
    <t xml:space="preserve">VITOR FERREIRA - EIXO</t>
  </si>
  <si>
    <t xml:space="preserve">VIA LOCAL DIREITA</t>
  </si>
  <si>
    <t xml:space="preserve">2000</t>
  </si>
  <si>
    <t xml:space="preserve">QUADRO DE QUANTIDADES - ALÇAS</t>
  </si>
  <si>
    <t xml:space="preserve">CÓDIGO</t>
  </si>
  <si>
    <t xml:space="preserve">DISCRIMINAÇÃO DOS SERVIÇOS</t>
  </si>
  <si>
    <t xml:space="preserve">UD.</t>
  </si>
  <si>
    <t xml:space="preserve">QUANT.</t>
  </si>
  <si>
    <t xml:space="preserve">DRENAGEM</t>
  </si>
  <si>
    <t xml:space="preserve">GAP-2</t>
  </si>
  <si>
    <t xml:space="preserve">ESCAVAÇÃO MECÂNICA DE VALAS</t>
  </si>
  <si>
    <t xml:space="preserve">m3</t>
  </si>
  <si>
    <t xml:space="preserve">GAP-4</t>
  </si>
  <si>
    <t xml:space="preserve">REATERRO MECÂNICO DE VALAS C/APILOAMENTO</t>
  </si>
  <si>
    <t xml:space="preserve">GAP-9</t>
  </si>
  <si>
    <t xml:space="preserve">TRANSP. DE MATERIAIS  DMT ATÉ 500m</t>
  </si>
  <si>
    <t xml:space="preserve">GAP-18</t>
  </si>
  <si>
    <t xml:space="preserve">FORNEC/ASSENT. TUBO DE CONCRETO d= 0,40M SIMPLES</t>
  </si>
  <si>
    <t xml:space="preserve">m</t>
  </si>
  <si>
    <t xml:space="preserve">GAP-19</t>
  </si>
  <si>
    <t xml:space="preserve">FORNEC/ASSENT. TUBO DE CONCRETO d= 0,40M ARMADO</t>
  </si>
  <si>
    <t xml:space="preserve">GAP-23</t>
  </si>
  <si>
    <t xml:space="preserve">FORNEC/ASSENT. TUBO DE CONCRETO d= 0,60M SIMPLES</t>
  </si>
  <si>
    <t xml:space="preserve">GAP-24</t>
  </si>
  <si>
    <t xml:space="preserve">FORNEC/ASSENT. TUBO DE CONCRETO d= 0,60M ARMADO</t>
  </si>
  <si>
    <t xml:space="preserve">GAP-25</t>
  </si>
  <si>
    <t xml:space="preserve">FORNEC/ASSENT. TUBO DE CONCRETO d= 0,80M ARMADO CA-1</t>
  </si>
  <si>
    <t xml:space="preserve">GAP-26</t>
  </si>
  <si>
    <t xml:space="preserve">FORNEC/ASSENT. TUBO DE CONCRETO d= 0,80M ARMADO CA-2</t>
  </si>
  <si>
    <t xml:space="preserve">GAP-27</t>
  </si>
  <si>
    <t xml:space="preserve">FORNEC/ASSENT. TUBO DE CONCRETO d= 1,00M ARMADO CA-1</t>
  </si>
  <si>
    <t xml:space="preserve">GAP-28</t>
  </si>
  <si>
    <t xml:space="preserve">FORNEC/ASSENT. TUBO DE CONCRETO d= 1,00M ARMADO CA-2</t>
  </si>
  <si>
    <t xml:space="preserve">GAP-29</t>
  </si>
  <si>
    <t xml:space="preserve">FORNEC/ASSENT. TUBO DE CONCRETO d= 1,20M ARMADO CA-1</t>
  </si>
  <si>
    <t xml:space="preserve">GAP-30</t>
  </si>
  <si>
    <t xml:space="preserve">FORNEC/ASSENT. TUBO DE CONCRETO d= 1,20M ARAMDO CA-2</t>
  </si>
  <si>
    <t xml:space="preserve">GAP-31</t>
  </si>
  <si>
    <t xml:space="preserve">FORNEC/ASSENT. TUBO DE CONCRETO d= 1,50M ARMADO CA-1</t>
  </si>
  <si>
    <t xml:space="preserve">GAP-32</t>
  </si>
  <si>
    <t xml:space="preserve">FORNEC/ASSENT. TUBO DE CONCRETO d= 1,50M ARMADO CA-2</t>
  </si>
  <si>
    <t xml:space="preserve">GAP-63</t>
  </si>
  <si>
    <t xml:space="preserve">CAIXA DE CAPTAÇÃO SIMPLES C/GRELHA DE FERRO FUNDIDO - TIPO A</t>
  </si>
  <si>
    <t xml:space="preserve">ud</t>
  </si>
  <si>
    <t xml:space="preserve">GAP-63-B2</t>
  </si>
  <si>
    <t xml:space="preserve">CAIXA DE CAPTAÇÃO SIMPLES C/GRELHA DE FERRO FUNDIDO - TIPO B (H ATÉ 2,0 m)</t>
  </si>
  <si>
    <t xml:space="preserve">GAP-63-B3</t>
  </si>
  <si>
    <t xml:space="preserve">CAIXA DE CAPTAÇÃO SIMPLES C/GRELHA DE FERRO FUNDIDO - TIPO B (H ATÉ 3,0 m)</t>
  </si>
  <si>
    <t xml:space="preserve">GAP-63-B4</t>
  </si>
  <si>
    <t xml:space="preserve">CAIXA DE CAPTAÇÃO SIMPLES C/GRELHA DE FERRO FUNDIDO - TIPO B (H ATÉ 4,0 m)</t>
  </si>
  <si>
    <t xml:space="preserve">GAP-63-B5</t>
  </si>
  <si>
    <t xml:space="preserve">CAIXA DE CAPTAÇÃO SIMPLES C/GRELHA DE FERRO FUNDIDO - TIPO B (H ATÉ 5,0 m)</t>
  </si>
  <si>
    <t xml:space="preserve">GAP-64-B4</t>
  </si>
  <si>
    <t xml:space="preserve">CAIXA DE CAPTAÇÃO   DUPLA   C/GRELHA DE FERRO FUNDIDO - TIPO B (H ATÉ 4,0 m)</t>
  </si>
  <si>
    <t xml:space="preserve">GAP-69</t>
  </si>
  <si>
    <t xml:space="preserve">CAIXA DE LIGAÇÃO P/TUBO DE 0,40M</t>
  </si>
  <si>
    <t xml:space="preserve">GAP-71</t>
  </si>
  <si>
    <t xml:space="preserve">CAIXA DE LIGAÇÃO P/TUBO DE 0,60M</t>
  </si>
  <si>
    <t xml:space="preserve">GAP-72</t>
  </si>
  <si>
    <t xml:space="preserve">CAIXA DE LIGAÇÃO P/TUBO DE 0,80M</t>
  </si>
  <si>
    <t xml:space="preserve">GAP-73</t>
  </si>
  <si>
    <t xml:space="preserve">CAIXA DE LIGAÇÃO P/TUBO DE 1,00M</t>
  </si>
  <si>
    <t xml:space="preserve">GAP-74</t>
  </si>
  <si>
    <t xml:space="preserve">CAIXA DE LIGAÇÃO P/TUBO DE 1,20M</t>
  </si>
  <si>
    <t xml:space="preserve">GAP-75</t>
  </si>
  <si>
    <t xml:space="preserve">CAIXA DE LIGAÇÃO P/TUBO DE 1,50M</t>
  </si>
  <si>
    <t xml:space="preserve">CAIXA DE QUEDA P/TUBO DE 1,50M E ALTURA ATÉ 0,50M</t>
  </si>
  <si>
    <t xml:space="preserve">CAIXA DE QUEDA P/TUBO DE 1,50M E ALTURA DE 0,50M ATÉ 1,00M</t>
  </si>
  <si>
    <t xml:space="preserve">GAP-103</t>
  </si>
  <si>
    <t xml:space="preserve">POÇO DE VISITA P/TUBOS DE ATÉ 0,60M C/TAMPÃO DE FERRO FUNDIDO</t>
  </si>
  <si>
    <t xml:space="preserve">GAP-104</t>
  </si>
  <si>
    <t xml:space="preserve">POÇO DE VISITA P/TUBOS DE ATÉ 0,80M C/TAMPÃO DE FERRO FUNDIDO</t>
  </si>
  <si>
    <t xml:space="preserve">GAP-105</t>
  </si>
  <si>
    <t xml:space="preserve">POÇO DE VISITA P/TUBOS DE ATÉ 1,50M C/TAMPÃO DE FERRO FUNDIDO</t>
  </si>
  <si>
    <t xml:space="preserve">POÇO DE QUEDA COM VISITA P/TUBO DE 0,80M E ALTURA DE 0,50M ATÉ 1,00M</t>
  </si>
  <si>
    <t xml:space="preserve">POÇO DE QUEDA COM VISITA P/TUBO DE 1,00M E ALTURA ATÉ 0,50M</t>
  </si>
  <si>
    <t xml:space="preserve">POÇO DE QUEDA COM VISITA P/TUBO DE 1,50M E ALTURA ATÉ 0,50M</t>
  </si>
  <si>
    <t xml:space="preserve">POÇO DE QUEDA COM VISITA P/TUBO DE 1,50M E ALTURA DE 0,50M ATÉ 1,00M</t>
  </si>
  <si>
    <t xml:space="preserve">GAP-110</t>
  </si>
  <si>
    <t xml:space="preserve">LASTRO DE PEDRA AMARROADA</t>
  </si>
  <si>
    <t xml:space="preserve">GAP-111</t>
  </si>
  <si>
    <t xml:space="preserve">LASTRO DE BRITA</t>
  </si>
  <si>
    <t xml:space="preserve">GAP-119</t>
  </si>
  <si>
    <t xml:space="preserve">ESCORAMENTO LATERAL DE VALAS</t>
  </si>
  <si>
    <t xml:space="preserve">m2</t>
  </si>
  <si>
    <t xml:space="preserve">CORREDOR : </t>
  </si>
  <si>
    <t xml:space="preserve">RUA : </t>
  </si>
  <si>
    <t xml:space="preserve">TRECHO :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"/>
    <numFmt numFmtId="167" formatCode="00"/>
    <numFmt numFmtId="168" formatCode="000"/>
    <numFmt numFmtId="169" formatCode="##,##0.00"/>
    <numFmt numFmtId="170" formatCode="##,##0"/>
    <numFmt numFmtId="171" formatCode="#,###,##0.0000"/>
    <numFmt numFmtId="172" formatCode="#,###,##0.000"/>
    <numFmt numFmtId="173" formatCode="##,##0.000"/>
    <numFmt numFmtId="174" formatCode="0.000"/>
    <numFmt numFmtId="175" formatCode="#,###,##0.00"/>
    <numFmt numFmtId="176" formatCode="#,##0"/>
    <numFmt numFmtId="17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4"/>
      <name val="Impact"/>
      <family val="2"/>
    </font>
    <font>
      <b val="true"/>
      <sz val="9"/>
      <name val="Arial"/>
      <family val="2"/>
    </font>
    <font>
      <sz val="10"/>
      <name val="Arial"/>
      <family val="2"/>
    </font>
    <font>
      <sz val="16"/>
      <name val="Impact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D-QUAN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us%20Documentos%20-%20Francisco/MATRIZES/EXCEL/Matriz%20Drenagem%20Rodoviaria%20%20DNIT%20-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s"/>
      <sheetName val="Metodo Racional"/>
      <sheetName val="Resumo Racional"/>
      <sheetName val="HUT Dimensionamento"/>
      <sheetName val="HUT Verificacao"/>
      <sheetName val="Notaserviço"/>
      <sheetName val="Suf. Vazao  Exist ( Q cal )"/>
      <sheetName val="Resumo"/>
      <sheetName val="Vala Cortes"/>
      <sheetName val="Vala Aterro"/>
      <sheetName val="Sarjetas"/>
      <sheetName val="Dreno Profundo"/>
      <sheetName val="Desc Degraus"/>
      <sheetName val="Meio Fio "/>
      <sheetName val="Valetoes"/>
      <sheetName val="Transp"/>
      <sheetName val="Dreno Raso Transv"/>
      <sheetName val="Dreno Raso Long"/>
      <sheetName val="CAPACIDADE DAS ( STC 03)"/>
      <sheetName val="Bueiros Tubulares"/>
      <sheetName val="Bueiros Celulares"/>
      <sheetName val="Bocas Tubulares"/>
      <sheetName val="Bocas Celulares"/>
      <sheetName val="Bocas Celulares (2)"/>
      <sheetName val="Caixas Coletoras"/>
      <sheetName val="Demoliçoes"/>
      <sheetName val="QUANT-LISTAGEM-URBANA_DENIT "/>
      <sheetName val="QUANT-LISTAGEM"/>
      <sheetName val="QUANT-DRE-PROJETO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1"/>
  <sheetViews>
    <sheetView showFormulas="false" showGridLines="false" showRowColHeaders="true" showZeros="false" rightToLeft="false" tabSelected="true" showOutlineSymbols="true" defaultGridColor="true" view="pageBreakPreview" topLeftCell="A1" colorId="64" zoomScale="50" zoomScaleNormal="70" zoomScalePageLayoutView="50" workbookViewId="0">
      <selection pane="topLeft" activeCell="AC130" activeCellId="0" sqref="AC130"/>
    </sheetView>
  </sheetViews>
  <sheetFormatPr defaultColWidth="6.13671875" defaultRowHeight="21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.7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0" width="1.7"/>
    <col collapsed="false" customWidth="true" hidden="false" outlineLevel="0" max="6" min="6" style="1" width="4.7"/>
    <col collapsed="false" customWidth="true" hidden="false" outlineLevel="0" max="7" min="7" style="0" width="2.84"/>
    <col collapsed="false" customWidth="true" hidden="false" outlineLevel="0" max="8" min="8" style="0" width="4.28"/>
    <col collapsed="false" customWidth="true" hidden="false" outlineLevel="0" max="9" min="9" style="0" width="5.99"/>
    <col collapsed="false" customWidth="true" hidden="false" outlineLevel="0" max="10" min="10" style="0" width="1.7"/>
    <col collapsed="false" customWidth="true" hidden="false" outlineLevel="0" max="11" min="11" style="1" width="4.28"/>
    <col collapsed="false" customWidth="true" hidden="false" outlineLevel="0" max="12" min="12" style="0" width="7.56"/>
    <col collapsed="false" customWidth="true" hidden="false" outlineLevel="0" max="14" min="13" style="0" width="8.14"/>
    <col collapsed="false" customWidth="true" hidden="false" outlineLevel="0" max="16" min="15" style="0" width="6.99"/>
    <col collapsed="false" customWidth="true" hidden="false" outlineLevel="0" max="19" min="17" style="0" width="5.85"/>
    <col collapsed="false" customWidth="true" hidden="false" outlineLevel="0" max="20" min="20" style="0" width="6.28"/>
    <col collapsed="false" customWidth="true" hidden="false" outlineLevel="0" max="21" min="21" style="0" width="0.99"/>
    <col collapsed="false" customWidth="true" hidden="false" outlineLevel="0" max="22" min="22" style="0" width="5.28"/>
    <col collapsed="false" customWidth="true" hidden="false" outlineLevel="0" max="23" min="23" style="0" width="0.99"/>
    <col collapsed="false" customWidth="true" hidden="false" outlineLevel="0" max="24" min="24" style="0" width="7.56"/>
    <col collapsed="false" customWidth="true" hidden="false" outlineLevel="0" max="25" min="25" style="0" width="7.7"/>
    <col collapsed="false" customWidth="true" hidden="false" outlineLevel="0" max="26" min="26" style="0" width="7.14"/>
    <col collapsed="false" customWidth="true" hidden="false" outlineLevel="0" max="30" min="27" style="0" width="7.42"/>
    <col collapsed="false" customWidth="true" hidden="false" outlineLevel="0" max="35" min="31" style="0" width="7.7"/>
    <col collapsed="false" customWidth="true" hidden="false" outlineLevel="0" max="36" min="36" style="0" width="5.71"/>
    <col collapsed="false" customWidth="true" hidden="false" outlineLevel="0" max="37" min="37" style="0" width="7.7"/>
    <col collapsed="false" customWidth="true" hidden="false" outlineLevel="0" max="38" min="38" style="0" width="6.28"/>
    <col collapsed="false" customWidth="true" hidden="false" outlineLevel="0" max="40" min="39" style="0" width="7.7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3"/>
      <c r="G1" s="2"/>
      <c r="H1" s="2"/>
      <c r="I1" s="2"/>
      <c r="J1" s="2"/>
      <c r="K1" s="3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4"/>
    </row>
    <row r="2" customFormat="false" ht="21" hidden="false" customHeight="true" outlineLevel="0" collapsed="false">
      <c r="A2" s="5" t="s">
        <v>0</v>
      </c>
      <c r="B2" s="6" t="s">
        <v>1</v>
      </c>
      <c r="C2" s="6"/>
      <c r="D2" s="6"/>
      <c r="E2" s="6"/>
      <c r="F2" s="7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9"/>
      <c r="S2" s="9"/>
      <c r="T2" s="9"/>
      <c r="U2" s="10" t="s">
        <v>2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21" hidden="false" customHeight="true" outlineLevel="0" collapsed="false">
      <c r="A3" s="11" t="s">
        <v>3</v>
      </c>
      <c r="B3" s="12" t="s">
        <v>4</v>
      </c>
      <c r="C3" s="13"/>
      <c r="D3" s="14"/>
      <c r="E3" s="14"/>
      <c r="F3" s="15"/>
      <c r="G3" s="14"/>
      <c r="H3" s="14"/>
      <c r="I3" s="14"/>
      <c r="J3" s="14"/>
      <c r="K3" s="15"/>
      <c r="L3" s="16"/>
      <c r="M3" s="17"/>
      <c r="N3" s="17"/>
      <c r="O3" s="18"/>
      <c r="P3" s="18"/>
      <c r="Q3" s="18"/>
      <c r="R3" s="19"/>
      <c r="S3" s="19"/>
      <c r="T3" s="19"/>
      <c r="U3" s="20" t="s">
        <v>5</v>
      </c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1"/>
    </row>
    <row r="4" customFormat="false" ht="21" hidden="false" customHeight="true" outlineLevel="0" collapsed="false">
      <c r="A4" s="22"/>
      <c r="B4" s="23"/>
      <c r="C4" s="23"/>
      <c r="D4" s="23"/>
      <c r="E4" s="23"/>
      <c r="F4" s="24"/>
      <c r="G4" s="23"/>
      <c r="H4" s="23"/>
      <c r="I4" s="23"/>
      <c r="J4" s="23"/>
      <c r="K4" s="24"/>
      <c r="L4" s="23"/>
      <c r="M4" s="25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6"/>
      <c r="AH4" s="23"/>
      <c r="AI4" s="23"/>
      <c r="AJ4" s="23"/>
      <c r="AK4" s="23"/>
      <c r="AL4" s="23"/>
      <c r="AM4" s="23"/>
      <c r="AN4" s="27"/>
    </row>
    <row r="5" customFormat="false" ht="21" hidden="false" customHeight="true" outlineLevel="0" collapsed="false">
      <c r="A5" s="28"/>
      <c r="B5" s="29" t="s">
        <v>6</v>
      </c>
      <c r="C5" s="29"/>
      <c r="D5" s="29"/>
      <c r="E5" s="29"/>
      <c r="F5" s="29"/>
      <c r="G5" s="29"/>
      <c r="H5" s="29"/>
      <c r="I5" s="29"/>
      <c r="J5" s="29"/>
      <c r="K5" s="29"/>
      <c r="L5" s="30"/>
      <c r="M5" s="29" t="s">
        <v>7</v>
      </c>
      <c r="N5" s="29"/>
      <c r="O5" s="31" t="s">
        <v>8</v>
      </c>
      <c r="P5" s="31"/>
      <c r="Q5" s="32" t="s">
        <v>9</v>
      </c>
      <c r="R5" s="32"/>
      <c r="S5" s="32"/>
      <c r="T5" s="33" t="s">
        <v>10</v>
      </c>
      <c r="U5" s="33"/>
      <c r="V5" s="33"/>
      <c r="W5" s="33"/>
      <c r="X5" s="33"/>
      <c r="Y5" s="34" t="s">
        <v>11</v>
      </c>
      <c r="Z5" s="34"/>
      <c r="AA5" s="29" t="s">
        <v>12</v>
      </c>
      <c r="AB5" s="29"/>
      <c r="AC5" s="29"/>
      <c r="AD5" s="29"/>
      <c r="AE5" s="35" t="s">
        <v>13</v>
      </c>
      <c r="AF5" s="35"/>
      <c r="AG5" s="33" t="s">
        <v>14</v>
      </c>
      <c r="AH5" s="33"/>
      <c r="AI5" s="33"/>
      <c r="AJ5" s="33"/>
      <c r="AK5" s="33"/>
      <c r="AL5" s="33"/>
      <c r="AM5" s="33"/>
      <c r="AN5" s="33"/>
    </row>
    <row r="6" customFormat="false" ht="21" hidden="false" customHeight="true" outlineLevel="0" collapsed="false">
      <c r="A6" s="36" t="s">
        <v>15</v>
      </c>
      <c r="B6" s="37" t="s">
        <v>16</v>
      </c>
      <c r="C6" s="37"/>
      <c r="D6" s="37"/>
      <c r="E6" s="37"/>
      <c r="F6" s="37"/>
      <c r="G6" s="38" t="s">
        <v>17</v>
      </c>
      <c r="H6" s="38"/>
      <c r="I6" s="38"/>
      <c r="J6" s="38"/>
      <c r="K6" s="38"/>
      <c r="L6" s="35" t="s">
        <v>18</v>
      </c>
      <c r="M6" s="39" t="s">
        <v>19</v>
      </c>
      <c r="N6" s="40" t="s">
        <v>20</v>
      </c>
      <c r="O6" s="41" t="s">
        <v>21</v>
      </c>
      <c r="P6" s="41"/>
      <c r="Q6" s="42" t="s">
        <v>22</v>
      </c>
      <c r="R6" s="43" t="s">
        <v>23</v>
      </c>
      <c r="S6" s="44" t="s">
        <v>24</v>
      </c>
      <c r="T6" s="45" t="s">
        <v>25</v>
      </c>
      <c r="U6" s="35" t="s">
        <v>26</v>
      </c>
      <c r="V6" s="35"/>
      <c r="W6" s="35"/>
      <c r="X6" s="46" t="s">
        <v>27</v>
      </c>
      <c r="Y6" s="47" t="s">
        <v>28</v>
      </c>
      <c r="Z6" s="46" t="s">
        <v>29</v>
      </c>
      <c r="AA6" s="47" t="s">
        <v>30</v>
      </c>
      <c r="AB6" s="48" t="s">
        <v>31</v>
      </c>
      <c r="AC6" s="49" t="s">
        <v>32</v>
      </c>
      <c r="AD6" s="46" t="s">
        <v>33</v>
      </c>
      <c r="AE6" s="47" t="s">
        <v>34</v>
      </c>
      <c r="AF6" s="46" t="s">
        <v>35</v>
      </c>
      <c r="AG6" s="33" t="s">
        <v>36</v>
      </c>
      <c r="AH6" s="33"/>
      <c r="AI6" s="38" t="s">
        <v>37</v>
      </c>
      <c r="AJ6" s="38"/>
      <c r="AK6" s="38"/>
      <c r="AL6" s="38"/>
      <c r="AM6" s="38" t="s">
        <v>38</v>
      </c>
      <c r="AN6" s="38"/>
    </row>
    <row r="7" customFormat="false" ht="21" hidden="false" customHeight="true" outlineLevel="0" collapsed="false">
      <c r="A7" s="50"/>
      <c r="B7" s="51" t="s">
        <v>39</v>
      </c>
      <c r="C7" s="51"/>
      <c r="D7" s="52" t="s">
        <v>40</v>
      </c>
      <c r="E7" s="52"/>
      <c r="F7" s="52"/>
      <c r="G7" s="53" t="s">
        <v>39</v>
      </c>
      <c r="H7" s="53"/>
      <c r="I7" s="54" t="s">
        <v>40</v>
      </c>
      <c r="J7" s="54"/>
      <c r="K7" s="54"/>
      <c r="L7" s="55"/>
      <c r="M7" s="39"/>
      <c r="N7" s="40"/>
      <c r="O7" s="56" t="s">
        <v>41</v>
      </c>
      <c r="P7" s="57" t="s">
        <v>42</v>
      </c>
      <c r="Q7" s="58" t="s">
        <v>43</v>
      </c>
      <c r="R7" s="59" t="s">
        <v>44</v>
      </c>
      <c r="S7" s="60" t="s">
        <v>45</v>
      </c>
      <c r="T7" s="61" t="s">
        <v>46</v>
      </c>
      <c r="U7" s="62" t="s">
        <v>47</v>
      </c>
      <c r="V7" s="62"/>
      <c r="W7" s="62"/>
      <c r="X7" s="63" t="s">
        <v>48</v>
      </c>
      <c r="Y7" s="64" t="s">
        <v>49</v>
      </c>
      <c r="Z7" s="63" t="s">
        <v>50</v>
      </c>
      <c r="AA7" s="64" t="s">
        <v>51</v>
      </c>
      <c r="AB7" s="65" t="s">
        <v>51</v>
      </c>
      <c r="AC7" s="65" t="s">
        <v>51</v>
      </c>
      <c r="AD7" s="63" t="s">
        <v>51</v>
      </c>
      <c r="AE7" s="64" t="s">
        <v>52</v>
      </c>
      <c r="AF7" s="63" t="s">
        <v>52</v>
      </c>
      <c r="AG7" s="66" t="s">
        <v>53</v>
      </c>
      <c r="AH7" s="40" t="s">
        <v>54</v>
      </c>
      <c r="AI7" s="51" t="s">
        <v>53</v>
      </c>
      <c r="AJ7" s="67" t="s">
        <v>55</v>
      </c>
      <c r="AK7" s="52" t="s">
        <v>54</v>
      </c>
      <c r="AL7" s="68" t="s">
        <v>55</v>
      </c>
      <c r="AM7" s="66" t="s">
        <v>53</v>
      </c>
      <c r="AN7" s="40" t="s">
        <v>54</v>
      </c>
    </row>
    <row r="8" customFormat="false" ht="21" hidden="false" customHeight="true" outlineLevel="0" collapsed="false">
      <c r="A8" s="69" t="s">
        <v>56</v>
      </c>
      <c r="B8" s="70" t="s">
        <v>57</v>
      </c>
      <c r="C8" s="71" t="n">
        <v>273</v>
      </c>
      <c r="D8" s="72" t="n">
        <v>506</v>
      </c>
      <c r="E8" s="73" t="s">
        <v>58</v>
      </c>
      <c r="F8" s="74" t="n">
        <v>19</v>
      </c>
      <c r="G8" s="70" t="s">
        <v>59</v>
      </c>
      <c r="H8" s="71" t="n">
        <v>13</v>
      </c>
      <c r="I8" s="72" t="n">
        <v>505</v>
      </c>
      <c r="J8" s="73" t="s">
        <v>58</v>
      </c>
      <c r="K8" s="74" t="n">
        <v>18</v>
      </c>
      <c r="L8" s="75" t="n">
        <v>21</v>
      </c>
      <c r="M8" s="76" t="n">
        <v>2.847</v>
      </c>
      <c r="N8" s="77" t="n">
        <v>2.847</v>
      </c>
      <c r="O8" s="76" t="n">
        <v>0.8</v>
      </c>
      <c r="P8" s="78"/>
      <c r="Q8" s="79" t="n">
        <v>5</v>
      </c>
      <c r="R8" s="80" t="n">
        <v>11.52</v>
      </c>
      <c r="S8" s="77" t="n">
        <v>0.21</v>
      </c>
      <c r="T8" s="79" t="n">
        <v>1</v>
      </c>
      <c r="U8" s="75" t="n">
        <v>0</v>
      </c>
      <c r="V8" s="75" t="n">
        <v>0.8</v>
      </c>
      <c r="W8" s="75" t="n">
        <v>0</v>
      </c>
      <c r="X8" s="77" t="n">
        <v>0.648</v>
      </c>
      <c r="Y8" s="81" t="n">
        <v>0.519391248891787</v>
      </c>
      <c r="Z8" s="82" t="n">
        <v>-0.0302941176468743</v>
      </c>
      <c r="AA8" s="83" t="n">
        <v>0.825973579798085</v>
      </c>
      <c r="AB8" s="84" t="n">
        <v>0.816632660169407</v>
      </c>
      <c r="AC8" s="84" t="n">
        <v>0.887043506447125</v>
      </c>
      <c r="AD8" s="85" t="n">
        <v>0.825973579798085</v>
      </c>
      <c r="AE8" s="86" t="n">
        <v>1.87232898749676</v>
      </c>
      <c r="AF8" s="87" t="n">
        <v>1.64321838354279</v>
      </c>
      <c r="AG8" s="88" t="n">
        <v>906.610391176471</v>
      </c>
      <c r="AH8" s="89" t="n">
        <v>906.616752941176</v>
      </c>
      <c r="AI8" s="90" t="n">
        <v>904.248391176471</v>
      </c>
      <c r="AJ8" s="91" t="n">
        <v>2.36199999999963</v>
      </c>
      <c r="AK8" s="92" t="n">
        <v>904.139319014204</v>
      </c>
      <c r="AL8" s="93" t="n">
        <v>2.47743392697271</v>
      </c>
      <c r="AM8" s="94" t="n">
        <v>1.45799999999963</v>
      </c>
      <c r="AN8" s="95" t="n">
        <v>1.57343392697271</v>
      </c>
    </row>
    <row r="9" customFormat="false" ht="21" hidden="false" customHeight="true" outlineLevel="0" collapsed="false">
      <c r="A9" s="96" t="n">
        <v>0</v>
      </c>
      <c r="B9" s="70" t="s">
        <v>59</v>
      </c>
      <c r="C9" s="71" t="n">
        <v>13</v>
      </c>
      <c r="D9" s="72" t="n">
        <v>505</v>
      </c>
      <c r="E9" s="73" t="s">
        <v>58</v>
      </c>
      <c r="F9" s="74" t="n">
        <v>18</v>
      </c>
      <c r="G9" s="70" t="s">
        <v>59</v>
      </c>
      <c r="H9" s="71" t="n">
        <v>14</v>
      </c>
      <c r="I9" s="72" t="n">
        <v>504</v>
      </c>
      <c r="J9" s="73" t="s">
        <v>58</v>
      </c>
      <c r="K9" s="74" t="n">
        <v>8</v>
      </c>
      <c r="L9" s="75" t="n">
        <v>30</v>
      </c>
      <c r="M9" s="76" t="n">
        <v>0</v>
      </c>
      <c r="N9" s="77" t="n">
        <v>2.847</v>
      </c>
      <c r="O9" s="76" t="n">
        <v>0.8</v>
      </c>
      <c r="P9" s="78"/>
      <c r="Q9" s="79" t="n">
        <v>5</v>
      </c>
      <c r="R9" s="80" t="n">
        <v>11.73</v>
      </c>
      <c r="S9" s="77" t="n">
        <v>0.31</v>
      </c>
      <c r="T9" s="79" t="n">
        <v>1</v>
      </c>
      <c r="U9" s="75" t="n">
        <v>0</v>
      </c>
      <c r="V9" s="75" t="n">
        <v>0.8</v>
      </c>
      <c r="W9" s="75" t="n">
        <v>0</v>
      </c>
      <c r="X9" s="77" t="n">
        <v>0.648</v>
      </c>
      <c r="Y9" s="81" t="n">
        <v>0.512766311355608</v>
      </c>
      <c r="Z9" s="82" t="n">
        <v>-0.030294117647145</v>
      </c>
      <c r="AA9" s="83" t="n">
        <v>0.820688946347827</v>
      </c>
      <c r="AB9" s="84" t="n">
        <v>0.811407790539122</v>
      </c>
      <c r="AC9" s="84" t="n">
        <v>0.881368143577588</v>
      </c>
      <c r="AD9" s="85" t="n">
        <v>0.820688946347827</v>
      </c>
      <c r="AE9" s="86" t="n">
        <v>1.86034970312349</v>
      </c>
      <c r="AF9" s="87" t="n">
        <v>1.63270496392727</v>
      </c>
      <c r="AG9" s="88" t="n">
        <v>906.616752941176</v>
      </c>
      <c r="AH9" s="89" t="n">
        <v>906.625841176471</v>
      </c>
      <c r="AI9" s="90" t="n">
        <v>904.139319014204</v>
      </c>
      <c r="AJ9" s="91" t="n">
        <v>2.47743392697271</v>
      </c>
      <c r="AK9" s="92" t="n">
        <v>903.985489120797</v>
      </c>
      <c r="AL9" s="93" t="n">
        <v>2.64035205567359</v>
      </c>
      <c r="AM9" s="94" t="n">
        <v>1.57343392697271</v>
      </c>
      <c r="AN9" s="95" t="n">
        <v>1.73635205567359</v>
      </c>
    </row>
    <row r="10" customFormat="false" ht="21" hidden="false" customHeight="true" outlineLevel="0" collapsed="false">
      <c r="A10" s="96" t="n">
        <v>0</v>
      </c>
      <c r="B10" s="70" t="s">
        <v>59</v>
      </c>
      <c r="C10" s="71" t="n">
        <v>14</v>
      </c>
      <c r="D10" s="72" t="n">
        <v>504</v>
      </c>
      <c r="E10" s="73" t="s">
        <v>58</v>
      </c>
      <c r="F10" s="74" t="n">
        <v>8</v>
      </c>
      <c r="G10" s="70" t="s">
        <v>59</v>
      </c>
      <c r="H10" s="71" t="n">
        <v>15</v>
      </c>
      <c r="I10" s="72" t="n">
        <v>502</v>
      </c>
      <c r="J10" s="73" t="s">
        <v>58</v>
      </c>
      <c r="K10" s="74" t="n">
        <v>18</v>
      </c>
      <c r="L10" s="75" t="n">
        <v>30</v>
      </c>
      <c r="M10" s="76" t="n">
        <v>0</v>
      </c>
      <c r="N10" s="77" t="n">
        <v>2.847</v>
      </c>
      <c r="O10" s="76" t="n">
        <v>0.8</v>
      </c>
      <c r="P10" s="78"/>
      <c r="Q10" s="79" t="n">
        <v>5</v>
      </c>
      <c r="R10" s="80" t="n">
        <v>12.04</v>
      </c>
      <c r="S10" s="77" t="n">
        <v>0.31</v>
      </c>
      <c r="T10" s="79" t="n">
        <v>1</v>
      </c>
      <c r="U10" s="75" t="n">
        <v>0</v>
      </c>
      <c r="V10" s="75" t="n">
        <v>0.8</v>
      </c>
      <c r="W10" s="75" t="n">
        <v>0</v>
      </c>
      <c r="X10" s="77" t="n">
        <v>0.648</v>
      </c>
      <c r="Y10" s="81" t="n">
        <v>0.503206181379762</v>
      </c>
      <c r="Z10" s="82" t="n">
        <v>-0.030294117647145</v>
      </c>
      <c r="AA10" s="83" t="n">
        <v>0.81300239605678</v>
      </c>
      <c r="AB10" s="84" t="n">
        <v>0.803808167300279</v>
      </c>
      <c r="AC10" s="84" t="n">
        <v>0.873113273580028</v>
      </c>
      <c r="AD10" s="85" t="n">
        <v>0.81300239605678</v>
      </c>
      <c r="AE10" s="86" t="n">
        <v>1.84292571853636</v>
      </c>
      <c r="AF10" s="87" t="n">
        <v>1.61741309375951</v>
      </c>
      <c r="AG10" s="88" t="n">
        <v>906.625841176471</v>
      </c>
      <c r="AH10" s="89" t="n">
        <v>906.634929411765</v>
      </c>
      <c r="AI10" s="90" t="n">
        <v>903.985489120797</v>
      </c>
      <c r="AJ10" s="91" t="n">
        <v>2.64035205567359</v>
      </c>
      <c r="AK10" s="92" t="n">
        <v>903.834527266383</v>
      </c>
      <c r="AL10" s="93" t="n">
        <v>2.80040214538167</v>
      </c>
      <c r="AM10" s="94" t="n">
        <v>1.73635205567359</v>
      </c>
      <c r="AN10" s="95" t="n">
        <v>1.89640214538167</v>
      </c>
    </row>
    <row r="11" customFormat="false" ht="21" hidden="false" customHeight="true" outlineLevel="0" collapsed="false">
      <c r="A11" s="96" t="n">
        <v>0</v>
      </c>
      <c r="B11" s="70" t="s">
        <v>59</v>
      </c>
      <c r="C11" s="71" t="n">
        <v>15</v>
      </c>
      <c r="D11" s="72" t="n">
        <v>502</v>
      </c>
      <c r="E11" s="73" t="s">
        <v>58</v>
      </c>
      <c r="F11" s="74" t="n">
        <v>18</v>
      </c>
      <c r="G11" s="70" t="s">
        <v>60</v>
      </c>
      <c r="H11" s="71" t="n">
        <v>16</v>
      </c>
      <c r="I11" s="72" t="n">
        <v>501</v>
      </c>
      <c r="J11" s="73" t="s">
        <v>58</v>
      </c>
      <c r="K11" s="74" t="n">
        <v>15</v>
      </c>
      <c r="L11" s="75" t="n">
        <v>23</v>
      </c>
      <c r="M11" s="76" t="n">
        <v>0</v>
      </c>
      <c r="N11" s="77" t="n">
        <v>2.847</v>
      </c>
      <c r="O11" s="76" t="n">
        <v>0.8</v>
      </c>
      <c r="P11" s="78"/>
      <c r="Q11" s="79" t="n">
        <v>5</v>
      </c>
      <c r="R11" s="80" t="n">
        <v>12.35</v>
      </c>
      <c r="S11" s="77" t="n">
        <v>0.24</v>
      </c>
      <c r="T11" s="79" t="n">
        <v>1</v>
      </c>
      <c r="U11" s="75" t="n">
        <v>0</v>
      </c>
      <c r="V11" s="75" t="n">
        <v>0.8</v>
      </c>
      <c r="W11" s="75" t="n">
        <v>0</v>
      </c>
      <c r="X11" s="77" t="n">
        <v>0.648</v>
      </c>
      <c r="Y11" s="81" t="n">
        <v>0.493899730623186</v>
      </c>
      <c r="Z11" s="82" t="n">
        <v>-0.0302941176468978</v>
      </c>
      <c r="AA11" s="83" t="n">
        <v>0.805449352114257</v>
      </c>
      <c r="AB11" s="84" t="n">
        <v>0.796340540589184</v>
      </c>
      <c r="AC11" s="84" t="n">
        <v>0.865001780976641</v>
      </c>
      <c r="AD11" s="85" t="n">
        <v>0.805449352114257</v>
      </c>
      <c r="AE11" s="86" t="n">
        <v>1.8258043680921</v>
      </c>
      <c r="AF11" s="87" t="n">
        <v>1.60238682541192</v>
      </c>
      <c r="AG11" s="88" t="n">
        <v>906.634929411765</v>
      </c>
      <c r="AH11" s="89" t="n">
        <v>906.641897058824</v>
      </c>
      <c r="AI11" s="90" t="n">
        <v>903.834527266383</v>
      </c>
      <c r="AJ11" s="91" t="n">
        <v>2.80040214538167</v>
      </c>
      <c r="AK11" s="92" t="n">
        <v>903.72093032834</v>
      </c>
      <c r="AL11" s="93" t="n">
        <v>2.92096673048377</v>
      </c>
      <c r="AM11" s="94" t="n">
        <v>1.89640214538167</v>
      </c>
      <c r="AN11" s="95" t="n">
        <v>2.01696673048377</v>
      </c>
    </row>
    <row r="12" customFormat="false" ht="21" hidden="false" customHeight="true" outlineLevel="0" collapsed="false">
      <c r="A12" s="96" t="n">
        <v>0</v>
      </c>
      <c r="B12" s="70" t="s">
        <v>60</v>
      </c>
      <c r="C12" s="71" t="n">
        <v>16</v>
      </c>
      <c r="D12" s="72" t="n">
        <v>501</v>
      </c>
      <c r="E12" s="73" t="s">
        <v>58</v>
      </c>
      <c r="F12" s="74" t="n">
        <v>15</v>
      </c>
      <c r="G12" s="70" t="s">
        <v>59</v>
      </c>
      <c r="H12" s="71" t="n">
        <v>17</v>
      </c>
      <c r="I12" s="72" t="n">
        <v>603</v>
      </c>
      <c r="J12" s="73" t="s">
        <v>58</v>
      </c>
      <c r="K12" s="74" t="n">
        <v>10</v>
      </c>
      <c r="L12" s="75" t="n">
        <v>33</v>
      </c>
      <c r="M12" s="76" t="n">
        <v>3.88333333333333</v>
      </c>
      <c r="N12" s="77" t="n">
        <v>6.73033333333333</v>
      </c>
      <c r="O12" s="76" t="n">
        <v>0.8</v>
      </c>
      <c r="P12" s="78"/>
      <c r="Q12" s="79" t="n">
        <v>5</v>
      </c>
      <c r="R12" s="80" t="n">
        <v>12.59</v>
      </c>
      <c r="S12" s="77" t="n">
        <v>0.33</v>
      </c>
      <c r="T12" s="79" t="n">
        <v>1</v>
      </c>
      <c r="U12" s="75" t="n">
        <v>0</v>
      </c>
      <c r="V12" s="75" t="n">
        <v>1.2</v>
      </c>
      <c r="W12" s="75" t="n">
        <v>0</v>
      </c>
      <c r="X12" s="77" t="n">
        <v>0.972</v>
      </c>
      <c r="Y12" s="81" t="n">
        <v>0.31300550648117</v>
      </c>
      <c r="Z12" s="82" t="n">
        <v>-0.0335875940178002</v>
      </c>
      <c r="AA12" s="83" t="n">
        <v>1.89047753804961</v>
      </c>
      <c r="AB12" s="84" t="n">
        <v>1.86935079834482</v>
      </c>
      <c r="AC12" s="84" t="n">
        <v>2.03052800582276</v>
      </c>
      <c r="AD12" s="85" t="n">
        <v>1.89047753804961</v>
      </c>
      <c r="AE12" s="86" t="n">
        <v>1.9048628230716</v>
      </c>
      <c r="AF12" s="87" t="n">
        <v>1.67154523000454</v>
      </c>
      <c r="AG12" s="88" t="n">
        <v>906.641897058824</v>
      </c>
      <c r="AH12" s="89" t="n">
        <v>906.652980964849</v>
      </c>
      <c r="AI12" s="90" t="n">
        <v>903.32093032834</v>
      </c>
      <c r="AJ12" s="91" t="n">
        <v>3.32096673048375</v>
      </c>
      <c r="AK12" s="92" t="n">
        <v>903.217638511201</v>
      </c>
      <c r="AL12" s="93" t="n">
        <v>3.43534245364845</v>
      </c>
      <c r="AM12" s="94" t="n">
        <v>1.96496673048375</v>
      </c>
      <c r="AN12" s="95" t="n">
        <v>2.07934245364845</v>
      </c>
    </row>
    <row r="13" customFormat="false" ht="21" hidden="false" customHeight="true" outlineLevel="0" collapsed="false">
      <c r="A13" s="96" t="n">
        <v>0</v>
      </c>
      <c r="B13" s="70" t="s">
        <v>59</v>
      </c>
      <c r="C13" s="71" t="n">
        <v>17</v>
      </c>
      <c r="D13" s="72" t="n">
        <v>603</v>
      </c>
      <c r="E13" s="73" t="s">
        <v>58</v>
      </c>
      <c r="F13" s="74" t="n">
        <v>10</v>
      </c>
      <c r="G13" s="70" t="s">
        <v>60</v>
      </c>
      <c r="H13" s="71" t="n">
        <v>18</v>
      </c>
      <c r="I13" s="72" t="n">
        <v>601</v>
      </c>
      <c r="J13" s="73" t="s">
        <v>58</v>
      </c>
      <c r="K13" s="74" t="n">
        <v>10</v>
      </c>
      <c r="L13" s="75" t="n">
        <v>40</v>
      </c>
      <c r="M13" s="76" t="n">
        <v>0</v>
      </c>
      <c r="N13" s="77" t="n">
        <v>6.73033333333333</v>
      </c>
      <c r="O13" s="76" t="n">
        <v>0.8</v>
      </c>
      <c r="P13" s="78"/>
      <c r="Q13" s="79" t="n">
        <v>5</v>
      </c>
      <c r="R13" s="80" t="n">
        <v>12.92</v>
      </c>
      <c r="S13" s="77" t="n">
        <v>0.4</v>
      </c>
      <c r="T13" s="79" t="n">
        <v>1</v>
      </c>
      <c r="U13" s="75" t="n">
        <v>0</v>
      </c>
      <c r="V13" s="75" t="n">
        <v>1.2</v>
      </c>
      <c r="W13" s="75" t="n">
        <v>0</v>
      </c>
      <c r="X13" s="77" t="n">
        <v>0.972</v>
      </c>
      <c r="Y13" s="81" t="n">
        <v>0.306935029503923</v>
      </c>
      <c r="Z13" s="82" t="n">
        <v>-0.916181734218071</v>
      </c>
      <c r="AA13" s="83" t="n">
        <v>1.87205567542348</v>
      </c>
      <c r="AB13" s="84" t="n">
        <v>1.85113480639885</v>
      </c>
      <c r="AC13" s="84" t="n">
        <v>2.01074141368987</v>
      </c>
      <c r="AD13" s="85" t="n">
        <v>1.87205567542348</v>
      </c>
      <c r="AE13" s="86" t="n">
        <v>1.88630078224225</v>
      </c>
      <c r="AF13" s="87" t="n">
        <v>1.65525676532789</v>
      </c>
      <c r="AG13" s="88" t="n">
        <v>906.652980964849</v>
      </c>
      <c r="AH13" s="89" t="n">
        <v>907.019453658537</v>
      </c>
      <c r="AI13" s="90" t="n">
        <v>903.217638511201</v>
      </c>
      <c r="AJ13" s="91" t="n">
        <v>3.43534245364845</v>
      </c>
      <c r="AK13" s="92" t="n">
        <v>903.094864499399</v>
      </c>
      <c r="AL13" s="93" t="n">
        <v>3.92458915913721</v>
      </c>
      <c r="AM13" s="94" t="n">
        <v>2.07934245364845</v>
      </c>
      <c r="AN13" s="95" t="n">
        <v>2.56858915913721</v>
      </c>
    </row>
    <row r="14" customFormat="false" ht="21" hidden="false" customHeight="true" outlineLevel="0" collapsed="false">
      <c r="A14" s="96" t="n">
        <v>0</v>
      </c>
      <c r="B14" s="70" t="s">
        <v>60</v>
      </c>
      <c r="C14" s="71" t="n">
        <v>18</v>
      </c>
      <c r="D14" s="72" t="n">
        <v>601</v>
      </c>
      <c r="E14" s="73" t="s">
        <v>58</v>
      </c>
      <c r="F14" s="74" t="n">
        <v>10</v>
      </c>
      <c r="G14" s="70" t="s">
        <v>60</v>
      </c>
      <c r="H14" s="71" t="n">
        <v>19</v>
      </c>
      <c r="I14" s="72" t="n">
        <v>602</v>
      </c>
      <c r="J14" s="73" t="s">
        <v>58</v>
      </c>
      <c r="K14" s="74" t="n">
        <v>3</v>
      </c>
      <c r="L14" s="75" t="n">
        <v>34</v>
      </c>
      <c r="M14" s="76" t="n">
        <v>6.21</v>
      </c>
      <c r="N14" s="77" t="n">
        <v>12.9403333333333</v>
      </c>
      <c r="O14" s="76" t="n">
        <v>0.8</v>
      </c>
      <c r="P14" s="78"/>
      <c r="Q14" s="79" t="n">
        <v>5</v>
      </c>
      <c r="R14" s="80" t="n">
        <v>13.32</v>
      </c>
      <c r="S14" s="77" t="n">
        <v>0.28</v>
      </c>
      <c r="T14" s="79" t="n">
        <v>1</v>
      </c>
      <c r="U14" s="75" t="n">
        <v>0</v>
      </c>
      <c r="V14" s="75" t="n">
        <v>1.5</v>
      </c>
      <c r="W14" s="75" t="n">
        <v>0</v>
      </c>
      <c r="X14" s="77" t="n">
        <v>1.215</v>
      </c>
      <c r="Y14" s="81" t="n">
        <v>0.33712990160179</v>
      </c>
      <c r="Z14" s="82" t="n">
        <v>0.0547274348043496</v>
      </c>
      <c r="AA14" s="83" t="n">
        <v>3.55730310095251</v>
      </c>
      <c r="AB14" s="84" t="n">
        <v>3.51781065883378</v>
      </c>
      <c r="AC14" s="84" t="n">
        <v>3.82111964660055</v>
      </c>
      <c r="AD14" s="85" t="n">
        <v>3.55730310095251</v>
      </c>
      <c r="AE14" s="86" t="n">
        <v>2.29416860605963</v>
      </c>
      <c r="AF14" s="87" t="n">
        <v>2.01301706190901</v>
      </c>
      <c r="AG14" s="88" t="n">
        <v>907.019453658537</v>
      </c>
      <c r="AH14" s="89" t="n">
        <v>907.000846330703</v>
      </c>
      <c r="AI14" s="90" t="n">
        <v>902.794864499399</v>
      </c>
      <c r="AJ14" s="91" t="n">
        <v>4.22458915913717</v>
      </c>
      <c r="AK14" s="92" t="n">
        <v>902.680240332855</v>
      </c>
      <c r="AL14" s="93" t="n">
        <v>4.32060599784825</v>
      </c>
      <c r="AM14" s="94" t="n">
        <v>2.52958915913717</v>
      </c>
      <c r="AN14" s="95" t="n">
        <v>2.62560599784825</v>
      </c>
    </row>
    <row r="15" customFormat="false" ht="21" hidden="false" customHeight="true" outlineLevel="0" collapsed="false">
      <c r="A15" s="96" t="n">
        <v>0</v>
      </c>
      <c r="B15" s="70" t="s">
        <v>60</v>
      </c>
      <c r="C15" s="71" t="n">
        <v>19</v>
      </c>
      <c r="D15" s="72" t="n">
        <v>602</v>
      </c>
      <c r="E15" s="73" t="s">
        <v>58</v>
      </c>
      <c r="F15" s="74" t="n">
        <v>3</v>
      </c>
      <c r="G15" s="70" t="s">
        <v>59</v>
      </c>
      <c r="H15" s="71" t="n">
        <v>20</v>
      </c>
      <c r="I15" s="72" t="n">
        <v>400</v>
      </c>
      <c r="J15" s="73" t="s">
        <v>58</v>
      </c>
      <c r="K15" s="74" t="n">
        <v>11</v>
      </c>
      <c r="L15" s="75" t="n">
        <v>40</v>
      </c>
      <c r="M15" s="76" t="n">
        <v>0</v>
      </c>
      <c r="N15" s="77" t="n">
        <v>12.9403333333333</v>
      </c>
      <c r="O15" s="76" t="n">
        <v>0.8</v>
      </c>
      <c r="P15" s="78"/>
      <c r="Q15" s="79" t="n">
        <v>5</v>
      </c>
      <c r="R15" s="80" t="n">
        <v>13.6</v>
      </c>
      <c r="S15" s="77" t="n">
        <v>0.33</v>
      </c>
      <c r="T15" s="79" t="n">
        <v>1</v>
      </c>
      <c r="U15" s="75" t="n">
        <v>0</v>
      </c>
      <c r="V15" s="75" t="n">
        <v>1.5</v>
      </c>
      <c r="W15" s="75" t="n">
        <v>0</v>
      </c>
      <c r="X15" s="77" t="n">
        <v>1.215</v>
      </c>
      <c r="Y15" s="81" t="n">
        <v>0.331672464060228</v>
      </c>
      <c r="Z15" s="82" t="n">
        <v>0.908392636613655</v>
      </c>
      <c r="AA15" s="83" t="n">
        <v>3.52839292567122</v>
      </c>
      <c r="AB15" s="84" t="n">
        <v>3.48922143832961</v>
      </c>
      <c r="AC15" s="84" t="n">
        <v>3.79006543625664</v>
      </c>
      <c r="AD15" s="85" t="n">
        <v>3.52839292567122</v>
      </c>
      <c r="AE15" s="86" t="n">
        <v>2.27552391522396</v>
      </c>
      <c r="AF15" s="87" t="n">
        <v>1.99665728753712</v>
      </c>
      <c r="AG15" s="88" t="n">
        <v>907.000846330703</v>
      </c>
      <c r="AH15" s="89" t="n">
        <v>906.637489276058</v>
      </c>
      <c r="AI15" s="90" t="n">
        <v>902.680240332855</v>
      </c>
      <c r="AJ15" s="91" t="n">
        <v>4.32060599784825</v>
      </c>
      <c r="AK15" s="92" t="n">
        <v>902.547571347231</v>
      </c>
      <c r="AL15" s="93" t="n">
        <v>4.08991792882682</v>
      </c>
      <c r="AM15" s="94" t="n">
        <v>2.62560599784825</v>
      </c>
      <c r="AN15" s="95" t="n">
        <v>2.39491792882682</v>
      </c>
    </row>
    <row r="16" customFormat="false" ht="21" hidden="false" customHeight="true" outlineLevel="0" collapsed="false">
      <c r="A16" s="96" t="n">
        <v>0</v>
      </c>
      <c r="B16" s="70" t="s">
        <v>59</v>
      </c>
      <c r="C16" s="71" t="n">
        <v>20</v>
      </c>
      <c r="D16" s="72" t="n">
        <v>400</v>
      </c>
      <c r="E16" s="73" t="s">
        <v>58</v>
      </c>
      <c r="F16" s="74" t="n">
        <v>11</v>
      </c>
      <c r="G16" s="70" t="s">
        <v>60</v>
      </c>
      <c r="H16" s="71" t="n">
        <v>21</v>
      </c>
      <c r="I16" s="72" t="n">
        <v>402</v>
      </c>
      <c r="J16" s="73" t="s">
        <v>58</v>
      </c>
      <c r="K16" s="74" t="n">
        <v>4</v>
      </c>
      <c r="L16" s="75" t="n">
        <v>33</v>
      </c>
      <c r="M16" s="76" t="n">
        <v>0</v>
      </c>
      <c r="N16" s="77" t="n">
        <v>12.9403333333333</v>
      </c>
      <c r="O16" s="76" t="n">
        <v>0.8</v>
      </c>
      <c r="P16" s="78"/>
      <c r="Q16" s="79" t="n">
        <v>5</v>
      </c>
      <c r="R16" s="80" t="n">
        <v>13.93</v>
      </c>
      <c r="S16" s="77" t="n">
        <v>0.28</v>
      </c>
      <c r="T16" s="79" t="n">
        <v>1</v>
      </c>
      <c r="U16" s="75" t="n">
        <v>0</v>
      </c>
      <c r="V16" s="75" t="n">
        <v>1.5</v>
      </c>
      <c r="W16" s="75" t="n">
        <v>0</v>
      </c>
      <c r="X16" s="77" t="n">
        <v>1.215</v>
      </c>
      <c r="Y16" s="81" t="n">
        <v>0.325401785363267</v>
      </c>
      <c r="Z16" s="82" t="n">
        <v>0.070097490385885</v>
      </c>
      <c r="AA16" s="83" t="n">
        <v>3.49487944733118</v>
      </c>
      <c r="AB16" s="84" t="n">
        <v>3.45608001968367</v>
      </c>
      <c r="AC16" s="84" t="n">
        <v>3.75406653290856</v>
      </c>
      <c r="AD16" s="85" t="n">
        <v>3.49487944733118</v>
      </c>
      <c r="AE16" s="86" t="n">
        <v>2.25391047163885</v>
      </c>
      <c r="AF16" s="87" t="n">
        <v>1.97769258259411</v>
      </c>
      <c r="AG16" s="88" t="n">
        <v>906.637489276058</v>
      </c>
      <c r="AH16" s="89" t="n">
        <v>906.61435710423</v>
      </c>
      <c r="AI16" s="90" t="n">
        <v>902.547571347231</v>
      </c>
      <c r="AJ16" s="91" t="n">
        <v>4.08991792882682</v>
      </c>
      <c r="AK16" s="92" t="n">
        <v>902.440188758061</v>
      </c>
      <c r="AL16" s="93" t="n">
        <v>4.17416834616938</v>
      </c>
      <c r="AM16" s="94" t="n">
        <v>2.39491792882682</v>
      </c>
      <c r="AN16" s="95" t="n">
        <v>2.47916834616938</v>
      </c>
    </row>
    <row r="17" customFormat="false" ht="21" hidden="false" customHeight="true" outlineLevel="0" collapsed="false">
      <c r="A17" s="96" t="n">
        <v>0</v>
      </c>
      <c r="B17" s="70" t="s">
        <v>60</v>
      </c>
      <c r="C17" s="71" t="n">
        <v>21</v>
      </c>
      <c r="D17" s="72" t="n">
        <v>402</v>
      </c>
      <c r="E17" s="73" t="s">
        <v>58</v>
      </c>
      <c r="F17" s="74" t="n">
        <v>4</v>
      </c>
      <c r="G17" s="70" t="s">
        <v>60</v>
      </c>
      <c r="H17" s="97" t="s">
        <v>61</v>
      </c>
      <c r="I17" s="72" t="n">
        <v>201</v>
      </c>
      <c r="J17" s="73" t="s">
        <v>58</v>
      </c>
      <c r="K17" s="74" t="s">
        <v>62</v>
      </c>
      <c r="L17" s="75" t="n">
        <v>17</v>
      </c>
      <c r="M17" s="76" t="n">
        <v>0</v>
      </c>
      <c r="N17" s="77" t="n">
        <v>12.9403333333333</v>
      </c>
      <c r="O17" s="76" t="n">
        <v>0.8</v>
      </c>
      <c r="P17" s="78"/>
      <c r="Q17" s="79" t="n">
        <v>5</v>
      </c>
      <c r="R17" s="80" t="n">
        <v>14.21</v>
      </c>
      <c r="S17" s="77" t="n">
        <v>0.14</v>
      </c>
      <c r="T17" s="79" t="n">
        <v>1</v>
      </c>
      <c r="U17" s="75" t="n">
        <v>0</v>
      </c>
      <c r="V17" s="75" t="n">
        <v>1.5</v>
      </c>
      <c r="W17" s="75" t="n">
        <v>0</v>
      </c>
      <c r="X17" s="77" t="n">
        <v>1.215</v>
      </c>
      <c r="Y17" s="81" t="n">
        <v>0.320213750087172</v>
      </c>
      <c r="Z17" s="82" t="n">
        <v>1.43429504711588</v>
      </c>
      <c r="AA17" s="83" t="n">
        <v>3.46690724402588</v>
      </c>
      <c r="AB17" s="84" t="n">
        <v>3.42841835798492</v>
      </c>
      <c r="AC17" s="84" t="n">
        <v>3.72401985637431</v>
      </c>
      <c r="AD17" s="85" t="n">
        <v>3.46690724402588</v>
      </c>
      <c r="AE17" s="86" t="n">
        <v>2.23587069576252</v>
      </c>
      <c r="AF17" s="87" t="n">
        <v>1.96186359054176</v>
      </c>
      <c r="AG17" s="88" t="n">
        <v>906.61435710423</v>
      </c>
      <c r="AH17" s="89" t="n">
        <v>906.370526946221</v>
      </c>
      <c r="AI17" s="90" t="n">
        <v>902.440188758061</v>
      </c>
      <c r="AJ17" s="91" t="n">
        <v>4.17416834616938</v>
      </c>
      <c r="AK17" s="92" t="n">
        <v>902.385752420546</v>
      </c>
      <c r="AL17" s="93" t="n">
        <v>3.98477452567454</v>
      </c>
      <c r="AM17" s="94" t="n">
        <v>2.47916834616938</v>
      </c>
      <c r="AN17" s="95" t="n">
        <v>2.28977452567454</v>
      </c>
    </row>
    <row r="18" customFormat="false" ht="21" hidden="false" customHeight="true" outlineLevel="0" collapsed="false">
      <c r="A18" s="96" t="s">
        <v>63</v>
      </c>
      <c r="B18" s="70" t="s">
        <v>60</v>
      </c>
      <c r="C18" s="71" t="n">
        <v>27</v>
      </c>
      <c r="D18" s="72" t="n">
        <v>201</v>
      </c>
      <c r="E18" s="73" t="s">
        <v>58</v>
      </c>
      <c r="F18" s="74" t="s">
        <v>62</v>
      </c>
      <c r="G18" s="70" t="s">
        <v>64</v>
      </c>
      <c r="H18" s="71" t="n">
        <v>28</v>
      </c>
      <c r="I18" s="72" t="n">
        <v>201</v>
      </c>
      <c r="J18" s="73" t="s">
        <v>58</v>
      </c>
      <c r="K18" s="74" t="n">
        <v>18</v>
      </c>
      <c r="L18" s="75" t="n">
        <v>18</v>
      </c>
      <c r="M18" s="76" t="n">
        <v>0.363333333333333</v>
      </c>
      <c r="N18" s="77" t="n">
        <v>13.3036666666667</v>
      </c>
      <c r="O18" s="76" t="n">
        <v>0.8</v>
      </c>
      <c r="P18" s="78"/>
      <c r="Q18" s="79" t="n">
        <v>5</v>
      </c>
      <c r="R18" s="80" t="n">
        <v>14.35</v>
      </c>
      <c r="S18" s="77" t="n">
        <v>0.15</v>
      </c>
      <c r="T18" s="79" t="n">
        <v>1</v>
      </c>
      <c r="U18" s="75" t="n">
        <v>0</v>
      </c>
      <c r="V18" s="75" t="n">
        <v>1.5</v>
      </c>
      <c r="W18" s="75" t="n">
        <v>0</v>
      </c>
      <c r="X18" s="77" t="n">
        <v>1.215</v>
      </c>
      <c r="Y18" s="81" t="n">
        <v>0.335753066169997</v>
      </c>
      <c r="Z18" s="82" t="n">
        <v>2.83984740200683</v>
      </c>
      <c r="AA18" s="83" t="n">
        <v>3.55003167259629</v>
      </c>
      <c r="AB18" s="84" t="n">
        <v>3.51061995636887</v>
      </c>
      <c r="AC18" s="84" t="n">
        <v>3.81330895491578</v>
      </c>
      <c r="AD18" s="85" t="n">
        <v>3.55003167259629</v>
      </c>
      <c r="AE18" s="86" t="n">
        <v>2.289479131426</v>
      </c>
      <c r="AF18" s="87" t="n">
        <v>2.00890228480677</v>
      </c>
      <c r="AG18" s="88" t="n">
        <v>906.370526946221</v>
      </c>
      <c r="AH18" s="89" t="n">
        <v>905.859354413859</v>
      </c>
      <c r="AI18" s="90" t="n">
        <v>902.385752420546</v>
      </c>
      <c r="AJ18" s="91" t="n">
        <v>3.98477452567454</v>
      </c>
      <c r="AK18" s="92" t="n">
        <v>902.325316868636</v>
      </c>
      <c r="AL18" s="93" t="n">
        <v>3.5340375452239</v>
      </c>
      <c r="AM18" s="94" t="n">
        <v>2.28977452567454</v>
      </c>
      <c r="AN18" s="95" t="n">
        <v>1.8390375452239</v>
      </c>
    </row>
    <row r="19" customFormat="false" ht="21" hidden="false" customHeight="true" outlineLevel="0" collapsed="false">
      <c r="A19" s="96" t="n">
        <v>0</v>
      </c>
      <c r="B19" s="70" t="s">
        <v>64</v>
      </c>
      <c r="C19" s="71" t="n">
        <v>28</v>
      </c>
      <c r="D19" s="72" t="n">
        <v>201</v>
      </c>
      <c r="E19" s="73" t="s">
        <v>58</v>
      </c>
      <c r="F19" s="74" t="n">
        <v>18</v>
      </c>
      <c r="G19" s="70" t="s">
        <v>64</v>
      </c>
      <c r="H19" s="71" t="n">
        <v>29</v>
      </c>
      <c r="I19" s="72" t="n">
        <v>203</v>
      </c>
      <c r="J19" s="73" t="s">
        <v>58</v>
      </c>
      <c r="K19" s="74" t="n">
        <v>8</v>
      </c>
      <c r="L19" s="75" t="n">
        <v>30</v>
      </c>
      <c r="M19" s="76" t="n">
        <v>0</v>
      </c>
      <c r="N19" s="77" t="n">
        <v>13.3036666666667</v>
      </c>
      <c r="O19" s="76" t="n">
        <v>0.8</v>
      </c>
      <c r="P19" s="78"/>
      <c r="Q19" s="79" t="n">
        <v>5</v>
      </c>
      <c r="R19" s="80" t="n">
        <v>14.5</v>
      </c>
      <c r="S19" s="77" t="n">
        <v>0.17</v>
      </c>
      <c r="T19" s="79" t="n">
        <v>1</v>
      </c>
      <c r="U19" s="75" t="n">
        <v>0</v>
      </c>
      <c r="V19" s="75" t="n">
        <v>1.5</v>
      </c>
      <c r="W19" s="75" t="n">
        <v>0</v>
      </c>
      <c r="X19" s="77" t="n">
        <v>0.885</v>
      </c>
      <c r="Y19" s="81" t="n">
        <v>0.748830176298685</v>
      </c>
      <c r="Z19" s="82" t="n">
        <v>2.83984740200632</v>
      </c>
      <c r="AA19" s="83" t="n">
        <v>3.53491537187959</v>
      </c>
      <c r="AB19" s="84" t="n">
        <v>3.46968680237577</v>
      </c>
      <c r="AC19" s="84" t="n">
        <v>5.69486807992167</v>
      </c>
      <c r="AD19" s="85" t="n">
        <v>5.30168478190513</v>
      </c>
      <c r="AE19" s="86" t="n">
        <v>3.19794448559788</v>
      </c>
      <c r="AF19" s="87" t="n">
        <v>3.00013285906976</v>
      </c>
      <c r="AG19" s="88" t="n">
        <v>905.859354413859</v>
      </c>
      <c r="AH19" s="89" t="n">
        <v>905.007400193258</v>
      </c>
      <c r="AI19" s="90" t="n">
        <v>902.325316868636</v>
      </c>
      <c r="AJ19" s="91" t="n">
        <v>3.5340375452239</v>
      </c>
      <c r="AK19" s="92" t="n">
        <v>902.100667815746</v>
      </c>
      <c r="AL19" s="93" t="n">
        <v>2.90673237751162</v>
      </c>
      <c r="AM19" s="94" t="n">
        <v>1.8390375452239</v>
      </c>
      <c r="AN19" s="95" t="n">
        <v>1.21173237751162</v>
      </c>
    </row>
    <row r="20" customFormat="false" ht="21" hidden="false" customHeight="true" outlineLevel="0" collapsed="false">
      <c r="A20" s="96" t="n">
        <v>0</v>
      </c>
      <c r="B20" s="70" t="s">
        <v>64</v>
      </c>
      <c r="C20" s="71" t="n">
        <v>29</v>
      </c>
      <c r="D20" s="72" t="n">
        <v>203</v>
      </c>
      <c r="E20" s="73" t="s">
        <v>58</v>
      </c>
      <c r="F20" s="74" t="n">
        <v>8</v>
      </c>
      <c r="G20" s="70" t="s">
        <v>64</v>
      </c>
      <c r="H20" s="71" t="n">
        <v>30</v>
      </c>
      <c r="I20" s="72" t="n">
        <v>204</v>
      </c>
      <c r="J20" s="73" t="s">
        <v>58</v>
      </c>
      <c r="K20" s="74" t="n">
        <v>18</v>
      </c>
      <c r="L20" s="75" t="n">
        <v>30</v>
      </c>
      <c r="M20" s="76" t="n">
        <v>0</v>
      </c>
      <c r="N20" s="77" t="n">
        <v>13.3036666666667</v>
      </c>
      <c r="O20" s="76" t="n">
        <v>0.8</v>
      </c>
      <c r="P20" s="78"/>
      <c r="Q20" s="79" t="n">
        <v>5</v>
      </c>
      <c r="R20" s="80" t="n">
        <v>14.67</v>
      </c>
      <c r="S20" s="77" t="n">
        <v>0.17</v>
      </c>
      <c r="T20" s="79" t="n">
        <v>1</v>
      </c>
      <c r="U20" s="75" t="n">
        <v>0</v>
      </c>
      <c r="V20" s="75" t="n">
        <v>1.5</v>
      </c>
      <c r="W20" s="75" t="n">
        <v>0</v>
      </c>
      <c r="X20" s="77" t="n">
        <v>0.885</v>
      </c>
      <c r="Y20" s="81" t="n">
        <v>0.748830176298685</v>
      </c>
      <c r="Z20" s="82" t="n">
        <v>2.8398474020067</v>
      </c>
      <c r="AA20" s="83" t="n">
        <v>3.51792842704135</v>
      </c>
      <c r="AB20" s="84" t="n">
        <v>3.46968680237577</v>
      </c>
      <c r="AC20" s="84" t="n">
        <v>5.69486807992167</v>
      </c>
      <c r="AD20" s="85" t="n">
        <v>5.30168478190513</v>
      </c>
      <c r="AE20" s="86" t="n">
        <v>3.19794448559788</v>
      </c>
      <c r="AF20" s="87" t="n">
        <v>3.00013285906976</v>
      </c>
      <c r="AG20" s="88" t="n">
        <v>905.007400193258</v>
      </c>
      <c r="AH20" s="89" t="n">
        <v>904.155445972656</v>
      </c>
      <c r="AI20" s="90" t="n">
        <v>901.675095025545</v>
      </c>
      <c r="AJ20" s="91" t="n">
        <v>3.33230516771243</v>
      </c>
      <c r="AK20" s="92" t="n">
        <v>901.450445972655</v>
      </c>
      <c r="AL20" s="93" t="n">
        <v>2.70500000000004</v>
      </c>
      <c r="AM20" s="94" t="n">
        <v>1.63730516771243</v>
      </c>
      <c r="AN20" s="95" t="n">
        <v>1.01000000000004</v>
      </c>
    </row>
    <row r="21" customFormat="false" ht="21" hidden="false" customHeight="true" outlineLevel="0" collapsed="false">
      <c r="A21" s="96" t="n">
        <v>0</v>
      </c>
      <c r="B21" s="70" t="s">
        <v>64</v>
      </c>
      <c r="C21" s="71" t="n">
        <v>30</v>
      </c>
      <c r="D21" s="72" t="n">
        <v>204</v>
      </c>
      <c r="E21" s="73" t="s">
        <v>58</v>
      </c>
      <c r="F21" s="74" t="n">
        <v>18</v>
      </c>
      <c r="G21" s="70" t="s">
        <v>57</v>
      </c>
      <c r="H21" s="71" t="n">
        <v>31</v>
      </c>
      <c r="I21" s="72" t="n">
        <v>206</v>
      </c>
      <c r="J21" s="73" t="s">
        <v>58</v>
      </c>
      <c r="K21" s="74" t="n">
        <v>8</v>
      </c>
      <c r="L21" s="75" t="n">
        <v>30</v>
      </c>
      <c r="M21" s="76" t="n">
        <v>0</v>
      </c>
      <c r="N21" s="77" t="n">
        <v>13.3036666666667</v>
      </c>
      <c r="O21" s="76" t="n">
        <v>0.8</v>
      </c>
      <c r="P21" s="78"/>
      <c r="Q21" s="79" t="n">
        <v>5</v>
      </c>
      <c r="R21" s="80" t="n">
        <v>14.84</v>
      </c>
      <c r="S21" s="77" t="n">
        <v>0.17</v>
      </c>
      <c r="T21" s="79" t="n">
        <v>1</v>
      </c>
      <c r="U21" s="75" t="n">
        <v>0</v>
      </c>
      <c r="V21" s="75" t="n">
        <v>1.5</v>
      </c>
      <c r="W21" s="75" t="n">
        <v>0</v>
      </c>
      <c r="X21" s="77" t="n">
        <v>0.885</v>
      </c>
      <c r="Y21" s="81" t="n">
        <v>0.748830176298685</v>
      </c>
      <c r="Z21" s="82" t="n">
        <v>2.8398474020067</v>
      </c>
      <c r="AA21" s="83" t="n">
        <v>3.50109346032175</v>
      </c>
      <c r="AB21" s="84" t="n">
        <v>3.46968680237577</v>
      </c>
      <c r="AC21" s="84" t="n">
        <v>5.69486807992167</v>
      </c>
      <c r="AD21" s="85" t="n">
        <v>5.30168478190513</v>
      </c>
      <c r="AE21" s="86" t="n">
        <v>3.19794448559788</v>
      </c>
      <c r="AF21" s="87" t="n">
        <v>3.00013285906976</v>
      </c>
      <c r="AG21" s="88" t="n">
        <v>904.155445972656</v>
      </c>
      <c r="AH21" s="89" t="n">
        <v>903.303491752053</v>
      </c>
      <c r="AI21" s="90" t="n">
        <v>900.823140804943</v>
      </c>
      <c r="AJ21" s="91" t="n">
        <v>3.33230516771243</v>
      </c>
      <c r="AK21" s="92" t="n">
        <v>900.598491752053</v>
      </c>
      <c r="AL21" s="93" t="n">
        <v>2.70500000000004</v>
      </c>
      <c r="AM21" s="94" t="n">
        <v>1.63730516771243</v>
      </c>
      <c r="AN21" s="95" t="n">
        <v>1.01000000000004</v>
      </c>
    </row>
    <row r="22" customFormat="false" ht="21" hidden="false" customHeight="true" outlineLevel="0" collapsed="false">
      <c r="A22" s="96" t="n">
        <v>0</v>
      </c>
      <c r="B22" s="70" t="s">
        <v>57</v>
      </c>
      <c r="C22" s="71" t="n">
        <v>31</v>
      </c>
      <c r="D22" s="72" t="n">
        <v>206</v>
      </c>
      <c r="E22" s="73" t="s">
        <v>58</v>
      </c>
      <c r="F22" s="74" t="n">
        <v>8</v>
      </c>
      <c r="G22" s="70" t="s">
        <v>64</v>
      </c>
      <c r="H22" s="71" t="n">
        <v>32</v>
      </c>
      <c r="I22" s="72" t="n">
        <v>207</v>
      </c>
      <c r="J22" s="73" t="s">
        <v>58</v>
      </c>
      <c r="K22" s="74" t="n">
        <v>18</v>
      </c>
      <c r="L22" s="75" t="n">
        <v>30</v>
      </c>
      <c r="M22" s="76" t="n">
        <v>0.88</v>
      </c>
      <c r="N22" s="77" t="n">
        <v>14.1836666666667</v>
      </c>
      <c r="O22" s="76" t="n">
        <v>0.8</v>
      </c>
      <c r="P22" s="78"/>
      <c r="Q22" s="79" t="n">
        <v>5</v>
      </c>
      <c r="R22" s="80" t="n">
        <v>15.01</v>
      </c>
      <c r="S22" s="77" t="n">
        <v>0.17</v>
      </c>
      <c r="T22" s="79" t="n">
        <v>1</v>
      </c>
      <c r="U22" s="75" t="n">
        <v>0</v>
      </c>
      <c r="V22" s="75" t="n">
        <v>1.5</v>
      </c>
      <c r="W22" s="75" t="n">
        <v>0</v>
      </c>
      <c r="X22" s="77" t="n">
        <v>0.915</v>
      </c>
      <c r="Y22" s="81" t="n">
        <v>0.748830176298685</v>
      </c>
      <c r="Z22" s="82" t="n">
        <v>2.8398474020067</v>
      </c>
      <c r="AA22" s="83" t="n">
        <v>3.7148922744636</v>
      </c>
      <c r="AB22" s="84" t="n">
        <v>3.65134379702667</v>
      </c>
      <c r="AC22" s="84" t="n">
        <v>5.69486807992167</v>
      </c>
      <c r="AD22" s="85" t="n">
        <v>5.30168478190513</v>
      </c>
      <c r="AE22" s="86" t="n">
        <v>3.23396308034817</v>
      </c>
      <c r="AF22" s="87" t="n">
        <v>3.00013285906976</v>
      </c>
      <c r="AG22" s="88" t="n">
        <v>903.303491752053</v>
      </c>
      <c r="AH22" s="89" t="n">
        <v>902.451537531451</v>
      </c>
      <c r="AI22" s="90" t="n">
        <v>899.971186584341</v>
      </c>
      <c r="AJ22" s="91" t="n">
        <v>3.33230516771243</v>
      </c>
      <c r="AK22" s="92" t="n">
        <v>899.746537531451</v>
      </c>
      <c r="AL22" s="93" t="n">
        <v>2.70500000000004</v>
      </c>
      <c r="AM22" s="94" t="n">
        <v>1.63730516771243</v>
      </c>
      <c r="AN22" s="95" t="n">
        <v>1.01000000000004</v>
      </c>
    </row>
    <row r="23" customFormat="false" ht="21" hidden="false" customHeight="true" outlineLevel="0" collapsed="false">
      <c r="A23" s="96" t="n">
        <v>0</v>
      </c>
      <c r="B23" s="70" t="s">
        <v>64</v>
      </c>
      <c r="C23" s="71" t="n">
        <v>32</v>
      </c>
      <c r="D23" s="72" t="n">
        <v>207</v>
      </c>
      <c r="E23" s="73" t="s">
        <v>58</v>
      </c>
      <c r="F23" s="74" t="n">
        <v>18</v>
      </c>
      <c r="G23" s="70" t="s">
        <v>64</v>
      </c>
      <c r="H23" s="71" t="n">
        <v>33</v>
      </c>
      <c r="I23" s="72" t="n">
        <v>209</v>
      </c>
      <c r="J23" s="73" t="s">
        <v>58</v>
      </c>
      <c r="K23" s="74" t="n">
        <v>8</v>
      </c>
      <c r="L23" s="75" t="n">
        <v>30</v>
      </c>
      <c r="M23" s="76" t="n">
        <v>0</v>
      </c>
      <c r="N23" s="77" t="n">
        <v>14.1836666666667</v>
      </c>
      <c r="O23" s="76" t="n">
        <v>0.8</v>
      </c>
      <c r="P23" s="78"/>
      <c r="Q23" s="79" t="n">
        <v>5</v>
      </c>
      <c r="R23" s="80" t="n">
        <v>15.18</v>
      </c>
      <c r="S23" s="77" t="n">
        <v>0.17</v>
      </c>
      <c r="T23" s="79" t="n">
        <v>1</v>
      </c>
      <c r="U23" s="75" t="n">
        <v>0</v>
      </c>
      <c r="V23" s="75" t="n">
        <v>1.5</v>
      </c>
      <c r="W23" s="75" t="n">
        <v>0</v>
      </c>
      <c r="X23" s="77" t="n">
        <v>0.915</v>
      </c>
      <c r="Y23" s="81" t="n">
        <v>0.748830176298685</v>
      </c>
      <c r="Z23" s="82" t="n">
        <v>2.8398474020067</v>
      </c>
      <c r="AA23" s="83" t="n">
        <v>3.69726147519823</v>
      </c>
      <c r="AB23" s="84" t="n">
        <v>3.65134379702667</v>
      </c>
      <c r="AC23" s="84" t="n">
        <v>5.69486807992167</v>
      </c>
      <c r="AD23" s="85" t="n">
        <v>5.30168478190513</v>
      </c>
      <c r="AE23" s="86" t="n">
        <v>3.23396308034817</v>
      </c>
      <c r="AF23" s="87" t="n">
        <v>3.00013285906976</v>
      </c>
      <c r="AG23" s="88" t="n">
        <v>902.451537531451</v>
      </c>
      <c r="AH23" s="89" t="n">
        <v>901.599583310849</v>
      </c>
      <c r="AI23" s="90" t="n">
        <v>899.119232363739</v>
      </c>
      <c r="AJ23" s="91" t="n">
        <v>3.33230516771243</v>
      </c>
      <c r="AK23" s="92" t="n">
        <v>898.894583310849</v>
      </c>
      <c r="AL23" s="93" t="n">
        <v>2.70500000000004</v>
      </c>
      <c r="AM23" s="94" t="n">
        <v>1.63730516771243</v>
      </c>
      <c r="AN23" s="95" t="n">
        <v>1.01000000000004</v>
      </c>
    </row>
    <row r="24" customFormat="false" ht="21" hidden="false" customHeight="true" outlineLevel="0" collapsed="false">
      <c r="A24" s="96" t="n">
        <v>0</v>
      </c>
      <c r="B24" s="70" t="s">
        <v>64</v>
      </c>
      <c r="C24" s="71" t="n">
        <v>33</v>
      </c>
      <c r="D24" s="72" t="n">
        <v>209</v>
      </c>
      <c r="E24" s="73" t="s">
        <v>58</v>
      </c>
      <c r="F24" s="74" t="n">
        <v>8</v>
      </c>
      <c r="G24" s="70" t="s">
        <v>64</v>
      </c>
      <c r="H24" s="71" t="n">
        <v>34</v>
      </c>
      <c r="I24" s="72" t="n">
        <v>210</v>
      </c>
      <c r="J24" s="73" t="s">
        <v>58</v>
      </c>
      <c r="K24" s="74" t="n">
        <v>18</v>
      </c>
      <c r="L24" s="75" t="n">
        <v>30</v>
      </c>
      <c r="M24" s="76" t="n">
        <v>0</v>
      </c>
      <c r="N24" s="77" t="n">
        <v>14.1836666666667</v>
      </c>
      <c r="O24" s="76" t="n">
        <v>0.8</v>
      </c>
      <c r="P24" s="78"/>
      <c r="Q24" s="79" t="n">
        <v>5</v>
      </c>
      <c r="R24" s="80" t="n">
        <v>15.35</v>
      </c>
      <c r="S24" s="77" t="n">
        <v>0.17</v>
      </c>
      <c r="T24" s="79" t="n">
        <v>1</v>
      </c>
      <c r="U24" s="75" t="n">
        <v>0</v>
      </c>
      <c r="V24" s="75" t="n">
        <v>1.5</v>
      </c>
      <c r="W24" s="75" t="n">
        <v>0</v>
      </c>
      <c r="X24" s="77" t="n">
        <v>0.915</v>
      </c>
      <c r="Y24" s="81" t="n">
        <v>0.748830176298685</v>
      </c>
      <c r="Z24" s="82" t="n">
        <v>2.83984740200632</v>
      </c>
      <c r="AA24" s="83" t="n">
        <v>3.6797864695594</v>
      </c>
      <c r="AB24" s="84" t="n">
        <v>3.65134379702667</v>
      </c>
      <c r="AC24" s="84" t="n">
        <v>5.69486807992167</v>
      </c>
      <c r="AD24" s="85" t="n">
        <v>5.30168478190513</v>
      </c>
      <c r="AE24" s="86" t="n">
        <v>3.23396308034817</v>
      </c>
      <c r="AF24" s="87" t="n">
        <v>3.00013285906976</v>
      </c>
      <c r="AG24" s="88" t="n">
        <v>901.599583310849</v>
      </c>
      <c r="AH24" s="89" t="n">
        <v>900.747629090248</v>
      </c>
      <c r="AI24" s="90" t="n">
        <v>898.267278143137</v>
      </c>
      <c r="AJ24" s="91" t="n">
        <v>3.33230516771232</v>
      </c>
      <c r="AK24" s="92" t="n">
        <v>898.042629090248</v>
      </c>
      <c r="AL24" s="93" t="n">
        <v>2.70500000000004</v>
      </c>
      <c r="AM24" s="94" t="n">
        <v>1.63730516771232</v>
      </c>
      <c r="AN24" s="95" t="n">
        <v>1.01000000000004</v>
      </c>
    </row>
    <row r="25" customFormat="false" ht="21" hidden="false" customHeight="true" outlineLevel="0" collapsed="false">
      <c r="A25" s="96" t="n">
        <v>0</v>
      </c>
      <c r="B25" s="70" t="s">
        <v>64</v>
      </c>
      <c r="C25" s="71" t="n">
        <v>34</v>
      </c>
      <c r="D25" s="72" t="n">
        <v>210</v>
      </c>
      <c r="E25" s="73" t="s">
        <v>58</v>
      </c>
      <c r="F25" s="74" t="n">
        <v>18</v>
      </c>
      <c r="G25" s="70" t="s">
        <v>57</v>
      </c>
      <c r="H25" s="71" t="n">
        <v>38</v>
      </c>
      <c r="I25" s="72" t="n">
        <v>212</v>
      </c>
      <c r="J25" s="73" t="s">
        <v>58</v>
      </c>
      <c r="K25" s="74" t="n">
        <v>3</v>
      </c>
      <c r="L25" s="75" t="n">
        <v>25</v>
      </c>
      <c r="M25" s="76" t="n">
        <v>0.71</v>
      </c>
      <c r="N25" s="77" t="n">
        <v>14.8936666666667</v>
      </c>
      <c r="O25" s="76" t="n">
        <v>0.8</v>
      </c>
      <c r="P25" s="78"/>
      <c r="Q25" s="79" t="n">
        <v>5</v>
      </c>
      <c r="R25" s="80" t="n">
        <v>15.52</v>
      </c>
      <c r="S25" s="77" t="n">
        <v>0.14</v>
      </c>
      <c r="T25" s="79" t="n">
        <v>1</v>
      </c>
      <c r="U25" s="75" t="n">
        <v>0</v>
      </c>
      <c r="V25" s="75" t="n">
        <v>1.5</v>
      </c>
      <c r="W25" s="75" t="n">
        <v>0</v>
      </c>
      <c r="X25" s="77" t="n">
        <v>0.945</v>
      </c>
      <c r="Y25" s="81" t="n">
        <v>0.748830176298685</v>
      </c>
      <c r="Z25" s="82" t="n">
        <v>2.83984740200685</v>
      </c>
      <c r="AA25" s="83" t="n">
        <v>3.84579938857171</v>
      </c>
      <c r="AB25" s="84" t="n">
        <v>3.83133487443392</v>
      </c>
      <c r="AC25" s="84" t="n">
        <v>5.69486807992167</v>
      </c>
      <c r="AD25" s="85" t="n">
        <v>5.30168478190513</v>
      </c>
      <c r="AE25" s="86" t="n">
        <v>3.26698541474432</v>
      </c>
      <c r="AF25" s="87" t="n">
        <v>3.00013285906976</v>
      </c>
      <c r="AG25" s="88" t="n">
        <v>900.747629090248</v>
      </c>
      <c r="AH25" s="89" t="n">
        <v>900.037667239746</v>
      </c>
      <c r="AI25" s="90" t="n">
        <v>897.519874783821</v>
      </c>
      <c r="AJ25" s="91" t="n">
        <v>3.22775430642707</v>
      </c>
      <c r="AK25" s="92" t="n">
        <v>897.332667239746</v>
      </c>
      <c r="AL25" s="93" t="n">
        <v>2.70500000000004</v>
      </c>
      <c r="AM25" s="94" t="n">
        <v>1.53275430642707</v>
      </c>
      <c r="AN25" s="95" t="n">
        <v>1.01000000000004</v>
      </c>
    </row>
    <row r="26" customFormat="false" ht="21" hidden="false" customHeight="true" outlineLevel="0" collapsed="false">
      <c r="A26" s="96" t="n">
        <v>0</v>
      </c>
      <c r="B26" s="70" t="s">
        <v>57</v>
      </c>
      <c r="C26" s="71" t="n">
        <v>38</v>
      </c>
      <c r="D26" s="72" t="n">
        <v>212</v>
      </c>
      <c r="E26" s="73" t="s">
        <v>58</v>
      </c>
      <c r="F26" s="74" t="n">
        <v>3</v>
      </c>
      <c r="G26" s="70" t="s">
        <v>64</v>
      </c>
      <c r="H26" s="71" t="n">
        <v>39</v>
      </c>
      <c r="I26" s="72" t="n">
        <v>213</v>
      </c>
      <c r="J26" s="73" t="s">
        <v>58</v>
      </c>
      <c r="K26" s="74" t="n">
        <v>2</v>
      </c>
      <c r="L26" s="75" t="n">
        <v>19</v>
      </c>
      <c r="M26" s="76" t="n">
        <v>0.92</v>
      </c>
      <c r="N26" s="77" t="n">
        <v>15.8136666666667</v>
      </c>
      <c r="O26" s="76" t="n">
        <v>0.8</v>
      </c>
      <c r="P26" s="78"/>
      <c r="Q26" s="79" t="n">
        <v>5</v>
      </c>
      <c r="R26" s="80" t="n">
        <v>15.66</v>
      </c>
      <c r="S26" s="77" t="n">
        <v>0.11</v>
      </c>
      <c r="T26" s="79" t="n">
        <v>1</v>
      </c>
      <c r="U26" s="75" t="n">
        <v>0</v>
      </c>
      <c r="V26" s="75" t="n">
        <v>1.5</v>
      </c>
      <c r="W26" s="75" t="n">
        <v>0</v>
      </c>
      <c r="X26" s="77" t="n">
        <v>0.975</v>
      </c>
      <c r="Y26" s="81" t="n">
        <v>0.748830176298685</v>
      </c>
      <c r="Z26" s="82" t="n">
        <v>2.83984740200666</v>
      </c>
      <c r="AA26" s="83" t="n">
        <v>4.06758247554835</v>
      </c>
      <c r="AB26" s="84" t="n">
        <v>4.0089309826853</v>
      </c>
      <c r="AC26" s="84" t="n">
        <v>5.69486807992167</v>
      </c>
      <c r="AD26" s="85" t="n">
        <v>5.30168478190513</v>
      </c>
      <c r="AE26" s="86" t="n">
        <v>3.29698148645419</v>
      </c>
      <c r="AF26" s="87" t="n">
        <v>3.00013285906976</v>
      </c>
      <c r="AG26" s="88" t="n">
        <v>900.037667239746</v>
      </c>
      <c r="AH26" s="89" t="n">
        <v>899.498096233365</v>
      </c>
      <c r="AI26" s="90" t="n">
        <v>896.935373966861</v>
      </c>
      <c r="AJ26" s="91" t="n">
        <v>3.10229327288459</v>
      </c>
      <c r="AK26" s="92" t="n">
        <v>896.793096233365</v>
      </c>
      <c r="AL26" s="93" t="n">
        <v>2.70500000000004</v>
      </c>
      <c r="AM26" s="94" t="n">
        <v>1.40729327288459</v>
      </c>
      <c r="AN26" s="95" t="n">
        <v>1.01000000000004</v>
      </c>
    </row>
    <row r="27" customFormat="false" ht="21" hidden="false" customHeight="true" outlineLevel="0" collapsed="false">
      <c r="A27" s="96" t="n">
        <v>0</v>
      </c>
      <c r="B27" s="70" t="s">
        <v>64</v>
      </c>
      <c r="C27" s="71" t="n">
        <v>39</v>
      </c>
      <c r="D27" s="72" t="n">
        <v>213</v>
      </c>
      <c r="E27" s="73" t="s">
        <v>58</v>
      </c>
      <c r="F27" s="74" t="n">
        <v>2</v>
      </c>
      <c r="G27" s="70" t="s">
        <v>57</v>
      </c>
      <c r="H27" s="71" t="n">
        <v>40</v>
      </c>
      <c r="I27" s="72" t="n">
        <v>214</v>
      </c>
      <c r="J27" s="73" t="s">
        <v>58</v>
      </c>
      <c r="K27" s="74" t="n">
        <v>12</v>
      </c>
      <c r="L27" s="75" t="n">
        <v>30</v>
      </c>
      <c r="M27" s="76" t="n">
        <v>0</v>
      </c>
      <c r="N27" s="77" t="n">
        <v>15.8136666666667</v>
      </c>
      <c r="O27" s="76" t="n">
        <v>0.8</v>
      </c>
      <c r="P27" s="78"/>
      <c r="Q27" s="79" t="n">
        <v>5</v>
      </c>
      <c r="R27" s="80" t="n">
        <v>15.77</v>
      </c>
      <c r="S27" s="77" t="n">
        <v>0.17</v>
      </c>
      <c r="T27" s="79" t="n">
        <v>1</v>
      </c>
      <c r="U27" s="75" t="n">
        <v>0</v>
      </c>
      <c r="V27" s="75" t="n">
        <v>1.5</v>
      </c>
      <c r="W27" s="75" t="n">
        <v>0</v>
      </c>
      <c r="X27" s="77" t="n">
        <v>0.975</v>
      </c>
      <c r="Y27" s="81" t="n">
        <v>0.748830176298685</v>
      </c>
      <c r="Z27" s="82" t="n">
        <v>2.72694673405681</v>
      </c>
      <c r="AA27" s="83" t="n">
        <v>4.0552662802279</v>
      </c>
      <c r="AB27" s="84" t="n">
        <v>4.0089309826853</v>
      </c>
      <c r="AC27" s="84" t="n">
        <v>5.69486807992167</v>
      </c>
      <c r="AD27" s="85" t="n">
        <v>5.30168478190513</v>
      </c>
      <c r="AE27" s="86" t="n">
        <v>3.29698148645419</v>
      </c>
      <c r="AF27" s="87" t="n">
        <v>3.00013285906976</v>
      </c>
      <c r="AG27" s="88" t="n">
        <v>899.498096233365</v>
      </c>
      <c r="AH27" s="89" t="n">
        <v>898.680012213148</v>
      </c>
      <c r="AI27" s="90" t="n">
        <v>896.199661266037</v>
      </c>
      <c r="AJ27" s="91" t="n">
        <v>3.29843496732747</v>
      </c>
      <c r="AK27" s="92" t="n">
        <v>895.975012213148</v>
      </c>
      <c r="AL27" s="93" t="n">
        <v>2.70500000000004</v>
      </c>
      <c r="AM27" s="94" t="n">
        <v>1.60343496732747</v>
      </c>
      <c r="AN27" s="95" t="n">
        <v>1.01000000000004</v>
      </c>
    </row>
    <row r="28" customFormat="false" ht="21" hidden="false" customHeight="true" outlineLevel="0" collapsed="false">
      <c r="A28" s="96" t="n">
        <v>0</v>
      </c>
      <c r="B28" s="70" t="s">
        <v>57</v>
      </c>
      <c r="C28" s="71" t="n">
        <v>40</v>
      </c>
      <c r="D28" s="72" t="n">
        <v>214</v>
      </c>
      <c r="E28" s="73" t="s">
        <v>58</v>
      </c>
      <c r="F28" s="74" t="n">
        <v>12</v>
      </c>
      <c r="G28" s="70" t="s">
        <v>64</v>
      </c>
      <c r="H28" s="71" t="n">
        <v>41</v>
      </c>
      <c r="I28" s="72" t="n">
        <v>216</v>
      </c>
      <c r="J28" s="73" t="s">
        <v>58</v>
      </c>
      <c r="K28" s="74" t="n">
        <v>2</v>
      </c>
      <c r="L28" s="75" t="n">
        <v>30</v>
      </c>
      <c r="M28" s="76" t="n">
        <v>0.63</v>
      </c>
      <c r="N28" s="77" t="n">
        <v>16.4436666666667</v>
      </c>
      <c r="O28" s="76" t="n">
        <v>0.8</v>
      </c>
      <c r="P28" s="78"/>
      <c r="Q28" s="79" t="n">
        <v>5</v>
      </c>
      <c r="R28" s="80" t="n">
        <v>15.94</v>
      </c>
      <c r="S28" s="77" t="n">
        <v>0.17</v>
      </c>
      <c r="T28" s="79" t="n">
        <v>1</v>
      </c>
      <c r="U28" s="75" t="n">
        <v>0</v>
      </c>
      <c r="V28" s="75" t="n">
        <v>1.5</v>
      </c>
      <c r="W28" s="75" t="n">
        <v>0</v>
      </c>
      <c r="X28" s="77" t="n">
        <v>1.005</v>
      </c>
      <c r="Y28" s="81" t="n">
        <v>0.748830176298685</v>
      </c>
      <c r="Z28" s="82" t="n">
        <v>2.32199723083265</v>
      </c>
      <c r="AA28" s="83" t="n">
        <v>4.19717345358763</v>
      </c>
      <c r="AB28" s="84" t="n">
        <v>4.18337167927039</v>
      </c>
      <c r="AC28" s="84" t="n">
        <v>5.69486807992167</v>
      </c>
      <c r="AD28" s="85" t="n">
        <v>5.30168478190513</v>
      </c>
      <c r="AE28" s="86" t="n">
        <v>3.32390848524974</v>
      </c>
      <c r="AF28" s="87" t="n">
        <v>3.00013285906976</v>
      </c>
      <c r="AG28" s="88" t="n">
        <v>898.680012213148</v>
      </c>
      <c r="AH28" s="89" t="n">
        <v>897.983413043898</v>
      </c>
      <c r="AI28" s="90" t="n">
        <v>895.503062096787</v>
      </c>
      <c r="AJ28" s="91" t="n">
        <v>3.17695011636022</v>
      </c>
      <c r="AK28" s="92" t="n">
        <v>895.278413043898</v>
      </c>
      <c r="AL28" s="93" t="n">
        <v>2.70500000000004</v>
      </c>
      <c r="AM28" s="94" t="n">
        <v>1.48195011636022</v>
      </c>
      <c r="AN28" s="95" t="n">
        <v>1.01000000000004</v>
      </c>
    </row>
    <row r="29" customFormat="false" ht="21" hidden="false" customHeight="true" outlineLevel="0" collapsed="false">
      <c r="A29" s="96" t="n">
        <v>0</v>
      </c>
      <c r="B29" s="70" t="s">
        <v>64</v>
      </c>
      <c r="C29" s="71" t="n">
        <v>41</v>
      </c>
      <c r="D29" s="72" t="n">
        <v>216</v>
      </c>
      <c r="E29" s="73" t="s">
        <v>58</v>
      </c>
      <c r="F29" s="74" t="n">
        <v>2</v>
      </c>
      <c r="G29" s="70" t="s">
        <v>64</v>
      </c>
      <c r="H29" s="71" t="n">
        <v>42</v>
      </c>
      <c r="I29" s="72" t="n">
        <v>217</v>
      </c>
      <c r="J29" s="73" t="s">
        <v>58</v>
      </c>
      <c r="K29" s="74" t="n">
        <v>12</v>
      </c>
      <c r="L29" s="75" t="n">
        <v>30</v>
      </c>
      <c r="M29" s="76" t="n">
        <v>0</v>
      </c>
      <c r="N29" s="77" t="n">
        <v>16.4436666666667</v>
      </c>
      <c r="O29" s="76" t="n">
        <v>0.8</v>
      </c>
      <c r="P29" s="78"/>
      <c r="Q29" s="79" t="n">
        <v>5</v>
      </c>
      <c r="R29" s="80" t="n">
        <v>16.11</v>
      </c>
      <c r="S29" s="77" t="n">
        <v>0.17</v>
      </c>
      <c r="T29" s="79" t="n">
        <v>1</v>
      </c>
      <c r="U29" s="75" t="n">
        <v>0</v>
      </c>
      <c r="V29" s="75" t="n">
        <v>1.5</v>
      </c>
      <c r="W29" s="75" t="n">
        <v>0</v>
      </c>
      <c r="X29" s="77" t="n">
        <v>0.99</v>
      </c>
      <c r="Y29" s="81" t="n">
        <v>0.748830176298685</v>
      </c>
      <c r="Z29" s="82" t="n">
        <v>1.90211871366387</v>
      </c>
      <c r="AA29" s="83" t="n">
        <v>4.17769355139328</v>
      </c>
      <c r="AB29" s="84" t="n">
        <v>4.0965946256286</v>
      </c>
      <c r="AC29" s="84" t="n">
        <v>5.69486807992167</v>
      </c>
      <c r="AD29" s="85" t="n">
        <v>5.30168478190513</v>
      </c>
      <c r="AE29" s="86" t="n">
        <v>3.31083183376772</v>
      </c>
      <c r="AF29" s="87" t="n">
        <v>3.00013285906976</v>
      </c>
      <c r="AG29" s="88" t="n">
        <v>897.983413043898</v>
      </c>
      <c r="AH29" s="89" t="n">
        <v>897.412777429799</v>
      </c>
      <c r="AI29" s="90" t="n">
        <v>894.932426482688</v>
      </c>
      <c r="AJ29" s="91" t="n">
        <v>3.05098656120958</v>
      </c>
      <c r="AK29" s="92" t="n">
        <v>894.707777429799</v>
      </c>
      <c r="AL29" s="93" t="n">
        <v>2.70500000000004</v>
      </c>
      <c r="AM29" s="94" t="n">
        <v>1.35598656120958</v>
      </c>
      <c r="AN29" s="95" t="n">
        <v>1.01000000000004</v>
      </c>
    </row>
    <row r="30" customFormat="false" ht="21" hidden="false" customHeight="true" outlineLevel="0" collapsed="false">
      <c r="A30" s="96" t="n">
        <v>0</v>
      </c>
      <c r="B30" s="70" t="s">
        <v>64</v>
      </c>
      <c r="C30" s="71" t="n">
        <v>42</v>
      </c>
      <c r="D30" s="72" t="n">
        <v>217</v>
      </c>
      <c r="E30" s="73" t="s">
        <v>58</v>
      </c>
      <c r="F30" s="74" t="n">
        <v>12</v>
      </c>
      <c r="G30" s="70" t="s">
        <v>57</v>
      </c>
      <c r="H30" s="71" t="n">
        <v>43</v>
      </c>
      <c r="I30" s="72" t="n">
        <v>219</v>
      </c>
      <c r="J30" s="73" t="s">
        <v>58</v>
      </c>
      <c r="K30" s="74" t="n">
        <v>2</v>
      </c>
      <c r="L30" s="75" t="n">
        <v>30</v>
      </c>
      <c r="M30" s="76" t="n">
        <v>0</v>
      </c>
      <c r="N30" s="77" t="n">
        <v>16.4436666666667</v>
      </c>
      <c r="O30" s="76" t="n">
        <v>0.8</v>
      </c>
      <c r="P30" s="78"/>
      <c r="Q30" s="79" t="n">
        <v>5</v>
      </c>
      <c r="R30" s="80" t="n">
        <v>16.28</v>
      </c>
      <c r="S30" s="77" t="n">
        <v>0.17</v>
      </c>
      <c r="T30" s="79" t="n">
        <v>1</v>
      </c>
      <c r="U30" s="75" t="n">
        <v>0</v>
      </c>
      <c r="V30" s="75" t="n">
        <v>1.5</v>
      </c>
      <c r="W30" s="75" t="n">
        <v>0</v>
      </c>
      <c r="X30" s="77" t="n">
        <v>0.99</v>
      </c>
      <c r="Y30" s="81" t="n">
        <v>0.748830176298685</v>
      </c>
      <c r="Z30" s="82" t="n">
        <v>1.48224019649585</v>
      </c>
      <c r="AA30" s="83" t="n">
        <v>4.15838199719481</v>
      </c>
      <c r="AB30" s="84" t="n">
        <v>4.0965946256286</v>
      </c>
      <c r="AC30" s="84" t="n">
        <v>5.69486807992167</v>
      </c>
      <c r="AD30" s="85" t="n">
        <v>5.30168478190513</v>
      </c>
      <c r="AE30" s="86" t="n">
        <v>3.31083183376772</v>
      </c>
      <c r="AF30" s="87" t="n">
        <v>3.00013285906976</v>
      </c>
      <c r="AG30" s="88" t="n">
        <v>897.412777429799</v>
      </c>
      <c r="AH30" s="89" t="n">
        <v>896.96810537085</v>
      </c>
      <c r="AI30" s="90" t="n">
        <v>894.487754423739</v>
      </c>
      <c r="AJ30" s="91" t="n">
        <v>2.92502300605918</v>
      </c>
      <c r="AK30" s="92" t="n">
        <v>894.26310537085</v>
      </c>
      <c r="AL30" s="93" t="n">
        <v>2.70500000000004</v>
      </c>
      <c r="AM30" s="94" t="n">
        <v>1.23002300605918</v>
      </c>
      <c r="AN30" s="95" t="n">
        <v>1.01000000000004</v>
      </c>
    </row>
    <row r="31" customFormat="false" ht="21" hidden="false" customHeight="true" outlineLevel="0" collapsed="false">
      <c r="A31" s="96" t="n">
        <v>0</v>
      </c>
      <c r="B31" s="70" t="s">
        <v>57</v>
      </c>
      <c r="C31" s="71" t="n">
        <v>43</v>
      </c>
      <c r="D31" s="72" t="n">
        <v>219</v>
      </c>
      <c r="E31" s="73" t="s">
        <v>58</v>
      </c>
      <c r="F31" s="74" t="n">
        <v>2</v>
      </c>
      <c r="G31" s="70" t="s">
        <v>64</v>
      </c>
      <c r="H31" s="71" t="n">
        <v>44</v>
      </c>
      <c r="I31" s="72" t="n">
        <v>220</v>
      </c>
      <c r="J31" s="73" t="s">
        <v>58</v>
      </c>
      <c r="K31" s="74" t="n">
        <v>12</v>
      </c>
      <c r="L31" s="75" t="n">
        <v>30</v>
      </c>
      <c r="M31" s="76" t="n">
        <v>0.96</v>
      </c>
      <c r="N31" s="77" t="n">
        <v>17.4036666666667</v>
      </c>
      <c r="O31" s="76" t="n">
        <v>0.8</v>
      </c>
      <c r="P31" s="78"/>
      <c r="Q31" s="79" t="n">
        <v>5</v>
      </c>
      <c r="R31" s="80" t="n">
        <v>16.45</v>
      </c>
      <c r="S31" s="77" t="n">
        <v>0.17</v>
      </c>
      <c r="T31" s="79" t="n">
        <v>1</v>
      </c>
      <c r="U31" s="75" t="n">
        <v>0</v>
      </c>
      <c r="V31" s="75" t="n">
        <v>1.5</v>
      </c>
      <c r="W31" s="75" t="n">
        <v>0</v>
      </c>
      <c r="X31" s="77" t="n">
        <v>1.035</v>
      </c>
      <c r="Y31" s="81" t="n">
        <v>0.748830176298685</v>
      </c>
      <c r="Z31" s="82" t="n">
        <v>1.17526234727696</v>
      </c>
      <c r="AA31" s="83" t="n">
        <v>4.38089002189813</v>
      </c>
      <c r="AB31" s="84" t="n">
        <v>4.35386067384615</v>
      </c>
      <c r="AC31" s="84" t="n">
        <v>5.69486807992167</v>
      </c>
      <c r="AD31" s="85" t="n">
        <v>5.30168478190513</v>
      </c>
      <c r="AE31" s="86" t="n">
        <v>3.34770928580934</v>
      </c>
      <c r="AF31" s="87" t="n">
        <v>3.00013285906976</v>
      </c>
      <c r="AG31" s="88" t="n">
        <v>896.96810537085</v>
      </c>
      <c r="AH31" s="89" t="n">
        <v>896.615526666667</v>
      </c>
      <c r="AI31" s="90" t="n">
        <v>894.135175719556</v>
      </c>
      <c r="AJ31" s="91" t="n">
        <v>2.83292965129351</v>
      </c>
      <c r="AK31" s="92" t="n">
        <v>893.910526666667</v>
      </c>
      <c r="AL31" s="93" t="n">
        <v>2.70500000000004</v>
      </c>
      <c r="AM31" s="94" t="n">
        <v>1.13792965129351</v>
      </c>
      <c r="AN31" s="95" t="n">
        <v>1.01000000000004</v>
      </c>
    </row>
    <row r="32" customFormat="false" ht="21" hidden="false" customHeight="true" outlineLevel="0" collapsed="false">
      <c r="A32" s="96" t="n">
        <v>0</v>
      </c>
      <c r="B32" s="70" t="s">
        <v>64</v>
      </c>
      <c r="C32" s="71" t="n">
        <v>44</v>
      </c>
      <c r="D32" s="72" t="n">
        <v>220</v>
      </c>
      <c r="E32" s="73" t="s">
        <v>58</v>
      </c>
      <c r="F32" s="74" t="n">
        <v>12</v>
      </c>
      <c r="G32" s="70" t="s">
        <v>64</v>
      </c>
      <c r="H32" s="71" t="n">
        <v>45</v>
      </c>
      <c r="I32" s="72" t="n">
        <v>222</v>
      </c>
      <c r="J32" s="73" t="s">
        <v>58</v>
      </c>
      <c r="K32" s="74" t="n">
        <v>2</v>
      </c>
      <c r="L32" s="75" t="n">
        <v>30</v>
      </c>
      <c r="M32" s="76" t="n">
        <v>0</v>
      </c>
      <c r="N32" s="77" t="n">
        <v>17.4036666666667</v>
      </c>
      <c r="O32" s="76" t="n">
        <v>0.8</v>
      </c>
      <c r="P32" s="78"/>
      <c r="Q32" s="79" t="n">
        <v>5</v>
      </c>
      <c r="R32" s="80" t="n">
        <v>16.62</v>
      </c>
      <c r="S32" s="77" t="n">
        <v>0.17</v>
      </c>
      <c r="T32" s="79" t="n">
        <v>1</v>
      </c>
      <c r="U32" s="75" t="n">
        <v>0</v>
      </c>
      <c r="V32" s="75" t="n">
        <v>1.5</v>
      </c>
      <c r="W32" s="75" t="n">
        <v>0</v>
      </c>
      <c r="X32" s="77" t="n">
        <v>1.035</v>
      </c>
      <c r="Y32" s="81" t="n">
        <v>0.748830176298685</v>
      </c>
      <c r="Z32" s="82" t="n">
        <v>1.16033333333348</v>
      </c>
      <c r="AA32" s="83" t="n">
        <v>4.36080068606007</v>
      </c>
      <c r="AB32" s="84" t="n">
        <v>4.35386067384615</v>
      </c>
      <c r="AC32" s="84" t="n">
        <v>5.69486807992167</v>
      </c>
      <c r="AD32" s="85" t="n">
        <v>5.30168478190513</v>
      </c>
      <c r="AE32" s="86" t="n">
        <v>3.34770928580934</v>
      </c>
      <c r="AF32" s="87" t="n">
        <v>3.00013285906976</v>
      </c>
      <c r="AG32" s="88" t="n">
        <v>896.615526666667</v>
      </c>
      <c r="AH32" s="89" t="n">
        <v>896.267426666667</v>
      </c>
      <c r="AI32" s="90" t="n">
        <v>893.787075719556</v>
      </c>
      <c r="AJ32" s="91" t="n">
        <v>2.82845094711047</v>
      </c>
      <c r="AK32" s="92" t="n">
        <v>893.562426666667</v>
      </c>
      <c r="AL32" s="93" t="n">
        <v>2.70500000000004</v>
      </c>
      <c r="AM32" s="94" t="n">
        <v>1.13345094711047</v>
      </c>
      <c r="AN32" s="95" t="n">
        <v>1.01000000000004</v>
      </c>
    </row>
    <row r="33" customFormat="false" ht="21" hidden="false" customHeight="true" outlineLevel="0" collapsed="false">
      <c r="A33" s="96" t="n">
        <v>0</v>
      </c>
      <c r="B33" s="70" t="s">
        <v>64</v>
      </c>
      <c r="C33" s="71" t="n">
        <v>45</v>
      </c>
      <c r="D33" s="72" t="n">
        <v>222</v>
      </c>
      <c r="E33" s="73" t="s">
        <v>58</v>
      </c>
      <c r="F33" s="74" t="n">
        <v>2</v>
      </c>
      <c r="G33" s="70" t="s">
        <v>64</v>
      </c>
      <c r="H33" s="71" t="n">
        <v>46</v>
      </c>
      <c r="I33" s="72" t="n">
        <v>223</v>
      </c>
      <c r="J33" s="73" t="s">
        <v>58</v>
      </c>
      <c r="K33" s="74" t="n">
        <v>5</v>
      </c>
      <c r="L33" s="75" t="n">
        <v>23</v>
      </c>
      <c r="M33" s="76" t="n">
        <v>0</v>
      </c>
      <c r="N33" s="77" t="n">
        <v>17.4036666666667</v>
      </c>
      <c r="O33" s="76" t="n">
        <v>0.8</v>
      </c>
      <c r="P33" s="78"/>
      <c r="Q33" s="79" t="n">
        <v>5</v>
      </c>
      <c r="R33" s="80" t="n">
        <v>16.79</v>
      </c>
      <c r="S33" s="77" t="n">
        <v>0.13</v>
      </c>
      <c r="T33" s="79" t="n">
        <v>1</v>
      </c>
      <c r="U33" s="75" t="n">
        <v>0</v>
      </c>
      <c r="V33" s="75" t="n">
        <v>1.5</v>
      </c>
      <c r="W33" s="75" t="n">
        <v>0</v>
      </c>
      <c r="X33" s="77" t="n">
        <v>1.02</v>
      </c>
      <c r="Y33" s="81" t="n">
        <v>0.748830176298685</v>
      </c>
      <c r="Z33" s="82" t="n">
        <v>1.16033333333343</v>
      </c>
      <c r="AA33" s="83" t="n">
        <v>4.34088289638828</v>
      </c>
      <c r="AB33" s="84" t="n">
        <v>4.26916145323058</v>
      </c>
      <c r="AC33" s="84" t="n">
        <v>5.69486807992167</v>
      </c>
      <c r="AD33" s="85" t="n">
        <v>5.30168478190513</v>
      </c>
      <c r="AE33" s="86" t="n">
        <v>3.33620384151887</v>
      </c>
      <c r="AF33" s="87" t="n">
        <v>3.00013285906976</v>
      </c>
      <c r="AG33" s="88" t="n">
        <v>896.267426666667</v>
      </c>
      <c r="AH33" s="89" t="n">
        <v>896.00055</v>
      </c>
      <c r="AI33" s="90" t="n">
        <v>893.467780940549</v>
      </c>
      <c r="AJ33" s="91" t="n">
        <v>2.799645726118</v>
      </c>
      <c r="AK33" s="92" t="n">
        <v>893.29555</v>
      </c>
      <c r="AL33" s="93" t="n">
        <v>2.70500000000004</v>
      </c>
      <c r="AM33" s="94" t="n">
        <v>1.104645726118</v>
      </c>
      <c r="AN33" s="95" t="n">
        <v>1.01000000000004</v>
      </c>
    </row>
    <row r="34" customFormat="false" ht="21" hidden="false" customHeight="true" outlineLevel="0" collapsed="false">
      <c r="A34" s="96" t="n">
        <v>0</v>
      </c>
      <c r="B34" s="70" t="s">
        <v>64</v>
      </c>
      <c r="C34" s="71" t="n">
        <v>46</v>
      </c>
      <c r="D34" s="72" t="n">
        <v>223</v>
      </c>
      <c r="E34" s="73" t="s">
        <v>58</v>
      </c>
      <c r="F34" s="74" t="n">
        <v>5</v>
      </c>
      <c r="G34" s="70" t="s">
        <v>57</v>
      </c>
      <c r="H34" s="71" t="n">
        <v>50</v>
      </c>
      <c r="I34" s="72" t="n">
        <v>1000</v>
      </c>
      <c r="J34" s="73" t="s">
        <v>58</v>
      </c>
      <c r="K34" s="74" t="n">
        <v>8</v>
      </c>
      <c r="L34" s="75" t="n">
        <v>8</v>
      </c>
      <c r="M34" s="76" t="n">
        <v>0</v>
      </c>
      <c r="N34" s="77" t="n">
        <v>17.4036666666667</v>
      </c>
      <c r="O34" s="76" t="n">
        <v>0.8</v>
      </c>
      <c r="P34" s="78"/>
      <c r="Q34" s="79" t="n">
        <v>5</v>
      </c>
      <c r="R34" s="80" t="n">
        <v>16.92</v>
      </c>
      <c r="S34" s="77" t="n">
        <v>0.04</v>
      </c>
      <c r="T34" s="79" t="n">
        <v>1</v>
      </c>
      <c r="U34" s="75" t="n">
        <v>0</v>
      </c>
      <c r="V34" s="75" t="n">
        <v>1.5</v>
      </c>
      <c r="W34" s="75" t="n">
        <v>0</v>
      </c>
      <c r="X34" s="77" t="n">
        <v>1.02</v>
      </c>
      <c r="Y34" s="81" t="n">
        <v>0.748830176298685</v>
      </c>
      <c r="Z34" s="82" t="n">
        <v>2.27439062639263</v>
      </c>
      <c r="AA34" s="83" t="n">
        <v>4.32576606405643</v>
      </c>
      <c r="AB34" s="84" t="n">
        <v>4.26916145323058</v>
      </c>
      <c r="AC34" s="84" t="n">
        <v>5.69486807992167</v>
      </c>
      <c r="AD34" s="85" t="n">
        <v>5.30168478190513</v>
      </c>
      <c r="AE34" s="86" t="n">
        <v>3.33620384151887</v>
      </c>
      <c r="AF34" s="87" t="n">
        <v>3.00013285906976</v>
      </c>
      <c r="AG34" s="88" t="n">
        <v>896.00055</v>
      </c>
      <c r="AH34" s="89" t="n">
        <v>895.818598749889</v>
      </c>
      <c r="AI34" s="90" t="n">
        <v>893.173505163992</v>
      </c>
      <c r="AJ34" s="91" t="n">
        <v>2.82704483600753</v>
      </c>
      <c r="AK34" s="92" t="n">
        <v>893.113598749889</v>
      </c>
      <c r="AL34" s="93" t="n">
        <v>2.70500000000004</v>
      </c>
      <c r="AM34" s="94" t="n">
        <v>1.13204483600753</v>
      </c>
      <c r="AN34" s="95" t="n">
        <v>1.01000000000004</v>
      </c>
    </row>
    <row r="35" customFormat="false" ht="21" hidden="false" customHeight="true" outlineLevel="0" collapsed="false">
      <c r="A35" s="96" t="n">
        <v>0</v>
      </c>
      <c r="B35" s="70" t="s">
        <v>57</v>
      </c>
      <c r="C35" s="71" t="n">
        <v>50</v>
      </c>
      <c r="D35" s="72" t="n">
        <v>1000</v>
      </c>
      <c r="E35" s="73" t="s">
        <v>58</v>
      </c>
      <c r="F35" s="74" t="n">
        <v>8</v>
      </c>
      <c r="G35" s="70" t="s">
        <v>64</v>
      </c>
      <c r="H35" s="71" t="n">
        <v>51</v>
      </c>
      <c r="I35" s="72" t="n">
        <v>224</v>
      </c>
      <c r="J35" s="73" t="s">
        <v>58</v>
      </c>
      <c r="K35" s="74" t="n">
        <v>17</v>
      </c>
      <c r="L35" s="75" t="n">
        <v>24</v>
      </c>
      <c r="M35" s="76" t="n">
        <v>3.377</v>
      </c>
      <c r="N35" s="77" t="n">
        <v>20.7806666666667</v>
      </c>
      <c r="O35" s="76" t="n">
        <v>0.8</v>
      </c>
      <c r="P35" s="78"/>
      <c r="Q35" s="79" t="n">
        <v>5</v>
      </c>
      <c r="R35" s="80" t="n">
        <v>16.96</v>
      </c>
      <c r="S35" s="77" t="n">
        <v>0.13</v>
      </c>
      <c r="T35" s="79" t="n">
        <v>1</v>
      </c>
      <c r="U35" s="75" t="n">
        <v>0</v>
      </c>
      <c r="V35" s="75" t="n">
        <v>1.5</v>
      </c>
      <c r="W35" s="75" t="n">
        <v>0</v>
      </c>
      <c r="X35" s="77" t="n">
        <v>1.185</v>
      </c>
      <c r="Y35" s="81" t="n">
        <v>0.748830176298685</v>
      </c>
      <c r="Z35" s="82" t="n">
        <v>1.67332812453556</v>
      </c>
      <c r="AA35" s="83" t="n">
        <v>5.15960559930766</v>
      </c>
      <c r="AB35" s="84" t="n">
        <v>5.11576894972784</v>
      </c>
      <c r="AC35" s="84" t="n">
        <v>5.69486807992167</v>
      </c>
      <c r="AD35" s="85" t="n">
        <v>5.30168478190513</v>
      </c>
      <c r="AE35" s="86" t="n">
        <v>3.41648819165716</v>
      </c>
      <c r="AF35" s="87" t="n">
        <v>3.00013285906976</v>
      </c>
      <c r="AG35" s="88" t="n">
        <v>895.818598749889</v>
      </c>
      <c r="AH35" s="89" t="n">
        <v>895.417</v>
      </c>
      <c r="AI35" s="90" t="n">
        <v>892.891719242312</v>
      </c>
      <c r="AJ35" s="91" t="n">
        <v>2.92687950757693</v>
      </c>
      <c r="AK35" s="92" t="n">
        <v>892.712</v>
      </c>
      <c r="AL35" s="93" t="n">
        <v>2.70500000000004</v>
      </c>
      <c r="AM35" s="94" t="n">
        <v>1.23187950757693</v>
      </c>
      <c r="AN35" s="95" t="n">
        <v>1.01000000000004</v>
      </c>
    </row>
    <row r="36" customFormat="false" ht="21" hidden="false" customHeight="true" outlineLevel="0" collapsed="false">
      <c r="A36" s="96" t="s">
        <v>65</v>
      </c>
      <c r="B36" s="70" t="s">
        <v>64</v>
      </c>
      <c r="C36" s="71" t="n">
        <v>51</v>
      </c>
      <c r="D36" s="72" t="n">
        <v>224</v>
      </c>
      <c r="E36" s="73" t="s">
        <v>58</v>
      </c>
      <c r="F36" s="74" t="n">
        <v>17</v>
      </c>
      <c r="G36" s="70" t="s">
        <v>57</v>
      </c>
      <c r="H36" s="71" t="n">
        <v>52</v>
      </c>
      <c r="I36" s="72" t="n">
        <v>225</v>
      </c>
      <c r="J36" s="73" t="s">
        <v>58</v>
      </c>
      <c r="K36" s="74" t="n">
        <v>19</v>
      </c>
      <c r="L36" s="75" t="n">
        <v>26</v>
      </c>
      <c r="M36" s="76" t="n">
        <v>0</v>
      </c>
      <c r="N36" s="77" t="n">
        <v>20.7806666666667</v>
      </c>
      <c r="O36" s="76" t="n">
        <v>0.8</v>
      </c>
      <c r="P36" s="78"/>
      <c r="Q36" s="79" t="n">
        <v>5</v>
      </c>
      <c r="R36" s="80" t="n">
        <v>17.09</v>
      </c>
      <c r="S36" s="77" t="n">
        <v>0.14</v>
      </c>
      <c r="T36" s="79" t="n">
        <v>1</v>
      </c>
      <c r="U36" s="75" t="n">
        <v>0</v>
      </c>
      <c r="V36" s="75" t="n">
        <v>1.5</v>
      </c>
      <c r="W36" s="75" t="n">
        <v>0</v>
      </c>
      <c r="X36" s="77" t="n">
        <v>1.185</v>
      </c>
      <c r="Y36" s="81" t="n">
        <v>0.748830176298685</v>
      </c>
      <c r="Z36" s="82" t="n">
        <v>4.10769230769225</v>
      </c>
      <c r="AA36" s="83" t="n">
        <v>5.14170849205836</v>
      </c>
      <c r="AB36" s="84" t="n">
        <v>5.11576894972784</v>
      </c>
      <c r="AC36" s="84" t="n">
        <v>5.69486807992167</v>
      </c>
      <c r="AD36" s="85" t="n">
        <v>5.30168478190513</v>
      </c>
      <c r="AE36" s="86" t="n">
        <v>3.41648819165716</v>
      </c>
      <c r="AF36" s="87" t="n">
        <v>3.00013285906976</v>
      </c>
      <c r="AG36" s="88" t="n">
        <v>895.417</v>
      </c>
      <c r="AH36" s="89" t="n">
        <v>894.349</v>
      </c>
      <c r="AI36" s="90" t="n">
        <v>891.838695845838</v>
      </c>
      <c r="AJ36" s="91" t="n">
        <v>3.57830415416231</v>
      </c>
      <c r="AK36" s="92" t="n">
        <v>891.644</v>
      </c>
      <c r="AL36" s="93" t="n">
        <v>2.70500000000004</v>
      </c>
      <c r="AM36" s="94" t="n">
        <v>1.88330415416231</v>
      </c>
      <c r="AN36" s="95" t="n">
        <v>1.01000000000004</v>
      </c>
    </row>
    <row r="37" customFormat="false" ht="21" hidden="false" customHeight="true" outlineLevel="0" collapsed="false">
      <c r="A37" s="98" t="n">
        <v>0</v>
      </c>
      <c r="B37" s="99" t="s">
        <v>57</v>
      </c>
      <c r="C37" s="100" t="n">
        <v>52</v>
      </c>
      <c r="D37" s="101" t="n">
        <v>225</v>
      </c>
      <c r="E37" s="102" t="s">
        <v>58</v>
      </c>
      <c r="F37" s="103" t="n">
        <v>19</v>
      </c>
      <c r="G37" s="99" t="s">
        <v>64</v>
      </c>
      <c r="H37" s="100" t="s">
        <v>66</v>
      </c>
      <c r="I37" s="101" t="n">
        <v>227</v>
      </c>
      <c r="J37" s="102" t="s">
        <v>58</v>
      </c>
      <c r="K37" s="103" t="n">
        <v>19</v>
      </c>
      <c r="L37" s="104" t="n">
        <v>36</v>
      </c>
      <c r="M37" s="105" t="n">
        <v>0.33</v>
      </c>
      <c r="N37" s="106" t="n">
        <v>21.1106666666667</v>
      </c>
      <c r="O37" s="105" t="n">
        <v>0.8</v>
      </c>
      <c r="P37" s="107"/>
      <c r="Q37" s="108" t="n">
        <v>5</v>
      </c>
      <c r="R37" s="109" t="n">
        <v>17.23</v>
      </c>
      <c r="S37" s="106" t="n">
        <v>0.22</v>
      </c>
      <c r="T37" s="108" t="n">
        <v>1</v>
      </c>
      <c r="U37" s="104" t="n">
        <v>0</v>
      </c>
      <c r="V37" s="104" t="n">
        <v>1.5</v>
      </c>
      <c r="W37" s="104" t="n">
        <v>0</v>
      </c>
      <c r="X37" s="106" t="n">
        <v>1.2</v>
      </c>
      <c r="Y37" s="110" t="n">
        <v>0.6</v>
      </c>
      <c r="Z37" s="111" t="n">
        <v>1.12250000000017</v>
      </c>
      <c r="AA37" s="112" t="n">
        <v>5.20391111962833</v>
      </c>
      <c r="AB37" s="113" t="n">
        <v>5.18062455864517</v>
      </c>
      <c r="AC37" s="113" t="n">
        <v>5.69486807992167</v>
      </c>
      <c r="AD37" s="114" t="n">
        <v>5.30168478190513</v>
      </c>
      <c r="AE37" s="115" t="n">
        <v>3.41833054276674</v>
      </c>
      <c r="AF37" s="116" t="n">
        <v>3.00013285906976</v>
      </c>
      <c r="AG37" s="117" t="n">
        <v>894.349</v>
      </c>
      <c r="AH37" s="118" t="n">
        <v>893.9</v>
      </c>
      <c r="AI37" s="119" t="n">
        <v>891.495</v>
      </c>
      <c r="AJ37" s="120" t="n">
        <v>2.85446792948062</v>
      </c>
      <c r="AK37" s="121" t="n">
        <v>891.279</v>
      </c>
      <c r="AL37" s="122" t="n">
        <f aca="false">AH37-AK37</f>
        <v>2.62099999999998</v>
      </c>
      <c r="AM37" s="123" t="n">
        <v>1.15946792948062</v>
      </c>
      <c r="AN37" s="95" t="n">
        <v>1.01000000000004</v>
      </c>
    </row>
    <row r="38" customFormat="false" ht="21" hidden="false" customHeight="true" outlineLevel="0" collapsed="false">
      <c r="A38" s="98" t="n">
        <v>0</v>
      </c>
      <c r="B38" s="99" t="s">
        <v>64</v>
      </c>
      <c r="C38" s="100" t="s">
        <v>66</v>
      </c>
      <c r="D38" s="101" t="n">
        <v>227</v>
      </c>
      <c r="E38" s="102" t="s">
        <v>58</v>
      </c>
      <c r="F38" s="103" t="n">
        <v>9</v>
      </c>
      <c r="G38" s="124" t="s">
        <v>67</v>
      </c>
      <c r="H38" s="124"/>
      <c r="I38" s="101" t="n">
        <v>0</v>
      </c>
      <c r="J38" s="102" t="n">
        <v>0</v>
      </c>
      <c r="K38" s="103" t="n">
        <v>0</v>
      </c>
      <c r="L38" s="104" t="n">
        <v>16</v>
      </c>
      <c r="M38" s="105" t="n">
        <v>0</v>
      </c>
      <c r="N38" s="106" t="n">
        <f aca="false">N37</f>
        <v>21.1106666666667</v>
      </c>
      <c r="O38" s="105" t="n">
        <v>0.8</v>
      </c>
      <c r="P38" s="107"/>
      <c r="Q38" s="108" t="n">
        <v>5</v>
      </c>
      <c r="R38" s="109" t="n">
        <v>17.55</v>
      </c>
      <c r="S38" s="106" t="n">
        <v>0.22</v>
      </c>
      <c r="T38" s="108" t="n">
        <v>1</v>
      </c>
      <c r="U38" s="104" t="n">
        <v>0</v>
      </c>
      <c r="V38" s="104" t="n">
        <v>1.5</v>
      </c>
      <c r="W38" s="104" t="n">
        <v>0</v>
      </c>
      <c r="X38" s="106" t="n">
        <v>1.2</v>
      </c>
      <c r="Y38" s="110" t="n">
        <v>0.525</v>
      </c>
      <c r="Z38" s="111" t="n">
        <v>1</v>
      </c>
      <c r="AA38" s="112" t="n">
        <v>5.20391111962833</v>
      </c>
      <c r="AB38" s="113" t="n">
        <v>5.18062455864517</v>
      </c>
      <c r="AC38" s="113" t="n">
        <v>5.69486807992167</v>
      </c>
      <c r="AD38" s="114" t="n">
        <v>5.30168478190513</v>
      </c>
      <c r="AE38" s="115" t="n">
        <v>3.41833054276674</v>
      </c>
      <c r="AF38" s="116" t="n">
        <v>3.00013285906976</v>
      </c>
      <c r="AG38" s="117" t="n">
        <v>894.349</v>
      </c>
      <c r="AH38" s="118" t="n">
        <v>893.9</v>
      </c>
      <c r="AI38" s="119" t="n">
        <f aca="false">AK37</f>
        <v>891.279</v>
      </c>
      <c r="AJ38" s="120" t="n">
        <v>2.85446792948062</v>
      </c>
      <c r="AK38" s="121" t="n">
        <v>891.195</v>
      </c>
      <c r="AL38" s="122" t="n">
        <f aca="false">AH38-AK38</f>
        <v>2.70499999999993</v>
      </c>
      <c r="AM38" s="123" t="n">
        <v>1.15946792948062</v>
      </c>
      <c r="AN38" s="95" t="n">
        <v>1.01000000000004</v>
      </c>
    </row>
    <row r="39" customFormat="false" ht="21" hidden="false" customHeight="true" outlineLevel="0" collapsed="false">
      <c r="A39" s="96" t="s">
        <v>68</v>
      </c>
      <c r="B39" s="70" t="s">
        <v>60</v>
      </c>
      <c r="C39" s="71" t="s">
        <v>69</v>
      </c>
      <c r="D39" s="72" t="n">
        <v>507</v>
      </c>
      <c r="E39" s="73" t="s">
        <v>58</v>
      </c>
      <c r="F39" s="74" t="n">
        <v>15</v>
      </c>
      <c r="G39" s="70" t="s">
        <v>60</v>
      </c>
      <c r="H39" s="71" t="n">
        <v>273</v>
      </c>
      <c r="I39" s="72" t="n">
        <v>506</v>
      </c>
      <c r="J39" s="73" t="s">
        <v>58</v>
      </c>
      <c r="K39" s="74" t="n">
        <v>19</v>
      </c>
      <c r="L39" s="75" t="n">
        <v>16</v>
      </c>
      <c r="M39" s="76" t="n">
        <v>0.11</v>
      </c>
      <c r="N39" s="77" t="n">
        <v>0.11</v>
      </c>
      <c r="O39" s="76" t="n">
        <v>0.8</v>
      </c>
      <c r="P39" s="78"/>
      <c r="Q39" s="79" t="n">
        <v>5</v>
      </c>
      <c r="R39" s="80" t="n">
        <v>10</v>
      </c>
      <c r="S39" s="77" t="n">
        <v>0.19</v>
      </c>
      <c r="T39" s="79" t="n">
        <v>1</v>
      </c>
      <c r="U39" s="75" t="n">
        <v>0</v>
      </c>
      <c r="V39" s="75" t="n">
        <v>0.4</v>
      </c>
      <c r="W39" s="75" t="n">
        <v>0</v>
      </c>
      <c r="X39" s="77" t="n">
        <v>0.116</v>
      </c>
      <c r="Y39" s="81" t="n">
        <v>1</v>
      </c>
      <c r="Z39" s="82" t="n">
        <v>-0.0983854419331465</v>
      </c>
      <c r="AA39" s="83" t="n">
        <v>0.0334676911221759</v>
      </c>
      <c r="AB39" s="84" t="n">
        <v>0.0330647844005034</v>
      </c>
      <c r="AC39" s="84" t="n">
        <v>0.193798588031427</v>
      </c>
      <c r="AD39" s="85" t="n">
        <v>0.180497913833095</v>
      </c>
      <c r="AE39" s="86" t="n">
        <v>1.09313617594895</v>
      </c>
      <c r="AF39" s="87" t="n">
        <v>1.43635340139654</v>
      </c>
      <c r="AG39" s="88" t="n">
        <v>906.594649505761</v>
      </c>
      <c r="AH39" s="89" t="n">
        <v>906.610391176471</v>
      </c>
      <c r="AI39" s="90" t="n">
        <v>904.808</v>
      </c>
      <c r="AJ39" s="91" t="n">
        <v>1.78664950576126</v>
      </c>
      <c r="AK39" s="92" t="n">
        <v>904.648</v>
      </c>
      <c r="AL39" s="93" t="n">
        <v>1.96239117647053</v>
      </c>
      <c r="AM39" s="94" t="n">
        <v>1.33464950576126</v>
      </c>
      <c r="AN39" s="95" t="n">
        <v>1.51039117647053</v>
      </c>
    </row>
    <row r="40" customFormat="false" ht="21" hidden="false" customHeight="true" outlineLevel="0" collapsed="false">
      <c r="A40" s="96"/>
      <c r="B40" s="70"/>
      <c r="C40" s="71"/>
      <c r="D40" s="72"/>
      <c r="E40" s="73"/>
      <c r="F40" s="74"/>
      <c r="G40" s="70"/>
      <c r="H40" s="71"/>
      <c r="I40" s="72"/>
      <c r="J40" s="73"/>
      <c r="K40" s="74"/>
      <c r="L40" s="75"/>
      <c r="M40" s="76"/>
      <c r="N40" s="77"/>
      <c r="O40" s="76"/>
      <c r="P40" s="78"/>
      <c r="Q40" s="79"/>
      <c r="R40" s="80"/>
      <c r="S40" s="77"/>
      <c r="T40" s="79"/>
      <c r="U40" s="75"/>
      <c r="V40" s="75"/>
      <c r="W40" s="75"/>
      <c r="X40" s="77"/>
      <c r="Y40" s="81"/>
      <c r="Z40" s="82"/>
      <c r="AA40" s="83"/>
      <c r="AB40" s="84"/>
      <c r="AC40" s="84"/>
      <c r="AD40" s="85"/>
      <c r="AE40" s="86"/>
      <c r="AF40" s="87"/>
      <c r="AG40" s="88"/>
      <c r="AH40" s="89"/>
      <c r="AI40" s="90"/>
      <c r="AJ40" s="91"/>
      <c r="AK40" s="92"/>
      <c r="AL40" s="93"/>
      <c r="AM40" s="94"/>
      <c r="AN40" s="95"/>
    </row>
    <row r="41" customFormat="false" ht="21" hidden="false" customHeight="true" outlineLevel="0" collapsed="false">
      <c r="A41" s="96" t="s">
        <v>70</v>
      </c>
      <c r="B41" s="70" t="s">
        <v>60</v>
      </c>
      <c r="C41" s="71" t="n">
        <v>1</v>
      </c>
      <c r="D41" s="72" t="n">
        <v>2</v>
      </c>
      <c r="E41" s="73" t="s">
        <v>58</v>
      </c>
      <c r="F41" s="74" t="n">
        <v>8</v>
      </c>
      <c r="G41" s="70" t="s">
        <v>59</v>
      </c>
      <c r="H41" s="71" t="n">
        <v>2</v>
      </c>
      <c r="I41" s="72" t="n">
        <v>4</v>
      </c>
      <c r="J41" s="73" t="s">
        <v>58</v>
      </c>
      <c r="K41" s="74" t="n">
        <v>8</v>
      </c>
      <c r="L41" s="75" t="n">
        <v>40</v>
      </c>
      <c r="M41" s="76" t="n">
        <v>0.31</v>
      </c>
      <c r="N41" s="77" t="n">
        <v>0.31</v>
      </c>
      <c r="O41" s="76" t="n">
        <v>0.8</v>
      </c>
      <c r="P41" s="78"/>
      <c r="Q41" s="79" t="n">
        <v>5</v>
      </c>
      <c r="R41" s="80" t="n">
        <v>10</v>
      </c>
      <c r="S41" s="77" t="n">
        <v>0.25</v>
      </c>
      <c r="T41" s="79" t="n">
        <v>1</v>
      </c>
      <c r="U41" s="75" t="n">
        <v>0</v>
      </c>
      <c r="V41" s="75" t="n">
        <v>0.4</v>
      </c>
      <c r="W41" s="75" t="n">
        <v>0</v>
      </c>
      <c r="X41" s="77" t="n">
        <v>0.144</v>
      </c>
      <c r="Y41" s="81" t="n">
        <v>3.44278354255863</v>
      </c>
      <c r="Z41" s="82" t="n">
        <v>3.44278354255863</v>
      </c>
      <c r="AA41" s="83" t="n">
        <v>0.0943180386170411</v>
      </c>
      <c r="AB41" s="84" t="n">
        <v>0.0927670067596378</v>
      </c>
      <c r="AC41" s="84" t="n">
        <v>0.359588229729283</v>
      </c>
      <c r="AD41" s="85" t="n">
        <v>0.334909175367914</v>
      </c>
      <c r="AE41" s="86" t="n">
        <v>2.2777156923583</v>
      </c>
      <c r="AF41" s="87" t="n">
        <v>2.66511630513046</v>
      </c>
      <c r="AG41" s="88" t="n">
        <v>916.331020608084</v>
      </c>
      <c r="AH41" s="89" t="n">
        <v>914.95390719106</v>
      </c>
      <c r="AI41" s="90" t="n">
        <v>914.869020608084</v>
      </c>
      <c r="AJ41" s="91" t="n">
        <v>1.46199999999999</v>
      </c>
      <c r="AK41" s="92" t="n">
        <v>913.49190719106</v>
      </c>
      <c r="AL41" s="93" t="n">
        <v>1.46199999999999</v>
      </c>
      <c r="AM41" s="94" t="n">
        <v>1.00999999999999</v>
      </c>
      <c r="AN41" s="95" t="n">
        <v>1.00999999999999</v>
      </c>
    </row>
    <row r="42" customFormat="false" ht="21" hidden="false" customHeight="true" outlineLevel="0" collapsed="false">
      <c r="A42" s="125" t="n">
        <v>0</v>
      </c>
      <c r="B42" s="126" t="s">
        <v>59</v>
      </c>
      <c r="C42" s="127" t="n">
        <v>2</v>
      </c>
      <c r="D42" s="128" t="n">
        <v>4</v>
      </c>
      <c r="E42" s="129" t="s">
        <v>58</v>
      </c>
      <c r="F42" s="130" t="n">
        <v>8</v>
      </c>
      <c r="G42" s="126" t="s">
        <v>60</v>
      </c>
      <c r="H42" s="127" t="n">
        <v>4</v>
      </c>
      <c r="I42" s="128" t="n">
        <v>100</v>
      </c>
      <c r="J42" s="129" t="s">
        <v>58</v>
      </c>
      <c r="K42" s="130" t="n">
        <v>10</v>
      </c>
      <c r="L42" s="131" t="n">
        <v>8</v>
      </c>
      <c r="M42" s="132" t="n">
        <v>0</v>
      </c>
      <c r="N42" s="133" t="n">
        <v>0.31</v>
      </c>
      <c r="O42" s="132" t="n">
        <v>0.8</v>
      </c>
      <c r="P42" s="134"/>
      <c r="Q42" s="135" t="n">
        <v>5</v>
      </c>
      <c r="R42" s="136" t="n">
        <v>10.25</v>
      </c>
      <c r="S42" s="133" t="n">
        <v>0.03</v>
      </c>
      <c r="T42" s="135" t="n">
        <v>1</v>
      </c>
      <c r="U42" s="131" t="n">
        <v>0</v>
      </c>
      <c r="V42" s="131" t="n">
        <v>0.4</v>
      </c>
      <c r="W42" s="131" t="n">
        <v>0</v>
      </c>
      <c r="X42" s="133" t="n">
        <v>0.104</v>
      </c>
      <c r="Y42" s="137" t="n">
        <v>11.0477461382516</v>
      </c>
      <c r="Z42" s="138" t="n">
        <v>11.0477461382516</v>
      </c>
      <c r="AA42" s="139" t="n">
        <v>0.0935703866759321</v>
      </c>
      <c r="AB42" s="140" t="n">
        <v>0.0887235681736285</v>
      </c>
      <c r="AC42" s="140" t="n">
        <v>0.644150653412003</v>
      </c>
      <c r="AD42" s="141" t="n">
        <v>0.599941673033434</v>
      </c>
      <c r="AE42" s="142" t="n">
        <v>3.41742522154933</v>
      </c>
      <c r="AF42" s="143" t="n">
        <v>4.77417297741147</v>
      </c>
      <c r="AG42" s="144" t="n">
        <v>914.95390719106</v>
      </c>
      <c r="AH42" s="145" t="n">
        <v>914.0700875</v>
      </c>
      <c r="AI42" s="146" t="n">
        <v>913.49190719106</v>
      </c>
      <c r="AJ42" s="147" t="n">
        <v>1.46199999999999</v>
      </c>
      <c r="AK42" s="148" t="n">
        <v>912.6080875</v>
      </c>
      <c r="AL42" s="149" t="n">
        <v>1.46199999999999</v>
      </c>
      <c r="AM42" s="150" t="n">
        <v>1.00999999999999</v>
      </c>
      <c r="AN42" s="151" t="n">
        <v>1.00999999999999</v>
      </c>
    </row>
    <row r="43" customFormat="false" ht="21" hidden="false" customHeight="true" outlineLevel="0" collapsed="false">
      <c r="A43" s="152"/>
      <c r="B43" s="153"/>
      <c r="C43" s="154"/>
      <c r="D43" s="155"/>
      <c r="E43" s="156"/>
      <c r="F43" s="157"/>
      <c r="G43" s="153"/>
      <c r="H43" s="154"/>
      <c r="I43" s="155"/>
      <c r="J43" s="156"/>
      <c r="K43" s="157"/>
      <c r="L43" s="158"/>
      <c r="M43" s="159"/>
      <c r="N43" s="160"/>
      <c r="O43" s="159"/>
      <c r="P43" s="161"/>
      <c r="Q43" s="162"/>
      <c r="R43" s="163"/>
      <c r="S43" s="160"/>
      <c r="T43" s="162"/>
      <c r="U43" s="158"/>
      <c r="V43" s="158"/>
      <c r="W43" s="158"/>
      <c r="X43" s="160"/>
      <c r="Y43" s="164"/>
      <c r="Z43" s="165"/>
      <c r="AA43" s="166"/>
      <c r="AB43" s="167"/>
      <c r="AC43" s="167"/>
      <c r="AD43" s="168"/>
      <c r="AE43" s="169"/>
      <c r="AF43" s="170"/>
      <c r="AG43" s="171"/>
      <c r="AH43" s="172"/>
      <c r="AI43" s="173"/>
      <c r="AJ43" s="174"/>
      <c r="AK43" s="175"/>
      <c r="AL43" s="176"/>
      <c r="AM43" s="177"/>
      <c r="AN43" s="178"/>
    </row>
    <row r="44" customFormat="false" ht="21" hidden="false" customHeight="true" outlineLevel="0" collapsed="false">
      <c r="A44" s="179" t="s">
        <v>71</v>
      </c>
      <c r="B44" s="180" t="s">
        <v>60</v>
      </c>
      <c r="C44" s="181" t="n">
        <v>4</v>
      </c>
      <c r="D44" s="182" t="n">
        <v>100</v>
      </c>
      <c r="E44" s="183" t="s">
        <v>58</v>
      </c>
      <c r="F44" s="184" t="n">
        <v>10</v>
      </c>
      <c r="G44" s="180" t="s">
        <v>60</v>
      </c>
      <c r="H44" s="185" t="n">
        <v>6</v>
      </c>
      <c r="I44" s="182" t="n">
        <v>101</v>
      </c>
      <c r="J44" s="183" t="s">
        <v>58</v>
      </c>
      <c r="K44" s="184" t="n">
        <v>4</v>
      </c>
      <c r="L44" s="186" t="n">
        <v>14</v>
      </c>
      <c r="M44" s="187" t="n">
        <v>1.81</v>
      </c>
      <c r="N44" s="188" t="n">
        <v>2.12</v>
      </c>
      <c r="O44" s="187" t="n">
        <v>0.8</v>
      </c>
      <c r="P44" s="189"/>
      <c r="Q44" s="190" t="n">
        <v>5</v>
      </c>
      <c r="R44" s="191" t="n">
        <v>10.28</v>
      </c>
      <c r="S44" s="188" t="n">
        <v>0.06</v>
      </c>
      <c r="T44" s="190" t="n">
        <v>1</v>
      </c>
      <c r="U44" s="186" t="n">
        <v>0</v>
      </c>
      <c r="V44" s="186" t="n">
        <v>0.6</v>
      </c>
      <c r="W44" s="186" t="n">
        <v>0</v>
      </c>
      <c r="X44" s="188" t="n">
        <v>0.342</v>
      </c>
      <c r="Y44" s="192" t="n">
        <v>3.70970833333299</v>
      </c>
      <c r="Z44" s="193" t="n">
        <v>3.70970833333299</v>
      </c>
      <c r="AA44" s="194" t="n">
        <v>0.639292241267601</v>
      </c>
      <c r="AB44" s="195" t="n">
        <v>0.63530242545806</v>
      </c>
      <c r="AC44" s="195" t="n">
        <v>1.1006668315811</v>
      </c>
      <c r="AD44" s="196" t="n">
        <v>1.02498795150229</v>
      </c>
      <c r="AE44" s="197" t="n">
        <v>3.815879861101</v>
      </c>
      <c r="AF44" s="198" t="n">
        <v>3.62514483597278</v>
      </c>
      <c r="AG44" s="199" t="n">
        <v>914.0700875</v>
      </c>
      <c r="AH44" s="200" t="n">
        <v>913.550728333333</v>
      </c>
      <c r="AI44" s="201" t="n">
        <v>912.4080875</v>
      </c>
      <c r="AJ44" s="202" t="n">
        <v>1.66200000000003</v>
      </c>
      <c r="AK44" s="203" t="n">
        <v>911.888728333333</v>
      </c>
      <c r="AL44" s="204" t="n">
        <v>1.66200000000003</v>
      </c>
      <c r="AM44" s="205" t="n">
        <v>0.984000000000035</v>
      </c>
      <c r="AN44" s="206" t="n">
        <v>0.984000000000035</v>
      </c>
    </row>
    <row r="45" customFormat="false" ht="21" hidden="false" customHeight="true" outlineLevel="0" collapsed="false">
      <c r="A45" s="207" t="n">
        <v>0</v>
      </c>
      <c r="B45" s="70" t="s">
        <v>60</v>
      </c>
      <c r="C45" s="71" t="n">
        <v>6</v>
      </c>
      <c r="D45" s="72" t="n">
        <v>101</v>
      </c>
      <c r="E45" s="73" t="s">
        <v>58</v>
      </c>
      <c r="F45" s="74" t="n">
        <v>4</v>
      </c>
      <c r="G45" s="70" t="s">
        <v>59</v>
      </c>
      <c r="H45" s="208" t="n">
        <v>7</v>
      </c>
      <c r="I45" s="72" t="n">
        <v>102</v>
      </c>
      <c r="J45" s="73" t="s">
        <v>58</v>
      </c>
      <c r="K45" s="74" t="n">
        <v>14</v>
      </c>
      <c r="L45" s="75" t="n">
        <v>30</v>
      </c>
      <c r="M45" s="76" t="n">
        <v>0.14</v>
      </c>
      <c r="N45" s="77" t="n">
        <v>2.26</v>
      </c>
      <c r="O45" s="76" t="n">
        <v>0.8</v>
      </c>
      <c r="P45" s="78"/>
      <c r="Q45" s="79" t="n">
        <v>5</v>
      </c>
      <c r="R45" s="80" t="n">
        <v>10.34</v>
      </c>
      <c r="S45" s="77" t="n">
        <v>0.14</v>
      </c>
      <c r="T45" s="79" t="n">
        <v>1</v>
      </c>
      <c r="U45" s="75" t="n">
        <v>0</v>
      </c>
      <c r="V45" s="75" t="n">
        <v>0.6</v>
      </c>
      <c r="W45" s="75" t="n">
        <v>0</v>
      </c>
      <c r="X45" s="77" t="n">
        <v>0.354</v>
      </c>
      <c r="Y45" s="81" t="n">
        <v>3.70970833333331</v>
      </c>
      <c r="Z45" s="82" t="n">
        <v>3.70970833333331</v>
      </c>
      <c r="AA45" s="83" t="n">
        <v>0.680215808068092</v>
      </c>
      <c r="AB45" s="84" t="n">
        <v>0.67059835728493</v>
      </c>
      <c r="AC45" s="84" t="n">
        <v>1.10066683158115</v>
      </c>
      <c r="AD45" s="85" t="n">
        <v>1.02498795150233</v>
      </c>
      <c r="AE45" s="86" t="n">
        <v>3.86298612972417</v>
      </c>
      <c r="AF45" s="87" t="n">
        <v>3.62514483597294</v>
      </c>
      <c r="AG45" s="209" t="n">
        <v>913.550728333333</v>
      </c>
      <c r="AH45" s="89" t="n">
        <v>912.437815833333</v>
      </c>
      <c r="AI45" s="210" t="n">
        <v>911.888728333333</v>
      </c>
      <c r="AJ45" s="91" t="n">
        <v>1.66200000000003</v>
      </c>
      <c r="AK45" s="92" t="n">
        <v>910.775815833333</v>
      </c>
      <c r="AL45" s="93" t="n">
        <v>1.66200000000003</v>
      </c>
      <c r="AM45" s="94" t="n">
        <v>0.984000000000035</v>
      </c>
      <c r="AN45" s="95" t="n">
        <v>0.984000000000035</v>
      </c>
    </row>
    <row r="46" customFormat="false" ht="21" hidden="false" customHeight="true" outlineLevel="0" collapsed="false">
      <c r="A46" s="207" t="n">
        <v>0</v>
      </c>
      <c r="B46" s="70" t="s">
        <v>59</v>
      </c>
      <c r="C46" s="71" t="n">
        <v>7</v>
      </c>
      <c r="D46" s="72" t="n">
        <v>102</v>
      </c>
      <c r="E46" s="73" t="s">
        <v>58</v>
      </c>
      <c r="F46" s="74" t="n">
        <v>14</v>
      </c>
      <c r="G46" s="70" t="s">
        <v>59</v>
      </c>
      <c r="H46" s="208" t="n">
        <v>8</v>
      </c>
      <c r="I46" s="72" t="n">
        <v>104</v>
      </c>
      <c r="J46" s="73" t="s">
        <v>58</v>
      </c>
      <c r="K46" s="74" t="n">
        <v>4</v>
      </c>
      <c r="L46" s="75" t="n">
        <v>30</v>
      </c>
      <c r="M46" s="76" t="n">
        <v>0</v>
      </c>
      <c r="N46" s="77" t="n">
        <v>2.26</v>
      </c>
      <c r="O46" s="76" t="n">
        <v>0.8</v>
      </c>
      <c r="P46" s="78"/>
      <c r="Q46" s="79" t="n">
        <v>5</v>
      </c>
      <c r="R46" s="80" t="n">
        <v>10.48</v>
      </c>
      <c r="S46" s="77" t="n">
        <v>0.14</v>
      </c>
      <c r="T46" s="79" t="n">
        <v>1</v>
      </c>
      <c r="U46" s="75" t="n">
        <v>0</v>
      </c>
      <c r="V46" s="75" t="n">
        <v>0.6</v>
      </c>
      <c r="W46" s="75" t="n">
        <v>0</v>
      </c>
      <c r="X46" s="77" t="n">
        <v>0.354</v>
      </c>
      <c r="Y46" s="81" t="n">
        <v>3.70970833333331</v>
      </c>
      <c r="Z46" s="82" t="n">
        <v>3.70970833333331</v>
      </c>
      <c r="AA46" s="83" t="n">
        <v>0.677214624152271</v>
      </c>
      <c r="AB46" s="84" t="n">
        <v>0.67059835728493</v>
      </c>
      <c r="AC46" s="84" t="n">
        <v>1.10066683158115</v>
      </c>
      <c r="AD46" s="85" t="n">
        <v>1.02498795150233</v>
      </c>
      <c r="AE46" s="86" t="n">
        <v>3.86298612972417</v>
      </c>
      <c r="AF46" s="87" t="n">
        <v>3.62514483597294</v>
      </c>
      <c r="AG46" s="209" t="n">
        <v>912.437815833333</v>
      </c>
      <c r="AH46" s="89" t="n">
        <v>911.324903333333</v>
      </c>
      <c r="AI46" s="210" t="n">
        <v>910.775815833333</v>
      </c>
      <c r="AJ46" s="91" t="n">
        <v>1.66200000000003</v>
      </c>
      <c r="AK46" s="92" t="n">
        <v>909.662903333333</v>
      </c>
      <c r="AL46" s="93" t="n">
        <v>1.66200000000003</v>
      </c>
      <c r="AM46" s="94" t="n">
        <v>0.984000000000035</v>
      </c>
      <c r="AN46" s="95" t="n">
        <v>0.984000000000035</v>
      </c>
    </row>
    <row r="47" customFormat="false" ht="21" hidden="false" customHeight="true" outlineLevel="0" collapsed="false">
      <c r="A47" s="207" t="n">
        <v>0</v>
      </c>
      <c r="B47" s="70" t="s">
        <v>59</v>
      </c>
      <c r="C47" s="71" t="n">
        <v>8</v>
      </c>
      <c r="D47" s="72" t="n">
        <v>104</v>
      </c>
      <c r="E47" s="73" t="s">
        <v>58</v>
      </c>
      <c r="F47" s="74" t="n">
        <v>4</v>
      </c>
      <c r="G47" s="70" t="s">
        <v>60</v>
      </c>
      <c r="H47" s="208" t="n">
        <v>9</v>
      </c>
      <c r="I47" s="72" t="n">
        <v>105</v>
      </c>
      <c r="J47" s="73" t="s">
        <v>58</v>
      </c>
      <c r="K47" s="74" t="n">
        <v>14</v>
      </c>
      <c r="L47" s="75" t="n">
        <v>30</v>
      </c>
      <c r="M47" s="76" t="n">
        <v>0</v>
      </c>
      <c r="N47" s="77" t="n">
        <v>2.26</v>
      </c>
      <c r="O47" s="76" t="n">
        <v>0.8</v>
      </c>
      <c r="P47" s="78"/>
      <c r="Q47" s="79" t="n">
        <v>5</v>
      </c>
      <c r="R47" s="80" t="n">
        <v>10.62</v>
      </c>
      <c r="S47" s="77" t="n">
        <v>0.14</v>
      </c>
      <c r="T47" s="79" t="n">
        <v>1</v>
      </c>
      <c r="U47" s="75" t="n">
        <v>0</v>
      </c>
      <c r="V47" s="75" t="n">
        <v>0.6</v>
      </c>
      <c r="W47" s="75" t="n">
        <v>0</v>
      </c>
      <c r="X47" s="77" t="n">
        <v>0.354</v>
      </c>
      <c r="Y47" s="81" t="n">
        <v>3.70970833333331</v>
      </c>
      <c r="Z47" s="82" t="n">
        <v>3.70970833333331</v>
      </c>
      <c r="AA47" s="83" t="n">
        <v>0.674238101538833</v>
      </c>
      <c r="AB47" s="84" t="n">
        <v>0.67059835728493</v>
      </c>
      <c r="AC47" s="84" t="n">
        <v>1.10066683158115</v>
      </c>
      <c r="AD47" s="85" t="n">
        <v>1.02498795150233</v>
      </c>
      <c r="AE47" s="86" t="n">
        <v>3.86298612972417</v>
      </c>
      <c r="AF47" s="87" t="n">
        <v>3.62514483597294</v>
      </c>
      <c r="AG47" s="209" t="n">
        <v>911.324903333333</v>
      </c>
      <c r="AH47" s="89" t="n">
        <v>910.211990833333</v>
      </c>
      <c r="AI47" s="210" t="n">
        <v>909.662903333333</v>
      </c>
      <c r="AJ47" s="91" t="n">
        <v>1.66200000000003</v>
      </c>
      <c r="AK47" s="92" t="n">
        <v>908.549990833333</v>
      </c>
      <c r="AL47" s="93" t="n">
        <v>1.66200000000003</v>
      </c>
      <c r="AM47" s="94" t="n">
        <v>0.984000000000035</v>
      </c>
      <c r="AN47" s="95" t="n">
        <v>0.984000000000035</v>
      </c>
    </row>
    <row r="48" customFormat="false" ht="21" hidden="false" customHeight="true" outlineLevel="0" collapsed="false">
      <c r="A48" s="207" t="n">
        <v>0</v>
      </c>
      <c r="B48" s="70" t="s">
        <v>60</v>
      </c>
      <c r="C48" s="71" t="n">
        <v>9</v>
      </c>
      <c r="D48" s="72" t="n">
        <v>105</v>
      </c>
      <c r="E48" s="73" t="s">
        <v>58</v>
      </c>
      <c r="F48" s="74" t="n">
        <v>14</v>
      </c>
      <c r="G48" s="70" t="s">
        <v>59</v>
      </c>
      <c r="H48" s="208" t="n">
        <v>10</v>
      </c>
      <c r="I48" s="72" t="n">
        <v>107</v>
      </c>
      <c r="J48" s="73" t="s">
        <v>58</v>
      </c>
      <c r="K48" s="74" t="n">
        <v>4</v>
      </c>
      <c r="L48" s="75" t="n">
        <v>30</v>
      </c>
      <c r="M48" s="76" t="n">
        <v>0.67</v>
      </c>
      <c r="N48" s="77" t="n">
        <v>2.93</v>
      </c>
      <c r="O48" s="76" t="n">
        <v>0.8</v>
      </c>
      <c r="P48" s="78"/>
      <c r="Q48" s="79" t="n">
        <v>5</v>
      </c>
      <c r="R48" s="80" t="n">
        <v>10.76</v>
      </c>
      <c r="S48" s="77" t="n">
        <v>0.14</v>
      </c>
      <c r="T48" s="79" t="n">
        <v>1</v>
      </c>
      <c r="U48" s="75" t="n">
        <v>0</v>
      </c>
      <c r="V48" s="75" t="n">
        <v>0.6</v>
      </c>
      <c r="W48" s="75" t="n">
        <v>0</v>
      </c>
      <c r="X48" s="77" t="n">
        <v>0.42</v>
      </c>
      <c r="Y48" s="81" t="n">
        <v>3.70970833333331</v>
      </c>
      <c r="Z48" s="82" t="n">
        <v>3.70970833333331</v>
      </c>
      <c r="AA48" s="83" t="n">
        <v>0.870295494362862</v>
      </c>
      <c r="AB48" s="84" t="n">
        <v>0.857624532185323</v>
      </c>
      <c r="AC48" s="84" t="n">
        <v>1.10066683158115</v>
      </c>
      <c r="AD48" s="85" t="n">
        <v>1.02498795150233</v>
      </c>
      <c r="AE48" s="86" t="n">
        <v>4.05682807364048</v>
      </c>
      <c r="AF48" s="87" t="n">
        <v>3.62514483597294</v>
      </c>
      <c r="AG48" s="209" t="n">
        <v>910.211990833333</v>
      </c>
      <c r="AH48" s="89" t="n">
        <v>909.099078333333</v>
      </c>
      <c r="AI48" s="210" t="n">
        <v>908.549990833333</v>
      </c>
      <c r="AJ48" s="91" t="n">
        <v>1.66200000000003</v>
      </c>
      <c r="AK48" s="92" t="n">
        <v>907.437078333333</v>
      </c>
      <c r="AL48" s="93" t="n">
        <v>1.66200000000003</v>
      </c>
      <c r="AM48" s="94" t="n">
        <v>0.984000000000035</v>
      </c>
      <c r="AN48" s="95" t="n">
        <v>0.984000000000035</v>
      </c>
    </row>
    <row r="49" customFormat="false" ht="21" hidden="false" customHeight="true" outlineLevel="0" collapsed="false">
      <c r="A49" s="207" t="n">
        <v>0</v>
      </c>
      <c r="B49" s="70" t="s">
        <v>59</v>
      </c>
      <c r="C49" s="71" t="n">
        <v>10</v>
      </c>
      <c r="D49" s="72" t="n">
        <v>107</v>
      </c>
      <c r="E49" s="73" t="s">
        <v>58</v>
      </c>
      <c r="F49" s="74" t="n">
        <v>4</v>
      </c>
      <c r="G49" s="70" t="s">
        <v>59</v>
      </c>
      <c r="H49" s="208" t="n">
        <v>11</v>
      </c>
      <c r="I49" s="72" t="n">
        <v>108</v>
      </c>
      <c r="J49" s="73" t="s">
        <v>58</v>
      </c>
      <c r="K49" s="74" t="n">
        <v>14</v>
      </c>
      <c r="L49" s="75" t="n">
        <v>30</v>
      </c>
      <c r="M49" s="76" t="n">
        <v>0</v>
      </c>
      <c r="N49" s="77" t="n">
        <v>2.93</v>
      </c>
      <c r="O49" s="76" t="n">
        <v>0.8</v>
      </c>
      <c r="P49" s="78"/>
      <c r="Q49" s="79" t="n">
        <v>5</v>
      </c>
      <c r="R49" s="80" t="n">
        <v>10.9</v>
      </c>
      <c r="S49" s="77" t="n">
        <v>0.14</v>
      </c>
      <c r="T49" s="79" t="n">
        <v>1</v>
      </c>
      <c r="U49" s="75" t="n">
        <v>0</v>
      </c>
      <c r="V49" s="75" t="n">
        <v>0.6</v>
      </c>
      <c r="W49" s="75" t="n">
        <v>0</v>
      </c>
      <c r="X49" s="77" t="n">
        <v>0.42</v>
      </c>
      <c r="Y49" s="81" t="n">
        <v>3.70970833333331</v>
      </c>
      <c r="Z49" s="82" t="n">
        <v>3.70970833333331</v>
      </c>
      <c r="AA49" s="83" t="n">
        <v>0.866499351793696</v>
      </c>
      <c r="AB49" s="84" t="n">
        <v>0.857624532185323</v>
      </c>
      <c r="AC49" s="84" t="n">
        <v>1.10066683158115</v>
      </c>
      <c r="AD49" s="85" t="n">
        <v>1.02498795150233</v>
      </c>
      <c r="AE49" s="86" t="n">
        <v>4.05682807364048</v>
      </c>
      <c r="AF49" s="87" t="n">
        <v>3.62514483597294</v>
      </c>
      <c r="AG49" s="209" t="n">
        <v>909.099078333333</v>
      </c>
      <c r="AH49" s="89" t="n">
        <v>907.986165833333</v>
      </c>
      <c r="AI49" s="210" t="n">
        <v>907.437078333333</v>
      </c>
      <c r="AJ49" s="91" t="n">
        <v>1.66200000000003</v>
      </c>
      <c r="AK49" s="92" t="n">
        <v>906.324165833333</v>
      </c>
      <c r="AL49" s="93" t="n">
        <v>1.66200000000003</v>
      </c>
      <c r="AM49" s="94" t="n">
        <v>0.984000000000035</v>
      </c>
      <c r="AN49" s="95" t="n">
        <v>0.984000000000035</v>
      </c>
    </row>
    <row r="50" customFormat="false" ht="21" hidden="false" customHeight="true" outlineLevel="0" collapsed="false">
      <c r="A50" s="207" t="n">
        <v>0</v>
      </c>
      <c r="B50" s="70" t="s">
        <v>59</v>
      </c>
      <c r="C50" s="71" t="n">
        <v>11</v>
      </c>
      <c r="D50" s="72" t="n">
        <v>108</v>
      </c>
      <c r="E50" s="73" t="s">
        <v>58</v>
      </c>
      <c r="F50" s="74" t="n">
        <v>14</v>
      </c>
      <c r="G50" s="70" t="s">
        <v>60</v>
      </c>
      <c r="H50" s="208" t="n">
        <v>12</v>
      </c>
      <c r="I50" s="72" t="n">
        <v>110</v>
      </c>
      <c r="J50" s="73" t="s">
        <v>58</v>
      </c>
      <c r="K50" s="74" t="n">
        <v>2</v>
      </c>
      <c r="L50" s="75" t="n">
        <v>28</v>
      </c>
      <c r="M50" s="76" t="n">
        <v>0</v>
      </c>
      <c r="N50" s="77" t="n">
        <v>2.93</v>
      </c>
      <c r="O50" s="76" t="n">
        <v>0.8</v>
      </c>
      <c r="P50" s="78"/>
      <c r="Q50" s="79" t="n">
        <v>5</v>
      </c>
      <c r="R50" s="80" t="n">
        <v>11.04</v>
      </c>
      <c r="S50" s="77" t="n">
        <v>0.13</v>
      </c>
      <c r="T50" s="79" t="n">
        <v>1</v>
      </c>
      <c r="U50" s="75" t="n">
        <v>0</v>
      </c>
      <c r="V50" s="75" t="n">
        <v>0.6</v>
      </c>
      <c r="W50" s="75" t="n">
        <v>0</v>
      </c>
      <c r="X50" s="77" t="n">
        <v>0.42</v>
      </c>
      <c r="Y50" s="81" t="n">
        <v>3.70970833333339</v>
      </c>
      <c r="Z50" s="82" t="n">
        <v>3.70970833333339</v>
      </c>
      <c r="AA50" s="83" t="n">
        <v>0.862734049247425</v>
      </c>
      <c r="AB50" s="84" t="n">
        <v>0.857624532185333</v>
      </c>
      <c r="AC50" s="84" t="n">
        <v>1.10066683158116</v>
      </c>
      <c r="AD50" s="85" t="n">
        <v>1.02498795150234</v>
      </c>
      <c r="AE50" s="86" t="n">
        <v>4.05682807364053</v>
      </c>
      <c r="AF50" s="87" t="n">
        <v>3.62514483597298</v>
      </c>
      <c r="AG50" s="209" t="n">
        <v>907.986165833333</v>
      </c>
      <c r="AH50" s="89" t="n">
        <v>906.9474475</v>
      </c>
      <c r="AI50" s="210" t="n">
        <v>906.324165833333</v>
      </c>
      <c r="AJ50" s="91" t="n">
        <v>1.66200000000003</v>
      </c>
      <c r="AK50" s="92" t="n">
        <v>905.2854475</v>
      </c>
      <c r="AL50" s="93" t="n">
        <v>1.66200000000003</v>
      </c>
      <c r="AM50" s="94" t="n">
        <v>0.984000000000035</v>
      </c>
      <c r="AN50" s="95" t="n">
        <v>0.984000000000035</v>
      </c>
    </row>
    <row r="51" customFormat="false" ht="21" hidden="false" customHeight="true" outlineLevel="0" collapsed="false">
      <c r="A51" s="207" t="n">
        <v>0</v>
      </c>
      <c r="B51" s="70" t="s">
        <v>60</v>
      </c>
      <c r="C51" s="71" t="n">
        <v>12</v>
      </c>
      <c r="D51" s="72" t="n">
        <v>110</v>
      </c>
      <c r="E51" s="73" t="s">
        <v>58</v>
      </c>
      <c r="F51" s="74" t="n">
        <v>2</v>
      </c>
      <c r="G51" s="70" t="s">
        <v>60</v>
      </c>
      <c r="H51" s="208" t="n">
        <v>16</v>
      </c>
      <c r="I51" s="72" t="n">
        <v>501</v>
      </c>
      <c r="J51" s="73" t="s">
        <v>58</v>
      </c>
      <c r="K51" s="74" t="n">
        <v>12</v>
      </c>
      <c r="L51" s="75" t="n">
        <v>16</v>
      </c>
      <c r="M51" s="76" t="n">
        <v>0.7</v>
      </c>
      <c r="N51" s="77" t="n">
        <v>3.63</v>
      </c>
      <c r="O51" s="76" t="n">
        <v>0.8</v>
      </c>
      <c r="P51" s="78"/>
      <c r="Q51" s="79" t="n">
        <v>5</v>
      </c>
      <c r="R51" s="80" t="n">
        <v>11.17</v>
      </c>
      <c r="S51" s="77" t="n">
        <v>0.08</v>
      </c>
      <c r="T51" s="79" t="n">
        <v>1</v>
      </c>
      <c r="U51" s="75" t="n">
        <v>0</v>
      </c>
      <c r="V51" s="75" t="n">
        <v>0.8</v>
      </c>
      <c r="W51" s="75" t="n">
        <v>0</v>
      </c>
      <c r="X51" s="77" t="n">
        <v>0.48</v>
      </c>
      <c r="Y51" s="81" t="n">
        <v>1.90401011029451</v>
      </c>
      <c r="Z51" s="82" t="n">
        <v>1.90401011029451</v>
      </c>
      <c r="AA51" s="83" t="n">
        <v>1.06455014311574</v>
      </c>
      <c r="AB51" s="84" t="n">
        <v>1.06189456752901</v>
      </c>
      <c r="AC51" s="84" t="n">
        <v>1.6983696958665</v>
      </c>
      <c r="AD51" s="85" t="n">
        <v>1.58144272216602</v>
      </c>
      <c r="AE51" s="86" t="n">
        <v>3.3721842227083</v>
      </c>
      <c r="AF51" s="87" t="n">
        <v>3.14617297349683</v>
      </c>
      <c r="AG51" s="209" t="n">
        <v>906.9474475</v>
      </c>
      <c r="AH51" s="89" t="n">
        <v>906.642805882353</v>
      </c>
      <c r="AI51" s="210" t="n">
        <v>905.0854475</v>
      </c>
      <c r="AJ51" s="91" t="n">
        <v>1.86200000000008</v>
      </c>
      <c r="AK51" s="92" t="n">
        <v>904.780805882353</v>
      </c>
      <c r="AL51" s="93" t="n">
        <v>1.86200000000008</v>
      </c>
      <c r="AM51" s="94" t="n">
        <v>0.95800000000008</v>
      </c>
      <c r="AN51" s="95" t="n">
        <v>0.95800000000008</v>
      </c>
    </row>
    <row r="52" customFormat="false" ht="21" hidden="false" customHeight="true" outlineLevel="0" collapsed="false">
      <c r="A52" s="207" t="n">
        <v>0</v>
      </c>
      <c r="B52" s="70" t="n">
        <v>0</v>
      </c>
      <c r="C52" s="71" t="n">
        <v>0</v>
      </c>
      <c r="D52" s="72" t="n">
        <v>0</v>
      </c>
      <c r="E52" s="73" t="n">
        <v>0</v>
      </c>
      <c r="F52" s="74" t="n">
        <v>0</v>
      </c>
      <c r="G52" s="70" t="n">
        <v>0</v>
      </c>
      <c r="H52" s="208" t="n">
        <v>0</v>
      </c>
      <c r="I52" s="72" t="n">
        <v>0</v>
      </c>
      <c r="J52" s="73" t="n">
        <v>0</v>
      </c>
      <c r="K52" s="74" t="n">
        <v>0</v>
      </c>
      <c r="L52" s="75" t="n">
        <v>0</v>
      </c>
      <c r="M52" s="76" t="n">
        <v>0</v>
      </c>
      <c r="N52" s="77" t="n">
        <v>0</v>
      </c>
      <c r="O52" s="76" t="n">
        <v>0</v>
      </c>
      <c r="P52" s="78"/>
      <c r="Q52" s="79" t="n">
        <v>0</v>
      </c>
      <c r="R52" s="80" t="n">
        <v>0</v>
      </c>
      <c r="S52" s="77" t="n">
        <v>0</v>
      </c>
      <c r="T52" s="79" t="n">
        <v>0</v>
      </c>
      <c r="U52" s="75" t="n">
        <v>0</v>
      </c>
      <c r="V52" s="75" t="n">
        <v>0</v>
      </c>
      <c r="W52" s="75" t="n">
        <v>0</v>
      </c>
      <c r="X52" s="77" t="n">
        <v>0</v>
      </c>
      <c r="Y52" s="81" t="n">
        <v>0</v>
      </c>
      <c r="Z52" s="82" t="n">
        <v>0</v>
      </c>
      <c r="AA52" s="83" t="n">
        <v>0</v>
      </c>
      <c r="AB52" s="84" t="n">
        <v>0</v>
      </c>
      <c r="AC52" s="84" t="n">
        <v>0</v>
      </c>
      <c r="AD52" s="85" t="n">
        <v>0</v>
      </c>
      <c r="AE52" s="86" t="n">
        <v>0</v>
      </c>
      <c r="AF52" s="87" t="n">
        <v>0</v>
      </c>
      <c r="AG52" s="209" t="n">
        <v>0</v>
      </c>
      <c r="AH52" s="89" t="n">
        <v>0</v>
      </c>
      <c r="AI52" s="210" t="n">
        <v>0</v>
      </c>
      <c r="AJ52" s="91" t="n">
        <v>0</v>
      </c>
      <c r="AK52" s="92" t="n">
        <v>0</v>
      </c>
      <c r="AL52" s="93" t="n">
        <v>0</v>
      </c>
      <c r="AM52" s="94" t="n">
        <v>0</v>
      </c>
      <c r="AN52" s="95" t="n">
        <v>0</v>
      </c>
    </row>
    <row r="53" customFormat="false" ht="21" hidden="false" customHeight="true" outlineLevel="0" collapsed="false">
      <c r="A53" s="207" t="s">
        <v>71</v>
      </c>
      <c r="B53" s="70" t="s">
        <v>59</v>
      </c>
      <c r="C53" s="71" t="n">
        <v>3</v>
      </c>
      <c r="D53" s="72" t="n">
        <v>99</v>
      </c>
      <c r="E53" s="73" t="s">
        <v>58</v>
      </c>
      <c r="F53" s="74" t="n">
        <v>4</v>
      </c>
      <c r="G53" s="70" t="s">
        <v>60</v>
      </c>
      <c r="H53" s="208" t="n">
        <v>4</v>
      </c>
      <c r="I53" s="72" t="n">
        <v>100</v>
      </c>
      <c r="J53" s="73" t="s">
        <v>58</v>
      </c>
      <c r="K53" s="74" t="n">
        <v>10</v>
      </c>
      <c r="L53" s="75" t="n">
        <v>26</v>
      </c>
      <c r="M53" s="76" t="n">
        <v>1.5</v>
      </c>
      <c r="N53" s="77" t="n">
        <v>1.5</v>
      </c>
      <c r="O53" s="76" t="n">
        <v>0.8</v>
      </c>
      <c r="P53" s="78"/>
      <c r="Q53" s="79" t="n">
        <v>5</v>
      </c>
      <c r="R53" s="80" t="n">
        <v>10</v>
      </c>
      <c r="S53" s="77" t="n">
        <v>0.12</v>
      </c>
      <c r="T53" s="79" t="n">
        <v>1</v>
      </c>
      <c r="U53" s="75" t="n">
        <v>0</v>
      </c>
      <c r="V53" s="75" t="n">
        <v>0.6</v>
      </c>
      <c r="W53" s="75" t="n">
        <v>0</v>
      </c>
      <c r="X53" s="77" t="n">
        <v>0.282</v>
      </c>
      <c r="Y53" s="81" t="n">
        <v>3.448</v>
      </c>
      <c r="Z53" s="82" t="n">
        <v>3.70970833333349</v>
      </c>
      <c r="AA53" s="83" t="n">
        <v>0.456377606211489</v>
      </c>
      <c r="AB53" s="84" t="n">
        <v>0.443913353170659</v>
      </c>
      <c r="AC53" s="84" t="n">
        <v>1.0611325217026</v>
      </c>
      <c r="AD53" s="85" t="n">
        <v>0.988171914047786</v>
      </c>
      <c r="AE53" s="86" t="n">
        <v>3.39959896246031</v>
      </c>
      <c r="AF53" s="87" t="n">
        <v>3.49493504388346</v>
      </c>
      <c r="AG53" s="209" t="n">
        <v>915.034611666667</v>
      </c>
      <c r="AH53" s="89" t="n">
        <v>914.0700875</v>
      </c>
      <c r="AI53" s="210" t="n">
        <v>913.3045675</v>
      </c>
      <c r="AJ53" s="91" t="n">
        <v>1.73004416666674</v>
      </c>
      <c r="AK53" s="92" t="n">
        <v>912.4080875</v>
      </c>
      <c r="AL53" s="93" t="n">
        <v>1.66200000000003</v>
      </c>
      <c r="AM53" s="94" t="n">
        <v>1.05204416666674</v>
      </c>
      <c r="AN53" s="95" t="n">
        <v>0.984000000000035</v>
      </c>
    </row>
    <row r="54" customFormat="false" ht="21" hidden="false" customHeight="true" outlineLevel="0" collapsed="false">
      <c r="A54" s="207" t="n">
        <v>0</v>
      </c>
      <c r="B54" s="70" t="n">
        <v>0</v>
      </c>
      <c r="C54" s="71" t="n">
        <v>0</v>
      </c>
      <c r="D54" s="72" t="n">
        <v>0</v>
      </c>
      <c r="E54" s="73" t="n">
        <v>0</v>
      </c>
      <c r="F54" s="74" t="n">
        <v>0</v>
      </c>
      <c r="G54" s="70" t="n">
        <v>0</v>
      </c>
      <c r="H54" s="208" t="n">
        <v>0</v>
      </c>
      <c r="I54" s="72" t="n">
        <v>0</v>
      </c>
      <c r="J54" s="73" t="n">
        <v>0</v>
      </c>
      <c r="K54" s="74" t="n">
        <v>0</v>
      </c>
      <c r="L54" s="75" t="n">
        <v>0</v>
      </c>
      <c r="M54" s="76" t="n">
        <v>0</v>
      </c>
      <c r="N54" s="77" t="n">
        <v>0</v>
      </c>
      <c r="O54" s="76" t="n">
        <v>0</v>
      </c>
      <c r="P54" s="78"/>
      <c r="Q54" s="79" t="n">
        <v>0</v>
      </c>
      <c r="R54" s="80" t="n">
        <v>0</v>
      </c>
      <c r="S54" s="77" t="n">
        <v>0</v>
      </c>
      <c r="T54" s="79" t="n">
        <v>0</v>
      </c>
      <c r="U54" s="75" t="n">
        <v>0</v>
      </c>
      <c r="V54" s="75" t="n">
        <v>0</v>
      </c>
      <c r="W54" s="75" t="n">
        <v>0</v>
      </c>
      <c r="X54" s="77" t="n">
        <v>0</v>
      </c>
      <c r="Y54" s="81" t="n">
        <v>0</v>
      </c>
      <c r="Z54" s="82" t="n">
        <v>0</v>
      </c>
      <c r="AA54" s="83" t="n">
        <v>0</v>
      </c>
      <c r="AB54" s="84" t="n">
        <v>0</v>
      </c>
      <c r="AC54" s="84" t="n">
        <v>0</v>
      </c>
      <c r="AD54" s="85" t="n">
        <v>0</v>
      </c>
      <c r="AE54" s="86" t="n">
        <v>0</v>
      </c>
      <c r="AF54" s="87" t="n">
        <v>0</v>
      </c>
      <c r="AG54" s="209" t="n">
        <v>0</v>
      </c>
      <c r="AH54" s="89" t="n">
        <v>0</v>
      </c>
      <c r="AI54" s="210" t="n">
        <v>0</v>
      </c>
      <c r="AJ54" s="91" t="n">
        <v>0</v>
      </c>
      <c r="AK54" s="92" t="n">
        <v>0</v>
      </c>
      <c r="AL54" s="93" t="n">
        <v>0</v>
      </c>
      <c r="AM54" s="94" t="n">
        <v>0</v>
      </c>
      <c r="AN54" s="95" t="n">
        <v>0</v>
      </c>
    </row>
    <row r="55" customFormat="false" ht="21" hidden="false" customHeight="true" outlineLevel="0" collapsed="false">
      <c r="A55" s="207" t="s">
        <v>70</v>
      </c>
      <c r="B55" s="70" t="s">
        <v>60</v>
      </c>
      <c r="C55" s="71" t="n">
        <v>5</v>
      </c>
      <c r="D55" s="72" t="n">
        <v>100</v>
      </c>
      <c r="E55" s="73" t="s">
        <v>58</v>
      </c>
      <c r="F55" s="74" t="n">
        <v>15</v>
      </c>
      <c r="G55" s="70" t="s">
        <v>60</v>
      </c>
      <c r="H55" s="208" t="n">
        <v>6</v>
      </c>
      <c r="I55" s="72" t="n">
        <v>101</v>
      </c>
      <c r="J55" s="73" t="s">
        <v>58</v>
      </c>
      <c r="K55" s="74" t="n">
        <v>4</v>
      </c>
      <c r="L55" s="75" t="n">
        <v>16</v>
      </c>
      <c r="M55" s="76" t="n">
        <v>0.14</v>
      </c>
      <c r="N55" s="77" t="n">
        <v>0.14</v>
      </c>
      <c r="O55" s="76" t="n">
        <v>0.8</v>
      </c>
      <c r="P55" s="78"/>
      <c r="Q55" s="79" t="n">
        <v>5</v>
      </c>
      <c r="R55" s="80" t="n">
        <v>10</v>
      </c>
      <c r="S55" s="77" t="n">
        <v>0.19</v>
      </c>
      <c r="T55" s="79" t="n">
        <v>1</v>
      </c>
      <c r="U55" s="75" t="n">
        <v>0</v>
      </c>
      <c r="V55" s="75" t="n">
        <v>0.4</v>
      </c>
      <c r="W55" s="75" t="n">
        <v>0</v>
      </c>
      <c r="X55" s="77" t="n">
        <v>0.132</v>
      </c>
      <c r="Y55" s="81" t="n">
        <v>1</v>
      </c>
      <c r="Z55" s="82" t="n">
        <v>2.0867109374997</v>
      </c>
      <c r="AA55" s="83" t="n">
        <v>0.0425952432464057</v>
      </c>
      <c r="AB55" s="84" t="n">
        <v>0.0424119037982057</v>
      </c>
      <c r="AC55" s="84" t="n">
        <v>0.193798588031427</v>
      </c>
      <c r="AD55" s="85" t="n">
        <v>0.180497913833095</v>
      </c>
      <c r="AE55" s="86" t="n">
        <v>1.17272072379146</v>
      </c>
      <c r="AF55" s="87" t="n">
        <v>1.43635340139654</v>
      </c>
      <c r="AG55" s="209" t="n">
        <v>913.884602083333</v>
      </c>
      <c r="AH55" s="89" t="n">
        <v>913.550728333333</v>
      </c>
      <c r="AI55" s="210" t="n">
        <v>912.248728333333</v>
      </c>
      <c r="AJ55" s="91" t="n">
        <v>1.63587374999997</v>
      </c>
      <c r="AK55" s="92" t="n">
        <v>912.088728333333</v>
      </c>
      <c r="AL55" s="93" t="n">
        <v>1.46199999999999</v>
      </c>
      <c r="AM55" s="94" t="n">
        <v>1.18387374999997</v>
      </c>
      <c r="AN55" s="95" t="n">
        <v>1.00999999999999</v>
      </c>
    </row>
    <row r="56" customFormat="false" ht="21" hidden="false" customHeight="true" outlineLevel="0" collapsed="false">
      <c r="A56" s="207" t="n">
        <v>0</v>
      </c>
      <c r="B56" s="70" t="n">
        <v>0</v>
      </c>
      <c r="C56" s="71" t="n">
        <v>0</v>
      </c>
      <c r="D56" s="72" t="n">
        <v>0</v>
      </c>
      <c r="E56" s="73" t="n">
        <v>0</v>
      </c>
      <c r="F56" s="74" t="n">
        <v>0</v>
      </c>
      <c r="G56" s="70" t="n">
        <v>0</v>
      </c>
      <c r="H56" s="208" t="n">
        <v>0</v>
      </c>
      <c r="I56" s="72" t="n">
        <v>0</v>
      </c>
      <c r="J56" s="73" t="n">
        <v>0</v>
      </c>
      <c r="K56" s="74" t="n">
        <v>0</v>
      </c>
      <c r="L56" s="75" t="n">
        <v>0</v>
      </c>
      <c r="M56" s="76" t="n">
        <v>0</v>
      </c>
      <c r="N56" s="77" t="n">
        <v>0</v>
      </c>
      <c r="O56" s="76" t="n">
        <v>0</v>
      </c>
      <c r="P56" s="78"/>
      <c r="Q56" s="79" t="n">
        <v>0</v>
      </c>
      <c r="R56" s="80" t="n">
        <v>0</v>
      </c>
      <c r="S56" s="77" t="n">
        <v>0</v>
      </c>
      <c r="T56" s="79" t="n">
        <v>0</v>
      </c>
      <c r="U56" s="75" t="n">
        <v>0</v>
      </c>
      <c r="V56" s="75" t="n">
        <v>0</v>
      </c>
      <c r="W56" s="75" t="n">
        <v>0</v>
      </c>
      <c r="X56" s="77" t="n">
        <v>0</v>
      </c>
      <c r="Y56" s="81" t="n">
        <v>0</v>
      </c>
      <c r="Z56" s="82" t="n">
        <v>0</v>
      </c>
      <c r="AA56" s="83" t="n">
        <v>0</v>
      </c>
      <c r="AB56" s="84" t="n">
        <v>0</v>
      </c>
      <c r="AC56" s="84" t="n">
        <v>0</v>
      </c>
      <c r="AD56" s="85" t="n">
        <v>0</v>
      </c>
      <c r="AE56" s="86" t="n">
        <v>0</v>
      </c>
      <c r="AF56" s="87" t="n">
        <v>0</v>
      </c>
      <c r="AG56" s="209" t="n">
        <v>0</v>
      </c>
      <c r="AH56" s="89" t="n">
        <v>0</v>
      </c>
      <c r="AI56" s="210" t="n">
        <v>0</v>
      </c>
      <c r="AJ56" s="91" t="n">
        <v>0</v>
      </c>
      <c r="AK56" s="92" t="n">
        <v>0</v>
      </c>
      <c r="AL56" s="93" t="n">
        <v>0</v>
      </c>
      <c r="AM56" s="94" t="n">
        <v>0</v>
      </c>
      <c r="AN56" s="95" t="n">
        <v>0</v>
      </c>
    </row>
    <row r="57" customFormat="false" ht="21" hidden="false" customHeight="true" outlineLevel="0" collapsed="false">
      <c r="A57" s="207" t="s">
        <v>72</v>
      </c>
      <c r="B57" s="70" t="s">
        <v>60</v>
      </c>
      <c r="C57" s="71" t="n">
        <v>22</v>
      </c>
      <c r="D57" s="72" t="n">
        <v>408</v>
      </c>
      <c r="E57" s="73" t="s">
        <v>58</v>
      </c>
      <c r="F57" s="74" t="n">
        <v>3</v>
      </c>
      <c r="G57" s="70" t="s">
        <v>60</v>
      </c>
      <c r="H57" s="208" t="n">
        <v>23</v>
      </c>
      <c r="I57" s="72" t="n">
        <v>407</v>
      </c>
      <c r="J57" s="73" t="s">
        <v>58</v>
      </c>
      <c r="K57" s="74" t="n">
        <v>7</v>
      </c>
      <c r="L57" s="75" t="n">
        <v>16</v>
      </c>
      <c r="M57" s="76" t="n">
        <v>0.11</v>
      </c>
      <c r="N57" s="77" t="n">
        <v>0.11</v>
      </c>
      <c r="O57" s="76" t="n">
        <v>0.8</v>
      </c>
      <c r="P57" s="78"/>
      <c r="Q57" s="79" t="n">
        <v>5</v>
      </c>
      <c r="R57" s="80" t="n">
        <v>10</v>
      </c>
      <c r="S57" s="77" t="n">
        <v>0.32</v>
      </c>
      <c r="T57" s="79" t="n">
        <v>1</v>
      </c>
      <c r="U57" s="75" t="n">
        <v>0</v>
      </c>
      <c r="V57" s="75" t="n">
        <v>0.6</v>
      </c>
      <c r="W57" s="75" t="n">
        <v>0</v>
      </c>
      <c r="X57" s="77" t="n">
        <v>0.15</v>
      </c>
      <c r="Y57" s="81" t="n">
        <v>0.2</v>
      </c>
      <c r="Z57" s="82" t="n">
        <v>-0.819819449166204</v>
      </c>
      <c r="AA57" s="83" t="n">
        <v>0.0334676911221759</v>
      </c>
      <c r="AB57" s="84" t="n">
        <v>0.0325727651459388</v>
      </c>
      <c r="AC57" s="84" t="n">
        <v>0.255564775209753</v>
      </c>
      <c r="AD57" s="85" t="n">
        <v>0.237992831165901</v>
      </c>
      <c r="AE57" s="86" t="n">
        <v>0.589268219726621</v>
      </c>
      <c r="AF57" s="87" t="n">
        <v>0.841725487246064</v>
      </c>
      <c r="AG57" s="209" t="n">
        <v>906.155971401597</v>
      </c>
      <c r="AH57" s="89" t="n">
        <v>906.287142513463</v>
      </c>
      <c r="AI57" s="210" t="n">
        <v>903.928352420546</v>
      </c>
      <c r="AJ57" s="91" t="n">
        <v>2.22761898105068</v>
      </c>
      <c r="AK57" s="92" t="n">
        <v>903.896352420546</v>
      </c>
      <c r="AL57" s="93" t="n">
        <v>2.39079009291731</v>
      </c>
      <c r="AM57" s="94" t="n">
        <v>1.54961898105068</v>
      </c>
      <c r="AN57" s="95" t="n">
        <v>1.71279009291731</v>
      </c>
    </row>
    <row r="58" customFormat="false" ht="21" hidden="false" customHeight="true" outlineLevel="0" collapsed="false">
      <c r="A58" s="207" t="n">
        <v>0</v>
      </c>
      <c r="B58" s="70" t="s">
        <v>60</v>
      </c>
      <c r="C58" s="71" t="n">
        <v>23</v>
      </c>
      <c r="D58" s="72" t="n">
        <v>407</v>
      </c>
      <c r="E58" s="73" t="s">
        <v>58</v>
      </c>
      <c r="F58" s="74" t="n">
        <v>7</v>
      </c>
      <c r="G58" s="70" t="s">
        <v>59</v>
      </c>
      <c r="H58" s="208" t="n">
        <v>24</v>
      </c>
      <c r="I58" s="72" t="n">
        <v>406</v>
      </c>
      <c r="J58" s="73" t="s">
        <v>58</v>
      </c>
      <c r="K58" s="74" t="n">
        <v>2</v>
      </c>
      <c r="L58" s="75" t="n">
        <v>25</v>
      </c>
      <c r="M58" s="76" t="n">
        <v>0</v>
      </c>
      <c r="N58" s="77" t="n">
        <v>0.11</v>
      </c>
      <c r="O58" s="76" t="n">
        <v>0.8</v>
      </c>
      <c r="P58" s="78"/>
      <c r="Q58" s="79" t="n">
        <v>5</v>
      </c>
      <c r="R58" s="80" t="n">
        <v>10.32</v>
      </c>
      <c r="S58" s="77" t="n">
        <v>0.5</v>
      </c>
      <c r="T58" s="79" t="n">
        <v>1</v>
      </c>
      <c r="U58" s="75" t="n">
        <v>0</v>
      </c>
      <c r="V58" s="75" t="n">
        <v>0.6</v>
      </c>
      <c r="W58" s="75" t="n">
        <v>0</v>
      </c>
      <c r="X58" s="77" t="n">
        <v>0.15</v>
      </c>
      <c r="Y58" s="81" t="n">
        <v>0.2</v>
      </c>
      <c r="Z58" s="82" t="n">
        <v>-0.774580772498211</v>
      </c>
      <c r="AA58" s="83" t="n">
        <v>0.0331288158045895</v>
      </c>
      <c r="AB58" s="84" t="n">
        <v>0.0325727651459388</v>
      </c>
      <c r="AC58" s="84" t="n">
        <v>0.255564775209753</v>
      </c>
      <c r="AD58" s="85" t="n">
        <v>0.237992831165901</v>
      </c>
      <c r="AE58" s="86" t="n">
        <v>0.589268219726621</v>
      </c>
      <c r="AF58" s="87" t="n">
        <v>0.841725487246064</v>
      </c>
      <c r="AG58" s="209" t="n">
        <v>906.287142513463</v>
      </c>
      <c r="AH58" s="89" t="n">
        <v>906.480787706588</v>
      </c>
      <c r="AI58" s="210" t="n">
        <v>903.896352420546</v>
      </c>
      <c r="AJ58" s="91" t="n">
        <v>2.39079009291731</v>
      </c>
      <c r="AK58" s="92" t="n">
        <v>903.846352420546</v>
      </c>
      <c r="AL58" s="93" t="n">
        <v>2.63443528604182</v>
      </c>
      <c r="AM58" s="94" t="n">
        <v>1.71279009291731</v>
      </c>
      <c r="AN58" s="95" t="n">
        <v>1.95643528604182</v>
      </c>
    </row>
    <row r="59" customFormat="false" ht="21" hidden="false" customHeight="true" outlineLevel="0" collapsed="false">
      <c r="A59" s="207" t="n">
        <v>0</v>
      </c>
      <c r="B59" s="70" t="s">
        <v>59</v>
      </c>
      <c r="C59" s="71" t="n">
        <v>24</v>
      </c>
      <c r="D59" s="72" t="n">
        <v>406</v>
      </c>
      <c r="E59" s="73" t="s">
        <v>58</v>
      </c>
      <c r="F59" s="74" t="n">
        <v>2</v>
      </c>
      <c r="G59" s="70" t="s">
        <v>59</v>
      </c>
      <c r="H59" s="208" t="n">
        <v>25</v>
      </c>
      <c r="I59" s="72" t="n">
        <v>404</v>
      </c>
      <c r="J59" s="73" t="s">
        <v>58</v>
      </c>
      <c r="K59" s="74" t="n">
        <v>12</v>
      </c>
      <c r="L59" s="75" t="n">
        <v>30</v>
      </c>
      <c r="M59" s="76" t="n">
        <v>0</v>
      </c>
      <c r="N59" s="77" t="n">
        <v>0.11</v>
      </c>
      <c r="O59" s="76" t="n">
        <v>0.8</v>
      </c>
      <c r="P59" s="78"/>
      <c r="Q59" s="79" t="n">
        <v>5</v>
      </c>
      <c r="R59" s="80" t="n">
        <v>10.82</v>
      </c>
      <c r="S59" s="77" t="n">
        <v>0.59</v>
      </c>
      <c r="T59" s="79" t="n">
        <v>1</v>
      </c>
      <c r="U59" s="75" t="n">
        <v>0</v>
      </c>
      <c r="V59" s="75" t="n">
        <v>0.6</v>
      </c>
      <c r="W59" s="75" t="n">
        <v>0</v>
      </c>
      <c r="X59" s="77" t="n">
        <v>0.15</v>
      </c>
      <c r="Y59" s="81" t="n">
        <v>0.2</v>
      </c>
      <c r="Z59" s="82" t="n">
        <v>-0.333075340857173</v>
      </c>
      <c r="AA59" s="83" t="n">
        <v>0.0326119881810739</v>
      </c>
      <c r="AB59" s="84" t="n">
        <v>0.0325727651459388</v>
      </c>
      <c r="AC59" s="84" t="n">
        <v>0.255564775209753</v>
      </c>
      <c r="AD59" s="85" t="n">
        <v>0.237992831165901</v>
      </c>
      <c r="AE59" s="86" t="n">
        <v>0.589268219726621</v>
      </c>
      <c r="AF59" s="87" t="n">
        <v>0.841725487246064</v>
      </c>
      <c r="AG59" s="209" t="n">
        <v>906.480787706588</v>
      </c>
      <c r="AH59" s="89" t="n">
        <v>906.580710308845</v>
      </c>
      <c r="AI59" s="210" t="n">
        <v>903.846352420546</v>
      </c>
      <c r="AJ59" s="91" t="n">
        <v>2.63443528604182</v>
      </c>
      <c r="AK59" s="92" t="n">
        <v>903.786352420546</v>
      </c>
      <c r="AL59" s="93" t="n">
        <v>2.79435788829892</v>
      </c>
      <c r="AM59" s="94" t="n">
        <v>1.95643528604182</v>
      </c>
      <c r="AN59" s="95" t="n">
        <v>2.11635788829892</v>
      </c>
    </row>
    <row r="60" customFormat="false" ht="21" hidden="false" customHeight="true" outlineLevel="0" collapsed="false">
      <c r="A60" s="207" t="n">
        <v>0</v>
      </c>
      <c r="B60" s="70" t="s">
        <v>59</v>
      </c>
      <c r="C60" s="71" t="n">
        <v>25</v>
      </c>
      <c r="D60" s="72" t="n">
        <v>404</v>
      </c>
      <c r="E60" s="73" t="s">
        <v>58</v>
      </c>
      <c r="F60" s="74" t="n">
        <v>12</v>
      </c>
      <c r="G60" s="70" t="s">
        <v>60</v>
      </c>
      <c r="H60" s="208" t="n">
        <v>26</v>
      </c>
      <c r="I60" s="72" t="n">
        <v>403</v>
      </c>
      <c r="J60" s="73" t="s">
        <v>58</v>
      </c>
      <c r="K60" s="74" t="n">
        <v>2</v>
      </c>
      <c r="L60" s="75" t="n">
        <v>30</v>
      </c>
      <c r="M60" s="76" t="n">
        <v>0</v>
      </c>
      <c r="N60" s="77" t="n">
        <v>0.11</v>
      </c>
      <c r="O60" s="76" t="n">
        <v>0.8</v>
      </c>
      <c r="P60" s="78"/>
      <c r="Q60" s="79" t="n">
        <v>5</v>
      </c>
      <c r="R60" s="80" t="n">
        <v>11.41</v>
      </c>
      <c r="S60" s="77" t="n">
        <v>0.59</v>
      </c>
      <c r="T60" s="79" t="n">
        <v>1</v>
      </c>
      <c r="U60" s="75" t="n">
        <v>0</v>
      </c>
      <c r="V60" s="75" t="n">
        <v>0.6</v>
      </c>
      <c r="W60" s="75" t="n">
        <v>0</v>
      </c>
      <c r="X60" s="77" t="n">
        <v>0.144</v>
      </c>
      <c r="Y60" s="81" t="n">
        <v>0.2</v>
      </c>
      <c r="Z60" s="82" t="n">
        <v>-0.0700974903857817</v>
      </c>
      <c r="AA60" s="83" t="n">
        <v>0.0320212118321041</v>
      </c>
      <c r="AB60" s="84" t="n">
        <v>0.0300346763453295</v>
      </c>
      <c r="AC60" s="84" t="n">
        <v>0.255564775209753</v>
      </c>
      <c r="AD60" s="85" t="n">
        <v>0.237992831165901</v>
      </c>
      <c r="AE60" s="86" t="n">
        <v>0.575596342120238</v>
      </c>
      <c r="AF60" s="87" t="n">
        <v>0.841725487246064</v>
      </c>
      <c r="AG60" s="209" t="n">
        <v>906.580710308845</v>
      </c>
      <c r="AH60" s="89" t="n">
        <v>906.601739555961</v>
      </c>
      <c r="AI60" s="210" t="n">
        <v>903.786352420546</v>
      </c>
      <c r="AJ60" s="91" t="n">
        <v>2.79435788829892</v>
      </c>
      <c r="AK60" s="92" t="n">
        <v>903.726352420546</v>
      </c>
      <c r="AL60" s="93" t="n">
        <v>2.8753871354146</v>
      </c>
      <c r="AM60" s="94" t="n">
        <v>2.11635788829892</v>
      </c>
      <c r="AN60" s="95" t="n">
        <v>2.1973871354146</v>
      </c>
    </row>
    <row r="61" customFormat="false" ht="21" hidden="false" customHeight="true" outlineLevel="0" collapsed="false">
      <c r="A61" s="207" t="n">
        <v>0</v>
      </c>
      <c r="B61" s="70" t="s">
        <v>60</v>
      </c>
      <c r="C61" s="71" t="n">
        <v>26</v>
      </c>
      <c r="D61" s="72" t="n">
        <v>403</v>
      </c>
      <c r="E61" s="73" t="s">
        <v>58</v>
      </c>
      <c r="F61" s="74" t="n">
        <v>2</v>
      </c>
      <c r="G61" s="70" t="s">
        <v>60</v>
      </c>
      <c r="H61" s="208" t="n">
        <v>27</v>
      </c>
      <c r="I61" s="72" t="n">
        <v>201</v>
      </c>
      <c r="J61" s="73" t="s">
        <v>58</v>
      </c>
      <c r="K61" s="74" t="s">
        <v>62</v>
      </c>
      <c r="L61" s="75" t="n">
        <v>4</v>
      </c>
      <c r="M61" s="76" t="n">
        <v>0.253333333333333</v>
      </c>
      <c r="N61" s="77" t="n">
        <v>0.363333333333333</v>
      </c>
      <c r="O61" s="76" t="n">
        <v>0.8</v>
      </c>
      <c r="P61" s="78"/>
      <c r="Q61" s="79" t="n">
        <v>5</v>
      </c>
      <c r="R61" s="80" t="n">
        <v>12</v>
      </c>
      <c r="S61" s="77" t="n">
        <v>0.08</v>
      </c>
      <c r="T61" s="79" t="n">
        <v>1</v>
      </c>
      <c r="U61" s="75" t="n">
        <v>0</v>
      </c>
      <c r="V61" s="75" t="n">
        <v>0.6</v>
      </c>
      <c r="W61" s="75" t="n">
        <v>0</v>
      </c>
      <c r="X61" s="77" t="n">
        <v>0.276</v>
      </c>
      <c r="Y61" s="81" t="n">
        <v>0.2</v>
      </c>
      <c r="Z61" s="82" t="n">
        <v>5.78031524350422</v>
      </c>
      <c r="AA61" s="83" t="n">
        <v>0.103880743663865</v>
      </c>
      <c r="AB61" s="84" t="n">
        <v>0.102969928850102</v>
      </c>
      <c r="AC61" s="84" t="n">
        <v>0.255564775209753</v>
      </c>
      <c r="AD61" s="85" t="n">
        <v>0.237992831165901</v>
      </c>
      <c r="AE61" s="86" t="n">
        <v>0.810869561585087</v>
      </c>
      <c r="AF61" s="87" t="n">
        <v>0.841725487246064</v>
      </c>
      <c r="AG61" s="209" t="n">
        <v>906.601739555961</v>
      </c>
      <c r="AH61" s="89" t="n">
        <v>906.370526946221</v>
      </c>
      <c r="AI61" s="210" t="n">
        <v>903.726352420546</v>
      </c>
      <c r="AJ61" s="91" t="n">
        <v>2.8753871354146</v>
      </c>
      <c r="AK61" s="92" t="n">
        <v>903.718352420546</v>
      </c>
      <c r="AL61" s="93" t="n">
        <v>2.65217452567447</v>
      </c>
      <c r="AM61" s="94" t="n">
        <v>2.1973871354146</v>
      </c>
      <c r="AN61" s="95" t="n">
        <v>1.97417452567447</v>
      </c>
    </row>
    <row r="62" customFormat="false" ht="21" hidden="false" customHeight="true" outlineLevel="0" collapsed="false">
      <c r="A62" s="207" t="n">
        <v>0</v>
      </c>
      <c r="B62" s="70" t="n">
        <v>0</v>
      </c>
      <c r="C62" s="71" t="n">
        <v>0</v>
      </c>
      <c r="D62" s="72" t="n">
        <v>0</v>
      </c>
      <c r="E62" s="73" t="n">
        <v>0</v>
      </c>
      <c r="F62" s="74" t="n">
        <v>0</v>
      </c>
      <c r="G62" s="70" t="n">
        <v>0</v>
      </c>
      <c r="H62" s="208" t="n">
        <v>0</v>
      </c>
      <c r="I62" s="72" t="n">
        <v>0</v>
      </c>
      <c r="J62" s="73" t="n">
        <v>0</v>
      </c>
      <c r="K62" s="74" t="n">
        <v>0</v>
      </c>
      <c r="L62" s="75" t="n">
        <v>0</v>
      </c>
      <c r="M62" s="76" t="n">
        <v>0</v>
      </c>
      <c r="N62" s="77" t="n">
        <v>0</v>
      </c>
      <c r="O62" s="76" t="n">
        <v>0</v>
      </c>
      <c r="P62" s="78"/>
      <c r="Q62" s="79" t="n">
        <v>0</v>
      </c>
      <c r="R62" s="80" t="n">
        <v>0</v>
      </c>
      <c r="S62" s="77" t="n">
        <v>0</v>
      </c>
      <c r="T62" s="79" t="n">
        <v>0</v>
      </c>
      <c r="U62" s="75" t="n">
        <v>0</v>
      </c>
      <c r="V62" s="75" t="n">
        <v>0</v>
      </c>
      <c r="W62" s="75" t="n">
        <v>0</v>
      </c>
      <c r="X62" s="77" t="n">
        <v>0</v>
      </c>
      <c r="Y62" s="81" t="n">
        <v>0</v>
      </c>
      <c r="Z62" s="82" t="n">
        <v>0</v>
      </c>
      <c r="AA62" s="83" t="n">
        <v>0</v>
      </c>
      <c r="AB62" s="84" t="n">
        <v>0</v>
      </c>
      <c r="AC62" s="84" t="n">
        <v>0</v>
      </c>
      <c r="AD62" s="85" t="n">
        <v>0</v>
      </c>
      <c r="AE62" s="86" t="n">
        <v>0</v>
      </c>
      <c r="AF62" s="87" t="n">
        <v>0</v>
      </c>
      <c r="AG62" s="209" t="n">
        <v>0</v>
      </c>
      <c r="AH62" s="89" t="n">
        <v>0</v>
      </c>
      <c r="AI62" s="210" t="n">
        <v>0</v>
      </c>
      <c r="AJ62" s="91" t="n">
        <v>0</v>
      </c>
      <c r="AK62" s="92" t="n">
        <v>0</v>
      </c>
      <c r="AL62" s="93" t="n">
        <v>0</v>
      </c>
      <c r="AM62" s="94" t="n">
        <v>0</v>
      </c>
      <c r="AN62" s="95" t="n">
        <v>0</v>
      </c>
    </row>
    <row r="63" customFormat="false" ht="21" hidden="false" customHeight="true" outlineLevel="0" collapsed="false">
      <c r="A63" s="207" t="s">
        <v>73</v>
      </c>
      <c r="B63" s="70" t="s">
        <v>59</v>
      </c>
      <c r="C63" s="71" t="n">
        <v>35</v>
      </c>
      <c r="D63" s="72" t="n">
        <v>211</v>
      </c>
      <c r="E63" s="73" t="s">
        <v>58</v>
      </c>
      <c r="F63" s="74" t="s">
        <v>62</v>
      </c>
      <c r="G63" s="70" t="s">
        <v>60</v>
      </c>
      <c r="H63" s="208" t="n">
        <v>36</v>
      </c>
      <c r="I63" s="72" t="n">
        <v>212</v>
      </c>
      <c r="J63" s="73" t="s">
        <v>58</v>
      </c>
      <c r="K63" s="74" t="n">
        <v>4</v>
      </c>
      <c r="L63" s="75" t="n">
        <v>20</v>
      </c>
      <c r="M63" s="76" t="n">
        <v>0.62</v>
      </c>
      <c r="N63" s="77" t="n">
        <v>0.62</v>
      </c>
      <c r="O63" s="76" t="n">
        <v>0.8</v>
      </c>
      <c r="P63" s="78"/>
      <c r="Q63" s="79" t="n">
        <v>5</v>
      </c>
      <c r="R63" s="80" t="n">
        <v>10</v>
      </c>
      <c r="S63" s="77" t="n">
        <v>0.1</v>
      </c>
      <c r="T63" s="79" t="n">
        <v>1</v>
      </c>
      <c r="U63" s="75" t="n">
        <v>0</v>
      </c>
      <c r="V63" s="75" t="n">
        <v>0.4</v>
      </c>
      <c r="W63" s="75" t="n">
        <v>0</v>
      </c>
      <c r="X63" s="77" t="n">
        <v>0.188</v>
      </c>
      <c r="Y63" s="81" t="n">
        <v>5.155</v>
      </c>
      <c r="Z63" s="82" t="n">
        <v>3.40781688240781</v>
      </c>
      <c r="AA63" s="83" t="n">
        <v>0.188636077234082</v>
      </c>
      <c r="AB63" s="84" t="n">
        <v>0.184074456726602</v>
      </c>
      <c r="AC63" s="84" t="n">
        <v>0.44001242821872</v>
      </c>
      <c r="AD63" s="85" t="n">
        <v>0.409813746120969</v>
      </c>
      <c r="AE63" s="86" t="n">
        <v>3.17179802584336</v>
      </c>
      <c r="AF63" s="87" t="n">
        <v>3.26118654603521</v>
      </c>
      <c r="AG63" s="209" t="n">
        <v>900.690832142207</v>
      </c>
      <c r="AH63" s="89" t="n">
        <v>900.009268765726</v>
      </c>
      <c r="AI63" s="210" t="n">
        <v>899.228832142207</v>
      </c>
      <c r="AJ63" s="91" t="n">
        <v>1.46199999999999</v>
      </c>
      <c r="AK63" s="92" t="n">
        <v>898.197832142207</v>
      </c>
      <c r="AL63" s="93" t="n">
        <v>1.81143662351838</v>
      </c>
      <c r="AM63" s="94" t="n">
        <v>1.00999999999999</v>
      </c>
      <c r="AN63" s="95" t="n">
        <v>1.35943662351838</v>
      </c>
    </row>
    <row r="64" customFormat="false" ht="21" hidden="false" customHeight="true" outlineLevel="0" collapsed="false">
      <c r="A64" s="207" t="n">
        <v>0</v>
      </c>
      <c r="B64" s="70" t="s">
        <v>60</v>
      </c>
      <c r="C64" s="71" t="n">
        <v>36</v>
      </c>
      <c r="D64" s="72" t="n">
        <v>212</v>
      </c>
      <c r="E64" s="73" t="s">
        <v>58</v>
      </c>
      <c r="F64" s="74" t="n">
        <v>4</v>
      </c>
      <c r="G64" s="70" t="s">
        <v>60</v>
      </c>
      <c r="H64" s="208" t="n">
        <v>38</v>
      </c>
      <c r="I64" s="72" t="n">
        <v>212</v>
      </c>
      <c r="J64" s="73" t="s">
        <v>58</v>
      </c>
      <c r="K64" s="74" t="n">
        <v>3</v>
      </c>
      <c r="L64" s="75" t="n">
        <v>15</v>
      </c>
      <c r="M64" s="76" t="n">
        <v>0</v>
      </c>
      <c r="N64" s="77" t="n">
        <v>0.62</v>
      </c>
      <c r="O64" s="76" t="n">
        <v>0.8</v>
      </c>
      <c r="P64" s="78"/>
      <c r="Q64" s="79" t="n">
        <v>5</v>
      </c>
      <c r="R64" s="80" t="n">
        <v>10.1</v>
      </c>
      <c r="S64" s="77" t="n">
        <v>0.17</v>
      </c>
      <c r="T64" s="79" t="n">
        <v>1</v>
      </c>
      <c r="U64" s="75" t="n">
        <v>0</v>
      </c>
      <c r="V64" s="75" t="n">
        <v>0.4</v>
      </c>
      <c r="W64" s="75" t="n">
        <v>0</v>
      </c>
      <c r="X64" s="77" t="n">
        <v>0.324</v>
      </c>
      <c r="Y64" s="81" t="n">
        <v>1.085</v>
      </c>
      <c r="Z64" s="82" t="n">
        <v>-0.189323160133578</v>
      </c>
      <c r="AA64" s="83" t="n">
        <v>0.188035283925128</v>
      </c>
      <c r="AB64" s="84" t="n">
        <v>0.18584346819156</v>
      </c>
      <c r="AC64" s="84" t="n">
        <v>0.201867069143106</v>
      </c>
      <c r="AD64" s="85" t="n">
        <v>0.188012643549411</v>
      </c>
      <c r="AE64" s="86" t="n">
        <v>1.70436540003094</v>
      </c>
      <c r="AF64" s="87" t="n">
        <v>1.49615358057527</v>
      </c>
      <c r="AG64" s="209" t="n">
        <v>900.009268765726</v>
      </c>
      <c r="AH64" s="89" t="n">
        <v>900.037667239746</v>
      </c>
      <c r="AI64" s="210" t="n">
        <v>898.197832142207</v>
      </c>
      <c r="AJ64" s="91" t="n">
        <v>1.81143662351838</v>
      </c>
      <c r="AK64" s="92" t="n">
        <v>898.035082142207</v>
      </c>
      <c r="AL64" s="93" t="n">
        <v>2.00258509753837</v>
      </c>
      <c r="AM64" s="94" t="n">
        <v>1.35943662351838</v>
      </c>
      <c r="AN64" s="95" t="n">
        <v>1.55058509753837</v>
      </c>
    </row>
    <row r="65" customFormat="false" ht="21" hidden="false" customHeight="true" outlineLevel="0" collapsed="false">
      <c r="A65" s="207" t="n">
        <v>0</v>
      </c>
      <c r="B65" s="70" t="n">
        <v>0</v>
      </c>
      <c r="C65" s="71" t="n">
        <v>0</v>
      </c>
      <c r="D65" s="72" t="n">
        <v>0</v>
      </c>
      <c r="E65" s="73" t="n">
        <v>0</v>
      </c>
      <c r="F65" s="74" t="n">
        <v>0</v>
      </c>
      <c r="G65" s="70" t="n">
        <v>0</v>
      </c>
      <c r="H65" s="208" t="n">
        <v>0</v>
      </c>
      <c r="I65" s="72" t="n">
        <v>0</v>
      </c>
      <c r="J65" s="73" t="n">
        <v>0</v>
      </c>
      <c r="K65" s="74" t="n">
        <v>0</v>
      </c>
      <c r="L65" s="75" t="n">
        <v>0</v>
      </c>
      <c r="M65" s="76" t="n">
        <v>0</v>
      </c>
      <c r="N65" s="77" t="n">
        <v>0</v>
      </c>
      <c r="O65" s="76" t="n">
        <v>0</v>
      </c>
      <c r="P65" s="78"/>
      <c r="Q65" s="79" t="n">
        <v>0</v>
      </c>
      <c r="R65" s="80" t="n">
        <v>0</v>
      </c>
      <c r="S65" s="77" t="n">
        <v>0</v>
      </c>
      <c r="T65" s="79" t="n">
        <v>0</v>
      </c>
      <c r="U65" s="75" t="n">
        <v>0</v>
      </c>
      <c r="V65" s="75" t="n">
        <v>0</v>
      </c>
      <c r="W65" s="75" t="n">
        <v>0</v>
      </c>
      <c r="X65" s="77" t="n">
        <v>0</v>
      </c>
      <c r="Y65" s="81" t="n">
        <v>0</v>
      </c>
      <c r="Z65" s="82" t="n">
        <v>0</v>
      </c>
      <c r="AA65" s="83" t="n">
        <v>0</v>
      </c>
      <c r="AB65" s="84" t="n">
        <v>0</v>
      </c>
      <c r="AC65" s="84" t="n">
        <v>0</v>
      </c>
      <c r="AD65" s="85" t="n">
        <v>0</v>
      </c>
      <c r="AE65" s="86" t="n">
        <v>0</v>
      </c>
      <c r="AF65" s="87" t="n">
        <v>0</v>
      </c>
      <c r="AG65" s="209" t="n">
        <v>0</v>
      </c>
      <c r="AH65" s="89" t="n">
        <v>0</v>
      </c>
      <c r="AI65" s="210" t="n">
        <v>0</v>
      </c>
      <c r="AJ65" s="91" t="n">
        <v>0</v>
      </c>
      <c r="AK65" s="92" t="n">
        <v>0</v>
      </c>
      <c r="AL65" s="93" t="n">
        <v>0</v>
      </c>
      <c r="AM65" s="94" t="n">
        <v>0</v>
      </c>
      <c r="AN65" s="95" t="n">
        <v>0</v>
      </c>
    </row>
    <row r="66" customFormat="false" ht="21" hidden="false" customHeight="true" outlineLevel="0" collapsed="false">
      <c r="A66" s="207" t="s">
        <v>73</v>
      </c>
      <c r="B66" s="70" t="s">
        <v>59</v>
      </c>
      <c r="C66" s="71" t="n">
        <v>37</v>
      </c>
      <c r="D66" s="72" t="n">
        <v>300</v>
      </c>
      <c r="E66" s="73" t="s">
        <v>58</v>
      </c>
      <c r="F66" s="74" t="n">
        <v>15</v>
      </c>
      <c r="G66" s="70" t="s">
        <v>60</v>
      </c>
      <c r="H66" s="208" t="n">
        <v>36</v>
      </c>
      <c r="I66" s="72" t="n">
        <v>212</v>
      </c>
      <c r="J66" s="73" t="s">
        <v>58</v>
      </c>
      <c r="K66" s="74" t="n">
        <v>4</v>
      </c>
      <c r="L66" s="75" t="n">
        <v>9</v>
      </c>
      <c r="M66" s="76" t="n">
        <v>0.3</v>
      </c>
      <c r="N66" s="77" t="n">
        <v>0.3</v>
      </c>
      <c r="O66" s="76" t="n">
        <v>0.8</v>
      </c>
      <c r="P66" s="78"/>
      <c r="Q66" s="79" t="n">
        <v>5</v>
      </c>
      <c r="R66" s="80" t="n">
        <v>10</v>
      </c>
      <c r="S66" s="77" t="n">
        <v>0.04</v>
      </c>
      <c r="T66" s="79" t="n">
        <v>1</v>
      </c>
      <c r="U66" s="75" t="n">
        <v>0</v>
      </c>
      <c r="V66" s="75" t="n">
        <v>0.4</v>
      </c>
      <c r="W66" s="75" t="n">
        <v>0</v>
      </c>
      <c r="X66" s="77" t="n">
        <v>0.124</v>
      </c>
      <c r="Y66" s="81" t="n">
        <v>5.45918038082442</v>
      </c>
      <c r="Z66" s="82" t="n">
        <v>5.45918038082442</v>
      </c>
      <c r="AA66" s="83" t="n">
        <v>0.0912755212422978</v>
      </c>
      <c r="AB66" s="84" t="n">
        <v>0.087904922699661</v>
      </c>
      <c r="AC66" s="84" t="n">
        <v>0.452808249812624</v>
      </c>
      <c r="AD66" s="85" t="n">
        <v>0.421731372182855</v>
      </c>
      <c r="AE66" s="86" t="n">
        <v>2.6493181223105</v>
      </c>
      <c r="AF66" s="87" t="n">
        <v>3.35602377914801</v>
      </c>
      <c r="AG66" s="209" t="n">
        <v>900.500595</v>
      </c>
      <c r="AH66" s="89" t="n">
        <v>900.009268765726</v>
      </c>
      <c r="AI66" s="210" t="n">
        <v>899.038595</v>
      </c>
      <c r="AJ66" s="91" t="n">
        <v>1.46199999999999</v>
      </c>
      <c r="AK66" s="92" t="n">
        <v>898.547268765726</v>
      </c>
      <c r="AL66" s="93" t="n">
        <v>1.46199999999999</v>
      </c>
      <c r="AM66" s="94" t="n">
        <v>1.00999999999999</v>
      </c>
      <c r="AN66" s="95" t="n">
        <v>1.00999999999999</v>
      </c>
    </row>
    <row r="67" customFormat="false" ht="21" hidden="false" customHeight="true" outlineLevel="0" collapsed="false">
      <c r="A67" s="207" t="n">
        <v>0</v>
      </c>
      <c r="B67" s="70" t="n">
        <v>0</v>
      </c>
      <c r="C67" s="71" t="n">
        <v>0</v>
      </c>
      <c r="D67" s="72" t="n">
        <v>0</v>
      </c>
      <c r="E67" s="73" t="n">
        <v>0</v>
      </c>
      <c r="F67" s="74" t="n">
        <v>0</v>
      </c>
      <c r="G67" s="70" t="n">
        <v>0</v>
      </c>
      <c r="H67" s="208" t="n">
        <v>0</v>
      </c>
      <c r="I67" s="72" t="n">
        <v>0</v>
      </c>
      <c r="J67" s="73" t="n">
        <v>0</v>
      </c>
      <c r="K67" s="74" t="n">
        <v>0</v>
      </c>
      <c r="L67" s="75" t="n">
        <v>0</v>
      </c>
      <c r="M67" s="76" t="n">
        <v>0</v>
      </c>
      <c r="N67" s="77" t="n">
        <v>0</v>
      </c>
      <c r="O67" s="76" t="n">
        <v>0</v>
      </c>
      <c r="P67" s="78"/>
      <c r="Q67" s="79" t="n">
        <v>0</v>
      </c>
      <c r="R67" s="80" t="n">
        <v>0</v>
      </c>
      <c r="S67" s="77" t="n">
        <v>0</v>
      </c>
      <c r="T67" s="79" t="n">
        <v>0</v>
      </c>
      <c r="U67" s="75" t="n">
        <v>0</v>
      </c>
      <c r="V67" s="75" t="n">
        <v>0</v>
      </c>
      <c r="W67" s="75" t="n">
        <v>0</v>
      </c>
      <c r="X67" s="77" t="n">
        <v>0</v>
      </c>
      <c r="Y67" s="81" t="n">
        <v>0</v>
      </c>
      <c r="Z67" s="82" t="n">
        <v>0</v>
      </c>
      <c r="AA67" s="83" t="n">
        <v>0</v>
      </c>
      <c r="AB67" s="84" t="n">
        <v>0</v>
      </c>
      <c r="AC67" s="84" t="n">
        <v>0</v>
      </c>
      <c r="AD67" s="85" t="n">
        <v>0</v>
      </c>
      <c r="AE67" s="86" t="n">
        <v>0</v>
      </c>
      <c r="AF67" s="87" t="n">
        <v>0</v>
      </c>
      <c r="AG67" s="209" t="n">
        <v>0</v>
      </c>
      <c r="AH67" s="89" t="n">
        <v>0</v>
      </c>
      <c r="AI67" s="210" t="n">
        <v>0</v>
      </c>
      <c r="AJ67" s="91" t="n">
        <v>0</v>
      </c>
      <c r="AK67" s="92" t="n">
        <v>0</v>
      </c>
      <c r="AL67" s="93" t="n">
        <v>0</v>
      </c>
      <c r="AM67" s="94" t="n">
        <v>0</v>
      </c>
      <c r="AN67" s="95" t="n">
        <v>0</v>
      </c>
    </row>
    <row r="68" customFormat="false" ht="21" hidden="false" customHeight="true" outlineLevel="0" collapsed="false">
      <c r="A68" s="207"/>
      <c r="B68" s="70"/>
      <c r="C68" s="71"/>
      <c r="D68" s="72"/>
      <c r="E68" s="73"/>
      <c r="F68" s="74"/>
      <c r="G68" s="70"/>
      <c r="H68" s="208"/>
      <c r="I68" s="72"/>
      <c r="J68" s="73"/>
      <c r="K68" s="74"/>
      <c r="L68" s="75"/>
      <c r="M68" s="76"/>
      <c r="N68" s="77"/>
      <c r="O68" s="76"/>
      <c r="P68" s="78"/>
      <c r="Q68" s="79"/>
      <c r="R68" s="80"/>
      <c r="S68" s="77"/>
      <c r="T68" s="79"/>
      <c r="U68" s="75"/>
      <c r="V68" s="75"/>
      <c r="W68" s="75"/>
      <c r="X68" s="77"/>
      <c r="Y68" s="81"/>
      <c r="Z68" s="82"/>
      <c r="AA68" s="83"/>
      <c r="AB68" s="84"/>
      <c r="AC68" s="84"/>
      <c r="AD68" s="85"/>
      <c r="AE68" s="86"/>
      <c r="AF68" s="87"/>
      <c r="AG68" s="209"/>
      <c r="AH68" s="89"/>
      <c r="AI68" s="210"/>
      <c r="AJ68" s="91"/>
      <c r="AK68" s="92"/>
      <c r="AL68" s="93"/>
      <c r="AM68" s="94"/>
      <c r="AN68" s="95" t="n">
        <v>0.932000000000012</v>
      </c>
    </row>
    <row r="69" customFormat="false" ht="21" hidden="false" customHeight="true" outlineLevel="0" collapsed="false">
      <c r="A69" s="207"/>
      <c r="B69" s="70"/>
      <c r="C69" s="71"/>
      <c r="D69" s="72"/>
      <c r="E69" s="73"/>
      <c r="F69" s="74"/>
      <c r="G69" s="70"/>
      <c r="H69" s="208"/>
      <c r="I69" s="72"/>
      <c r="J69" s="73"/>
      <c r="K69" s="74"/>
      <c r="L69" s="75"/>
      <c r="M69" s="76"/>
      <c r="N69" s="77"/>
      <c r="O69" s="76"/>
      <c r="P69" s="78"/>
      <c r="Q69" s="79"/>
      <c r="R69" s="80"/>
      <c r="S69" s="77"/>
      <c r="T69" s="79"/>
      <c r="U69" s="75"/>
      <c r="V69" s="75"/>
      <c r="W69" s="75"/>
      <c r="X69" s="77"/>
      <c r="Y69" s="81"/>
      <c r="Z69" s="82"/>
      <c r="AA69" s="83"/>
      <c r="AB69" s="84"/>
      <c r="AC69" s="84"/>
      <c r="AD69" s="85"/>
      <c r="AE69" s="86"/>
      <c r="AF69" s="87"/>
      <c r="AG69" s="209"/>
      <c r="AH69" s="89"/>
      <c r="AI69" s="210"/>
      <c r="AJ69" s="91"/>
      <c r="AK69" s="92"/>
      <c r="AL69" s="93"/>
      <c r="AM69" s="94"/>
      <c r="AN69" s="95" t="n">
        <v>1.02442442718097</v>
      </c>
    </row>
    <row r="70" customFormat="false" ht="21" hidden="false" customHeight="true" outlineLevel="0" collapsed="false">
      <c r="A70" s="207" t="n">
        <v>0</v>
      </c>
      <c r="B70" s="70" t="n">
        <v>0</v>
      </c>
      <c r="C70" s="71" t="n">
        <v>0</v>
      </c>
      <c r="D70" s="72" t="n">
        <v>0</v>
      </c>
      <c r="E70" s="73" t="n">
        <v>0</v>
      </c>
      <c r="F70" s="74" t="n">
        <v>0</v>
      </c>
      <c r="G70" s="70" t="n">
        <v>0</v>
      </c>
      <c r="H70" s="208" t="n">
        <v>0</v>
      </c>
      <c r="I70" s="72" t="n">
        <v>0</v>
      </c>
      <c r="J70" s="73" t="n">
        <v>0</v>
      </c>
      <c r="K70" s="74" t="n">
        <v>0</v>
      </c>
      <c r="L70" s="75" t="n">
        <v>0</v>
      </c>
      <c r="M70" s="76" t="n">
        <v>0</v>
      </c>
      <c r="N70" s="77" t="n">
        <v>0</v>
      </c>
      <c r="O70" s="76" t="n">
        <v>0</v>
      </c>
      <c r="P70" s="78"/>
      <c r="Q70" s="79" t="n">
        <v>0</v>
      </c>
      <c r="R70" s="80" t="n">
        <v>0</v>
      </c>
      <c r="S70" s="77" t="n">
        <v>0</v>
      </c>
      <c r="T70" s="79" t="n">
        <v>0</v>
      </c>
      <c r="U70" s="75" t="n">
        <v>0</v>
      </c>
      <c r="V70" s="75" t="n">
        <v>0</v>
      </c>
      <c r="W70" s="75" t="n">
        <v>0</v>
      </c>
      <c r="X70" s="77" t="n">
        <v>0</v>
      </c>
      <c r="Y70" s="81" t="n">
        <v>0</v>
      </c>
      <c r="Z70" s="82" t="n">
        <v>0</v>
      </c>
      <c r="AA70" s="83" t="n">
        <v>0</v>
      </c>
      <c r="AB70" s="84" t="n">
        <v>0</v>
      </c>
      <c r="AC70" s="84" t="n">
        <v>0</v>
      </c>
      <c r="AD70" s="85" t="n">
        <v>0</v>
      </c>
      <c r="AE70" s="86" t="n">
        <v>0</v>
      </c>
      <c r="AF70" s="87" t="n">
        <v>0</v>
      </c>
      <c r="AG70" s="209" t="n">
        <v>0</v>
      </c>
      <c r="AH70" s="89" t="n">
        <v>0</v>
      </c>
      <c r="AI70" s="210" t="n">
        <v>0</v>
      </c>
      <c r="AJ70" s="91" t="n">
        <v>0</v>
      </c>
      <c r="AK70" s="92" t="n">
        <v>0</v>
      </c>
      <c r="AL70" s="93" t="n">
        <v>0</v>
      </c>
      <c r="AM70" s="94" t="n">
        <v>0</v>
      </c>
      <c r="AN70" s="95" t="n">
        <v>0</v>
      </c>
    </row>
    <row r="71" customFormat="false" ht="21" hidden="false" customHeight="true" outlineLevel="0" collapsed="false">
      <c r="A71" s="207" t="s">
        <v>68</v>
      </c>
      <c r="B71" s="70" t="s">
        <v>60</v>
      </c>
      <c r="C71" s="71" t="s">
        <v>74</v>
      </c>
      <c r="D71" s="72" t="n">
        <v>510</v>
      </c>
      <c r="E71" s="73" t="s">
        <v>58</v>
      </c>
      <c r="F71" s="74" t="n">
        <v>1</v>
      </c>
      <c r="G71" s="70" t="s">
        <v>60</v>
      </c>
      <c r="H71" s="208" t="n">
        <v>778</v>
      </c>
      <c r="I71" s="72" t="n">
        <v>510</v>
      </c>
      <c r="J71" s="73" t="s">
        <v>58</v>
      </c>
      <c r="K71" s="74" t="n">
        <v>18</v>
      </c>
      <c r="L71" s="75" t="n">
        <v>17</v>
      </c>
      <c r="M71" s="76" t="n">
        <v>0.11</v>
      </c>
      <c r="N71" s="77" t="n">
        <v>0.11</v>
      </c>
      <c r="O71" s="76" t="n">
        <v>0.8</v>
      </c>
      <c r="P71" s="78"/>
      <c r="Q71" s="79" t="n">
        <v>5</v>
      </c>
      <c r="R71" s="80" t="n">
        <v>10</v>
      </c>
      <c r="S71" s="77" t="n">
        <v>0.19</v>
      </c>
      <c r="T71" s="79" t="n">
        <v>1</v>
      </c>
      <c r="U71" s="75" t="n">
        <v>0</v>
      </c>
      <c r="V71" s="75" t="n">
        <v>0.4</v>
      </c>
      <c r="W71" s="75" t="n">
        <v>0</v>
      </c>
      <c r="X71" s="77" t="n">
        <v>0.112</v>
      </c>
      <c r="Y71" s="81" t="n">
        <v>1.11975530621882</v>
      </c>
      <c r="Z71" s="82" t="n">
        <v>1.11975530621882</v>
      </c>
      <c r="AA71" s="83" t="n">
        <v>0.0334676911221759</v>
      </c>
      <c r="AB71" s="84" t="n">
        <v>0.032673747534468</v>
      </c>
      <c r="AC71" s="84" t="n">
        <v>0.205074741660079</v>
      </c>
      <c r="AD71" s="85" t="n">
        <v>0.191000168915073</v>
      </c>
      <c r="AE71" s="86" t="n">
        <v>1.13438123355363</v>
      </c>
      <c r="AF71" s="87" t="n">
        <v>1.51992749645939</v>
      </c>
      <c r="AG71" s="209" t="n">
        <v>906.253875855072</v>
      </c>
      <c r="AH71" s="89" t="n">
        <v>906.063517453015</v>
      </c>
      <c r="AI71" s="210" t="n">
        <v>904.191875855072</v>
      </c>
      <c r="AJ71" s="91" t="n">
        <v>2.06200000000001</v>
      </c>
      <c r="AK71" s="92" t="n">
        <v>904.001517453015</v>
      </c>
      <c r="AL71" s="93" t="n">
        <v>2.06200000000001</v>
      </c>
      <c r="AM71" s="94" t="n">
        <v>1.61000000000001</v>
      </c>
      <c r="AN71" s="95" t="n">
        <v>1.61000000000001</v>
      </c>
    </row>
    <row r="72" customFormat="false" ht="21" hidden="false" customHeight="true" outlineLevel="0" collapsed="false">
      <c r="A72" s="207" t="n">
        <v>0</v>
      </c>
      <c r="B72" s="70" t="s">
        <v>60</v>
      </c>
      <c r="C72" s="71" t="n">
        <v>778</v>
      </c>
      <c r="D72" s="72" t="n">
        <v>510</v>
      </c>
      <c r="E72" s="73" t="s">
        <v>58</v>
      </c>
      <c r="F72" s="74" t="n">
        <v>18</v>
      </c>
      <c r="G72" s="70" t="s">
        <v>59</v>
      </c>
      <c r="H72" s="208" t="n">
        <v>66</v>
      </c>
      <c r="I72" s="72" t="n">
        <v>511</v>
      </c>
      <c r="J72" s="73" t="s">
        <v>58</v>
      </c>
      <c r="K72" s="74" t="n">
        <v>17</v>
      </c>
      <c r="L72" s="75" t="n">
        <v>19</v>
      </c>
      <c r="M72" s="76" t="n">
        <v>3.206</v>
      </c>
      <c r="N72" s="77" t="n">
        <v>3.316</v>
      </c>
      <c r="O72" s="76" t="n">
        <v>0.8</v>
      </c>
      <c r="P72" s="78"/>
      <c r="Q72" s="79" t="n">
        <v>5</v>
      </c>
      <c r="R72" s="80" t="n">
        <v>11.79</v>
      </c>
      <c r="S72" s="77" t="n">
        <v>0.17</v>
      </c>
      <c r="T72" s="79" t="n">
        <v>1</v>
      </c>
      <c r="U72" s="75" t="n">
        <v>0</v>
      </c>
      <c r="V72" s="75" t="n">
        <v>0.8</v>
      </c>
      <c r="W72" s="75" t="n">
        <v>0</v>
      </c>
      <c r="X72" s="77" t="n">
        <v>0.648</v>
      </c>
      <c r="Y72" s="81" t="n">
        <v>0.693084831816975</v>
      </c>
      <c r="Z72" s="82" t="n">
        <v>1.11975530621868</v>
      </c>
      <c r="AA72" s="83" t="n">
        <v>0.954139859605463</v>
      </c>
      <c r="AB72" s="84" t="n">
        <v>0.943349509936807</v>
      </c>
      <c r="AC72" s="84" t="n">
        <v>1.02468600377302</v>
      </c>
      <c r="AD72" s="85" t="n">
        <v>0.954139859605463</v>
      </c>
      <c r="AE72" s="86" t="n">
        <v>2.16285818452221</v>
      </c>
      <c r="AF72" s="87" t="n">
        <v>1.89819649940608</v>
      </c>
      <c r="AG72" s="209" t="n">
        <v>906.063517453015</v>
      </c>
      <c r="AH72" s="89" t="n">
        <v>905.850763944833</v>
      </c>
      <c r="AI72" s="210" t="n">
        <v>903.601517453015</v>
      </c>
      <c r="AJ72" s="91" t="n">
        <v>2.46199999999999</v>
      </c>
      <c r="AK72" s="92" t="n">
        <v>903.46983133497</v>
      </c>
      <c r="AL72" s="93" t="n">
        <v>2.38093260986363</v>
      </c>
      <c r="AM72" s="94" t="n">
        <v>1.55799999999999</v>
      </c>
      <c r="AN72" s="95" t="n">
        <v>1.47693260986363</v>
      </c>
    </row>
    <row r="73" customFormat="false" ht="21" hidden="false" customHeight="true" outlineLevel="0" collapsed="false">
      <c r="A73" s="207" t="n">
        <v>0</v>
      </c>
      <c r="B73" s="70" t="s">
        <v>59</v>
      </c>
      <c r="C73" s="71" t="n">
        <v>66</v>
      </c>
      <c r="D73" s="72" t="n">
        <v>511</v>
      </c>
      <c r="E73" s="73" t="s">
        <v>58</v>
      </c>
      <c r="F73" s="74" t="n">
        <v>17</v>
      </c>
      <c r="G73" s="70" t="s">
        <v>59</v>
      </c>
      <c r="H73" s="208" t="n">
        <v>67</v>
      </c>
      <c r="I73" s="72" t="n">
        <v>513</v>
      </c>
      <c r="J73" s="73" t="s">
        <v>58</v>
      </c>
      <c r="K73" s="74" t="n">
        <v>7</v>
      </c>
      <c r="L73" s="75" t="n">
        <v>30</v>
      </c>
      <c r="M73" s="76" t="n">
        <v>0</v>
      </c>
      <c r="N73" s="77" t="n">
        <v>3.316</v>
      </c>
      <c r="O73" s="76" t="n">
        <v>0.8</v>
      </c>
      <c r="P73" s="78"/>
      <c r="Q73" s="79" t="n">
        <v>5</v>
      </c>
      <c r="R73" s="80" t="n">
        <v>11.96</v>
      </c>
      <c r="S73" s="77" t="n">
        <v>0.26</v>
      </c>
      <c r="T73" s="79" t="n">
        <v>1</v>
      </c>
      <c r="U73" s="75" t="n">
        <v>0</v>
      </c>
      <c r="V73" s="75" t="n">
        <v>0.8</v>
      </c>
      <c r="W73" s="75" t="n">
        <v>0</v>
      </c>
      <c r="X73" s="77" t="n">
        <v>0.648</v>
      </c>
      <c r="Y73" s="81" t="n">
        <v>0.685966610950583</v>
      </c>
      <c r="Z73" s="82" t="n">
        <v>1.11975530621862</v>
      </c>
      <c r="AA73" s="83" t="n">
        <v>0.949227541118711</v>
      </c>
      <c r="AB73" s="84" t="n">
        <v>0.938492744767131</v>
      </c>
      <c r="AC73" s="84" t="n">
        <v>1.01941048368152</v>
      </c>
      <c r="AD73" s="85" t="n">
        <v>0.949227541118711</v>
      </c>
      <c r="AE73" s="86" t="n">
        <v>2.15172286915195</v>
      </c>
      <c r="AF73" s="87" t="n">
        <v>1.88842377514386</v>
      </c>
      <c r="AG73" s="209" t="n">
        <v>905.850763944833</v>
      </c>
      <c r="AH73" s="89" t="n">
        <v>905.514837352968</v>
      </c>
      <c r="AI73" s="210" t="n">
        <v>903.46983133497</v>
      </c>
      <c r="AJ73" s="91" t="n">
        <v>2.38093260986363</v>
      </c>
      <c r="AK73" s="92" t="n">
        <v>903.264041351685</v>
      </c>
      <c r="AL73" s="93" t="n">
        <v>2.25079600128322</v>
      </c>
      <c r="AM73" s="94" t="n">
        <v>1.47693260986363</v>
      </c>
      <c r="AN73" s="95" t="n">
        <v>1.34679600128322</v>
      </c>
    </row>
    <row r="74" customFormat="false" ht="21" hidden="false" customHeight="true" outlineLevel="0" collapsed="false">
      <c r="A74" s="207" t="n">
        <v>0</v>
      </c>
      <c r="B74" s="70" t="s">
        <v>59</v>
      </c>
      <c r="C74" s="71" t="n">
        <v>67</v>
      </c>
      <c r="D74" s="72" t="n">
        <v>513</v>
      </c>
      <c r="E74" s="73" t="s">
        <v>58</v>
      </c>
      <c r="F74" s="74" t="n">
        <v>7</v>
      </c>
      <c r="G74" s="70" t="s">
        <v>59</v>
      </c>
      <c r="H74" s="208" t="n">
        <v>68</v>
      </c>
      <c r="I74" s="72" t="n">
        <v>514</v>
      </c>
      <c r="J74" s="73" t="s">
        <v>58</v>
      </c>
      <c r="K74" s="74" t="n">
        <v>17</v>
      </c>
      <c r="L74" s="75" t="n">
        <v>30</v>
      </c>
      <c r="M74" s="76" t="n">
        <v>0</v>
      </c>
      <c r="N74" s="77" t="n">
        <v>3.316</v>
      </c>
      <c r="O74" s="76" t="n">
        <v>0.8</v>
      </c>
      <c r="P74" s="78"/>
      <c r="Q74" s="79" t="n">
        <v>5</v>
      </c>
      <c r="R74" s="80" t="n">
        <v>12.22</v>
      </c>
      <c r="S74" s="77" t="n">
        <v>0.27</v>
      </c>
      <c r="T74" s="79" t="n">
        <v>1</v>
      </c>
      <c r="U74" s="75" t="n">
        <v>0</v>
      </c>
      <c r="V74" s="75" t="n">
        <v>0.8</v>
      </c>
      <c r="W74" s="75" t="n">
        <v>0</v>
      </c>
      <c r="X74" s="77" t="n">
        <v>0.648</v>
      </c>
      <c r="Y74" s="81" t="n">
        <v>0.675281225715534</v>
      </c>
      <c r="Z74" s="82" t="n">
        <v>1.119755306219</v>
      </c>
      <c r="AA74" s="83" t="n">
        <v>0.941805407440555</v>
      </c>
      <c r="AB74" s="84" t="n">
        <v>0.931154547858694</v>
      </c>
      <c r="AC74" s="84" t="n">
        <v>1.01143958044174</v>
      </c>
      <c r="AD74" s="85" t="n">
        <v>0.941805407440555</v>
      </c>
      <c r="AE74" s="86" t="n">
        <v>2.13489826800903</v>
      </c>
      <c r="AF74" s="87" t="n">
        <v>1.8736579438832</v>
      </c>
      <c r="AG74" s="209" t="n">
        <v>905.514837352968</v>
      </c>
      <c r="AH74" s="89" t="n">
        <v>905.178910761102</v>
      </c>
      <c r="AI74" s="210" t="n">
        <v>903.264041351685</v>
      </c>
      <c r="AJ74" s="91" t="n">
        <v>2.25079600128322</v>
      </c>
      <c r="AK74" s="92" t="n">
        <v>903.06145698397</v>
      </c>
      <c r="AL74" s="93" t="n">
        <v>2.11745377713214</v>
      </c>
      <c r="AM74" s="94" t="n">
        <v>1.34679600128322</v>
      </c>
      <c r="AN74" s="95" t="n">
        <v>1.21345377713214</v>
      </c>
    </row>
    <row r="75" customFormat="false" ht="21" hidden="false" customHeight="true" outlineLevel="0" collapsed="false">
      <c r="A75" s="207" t="n">
        <v>0</v>
      </c>
      <c r="B75" s="70" t="s">
        <v>59</v>
      </c>
      <c r="C75" s="71" t="n">
        <v>68</v>
      </c>
      <c r="D75" s="72" t="n">
        <v>514</v>
      </c>
      <c r="E75" s="73" t="s">
        <v>58</v>
      </c>
      <c r="F75" s="74" t="n">
        <v>17</v>
      </c>
      <c r="G75" s="70" t="s">
        <v>60</v>
      </c>
      <c r="H75" s="208" t="n">
        <v>69</v>
      </c>
      <c r="I75" s="72" t="n">
        <v>516</v>
      </c>
      <c r="J75" s="73" t="s">
        <v>58</v>
      </c>
      <c r="K75" s="74" t="n">
        <v>7</v>
      </c>
      <c r="L75" s="75" t="n">
        <v>30</v>
      </c>
      <c r="M75" s="76" t="n">
        <v>0</v>
      </c>
      <c r="N75" s="77" t="n">
        <v>3.316</v>
      </c>
      <c r="O75" s="76" t="n">
        <v>0.8</v>
      </c>
      <c r="P75" s="78"/>
      <c r="Q75" s="79" t="n">
        <v>5</v>
      </c>
      <c r="R75" s="80" t="n">
        <v>12.49</v>
      </c>
      <c r="S75" s="77" t="n">
        <v>0.25</v>
      </c>
      <c r="T75" s="79" t="n">
        <v>1</v>
      </c>
      <c r="U75" s="75" t="n">
        <v>0</v>
      </c>
      <c r="V75" s="75" t="n">
        <v>0.8</v>
      </c>
      <c r="W75" s="75" t="n">
        <v>0</v>
      </c>
      <c r="X75" s="77" t="n">
        <v>0.608</v>
      </c>
      <c r="Y75" s="81" t="n">
        <v>0.765783456016607</v>
      </c>
      <c r="Z75" s="82" t="n">
        <v>1.11975530621862</v>
      </c>
      <c r="AA75" s="83" t="n">
        <v>0.93421183972476</v>
      </c>
      <c r="AB75" s="84" t="n">
        <v>0.928053724443368</v>
      </c>
      <c r="AC75" s="84" t="n">
        <v>1.07708653533891</v>
      </c>
      <c r="AD75" s="85" t="n">
        <v>1.00293279290155</v>
      </c>
      <c r="AE75" s="86" t="n">
        <v>2.26415203555305</v>
      </c>
      <c r="AF75" s="87" t="n">
        <v>1.99526672893897</v>
      </c>
      <c r="AG75" s="209" t="n">
        <v>905.178910761102</v>
      </c>
      <c r="AH75" s="89" t="n">
        <v>904.842984169237</v>
      </c>
      <c r="AI75" s="210" t="n">
        <v>903.06145698397</v>
      </c>
      <c r="AJ75" s="91" t="n">
        <v>2.11745377713214</v>
      </c>
      <c r="AK75" s="92" t="n">
        <v>902.831721947165</v>
      </c>
      <c r="AL75" s="93" t="n">
        <v>2.01126222207154</v>
      </c>
      <c r="AM75" s="94" t="n">
        <v>1.21345377713214</v>
      </c>
      <c r="AN75" s="95" t="n">
        <v>1.10726222207154</v>
      </c>
    </row>
    <row r="76" customFormat="false" ht="21" hidden="false" customHeight="true" outlineLevel="0" collapsed="false">
      <c r="A76" s="152" t="n">
        <v>0</v>
      </c>
      <c r="B76" s="153" t="s">
        <v>60</v>
      </c>
      <c r="C76" s="154" t="n">
        <v>69</v>
      </c>
      <c r="D76" s="155" t="n">
        <v>516</v>
      </c>
      <c r="E76" s="156" t="s">
        <v>58</v>
      </c>
      <c r="F76" s="157" t="n">
        <v>7</v>
      </c>
      <c r="G76" s="153" t="s">
        <v>57</v>
      </c>
      <c r="H76" s="154" t="n">
        <v>75</v>
      </c>
      <c r="I76" s="155" t="n">
        <v>417</v>
      </c>
      <c r="J76" s="156" t="s">
        <v>58</v>
      </c>
      <c r="K76" s="157" t="s">
        <v>62</v>
      </c>
      <c r="L76" s="158" t="n">
        <v>33</v>
      </c>
      <c r="M76" s="159" t="n">
        <v>6.81666666666667</v>
      </c>
      <c r="N76" s="160" t="n">
        <v>10.1326666666667</v>
      </c>
      <c r="O76" s="159" t="n">
        <v>0.8</v>
      </c>
      <c r="P76" s="161"/>
      <c r="Q76" s="162" t="n">
        <v>5</v>
      </c>
      <c r="R76" s="163" t="n">
        <v>12.74</v>
      </c>
      <c r="S76" s="160" t="n">
        <v>0.37</v>
      </c>
      <c r="T76" s="162" t="n">
        <v>1</v>
      </c>
      <c r="U76" s="158" t="n">
        <v>0</v>
      </c>
      <c r="V76" s="158" t="n">
        <v>1</v>
      </c>
      <c r="W76" s="158" t="n">
        <v>0</v>
      </c>
      <c r="X76" s="160" t="n">
        <v>1</v>
      </c>
      <c r="Y76" s="164" t="n">
        <v>0.319525710064929</v>
      </c>
      <c r="Z76" s="165" t="n">
        <v>0.319525710064929</v>
      </c>
      <c r="AA76" s="166" t="n">
        <v>2.83348644903529</v>
      </c>
      <c r="AB76" s="167" t="n">
        <v>1.17402545257816</v>
      </c>
      <c r="AC76" s="167" t="n">
        <v>1.26156466387681</v>
      </c>
      <c r="AD76" s="168" t="n">
        <v>1.17462285701412</v>
      </c>
      <c r="AE76" s="169" t="n">
        <v>1.49481563274811</v>
      </c>
      <c r="AF76" s="170" t="n">
        <v>1.49557277440046</v>
      </c>
      <c r="AG76" s="171" t="n">
        <v>904.842984169237</v>
      </c>
      <c r="AH76" s="172" t="n">
        <v>904.737540684915</v>
      </c>
      <c r="AI76" s="173" t="n">
        <v>902.631721947165</v>
      </c>
      <c r="AJ76" s="174" t="n">
        <v>2.21126222207158</v>
      </c>
      <c r="AK76" s="175" t="n">
        <v>902.526278462844</v>
      </c>
      <c r="AL76" s="176" t="n">
        <v>2.21126222207158</v>
      </c>
      <c r="AM76" s="177" t="n">
        <v>1.08126222207158</v>
      </c>
      <c r="AN76" s="178" t="n">
        <v>1.08126222207158</v>
      </c>
    </row>
    <row r="77" customFormat="false" ht="21" hidden="false" customHeight="true" outlineLevel="0" collapsed="false">
      <c r="A77" s="207" t="s">
        <v>72</v>
      </c>
      <c r="B77" s="70" t="s">
        <v>57</v>
      </c>
      <c r="C77" s="71" t="n">
        <v>75</v>
      </c>
      <c r="D77" s="72" t="n">
        <v>417</v>
      </c>
      <c r="E77" s="73" t="s">
        <v>58</v>
      </c>
      <c r="F77" s="74" t="s">
        <v>62</v>
      </c>
      <c r="G77" s="70" t="s">
        <v>60</v>
      </c>
      <c r="H77" s="208" t="n">
        <v>76</v>
      </c>
      <c r="I77" s="72" t="n">
        <v>900</v>
      </c>
      <c r="J77" s="73" t="s">
        <v>58</v>
      </c>
      <c r="K77" s="74" t="n">
        <v>19</v>
      </c>
      <c r="L77" s="75" t="n">
        <v>15</v>
      </c>
      <c r="M77" s="76" t="n">
        <v>0.346666666666667</v>
      </c>
      <c r="N77" s="77" t="n">
        <v>10.4793333333333</v>
      </c>
      <c r="O77" s="76" t="n">
        <v>0.8</v>
      </c>
      <c r="P77" s="78"/>
      <c r="Q77" s="79" t="n">
        <v>5</v>
      </c>
      <c r="R77" s="80" t="n">
        <v>13.11</v>
      </c>
      <c r="S77" s="77" t="n">
        <v>0.05</v>
      </c>
      <c r="T77" s="79" t="n">
        <v>1</v>
      </c>
      <c r="U77" s="75" t="n">
        <v>0</v>
      </c>
      <c r="V77" s="75" t="n">
        <v>1</v>
      </c>
      <c r="W77" s="75" t="n">
        <v>0</v>
      </c>
      <c r="X77" s="77" t="n">
        <v>0.63</v>
      </c>
      <c r="Y77" s="81" t="n">
        <v>3.57165236692845</v>
      </c>
      <c r="Z77" s="82" t="n">
        <v>6.43227123276726</v>
      </c>
      <c r="AA77" s="83" t="n">
        <v>2.89856877506528</v>
      </c>
      <c r="AB77" s="84" t="n">
        <v>2.83764228535007</v>
      </c>
      <c r="AC77" s="84" t="n">
        <v>4.21785069765371</v>
      </c>
      <c r="AD77" s="85" t="n">
        <v>3.92717391252232</v>
      </c>
      <c r="AE77" s="86" t="n">
        <v>5.44423982508389</v>
      </c>
      <c r="AF77" s="87" t="n">
        <v>5.00022143178294</v>
      </c>
      <c r="AG77" s="209" t="n">
        <v>904.737540684915</v>
      </c>
      <c r="AH77" s="89" t="n">
        <v>903.7727</v>
      </c>
      <c r="AI77" s="210" t="n">
        <v>902.168447855039</v>
      </c>
      <c r="AJ77" s="91" t="n">
        <v>2.56909282987579</v>
      </c>
      <c r="AK77" s="92" t="n">
        <v>901.6327</v>
      </c>
      <c r="AL77" s="93" t="n">
        <v>2.13999999999999</v>
      </c>
      <c r="AM77" s="94" t="n">
        <v>1.43909282987579</v>
      </c>
      <c r="AN77" s="95" t="n">
        <v>1.00999999999999</v>
      </c>
    </row>
    <row r="78" customFormat="false" ht="21" hidden="false" customHeight="true" outlineLevel="0" collapsed="false">
      <c r="A78" s="207" t="s">
        <v>75</v>
      </c>
      <c r="B78" s="70" t="s">
        <v>60</v>
      </c>
      <c r="C78" s="71" t="n">
        <v>76</v>
      </c>
      <c r="D78" s="72" t="n">
        <v>900</v>
      </c>
      <c r="E78" s="73" t="s">
        <v>58</v>
      </c>
      <c r="F78" s="74" t="n">
        <v>19</v>
      </c>
      <c r="G78" s="70" t="s">
        <v>59</v>
      </c>
      <c r="H78" s="208" t="n">
        <v>77</v>
      </c>
      <c r="I78" s="72" t="n">
        <v>902</v>
      </c>
      <c r="J78" s="73" t="s">
        <v>58</v>
      </c>
      <c r="K78" s="74" t="n">
        <v>6</v>
      </c>
      <c r="L78" s="75" t="n">
        <v>27</v>
      </c>
      <c r="M78" s="76" t="n">
        <v>0.32</v>
      </c>
      <c r="N78" s="77" t="n">
        <v>10.7993333333333</v>
      </c>
      <c r="O78" s="76" t="n">
        <v>0.8</v>
      </c>
      <c r="P78" s="78"/>
      <c r="Q78" s="79" t="n">
        <v>5</v>
      </c>
      <c r="R78" s="80" t="n">
        <v>13.16</v>
      </c>
      <c r="S78" s="77" t="n">
        <v>0.1</v>
      </c>
      <c r="T78" s="79" t="n">
        <v>1</v>
      </c>
      <c r="U78" s="75" t="n">
        <v>0</v>
      </c>
      <c r="V78" s="75" t="n">
        <v>1</v>
      </c>
      <c r="W78" s="75" t="n">
        <v>0</v>
      </c>
      <c r="X78" s="77" t="n">
        <v>0.7</v>
      </c>
      <c r="Y78" s="81" t="n">
        <v>2.91518518518522</v>
      </c>
      <c r="Z78" s="82" t="n">
        <v>2.91518518518522</v>
      </c>
      <c r="AA78" s="83" t="n">
        <v>2.98269470783781</v>
      </c>
      <c r="AB78" s="84" t="n">
        <v>2.96914222990984</v>
      </c>
      <c r="AC78" s="84" t="n">
        <v>3.8105677345555</v>
      </c>
      <c r="AD78" s="85" t="n">
        <v>3.54795920286372</v>
      </c>
      <c r="AE78" s="86" t="n">
        <v>5.05618446805074</v>
      </c>
      <c r="AF78" s="87" t="n">
        <v>4.51739139656699</v>
      </c>
      <c r="AG78" s="209" t="n">
        <v>903.7727</v>
      </c>
      <c r="AH78" s="89" t="n">
        <v>902.9856</v>
      </c>
      <c r="AI78" s="210" t="n">
        <v>901.6327</v>
      </c>
      <c r="AJ78" s="91" t="n">
        <v>2.13999999999999</v>
      </c>
      <c r="AK78" s="92" t="n">
        <v>900.8456</v>
      </c>
      <c r="AL78" s="93" t="n">
        <v>2.13999999999999</v>
      </c>
      <c r="AM78" s="94" t="n">
        <v>1.00999999999999</v>
      </c>
      <c r="AN78" s="95" t="n">
        <v>1.00999999999999</v>
      </c>
    </row>
    <row r="79" customFormat="false" ht="21" hidden="false" customHeight="true" outlineLevel="0" collapsed="false">
      <c r="A79" s="211" t="n">
        <v>0</v>
      </c>
      <c r="B79" s="126" t="s">
        <v>59</v>
      </c>
      <c r="C79" s="127" t="n">
        <v>77</v>
      </c>
      <c r="D79" s="128" t="n">
        <v>902</v>
      </c>
      <c r="E79" s="129" t="s">
        <v>58</v>
      </c>
      <c r="F79" s="130" t="n">
        <v>6</v>
      </c>
      <c r="G79" s="126" t="s">
        <v>59</v>
      </c>
      <c r="H79" s="212" t="n">
        <v>78</v>
      </c>
      <c r="I79" s="128" t="n">
        <v>903</v>
      </c>
      <c r="J79" s="129" t="s">
        <v>58</v>
      </c>
      <c r="K79" s="130" t="n">
        <v>16</v>
      </c>
      <c r="L79" s="131" t="n">
        <v>30</v>
      </c>
      <c r="M79" s="132" t="n">
        <v>0</v>
      </c>
      <c r="N79" s="133" t="n">
        <v>10.7993333333333</v>
      </c>
      <c r="O79" s="132" t="n">
        <v>0.8</v>
      </c>
      <c r="P79" s="134"/>
      <c r="Q79" s="135" t="n">
        <v>5</v>
      </c>
      <c r="R79" s="136" t="n">
        <v>13.26</v>
      </c>
      <c r="S79" s="133" t="n">
        <v>0.12</v>
      </c>
      <c r="T79" s="135" t="n">
        <v>1</v>
      </c>
      <c r="U79" s="131" t="n">
        <v>0</v>
      </c>
      <c r="V79" s="131" t="n">
        <v>1.2</v>
      </c>
      <c r="W79" s="131" t="n">
        <v>0</v>
      </c>
      <c r="X79" s="133" t="n">
        <v>0.696</v>
      </c>
      <c r="Y79" s="137" t="n">
        <v>1.81000000000002</v>
      </c>
      <c r="Z79" s="138" t="n">
        <v>1.81000000000002</v>
      </c>
      <c r="AA79" s="139" t="n">
        <v>2.97395949852911</v>
      </c>
      <c r="AB79" s="140" t="n">
        <v>2.89672046442189</v>
      </c>
      <c r="AC79" s="140" t="n">
        <v>4.88283762432427</v>
      </c>
      <c r="AD79" s="141" t="n">
        <v>4.54605640713054</v>
      </c>
      <c r="AE79" s="142" t="n">
        <v>4.25867274157023</v>
      </c>
      <c r="AF79" s="143" t="n">
        <v>4.01958698250939</v>
      </c>
      <c r="AG79" s="213" t="n">
        <v>902.9856</v>
      </c>
      <c r="AH79" s="145" t="n">
        <v>902.4426</v>
      </c>
      <c r="AI79" s="214" t="n">
        <v>900.6456</v>
      </c>
      <c r="AJ79" s="147" t="n">
        <v>2.34000000000003</v>
      </c>
      <c r="AK79" s="148" t="n">
        <v>900.1026</v>
      </c>
      <c r="AL79" s="149" t="n">
        <v>2.34000000000003</v>
      </c>
      <c r="AM79" s="150" t="n">
        <v>0.984000000000032</v>
      </c>
      <c r="AN79" s="206" t="n">
        <v>0.984000000000032</v>
      </c>
    </row>
    <row r="80" customFormat="false" ht="21" hidden="false" customHeight="true" outlineLevel="0" collapsed="false">
      <c r="A80" s="215" t="n">
        <v>0</v>
      </c>
      <c r="B80" s="153" t="s">
        <v>59</v>
      </c>
      <c r="C80" s="154" t="n">
        <v>78</v>
      </c>
      <c r="D80" s="155" t="n">
        <v>903</v>
      </c>
      <c r="E80" s="156" t="s">
        <v>58</v>
      </c>
      <c r="F80" s="157" t="n">
        <v>16</v>
      </c>
      <c r="G80" s="153" t="s">
        <v>60</v>
      </c>
      <c r="H80" s="216" t="n">
        <v>79</v>
      </c>
      <c r="I80" s="155" t="n">
        <v>905</v>
      </c>
      <c r="J80" s="156" t="s">
        <v>58</v>
      </c>
      <c r="K80" s="157" t="n">
        <v>5</v>
      </c>
      <c r="L80" s="158" t="n">
        <v>29</v>
      </c>
      <c r="M80" s="159" t="n">
        <v>0</v>
      </c>
      <c r="N80" s="160" t="n">
        <v>10.7993333333333</v>
      </c>
      <c r="O80" s="159" t="n">
        <v>0.8</v>
      </c>
      <c r="P80" s="161"/>
      <c r="Q80" s="162" t="n">
        <v>5</v>
      </c>
      <c r="R80" s="163" t="n">
        <v>13.38</v>
      </c>
      <c r="S80" s="160" t="n">
        <v>0.15</v>
      </c>
      <c r="T80" s="162" t="n">
        <v>1</v>
      </c>
      <c r="U80" s="158" t="n">
        <v>0</v>
      </c>
      <c r="V80" s="158" t="n">
        <v>1.2</v>
      </c>
      <c r="W80" s="158" t="n">
        <v>0</v>
      </c>
      <c r="X80" s="160" t="n">
        <v>0.816</v>
      </c>
      <c r="Y80" s="164" t="n">
        <v>1.1675862068967</v>
      </c>
      <c r="Z80" s="165" t="n">
        <v>1.1675862068967</v>
      </c>
      <c r="AA80" s="166" t="n">
        <v>2.96354018582134</v>
      </c>
      <c r="AB80" s="167" t="n">
        <v>2.93992589875083</v>
      </c>
      <c r="AC80" s="167" t="n">
        <v>3.92172803524722</v>
      </c>
      <c r="AD80" s="168" t="n">
        <v>3.65123688996853</v>
      </c>
      <c r="AE80" s="169" t="n">
        <v>3.58976822228579</v>
      </c>
      <c r="AF80" s="170" t="n">
        <v>3.22839466970876</v>
      </c>
      <c r="AG80" s="217" t="n">
        <v>902.4426</v>
      </c>
      <c r="AH80" s="172" t="n">
        <v>902.104</v>
      </c>
      <c r="AI80" s="218" t="n">
        <v>900.1026</v>
      </c>
      <c r="AJ80" s="174" t="n">
        <v>2.34000000000003</v>
      </c>
      <c r="AK80" s="175" t="n">
        <v>899.764</v>
      </c>
      <c r="AL80" s="176" t="n">
        <v>2.34000000000003</v>
      </c>
      <c r="AM80" s="219" t="n">
        <v>0.984000000000032</v>
      </c>
      <c r="AN80" s="95" t="n">
        <v>0.984000000000032</v>
      </c>
    </row>
    <row r="81" customFormat="false" ht="21" hidden="false" customHeight="true" outlineLevel="0" collapsed="false">
      <c r="A81" s="207" t="n">
        <v>0</v>
      </c>
      <c r="B81" s="70" t="s">
        <v>60</v>
      </c>
      <c r="C81" s="71" t="n">
        <v>79</v>
      </c>
      <c r="D81" s="72" t="n">
        <v>905</v>
      </c>
      <c r="E81" s="73" t="s">
        <v>58</v>
      </c>
      <c r="F81" s="74" t="n">
        <v>5</v>
      </c>
      <c r="G81" s="70" t="s">
        <v>59</v>
      </c>
      <c r="H81" s="208" t="n">
        <v>80</v>
      </c>
      <c r="I81" s="72" t="n">
        <v>906</v>
      </c>
      <c r="J81" s="73" t="s">
        <v>58</v>
      </c>
      <c r="K81" s="74" t="n">
        <v>15</v>
      </c>
      <c r="L81" s="75" t="n">
        <v>30</v>
      </c>
      <c r="M81" s="76" t="n">
        <v>0.82</v>
      </c>
      <c r="N81" s="77" t="n">
        <v>11.6193333333333</v>
      </c>
      <c r="O81" s="76" t="n">
        <v>0.8</v>
      </c>
      <c r="P81" s="78"/>
      <c r="Q81" s="79" t="n">
        <v>5</v>
      </c>
      <c r="R81" s="80" t="n">
        <v>13.53</v>
      </c>
      <c r="S81" s="77" t="n">
        <v>0.18</v>
      </c>
      <c r="T81" s="79" t="n">
        <v>1</v>
      </c>
      <c r="U81" s="75" t="n">
        <v>0</v>
      </c>
      <c r="V81" s="75" t="n">
        <v>1.5</v>
      </c>
      <c r="W81" s="75" t="n">
        <v>0</v>
      </c>
      <c r="X81" s="77" t="n">
        <v>0.87</v>
      </c>
      <c r="Y81" s="81" t="n">
        <v>0.627499999999752</v>
      </c>
      <c r="Z81" s="82" t="n">
        <v>0.627499999999752</v>
      </c>
      <c r="AA81" s="83" t="n">
        <v>3.17465340085288</v>
      </c>
      <c r="AB81" s="84" t="n">
        <v>3.09266706809686</v>
      </c>
      <c r="AC81" s="84" t="n">
        <v>5.21313371624409</v>
      </c>
      <c r="AD81" s="85" t="n">
        <v>4.8532101712579</v>
      </c>
      <c r="AE81" s="86" t="n">
        <v>2.90991849099327</v>
      </c>
      <c r="AF81" s="87" t="n">
        <v>2.74634873737821</v>
      </c>
      <c r="AG81" s="209" t="n">
        <v>902.104</v>
      </c>
      <c r="AH81" s="89" t="n">
        <v>901.91575</v>
      </c>
      <c r="AI81" s="210" t="n">
        <v>899.464</v>
      </c>
      <c r="AJ81" s="91" t="n">
        <v>2.63999999999999</v>
      </c>
      <c r="AK81" s="92" t="n">
        <v>899.27575</v>
      </c>
      <c r="AL81" s="93" t="n">
        <v>2.63999999999999</v>
      </c>
      <c r="AM81" s="94" t="n">
        <v>0.944999999999987</v>
      </c>
      <c r="AN81" s="95" t="n">
        <v>0.944999999999987</v>
      </c>
    </row>
    <row r="82" customFormat="false" ht="21" hidden="false" customHeight="true" outlineLevel="0" collapsed="false">
      <c r="A82" s="207" t="n">
        <v>0</v>
      </c>
      <c r="B82" s="70" t="s">
        <v>59</v>
      </c>
      <c r="C82" s="71" t="n">
        <v>80</v>
      </c>
      <c r="D82" s="72" t="n">
        <v>906</v>
      </c>
      <c r="E82" s="73" t="s">
        <v>58</v>
      </c>
      <c r="F82" s="74" t="n">
        <v>15</v>
      </c>
      <c r="G82" s="70" t="s">
        <v>59</v>
      </c>
      <c r="H82" s="208" t="n">
        <v>81</v>
      </c>
      <c r="I82" s="72" t="n">
        <v>907</v>
      </c>
      <c r="J82" s="73" t="s">
        <v>58</v>
      </c>
      <c r="K82" s="74" t="n">
        <v>18</v>
      </c>
      <c r="L82" s="75" t="n">
        <v>23</v>
      </c>
      <c r="M82" s="76" t="n">
        <v>0.78</v>
      </c>
      <c r="N82" s="77" t="n">
        <v>12.3993333333333</v>
      </c>
      <c r="O82" s="76" t="n">
        <v>0.8</v>
      </c>
      <c r="P82" s="78"/>
      <c r="Q82" s="79" t="n">
        <v>5</v>
      </c>
      <c r="R82" s="80" t="n">
        <v>13.71</v>
      </c>
      <c r="S82" s="77" t="n">
        <v>0.18</v>
      </c>
      <c r="T82" s="79" t="n">
        <v>1</v>
      </c>
      <c r="U82" s="75" t="n">
        <v>0</v>
      </c>
      <c r="V82" s="75" t="n">
        <v>1.5</v>
      </c>
      <c r="W82" s="75" t="n">
        <v>0</v>
      </c>
      <c r="X82" s="77" t="n">
        <v>1.11</v>
      </c>
      <c r="Y82" s="81" t="n">
        <v>0.364130434782648</v>
      </c>
      <c r="Z82" s="82" t="n">
        <v>0.364130434782648</v>
      </c>
      <c r="AA82" s="83" t="n">
        <v>3.3701125740997</v>
      </c>
      <c r="AB82" s="84" t="n">
        <v>3.31730820494863</v>
      </c>
      <c r="AC82" s="84" t="n">
        <v>3.97118838363817</v>
      </c>
      <c r="AD82" s="85" t="n">
        <v>3.69701083925767</v>
      </c>
      <c r="AE82" s="86" t="n">
        <v>2.36603505405219</v>
      </c>
      <c r="AF82" s="87" t="n">
        <v>2.09207528464345</v>
      </c>
      <c r="AG82" s="209" t="n">
        <v>901.91575</v>
      </c>
      <c r="AH82" s="89" t="n">
        <v>901.832</v>
      </c>
      <c r="AI82" s="210" t="n">
        <v>899.27575</v>
      </c>
      <c r="AJ82" s="91" t="n">
        <v>2.63999999999999</v>
      </c>
      <c r="AK82" s="92" t="n">
        <v>899.192</v>
      </c>
      <c r="AL82" s="93" t="n">
        <v>2.63999999999999</v>
      </c>
      <c r="AM82" s="94" t="n">
        <v>0.944999999999987</v>
      </c>
      <c r="AN82" s="95" t="n">
        <v>0.944999999999987</v>
      </c>
    </row>
    <row r="83" customFormat="false" ht="21" hidden="false" customHeight="true" outlineLevel="0" collapsed="false">
      <c r="A83" s="207" t="n">
        <v>0</v>
      </c>
      <c r="B83" s="70" t="s">
        <v>59</v>
      </c>
      <c r="C83" s="71" t="n">
        <v>81</v>
      </c>
      <c r="D83" s="72" t="n">
        <v>907</v>
      </c>
      <c r="E83" s="73" t="s">
        <v>58</v>
      </c>
      <c r="F83" s="74" t="n">
        <v>18</v>
      </c>
      <c r="G83" s="70" t="s">
        <v>57</v>
      </c>
      <c r="H83" s="208" t="n">
        <v>784</v>
      </c>
      <c r="I83" s="72" t="n">
        <v>760</v>
      </c>
      <c r="J83" s="73" t="s">
        <v>58</v>
      </c>
      <c r="K83" s="74" t="n">
        <v>10</v>
      </c>
      <c r="L83" s="75" t="n">
        <v>16</v>
      </c>
      <c r="M83" s="76" t="n">
        <v>0</v>
      </c>
      <c r="N83" s="77" t="n">
        <v>12.3993333333333</v>
      </c>
      <c r="O83" s="76" t="n">
        <v>0.8</v>
      </c>
      <c r="P83" s="78"/>
      <c r="Q83" s="79" t="n">
        <v>5</v>
      </c>
      <c r="R83" s="80" t="n">
        <v>13.89</v>
      </c>
      <c r="S83" s="77" t="n">
        <v>0.14</v>
      </c>
      <c r="T83" s="79" t="n">
        <v>1</v>
      </c>
      <c r="U83" s="75" t="n">
        <v>0</v>
      </c>
      <c r="V83" s="75" t="n">
        <v>1.5</v>
      </c>
      <c r="W83" s="75" t="n">
        <v>0</v>
      </c>
      <c r="X83" s="77" t="n">
        <v>1.215</v>
      </c>
      <c r="Y83" s="81" t="n">
        <v>0.299451715172931</v>
      </c>
      <c r="Z83" s="82" t="n">
        <v>-0.697617827869124</v>
      </c>
      <c r="AA83" s="83" t="n">
        <v>3.35263007456072</v>
      </c>
      <c r="AB83" s="84" t="n">
        <v>3.31540986998224</v>
      </c>
      <c r="AC83" s="84" t="n">
        <v>3.60126766882967</v>
      </c>
      <c r="AD83" s="85" t="n">
        <v>3.35263007456072</v>
      </c>
      <c r="AE83" s="86" t="n">
        <v>2.16217129845614</v>
      </c>
      <c r="AF83" s="87" t="n">
        <v>1.89719609232986</v>
      </c>
      <c r="AG83" s="209" t="n">
        <v>901.832</v>
      </c>
      <c r="AH83" s="89" t="n">
        <v>901.943618852459</v>
      </c>
      <c r="AI83" s="210" t="n">
        <v>899.192</v>
      </c>
      <c r="AJ83" s="91" t="n">
        <v>2.63999999999999</v>
      </c>
      <c r="AK83" s="92" t="n">
        <v>899.144087725572</v>
      </c>
      <c r="AL83" s="93" t="n">
        <v>2.79953112688668</v>
      </c>
      <c r="AM83" s="94" t="n">
        <v>0.944999999999987</v>
      </c>
      <c r="AN83" s="95" t="n">
        <v>1.10453112688668</v>
      </c>
    </row>
    <row r="84" customFormat="false" ht="21" hidden="false" customHeight="true" outlineLevel="0" collapsed="false">
      <c r="A84" s="207" t="n">
        <v>0</v>
      </c>
      <c r="B84" s="70" t="n">
        <v>0</v>
      </c>
      <c r="C84" s="71" t="n">
        <v>0</v>
      </c>
      <c r="D84" s="72" t="n">
        <v>0</v>
      </c>
      <c r="E84" s="73" t="n">
        <v>0</v>
      </c>
      <c r="F84" s="74" t="n">
        <v>0</v>
      </c>
      <c r="G84" s="70" t="n">
        <v>0</v>
      </c>
      <c r="H84" s="208" t="n">
        <v>0</v>
      </c>
      <c r="I84" s="72" t="n">
        <v>0</v>
      </c>
      <c r="J84" s="73" t="n">
        <v>0</v>
      </c>
      <c r="K84" s="74" t="n">
        <v>0</v>
      </c>
      <c r="L84" s="75" t="n">
        <v>0</v>
      </c>
      <c r="M84" s="76" t="n">
        <v>0</v>
      </c>
      <c r="N84" s="77" t="n">
        <v>0</v>
      </c>
      <c r="O84" s="76" t="n">
        <v>0</v>
      </c>
      <c r="P84" s="78"/>
      <c r="Q84" s="79" t="n">
        <v>0</v>
      </c>
      <c r="R84" s="80" t="n">
        <v>0</v>
      </c>
      <c r="S84" s="77" t="n">
        <v>0</v>
      </c>
      <c r="T84" s="79" t="n">
        <v>0</v>
      </c>
      <c r="U84" s="75" t="n">
        <v>0</v>
      </c>
      <c r="V84" s="75" t="n">
        <v>0</v>
      </c>
      <c r="W84" s="75" t="n">
        <v>0</v>
      </c>
      <c r="X84" s="77" t="n">
        <v>0</v>
      </c>
      <c r="Y84" s="81" t="n">
        <v>0</v>
      </c>
      <c r="Z84" s="82" t="n">
        <v>0</v>
      </c>
      <c r="AA84" s="83" t="n">
        <v>0</v>
      </c>
      <c r="AB84" s="84" t="n">
        <v>0</v>
      </c>
      <c r="AC84" s="84" t="n">
        <v>0</v>
      </c>
      <c r="AD84" s="85" t="n">
        <v>0</v>
      </c>
      <c r="AE84" s="86" t="n">
        <v>0</v>
      </c>
      <c r="AF84" s="87" t="n">
        <v>0</v>
      </c>
      <c r="AG84" s="209" t="n">
        <v>0</v>
      </c>
      <c r="AH84" s="89" t="n">
        <v>0</v>
      </c>
      <c r="AI84" s="210" t="n">
        <v>0</v>
      </c>
      <c r="AJ84" s="91" t="n">
        <v>0</v>
      </c>
      <c r="AK84" s="92" t="n">
        <v>0</v>
      </c>
      <c r="AL84" s="93" t="n">
        <v>0</v>
      </c>
      <c r="AM84" s="94" t="n">
        <v>0</v>
      </c>
      <c r="AN84" s="95" t="n">
        <v>0</v>
      </c>
    </row>
    <row r="85" customFormat="false" ht="21" hidden="false" customHeight="true" outlineLevel="0" collapsed="false">
      <c r="A85" s="207" t="s">
        <v>76</v>
      </c>
      <c r="B85" s="70" t="s">
        <v>60</v>
      </c>
      <c r="C85" s="71" t="n">
        <v>53</v>
      </c>
      <c r="D85" s="72" t="n">
        <v>706</v>
      </c>
      <c r="E85" s="73" t="s">
        <v>58</v>
      </c>
      <c r="F85" s="74" t="n">
        <v>10</v>
      </c>
      <c r="G85" s="70" t="s">
        <v>59</v>
      </c>
      <c r="H85" s="208" t="n">
        <v>54</v>
      </c>
      <c r="I85" s="72" t="n">
        <v>705</v>
      </c>
      <c r="J85" s="73" t="s">
        <v>58</v>
      </c>
      <c r="K85" s="74" t="n">
        <v>5</v>
      </c>
      <c r="L85" s="75" t="n">
        <v>25</v>
      </c>
      <c r="M85" s="76" t="n">
        <v>0.24</v>
      </c>
      <c r="N85" s="77" t="n">
        <v>0.24</v>
      </c>
      <c r="O85" s="76" t="n">
        <v>0.8</v>
      </c>
      <c r="P85" s="78"/>
      <c r="Q85" s="79" t="n">
        <v>5</v>
      </c>
      <c r="R85" s="80" t="n">
        <v>10</v>
      </c>
      <c r="S85" s="77" t="n">
        <v>0.18</v>
      </c>
      <c r="T85" s="79" t="n">
        <v>1</v>
      </c>
      <c r="U85" s="75" t="n">
        <v>0</v>
      </c>
      <c r="V85" s="75" t="n">
        <v>0.4</v>
      </c>
      <c r="W85" s="75" t="n">
        <v>0</v>
      </c>
      <c r="X85" s="77" t="n">
        <v>0.136</v>
      </c>
      <c r="Y85" s="81" t="n">
        <v>2.58500000000004</v>
      </c>
      <c r="Z85" s="82" t="n">
        <v>2.58500000000004</v>
      </c>
      <c r="AA85" s="83" t="n">
        <v>0.0730204169938383</v>
      </c>
      <c r="AB85" s="84" t="n">
        <v>0.0721715922943342</v>
      </c>
      <c r="AC85" s="84" t="n">
        <v>0.311588113844047</v>
      </c>
      <c r="AD85" s="85" t="n">
        <v>0.290203376068557</v>
      </c>
      <c r="AE85" s="86" t="n">
        <v>1.91559909106111</v>
      </c>
      <c r="AF85" s="87" t="n">
        <v>2.30935968987583</v>
      </c>
      <c r="AG85" s="209" t="n">
        <v>914.8582</v>
      </c>
      <c r="AH85" s="89" t="n">
        <v>914.21195</v>
      </c>
      <c r="AI85" s="210" t="n">
        <v>913.3962</v>
      </c>
      <c r="AJ85" s="91" t="n">
        <v>1.46199999999999</v>
      </c>
      <c r="AK85" s="92" t="n">
        <v>912.74995</v>
      </c>
      <c r="AL85" s="93" t="n">
        <v>1.46199999999999</v>
      </c>
      <c r="AM85" s="94" t="n">
        <v>1.00999999999999</v>
      </c>
      <c r="AN85" s="95" t="n">
        <v>1.00999999999999</v>
      </c>
    </row>
    <row r="86" customFormat="false" ht="21" hidden="false" customHeight="true" outlineLevel="0" collapsed="false">
      <c r="A86" s="207" t="n">
        <v>0</v>
      </c>
      <c r="B86" s="70" t="s">
        <v>59</v>
      </c>
      <c r="C86" s="71" t="n">
        <v>54</v>
      </c>
      <c r="D86" s="72" t="n">
        <v>705</v>
      </c>
      <c r="E86" s="73" t="s">
        <v>58</v>
      </c>
      <c r="F86" s="74" t="n">
        <v>5</v>
      </c>
      <c r="G86" s="70" t="s">
        <v>60</v>
      </c>
      <c r="H86" s="208" t="n">
        <v>55</v>
      </c>
      <c r="I86" s="72" t="n">
        <v>703</v>
      </c>
      <c r="J86" s="73" t="s">
        <v>58</v>
      </c>
      <c r="K86" s="74" t="n">
        <v>15</v>
      </c>
      <c r="L86" s="75" t="n">
        <v>30</v>
      </c>
      <c r="M86" s="76" t="n">
        <v>0</v>
      </c>
      <c r="N86" s="77" t="n">
        <v>0.24</v>
      </c>
      <c r="O86" s="76" t="n">
        <v>0.8</v>
      </c>
      <c r="P86" s="78"/>
      <c r="Q86" s="79" t="n">
        <v>5</v>
      </c>
      <c r="R86" s="80" t="n">
        <v>10.18</v>
      </c>
      <c r="S86" s="77" t="n">
        <v>0.22</v>
      </c>
      <c r="T86" s="79" t="n">
        <v>1</v>
      </c>
      <c r="U86" s="75" t="n">
        <v>0</v>
      </c>
      <c r="V86" s="75" t="n">
        <v>0.4</v>
      </c>
      <c r="W86" s="75" t="n">
        <v>0</v>
      </c>
      <c r="X86" s="77" t="n">
        <v>0.136</v>
      </c>
      <c r="Y86" s="81" t="n">
        <v>2.58499999999989</v>
      </c>
      <c r="Z86" s="82" t="n">
        <v>2.58499999999989</v>
      </c>
      <c r="AA86" s="83" t="n">
        <v>0.0726027945964006</v>
      </c>
      <c r="AB86" s="84" t="n">
        <v>0.0721715922943321</v>
      </c>
      <c r="AC86" s="84" t="n">
        <v>0.311588113844038</v>
      </c>
      <c r="AD86" s="85" t="n">
        <v>0.290203376068548</v>
      </c>
      <c r="AE86" s="86" t="n">
        <v>1.91559909106106</v>
      </c>
      <c r="AF86" s="87" t="n">
        <v>2.30935968987576</v>
      </c>
      <c r="AG86" s="209" t="n">
        <v>914.21195</v>
      </c>
      <c r="AH86" s="89" t="n">
        <v>913.43645</v>
      </c>
      <c r="AI86" s="210" t="n">
        <v>912.74995</v>
      </c>
      <c r="AJ86" s="91" t="n">
        <v>1.46199999999999</v>
      </c>
      <c r="AK86" s="92" t="n">
        <v>911.97445</v>
      </c>
      <c r="AL86" s="93" t="n">
        <v>1.46199999999999</v>
      </c>
      <c r="AM86" s="94" t="n">
        <v>1.00999999999999</v>
      </c>
      <c r="AN86" s="95" t="n">
        <v>1.00999999999999</v>
      </c>
    </row>
    <row r="87" customFormat="false" ht="21" hidden="false" customHeight="true" outlineLevel="0" collapsed="false">
      <c r="A87" s="207" t="n">
        <v>0</v>
      </c>
      <c r="B87" s="70" t="s">
        <v>60</v>
      </c>
      <c r="C87" s="71" t="n">
        <v>55</v>
      </c>
      <c r="D87" s="72" t="n">
        <v>703</v>
      </c>
      <c r="E87" s="73" t="s">
        <v>58</v>
      </c>
      <c r="F87" s="74" t="n">
        <v>15</v>
      </c>
      <c r="G87" s="70" t="s">
        <v>59</v>
      </c>
      <c r="H87" s="208" t="n">
        <v>56</v>
      </c>
      <c r="I87" s="72" t="n">
        <v>702</v>
      </c>
      <c r="J87" s="73" t="s">
        <v>58</v>
      </c>
      <c r="K87" s="74" t="n">
        <v>5</v>
      </c>
      <c r="L87" s="75" t="n">
        <v>30</v>
      </c>
      <c r="M87" s="76" t="n">
        <v>0.33</v>
      </c>
      <c r="N87" s="77" t="n">
        <v>0.57</v>
      </c>
      <c r="O87" s="76" t="n">
        <v>0.8</v>
      </c>
      <c r="P87" s="78"/>
      <c r="Q87" s="79" t="n">
        <v>5</v>
      </c>
      <c r="R87" s="80" t="n">
        <v>10.4</v>
      </c>
      <c r="S87" s="77" t="n">
        <v>0.22</v>
      </c>
      <c r="T87" s="79" t="n">
        <v>1</v>
      </c>
      <c r="U87" s="75" t="n">
        <v>0</v>
      </c>
      <c r="V87" s="75" t="n">
        <v>0.4</v>
      </c>
      <c r="W87" s="75" t="n">
        <v>0</v>
      </c>
      <c r="X87" s="77" t="n">
        <v>0.22</v>
      </c>
      <c r="Y87" s="81" t="n">
        <v>2.58500000000026</v>
      </c>
      <c r="Z87" s="82" t="n">
        <v>2.58500000000026</v>
      </c>
      <c r="AA87" s="83" t="n">
        <v>0.171233686752088</v>
      </c>
      <c r="AB87" s="84" t="n">
        <v>0.169840233400917</v>
      </c>
      <c r="AC87" s="84" t="n">
        <v>0.311588113844061</v>
      </c>
      <c r="AD87" s="85" t="n">
        <v>0.290203376068569</v>
      </c>
      <c r="AE87" s="86" t="n">
        <v>2.39824670390208</v>
      </c>
      <c r="AF87" s="87" t="n">
        <v>2.30935968987593</v>
      </c>
      <c r="AG87" s="209" t="n">
        <v>913.43645</v>
      </c>
      <c r="AH87" s="89" t="n">
        <v>912.66095</v>
      </c>
      <c r="AI87" s="210" t="n">
        <v>911.97445</v>
      </c>
      <c r="AJ87" s="91" t="n">
        <v>1.46199999999999</v>
      </c>
      <c r="AK87" s="92" t="n">
        <v>911.19895</v>
      </c>
      <c r="AL87" s="93" t="n">
        <v>1.46199999999999</v>
      </c>
      <c r="AM87" s="94" t="n">
        <v>1.00999999999999</v>
      </c>
      <c r="AN87" s="95" t="n">
        <v>1.00999999999999</v>
      </c>
    </row>
    <row r="88" customFormat="false" ht="21" hidden="false" customHeight="true" outlineLevel="0" collapsed="false">
      <c r="A88" s="207" t="n">
        <v>0</v>
      </c>
      <c r="B88" s="70" t="s">
        <v>59</v>
      </c>
      <c r="C88" s="71" t="n">
        <v>56</v>
      </c>
      <c r="D88" s="72" t="n">
        <v>702</v>
      </c>
      <c r="E88" s="73" t="s">
        <v>58</v>
      </c>
      <c r="F88" s="74" t="n">
        <v>5</v>
      </c>
      <c r="G88" s="70" t="s">
        <v>59</v>
      </c>
      <c r="H88" s="208" t="n">
        <v>57</v>
      </c>
      <c r="I88" s="72" t="n">
        <v>700</v>
      </c>
      <c r="J88" s="73" t="s">
        <v>58</v>
      </c>
      <c r="K88" s="74" t="n">
        <v>15</v>
      </c>
      <c r="L88" s="75" t="n">
        <v>30</v>
      </c>
      <c r="M88" s="76" t="n">
        <v>0</v>
      </c>
      <c r="N88" s="77" t="n">
        <v>0.57</v>
      </c>
      <c r="O88" s="76" t="n">
        <v>0.8</v>
      </c>
      <c r="P88" s="78"/>
      <c r="Q88" s="79" t="n">
        <v>5</v>
      </c>
      <c r="R88" s="80" t="n">
        <v>10.62</v>
      </c>
      <c r="S88" s="77" t="n">
        <v>0.22</v>
      </c>
      <c r="T88" s="79" t="n">
        <v>1</v>
      </c>
      <c r="U88" s="75" t="n">
        <v>0</v>
      </c>
      <c r="V88" s="75" t="n">
        <v>0.4</v>
      </c>
      <c r="W88" s="75" t="n">
        <v>0</v>
      </c>
      <c r="X88" s="77" t="n">
        <v>0.22</v>
      </c>
      <c r="Y88" s="81" t="n">
        <v>2.58499999999989</v>
      </c>
      <c r="Z88" s="82" t="n">
        <v>2.58499999999989</v>
      </c>
      <c r="AA88" s="83" t="n">
        <v>0.170051202600502</v>
      </c>
      <c r="AB88" s="84" t="n">
        <v>0.169840233400905</v>
      </c>
      <c r="AC88" s="84" t="n">
        <v>0.311588113844038</v>
      </c>
      <c r="AD88" s="85" t="n">
        <v>0.290203376068548</v>
      </c>
      <c r="AE88" s="86" t="n">
        <v>2.3982467039019</v>
      </c>
      <c r="AF88" s="87" t="n">
        <v>2.30935968987576</v>
      </c>
      <c r="AG88" s="209" t="n">
        <v>912.66095</v>
      </c>
      <c r="AH88" s="89" t="n">
        <v>911.88545</v>
      </c>
      <c r="AI88" s="210" t="n">
        <v>911.19895</v>
      </c>
      <c r="AJ88" s="91" t="n">
        <v>1.46199999999999</v>
      </c>
      <c r="AK88" s="92" t="n">
        <v>910.42345</v>
      </c>
      <c r="AL88" s="93" t="n">
        <v>1.46199999999999</v>
      </c>
      <c r="AM88" s="94" t="n">
        <v>1.00999999999999</v>
      </c>
      <c r="AN88" s="95" t="n">
        <v>1.00999999999999</v>
      </c>
    </row>
    <row r="89" customFormat="false" ht="21" hidden="false" customHeight="true" outlineLevel="0" collapsed="false">
      <c r="A89" s="207" t="n">
        <v>0</v>
      </c>
      <c r="B89" s="70" t="s">
        <v>59</v>
      </c>
      <c r="C89" s="71" t="n">
        <v>57</v>
      </c>
      <c r="D89" s="72" t="n">
        <v>700</v>
      </c>
      <c r="E89" s="73" t="s">
        <v>58</v>
      </c>
      <c r="F89" s="74" t="n">
        <v>15</v>
      </c>
      <c r="G89" s="70" t="s">
        <v>60</v>
      </c>
      <c r="H89" s="208" t="n">
        <v>59</v>
      </c>
      <c r="I89" s="72" t="n">
        <v>810</v>
      </c>
      <c r="J89" s="73" t="s">
        <v>58</v>
      </c>
      <c r="K89" s="74" t="n">
        <v>7</v>
      </c>
      <c r="L89" s="75" t="n">
        <v>22</v>
      </c>
      <c r="M89" s="76" t="n">
        <v>0.64</v>
      </c>
      <c r="N89" s="77" t="n">
        <v>1.21</v>
      </c>
      <c r="O89" s="76" t="n">
        <v>0.8</v>
      </c>
      <c r="P89" s="78"/>
      <c r="Q89" s="79" t="n">
        <v>5</v>
      </c>
      <c r="R89" s="80" t="n">
        <v>10.84</v>
      </c>
      <c r="S89" s="77" t="n">
        <v>0.13</v>
      </c>
      <c r="T89" s="79" t="n">
        <v>1</v>
      </c>
      <c r="U89" s="75" t="n">
        <v>0</v>
      </c>
      <c r="V89" s="75" t="n">
        <v>0.4</v>
      </c>
      <c r="W89" s="75" t="n">
        <v>0</v>
      </c>
      <c r="X89" s="77" t="n">
        <v>0.324</v>
      </c>
      <c r="Y89" s="81" t="n">
        <v>3.94505555487094</v>
      </c>
      <c r="Z89" s="82" t="n">
        <v>3.26659090909102</v>
      </c>
      <c r="AA89" s="83" t="n">
        <v>0.358507915132634</v>
      </c>
      <c r="AB89" s="84" t="n">
        <v>0.354371669184388</v>
      </c>
      <c r="AC89" s="84" t="n">
        <v>0.384925932246735</v>
      </c>
      <c r="AD89" s="85" t="n">
        <v>0.358507915132633</v>
      </c>
      <c r="AE89" s="86" t="n">
        <v>3.24993295479465</v>
      </c>
      <c r="AF89" s="87" t="n">
        <v>2.85290867020494</v>
      </c>
      <c r="AG89" s="209" t="n">
        <v>911.88545</v>
      </c>
      <c r="AH89" s="89" t="n">
        <v>911.1668</v>
      </c>
      <c r="AI89" s="210" t="n">
        <v>910.42345</v>
      </c>
      <c r="AJ89" s="91" t="n">
        <v>1.46199999999999</v>
      </c>
      <c r="AK89" s="92" t="n">
        <v>909.555537777928</v>
      </c>
      <c r="AL89" s="93" t="n">
        <v>1.61126222207156</v>
      </c>
      <c r="AM89" s="94" t="n">
        <v>1.00999999999999</v>
      </c>
      <c r="AN89" s="95" t="n">
        <v>1.15926222207156</v>
      </c>
    </row>
    <row r="90" customFormat="false" ht="21" hidden="false" customHeight="true" outlineLevel="0" collapsed="false">
      <c r="A90" s="207" t="s">
        <v>77</v>
      </c>
      <c r="B90" s="70" t="s">
        <v>60</v>
      </c>
      <c r="C90" s="71" t="n">
        <v>59</v>
      </c>
      <c r="D90" s="72" t="n">
        <v>810</v>
      </c>
      <c r="E90" s="73" t="s">
        <v>58</v>
      </c>
      <c r="F90" s="74" t="n">
        <v>7</v>
      </c>
      <c r="G90" s="70" t="s">
        <v>59</v>
      </c>
      <c r="H90" s="208" t="n">
        <v>60</v>
      </c>
      <c r="I90" s="72" t="n">
        <v>808</v>
      </c>
      <c r="J90" s="73" t="s">
        <v>58</v>
      </c>
      <c r="K90" s="74" t="n">
        <v>7</v>
      </c>
      <c r="L90" s="75" t="n">
        <v>40</v>
      </c>
      <c r="M90" s="76" t="n">
        <v>3.66</v>
      </c>
      <c r="N90" s="77" t="n">
        <v>4.87</v>
      </c>
      <c r="O90" s="76" t="n">
        <v>0.8</v>
      </c>
      <c r="P90" s="78"/>
      <c r="Q90" s="79" t="n">
        <v>5</v>
      </c>
      <c r="R90" s="80" t="n">
        <v>10.97</v>
      </c>
      <c r="S90" s="77" t="n">
        <v>0.17</v>
      </c>
      <c r="T90" s="79" t="n">
        <v>1</v>
      </c>
      <c r="U90" s="75" t="n">
        <v>0</v>
      </c>
      <c r="V90" s="75" t="n">
        <v>0.8</v>
      </c>
      <c r="W90" s="75" t="n">
        <v>0</v>
      </c>
      <c r="X90" s="77" t="n">
        <v>0.504</v>
      </c>
      <c r="Y90" s="81" t="n">
        <v>2.96999999999997</v>
      </c>
      <c r="Z90" s="82" t="n">
        <v>2.96999999999997</v>
      </c>
      <c r="AA90" s="83" t="n">
        <v>1.43708691796453</v>
      </c>
      <c r="AB90" s="84" t="n">
        <v>1.42706014136874</v>
      </c>
      <c r="AC90" s="84" t="n">
        <v>2.12117173610675</v>
      </c>
      <c r="AD90" s="85" t="n">
        <v>1.97513628080772</v>
      </c>
      <c r="AE90" s="86" t="n">
        <v>4.27801106140781</v>
      </c>
      <c r="AF90" s="87" t="n">
        <v>3.92939959098811</v>
      </c>
      <c r="AG90" s="209" t="n">
        <v>911.1668</v>
      </c>
      <c r="AH90" s="89" t="n">
        <v>909.9788</v>
      </c>
      <c r="AI90" s="210" t="n">
        <v>909.155537777928</v>
      </c>
      <c r="AJ90" s="91" t="n">
        <v>2.01126222207154</v>
      </c>
      <c r="AK90" s="92" t="n">
        <v>907.967537777928</v>
      </c>
      <c r="AL90" s="93" t="n">
        <v>2.01126222207154</v>
      </c>
      <c r="AM90" s="94" t="n">
        <v>1.10726222207154</v>
      </c>
      <c r="AN90" s="95" t="n">
        <v>1.10726222207154</v>
      </c>
    </row>
    <row r="91" customFormat="false" ht="21" hidden="false" customHeight="true" outlineLevel="0" collapsed="false">
      <c r="A91" s="207" t="n">
        <v>0</v>
      </c>
      <c r="B91" s="70" t="s">
        <v>59</v>
      </c>
      <c r="C91" s="71" t="n">
        <v>60</v>
      </c>
      <c r="D91" s="72" t="n">
        <v>808</v>
      </c>
      <c r="E91" s="73" t="s">
        <v>58</v>
      </c>
      <c r="F91" s="74" t="n">
        <v>7</v>
      </c>
      <c r="G91" s="70" t="s">
        <v>60</v>
      </c>
      <c r="H91" s="208" t="n">
        <v>61</v>
      </c>
      <c r="I91" s="72" t="n">
        <v>806</v>
      </c>
      <c r="J91" s="73" t="s">
        <v>58</v>
      </c>
      <c r="K91" s="74" t="n">
        <v>12</v>
      </c>
      <c r="L91" s="75" t="n">
        <v>35</v>
      </c>
      <c r="M91" s="76" t="n">
        <v>0</v>
      </c>
      <c r="N91" s="77" t="n">
        <v>4.87</v>
      </c>
      <c r="O91" s="76" t="n">
        <v>0.8</v>
      </c>
      <c r="P91" s="78"/>
      <c r="Q91" s="79" t="n">
        <v>5</v>
      </c>
      <c r="R91" s="80" t="n">
        <v>11.14</v>
      </c>
      <c r="S91" s="77" t="n">
        <v>0.15</v>
      </c>
      <c r="T91" s="79" t="n">
        <v>1</v>
      </c>
      <c r="U91" s="75" t="n">
        <v>0</v>
      </c>
      <c r="V91" s="75" t="n">
        <v>0.8</v>
      </c>
      <c r="W91" s="75" t="n">
        <v>0</v>
      </c>
      <c r="X91" s="77" t="n">
        <v>0.504</v>
      </c>
      <c r="Y91" s="81" t="n">
        <v>2.96999999999993</v>
      </c>
      <c r="Z91" s="82" t="n">
        <v>2.96999999999993</v>
      </c>
      <c r="AA91" s="83" t="n">
        <v>1.42952488463029</v>
      </c>
      <c r="AB91" s="84" t="n">
        <v>1.42706014136873</v>
      </c>
      <c r="AC91" s="84" t="n">
        <v>2.12117173610674</v>
      </c>
      <c r="AD91" s="85" t="n">
        <v>1.97513628080771</v>
      </c>
      <c r="AE91" s="86" t="n">
        <v>4.27801106140778</v>
      </c>
      <c r="AF91" s="87" t="n">
        <v>3.92939959098808</v>
      </c>
      <c r="AG91" s="209" t="n">
        <v>909.9788</v>
      </c>
      <c r="AH91" s="89" t="n">
        <v>908.9393</v>
      </c>
      <c r="AI91" s="210" t="n">
        <v>907.967537777928</v>
      </c>
      <c r="AJ91" s="91" t="n">
        <v>2.01126222207154</v>
      </c>
      <c r="AK91" s="92" t="n">
        <v>906.928037777929</v>
      </c>
      <c r="AL91" s="93" t="n">
        <v>2.01126222207154</v>
      </c>
      <c r="AM91" s="94" t="n">
        <v>1.10726222207154</v>
      </c>
      <c r="AN91" s="95" t="n">
        <v>1.10726222207154</v>
      </c>
    </row>
    <row r="92" customFormat="false" ht="21" hidden="false" customHeight="true" outlineLevel="0" collapsed="false">
      <c r="A92" s="207" t="n">
        <v>0</v>
      </c>
      <c r="B92" s="70" t="s">
        <v>60</v>
      </c>
      <c r="C92" s="71" t="n">
        <v>61</v>
      </c>
      <c r="D92" s="72" t="n">
        <v>806</v>
      </c>
      <c r="E92" s="73" t="s">
        <v>58</v>
      </c>
      <c r="F92" s="74" t="n">
        <v>12</v>
      </c>
      <c r="G92" s="70" t="s">
        <v>59</v>
      </c>
      <c r="H92" s="208" t="n">
        <v>62</v>
      </c>
      <c r="I92" s="72" t="n">
        <v>805</v>
      </c>
      <c r="J92" s="73" t="s">
        <v>58</v>
      </c>
      <c r="K92" s="74" t="n">
        <v>2</v>
      </c>
      <c r="L92" s="75" t="n">
        <v>30</v>
      </c>
      <c r="M92" s="76" t="n">
        <v>0</v>
      </c>
      <c r="N92" s="77" t="n">
        <v>4.87</v>
      </c>
      <c r="O92" s="76" t="n">
        <v>0.8</v>
      </c>
      <c r="P92" s="78"/>
      <c r="Q92" s="79" t="n">
        <v>5</v>
      </c>
      <c r="R92" s="80" t="n">
        <v>11.29</v>
      </c>
      <c r="S92" s="77" t="n">
        <v>0.13</v>
      </c>
      <c r="T92" s="79" t="n">
        <v>1</v>
      </c>
      <c r="U92" s="75" t="n">
        <v>0</v>
      </c>
      <c r="V92" s="75" t="n">
        <v>0.8</v>
      </c>
      <c r="W92" s="75" t="n">
        <v>0</v>
      </c>
      <c r="X92" s="77" t="n">
        <v>0.496</v>
      </c>
      <c r="Y92" s="81" t="n">
        <v>2.96999999999988</v>
      </c>
      <c r="Z92" s="82" t="n">
        <v>2.96999999999988</v>
      </c>
      <c r="AA92" s="83" t="n">
        <v>1.42291403552517</v>
      </c>
      <c r="AB92" s="84" t="n">
        <v>1.39363371425541</v>
      </c>
      <c r="AC92" s="84" t="n">
        <v>2.12117173610672</v>
      </c>
      <c r="AD92" s="85" t="n">
        <v>1.97513628080769</v>
      </c>
      <c r="AE92" s="86" t="n">
        <v>4.25688274496618</v>
      </c>
      <c r="AF92" s="87" t="n">
        <v>3.92939959098805</v>
      </c>
      <c r="AG92" s="209" t="n">
        <v>908.9393</v>
      </c>
      <c r="AH92" s="89" t="n">
        <v>908.0483</v>
      </c>
      <c r="AI92" s="210" t="n">
        <v>906.928037777929</v>
      </c>
      <c r="AJ92" s="91" t="n">
        <v>2.01126222207154</v>
      </c>
      <c r="AK92" s="92" t="n">
        <v>906.037037777929</v>
      </c>
      <c r="AL92" s="93" t="n">
        <v>2.01126222207154</v>
      </c>
      <c r="AM92" s="94" t="n">
        <v>1.10726222207154</v>
      </c>
      <c r="AN92" s="95" t="n">
        <v>1.10726222207154</v>
      </c>
    </row>
    <row r="93" customFormat="false" ht="21" hidden="false" customHeight="true" outlineLevel="0" collapsed="false">
      <c r="A93" s="207" t="n">
        <v>0</v>
      </c>
      <c r="B93" s="70" t="s">
        <v>59</v>
      </c>
      <c r="C93" s="71" t="n">
        <v>62</v>
      </c>
      <c r="D93" s="72" t="n">
        <v>805</v>
      </c>
      <c r="E93" s="73" t="s">
        <v>58</v>
      </c>
      <c r="F93" s="74" t="n">
        <v>2</v>
      </c>
      <c r="G93" s="70" t="s">
        <v>60</v>
      </c>
      <c r="H93" s="208" t="n">
        <v>63</v>
      </c>
      <c r="I93" s="72" t="n">
        <v>803</v>
      </c>
      <c r="J93" s="73" t="s">
        <v>58</v>
      </c>
      <c r="K93" s="74" t="n">
        <v>12</v>
      </c>
      <c r="L93" s="75" t="n">
        <v>30</v>
      </c>
      <c r="M93" s="76" t="n">
        <v>1.01</v>
      </c>
      <c r="N93" s="77" t="n">
        <v>5.88</v>
      </c>
      <c r="O93" s="76" t="n">
        <v>0.8</v>
      </c>
      <c r="P93" s="78"/>
      <c r="Q93" s="79" t="n">
        <v>5</v>
      </c>
      <c r="R93" s="80" t="n">
        <v>11.42</v>
      </c>
      <c r="S93" s="77" t="n">
        <v>0.13</v>
      </c>
      <c r="T93" s="79" t="n">
        <v>1</v>
      </c>
      <c r="U93" s="75" t="n">
        <v>0</v>
      </c>
      <c r="V93" s="75" t="n">
        <v>0.8</v>
      </c>
      <c r="W93" s="75" t="n">
        <v>0</v>
      </c>
      <c r="X93" s="77" t="n">
        <v>0.568</v>
      </c>
      <c r="Y93" s="81" t="n">
        <v>2.97000000000025</v>
      </c>
      <c r="Z93" s="82" t="n">
        <v>2.97000000000025</v>
      </c>
      <c r="AA93" s="83" t="n">
        <v>1.71115329672766</v>
      </c>
      <c r="AB93" s="84" t="n">
        <v>1.68340391625354</v>
      </c>
      <c r="AC93" s="84" t="n">
        <v>2.12117173610685</v>
      </c>
      <c r="AD93" s="85" t="n">
        <v>1.97513628080781</v>
      </c>
      <c r="AE93" s="86" t="n">
        <v>4.41069282576627</v>
      </c>
      <c r="AF93" s="87" t="n">
        <v>3.9293995909883</v>
      </c>
      <c r="AG93" s="209" t="n">
        <v>908.0483</v>
      </c>
      <c r="AH93" s="89" t="n">
        <v>907.1573</v>
      </c>
      <c r="AI93" s="210" t="n">
        <v>906.037037777929</v>
      </c>
      <c r="AJ93" s="91" t="n">
        <v>2.01126222207154</v>
      </c>
      <c r="AK93" s="92" t="n">
        <v>905.146037777928</v>
      </c>
      <c r="AL93" s="93" t="n">
        <v>2.01126222207154</v>
      </c>
      <c r="AM93" s="94" t="n">
        <v>1.10726222207154</v>
      </c>
      <c r="AN93" s="95" t="n">
        <v>1.10726222207154</v>
      </c>
    </row>
    <row r="94" customFormat="false" ht="21" hidden="false" customHeight="true" outlineLevel="0" collapsed="false">
      <c r="A94" s="207" t="n">
        <v>0</v>
      </c>
      <c r="B94" s="70" t="s">
        <v>60</v>
      </c>
      <c r="C94" s="71" t="n">
        <v>63</v>
      </c>
      <c r="D94" s="72" t="n">
        <v>803</v>
      </c>
      <c r="E94" s="73" t="s">
        <v>58</v>
      </c>
      <c r="F94" s="74" t="n">
        <v>12</v>
      </c>
      <c r="G94" s="70" t="s">
        <v>59</v>
      </c>
      <c r="H94" s="208" t="n">
        <v>64</v>
      </c>
      <c r="I94" s="72" t="n">
        <v>802</v>
      </c>
      <c r="J94" s="73" t="s">
        <v>58</v>
      </c>
      <c r="K94" s="74" t="n">
        <v>2</v>
      </c>
      <c r="L94" s="75" t="n">
        <v>30</v>
      </c>
      <c r="M94" s="76" t="n">
        <v>0</v>
      </c>
      <c r="N94" s="77" t="n">
        <v>5.88</v>
      </c>
      <c r="O94" s="76" t="n">
        <v>0.8</v>
      </c>
      <c r="P94" s="78"/>
      <c r="Q94" s="79" t="n">
        <v>5</v>
      </c>
      <c r="R94" s="80" t="n">
        <v>11.55</v>
      </c>
      <c r="S94" s="77" t="n">
        <v>0.13</v>
      </c>
      <c r="T94" s="79" t="n">
        <v>1</v>
      </c>
      <c r="U94" s="75" t="n">
        <v>0</v>
      </c>
      <c r="V94" s="75" t="n">
        <v>0.8</v>
      </c>
      <c r="W94" s="75" t="n">
        <v>0</v>
      </c>
      <c r="X94" s="77" t="n">
        <v>0.568</v>
      </c>
      <c r="Y94" s="81" t="n">
        <v>2.96999999999988</v>
      </c>
      <c r="Z94" s="82" t="n">
        <v>2.96999999999988</v>
      </c>
      <c r="AA94" s="83" t="n">
        <v>1.70434235322202</v>
      </c>
      <c r="AB94" s="84" t="n">
        <v>1.68340391625343</v>
      </c>
      <c r="AC94" s="84" t="n">
        <v>2.12117173610672</v>
      </c>
      <c r="AD94" s="85" t="n">
        <v>1.97513628080769</v>
      </c>
      <c r="AE94" s="86" t="n">
        <v>4.41069282576599</v>
      </c>
      <c r="AF94" s="87" t="n">
        <v>3.92939959098805</v>
      </c>
      <c r="AG94" s="209" t="n">
        <v>907.1573</v>
      </c>
      <c r="AH94" s="89" t="n">
        <v>906.2663</v>
      </c>
      <c r="AI94" s="210" t="n">
        <v>905.146037777928</v>
      </c>
      <c r="AJ94" s="91" t="n">
        <v>2.01126222207154</v>
      </c>
      <c r="AK94" s="92" t="n">
        <v>904.255037777929</v>
      </c>
      <c r="AL94" s="93" t="n">
        <v>2.01126222207154</v>
      </c>
      <c r="AM94" s="94" t="n">
        <v>1.10726222207154</v>
      </c>
      <c r="AN94" s="95" t="n">
        <v>1.10726222207154</v>
      </c>
    </row>
    <row r="95" customFormat="false" ht="21" hidden="false" customHeight="true" outlineLevel="0" collapsed="false">
      <c r="A95" s="207" t="n">
        <v>0</v>
      </c>
      <c r="B95" s="70" t="s">
        <v>59</v>
      </c>
      <c r="C95" s="71" t="n">
        <v>64</v>
      </c>
      <c r="D95" s="72" t="n">
        <v>802</v>
      </c>
      <c r="E95" s="73" t="s">
        <v>58</v>
      </c>
      <c r="F95" s="74" t="n">
        <v>2</v>
      </c>
      <c r="G95" s="70" t="s">
        <v>60</v>
      </c>
      <c r="H95" s="208" t="n">
        <v>65</v>
      </c>
      <c r="I95" s="72" t="n">
        <v>800</v>
      </c>
      <c r="J95" s="73" t="s">
        <v>58</v>
      </c>
      <c r="K95" s="74" t="n">
        <v>12</v>
      </c>
      <c r="L95" s="75" t="n">
        <v>30</v>
      </c>
      <c r="M95" s="76" t="n">
        <v>0</v>
      </c>
      <c r="N95" s="77" t="n">
        <v>5.88</v>
      </c>
      <c r="O95" s="76" t="n">
        <v>0.8</v>
      </c>
      <c r="P95" s="78"/>
      <c r="Q95" s="79" t="n">
        <v>5</v>
      </c>
      <c r="R95" s="80" t="n">
        <v>11.68</v>
      </c>
      <c r="S95" s="77" t="n">
        <v>0.13</v>
      </c>
      <c r="T95" s="79" t="n">
        <v>1</v>
      </c>
      <c r="U95" s="75" t="n">
        <v>0</v>
      </c>
      <c r="V95" s="75" t="n">
        <v>0.8</v>
      </c>
      <c r="W95" s="75" t="n">
        <v>0</v>
      </c>
      <c r="X95" s="77" t="n">
        <v>0.568</v>
      </c>
      <c r="Y95" s="81" t="n">
        <v>2.96999999999988</v>
      </c>
      <c r="Z95" s="82" t="n">
        <v>2.96999999999988</v>
      </c>
      <c r="AA95" s="83" t="n">
        <v>1.69758191835109</v>
      </c>
      <c r="AB95" s="84" t="n">
        <v>1.68340391625343</v>
      </c>
      <c r="AC95" s="84" t="n">
        <v>2.12117173610672</v>
      </c>
      <c r="AD95" s="85" t="n">
        <v>1.97513628080769</v>
      </c>
      <c r="AE95" s="86" t="n">
        <v>4.41069282576599</v>
      </c>
      <c r="AF95" s="87" t="n">
        <v>3.92939959098805</v>
      </c>
      <c r="AG95" s="209" t="n">
        <v>906.2663</v>
      </c>
      <c r="AH95" s="89" t="n">
        <v>905.3753</v>
      </c>
      <c r="AI95" s="210" t="n">
        <v>904.255037777929</v>
      </c>
      <c r="AJ95" s="91" t="n">
        <v>2.01126222207154</v>
      </c>
      <c r="AK95" s="92" t="n">
        <v>903.364037777929</v>
      </c>
      <c r="AL95" s="93" t="n">
        <v>2.01126222207154</v>
      </c>
      <c r="AM95" s="94" t="n">
        <v>1.10726222207154</v>
      </c>
      <c r="AN95" s="95" t="n">
        <v>1.10726222207154</v>
      </c>
    </row>
    <row r="96" customFormat="false" ht="21" hidden="false" customHeight="true" outlineLevel="0" collapsed="false">
      <c r="A96" s="207" t="n">
        <v>0</v>
      </c>
      <c r="B96" s="70" t="s">
        <v>60</v>
      </c>
      <c r="C96" s="71" t="n">
        <v>65</v>
      </c>
      <c r="D96" s="72" t="n">
        <v>800</v>
      </c>
      <c r="E96" s="73" t="s">
        <v>58</v>
      </c>
      <c r="F96" s="74" t="n">
        <v>12</v>
      </c>
      <c r="G96" s="70" t="s">
        <v>60</v>
      </c>
      <c r="H96" s="208" t="n">
        <v>69</v>
      </c>
      <c r="I96" s="72" t="n">
        <v>516</v>
      </c>
      <c r="J96" s="73" t="s">
        <v>58</v>
      </c>
      <c r="K96" s="74" t="n">
        <v>7</v>
      </c>
      <c r="L96" s="75" t="n">
        <v>12</v>
      </c>
      <c r="M96" s="76" t="n">
        <v>0.7</v>
      </c>
      <c r="N96" s="77" t="n">
        <v>6.58</v>
      </c>
      <c r="O96" s="76" t="n">
        <v>0.8</v>
      </c>
      <c r="P96" s="78"/>
      <c r="Q96" s="79" t="n">
        <v>5</v>
      </c>
      <c r="R96" s="80" t="n">
        <v>11.81</v>
      </c>
      <c r="S96" s="77" t="n">
        <v>0.04</v>
      </c>
      <c r="T96" s="79" t="n">
        <v>1</v>
      </c>
      <c r="U96" s="75" t="n">
        <v>0</v>
      </c>
      <c r="V96" s="75" t="n">
        <v>0.8</v>
      </c>
      <c r="W96" s="75" t="n">
        <v>0</v>
      </c>
      <c r="X96" s="77" t="n">
        <v>0.528</v>
      </c>
      <c r="Y96" s="81" t="n">
        <v>4.43596525636281</v>
      </c>
      <c r="Z96" s="82" t="n">
        <v>4.43596525636281</v>
      </c>
      <c r="AA96" s="83" t="n">
        <v>1.89216566489359</v>
      </c>
      <c r="AB96" s="84" t="n">
        <v>1.86479457759223</v>
      </c>
      <c r="AC96" s="84" t="n">
        <v>2.59233829217638</v>
      </c>
      <c r="AD96" s="85" t="n">
        <v>2.41386462295715</v>
      </c>
      <c r="AE96" s="86" t="n">
        <v>5.29843576040169</v>
      </c>
      <c r="AF96" s="87" t="n">
        <v>4.80221985404959</v>
      </c>
      <c r="AG96" s="209" t="n">
        <v>905.3753</v>
      </c>
      <c r="AH96" s="89" t="n">
        <v>904.842984169237</v>
      </c>
      <c r="AI96" s="210" t="n">
        <v>903.364037777929</v>
      </c>
      <c r="AJ96" s="91" t="n">
        <v>2.01126222207154</v>
      </c>
      <c r="AK96" s="92" t="n">
        <v>902.831721947165</v>
      </c>
      <c r="AL96" s="93" t="n">
        <v>2.01126222207154</v>
      </c>
      <c r="AM96" s="94" t="n">
        <v>1.10726222207154</v>
      </c>
      <c r="AN96" s="95" t="n">
        <v>1.10726222207154</v>
      </c>
    </row>
    <row r="97" customFormat="false" ht="21" hidden="false" customHeight="true" outlineLevel="0" collapsed="false">
      <c r="A97" s="207" t="n">
        <v>0</v>
      </c>
      <c r="B97" s="70" t="n">
        <v>0</v>
      </c>
      <c r="C97" s="71" t="n">
        <v>0</v>
      </c>
      <c r="D97" s="72" t="n">
        <v>0</v>
      </c>
      <c r="E97" s="73" t="n">
        <v>0</v>
      </c>
      <c r="F97" s="74" t="n">
        <v>0</v>
      </c>
      <c r="G97" s="70" t="n">
        <v>0</v>
      </c>
      <c r="H97" s="208" t="n">
        <v>0</v>
      </c>
      <c r="I97" s="72" t="n">
        <v>0</v>
      </c>
      <c r="J97" s="73" t="n">
        <v>0</v>
      </c>
      <c r="K97" s="74" t="n">
        <v>0</v>
      </c>
      <c r="L97" s="75" t="n">
        <v>0</v>
      </c>
      <c r="M97" s="76" t="n">
        <v>0</v>
      </c>
      <c r="N97" s="77" t="n">
        <v>0</v>
      </c>
      <c r="O97" s="76" t="n">
        <v>0</v>
      </c>
      <c r="P97" s="78"/>
      <c r="Q97" s="79" t="n">
        <v>0</v>
      </c>
      <c r="R97" s="80" t="n">
        <v>0</v>
      </c>
      <c r="S97" s="77" t="n">
        <v>0</v>
      </c>
      <c r="T97" s="79" t="n">
        <v>0</v>
      </c>
      <c r="U97" s="75" t="n">
        <v>0</v>
      </c>
      <c r="V97" s="75" t="n">
        <v>0</v>
      </c>
      <c r="W97" s="75" t="n">
        <v>0</v>
      </c>
      <c r="X97" s="77" t="n">
        <v>0</v>
      </c>
      <c r="Y97" s="81" t="n">
        <v>0</v>
      </c>
      <c r="Z97" s="82" t="n">
        <v>0</v>
      </c>
      <c r="AA97" s="83" t="n">
        <v>0</v>
      </c>
      <c r="AB97" s="84" t="n">
        <v>0</v>
      </c>
      <c r="AC97" s="84" t="n">
        <v>0</v>
      </c>
      <c r="AD97" s="85" t="n">
        <v>0</v>
      </c>
      <c r="AE97" s="86" t="n">
        <v>0</v>
      </c>
      <c r="AF97" s="87" t="n">
        <v>0</v>
      </c>
      <c r="AG97" s="209" t="n">
        <v>0</v>
      </c>
      <c r="AH97" s="89" t="n">
        <v>0</v>
      </c>
      <c r="AI97" s="210" t="n">
        <v>0</v>
      </c>
      <c r="AJ97" s="91" t="n">
        <v>0</v>
      </c>
      <c r="AK97" s="92" t="n">
        <v>0</v>
      </c>
      <c r="AL97" s="93" t="n">
        <v>0</v>
      </c>
      <c r="AM97" s="94" t="n">
        <v>0</v>
      </c>
      <c r="AN97" s="95" t="n">
        <v>0</v>
      </c>
    </row>
    <row r="98" customFormat="false" ht="21" hidden="false" customHeight="true" outlineLevel="0" collapsed="false">
      <c r="A98" s="207" t="s">
        <v>72</v>
      </c>
      <c r="B98" s="70" t="s">
        <v>60</v>
      </c>
      <c r="C98" s="71" t="n">
        <v>70</v>
      </c>
      <c r="D98" s="72" t="n">
        <v>410</v>
      </c>
      <c r="E98" s="73" t="s">
        <v>58</v>
      </c>
      <c r="F98" s="74" t="n">
        <v>8</v>
      </c>
      <c r="G98" s="70" t="s">
        <v>59</v>
      </c>
      <c r="H98" s="208" t="n">
        <v>71</v>
      </c>
      <c r="I98" s="72" t="n">
        <v>411</v>
      </c>
      <c r="J98" s="73" t="s">
        <v>58</v>
      </c>
      <c r="K98" s="74" t="n">
        <v>8</v>
      </c>
      <c r="L98" s="75" t="n">
        <v>20</v>
      </c>
      <c r="M98" s="76" t="n">
        <v>0.11</v>
      </c>
      <c r="N98" s="77" t="n">
        <v>0.11</v>
      </c>
      <c r="O98" s="76" t="n">
        <v>0.8</v>
      </c>
      <c r="P98" s="78"/>
      <c r="Q98" s="79" t="n">
        <v>5</v>
      </c>
      <c r="R98" s="80" t="n">
        <v>10</v>
      </c>
      <c r="S98" s="77" t="n">
        <v>0.25</v>
      </c>
      <c r="T98" s="79" t="n">
        <v>1</v>
      </c>
      <c r="U98" s="75" t="n">
        <v>0</v>
      </c>
      <c r="V98" s="75" t="n">
        <v>0.6</v>
      </c>
      <c r="W98" s="75" t="n">
        <v>0</v>
      </c>
      <c r="X98" s="77" t="n">
        <v>0.12</v>
      </c>
      <c r="Y98" s="81" t="n">
        <v>0.5</v>
      </c>
      <c r="Z98" s="82" t="n">
        <v>0.81981944916663</v>
      </c>
      <c r="AA98" s="83" t="n">
        <v>0.0334676911221759</v>
      </c>
      <c r="AB98" s="84" t="n">
        <v>0.0329226910304096</v>
      </c>
      <c r="AC98" s="84" t="n">
        <v>0.404083389685878</v>
      </c>
      <c r="AD98" s="85" t="n">
        <v>0.376299706638077</v>
      </c>
      <c r="AE98" s="86" t="n">
        <v>0.817821571511511</v>
      </c>
      <c r="AF98" s="87" t="n">
        <v>1.33088485215629</v>
      </c>
      <c r="AG98" s="209" t="n">
        <v>905.787052649472</v>
      </c>
      <c r="AH98" s="89" t="n">
        <v>905.623088759639</v>
      </c>
      <c r="AI98" s="210" t="n">
        <v>903.586</v>
      </c>
      <c r="AJ98" s="91" t="n">
        <v>2.20105264947199</v>
      </c>
      <c r="AK98" s="92" t="n">
        <v>903.486</v>
      </c>
      <c r="AL98" s="93" t="n">
        <v>2.13708875963869</v>
      </c>
      <c r="AM98" s="94" t="n">
        <v>1.52305264947199</v>
      </c>
      <c r="AN98" s="95" t="n">
        <v>1.45908875963869</v>
      </c>
    </row>
    <row r="99" customFormat="false" ht="21" hidden="false" customHeight="true" outlineLevel="0" collapsed="false">
      <c r="A99" s="207" t="n">
        <v>0</v>
      </c>
      <c r="B99" s="70" t="s">
        <v>59</v>
      </c>
      <c r="C99" s="71" t="n">
        <v>71</v>
      </c>
      <c r="D99" s="72" t="n">
        <v>411</v>
      </c>
      <c r="E99" s="73" t="s">
        <v>58</v>
      </c>
      <c r="F99" s="74" t="n">
        <v>8</v>
      </c>
      <c r="G99" s="70" t="s">
        <v>59</v>
      </c>
      <c r="H99" s="208" t="n">
        <v>72</v>
      </c>
      <c r="I99" s="72" t="n">
        <v>412</v>
      </c>
      <c r="J99" s="73" t="s">
        <v>58</v>
      </c>
      <c r="K99" s="74" t="n">
        <v>18</v>
      </c>
      <c r="L99" s="75" t="n">
        <v>30</v>
      </c>
      <c r="M99" s="76" t="n">
        <v>0</v>
      </c>
      <c r="N99" s="77" t="n">
        <v>0.11</v>
      </c>
      <c r="O99" s="76" t="n">
        <v>0.8</v>
      </c>
      <c r="P99" s="78"/>
      <c r="Q99" s="79" t="n">
        <v>5</v>
      </c>
      <c r="R99" s="80" t="n">
        <v>10.25</v>
      </c>
      <c r="S99" s="77" t="n">
        <v>0.38</v>
      </c>
      <c r="T99" s="79" t="n">
        <v>1</v>
      </c>
      <c r="U99" s="75" t="n">
        <v>0</v>
      </c>
      <c r="V99" s="75" t="n">
        <v>0.6</v>
      </c>
      <c r="W99" s="75" t="n">
        <v>0</v>
      </c>
      <c r="X99" s="77" t="n">
        <v>0.12</v>
      </c>
      <c r="Y99" s="81" t="n">
        <v>0.5</v>
      </c>
      <c r="Z99" s="82" t="n">
        <v>0.819819449166062</v>
      </c>
      <c r="AA99" s="83" t="n">
        <v>0.0332023952721049</v>
      </c>
      <c r="AB99" s="84" t="n">
        <v>0.0329226910304096</v>
      </c>
      <c r="AC99" s="84" t="n">
        <v>0.404083389685878</v>
      </c>
      <c r="AD99" s="85" t="n">
        <v>0.376299706638077</v>
      </c>
      <c r="AE99" s="86" t="n">
        <v>0.817821571511511</v>
      </c>
      <c r="AF99" s="87" t="n">
        <v>1.33088485215629</v>
      </c>
      <c r="AG99" s="209" t="n">
        <v>905.623088759639</v>
      </c>
      <c r="AH99" s="89" t="n">
        <v>905.377142924889</v>
      </c>
      <c r="AI99" s="210" t="n">
        <v>903.486</v>
      </c>
      <c r="AJ99" s="91" t="n">
        <v>2.13708875963869</v>
      </c>
      <c r="AK99" s="92" t="n">
        <v>903.336</v>
      </c>
      <c r="AL99" s="93" t="n">
        <v>2.04114292488885</v>
      </c>
      <c r="AM99" s="94" t="n">
        <v>1.45908875963869</v>
      </c>
      <c r="AN99" s="95" t="n">
        <v>1.36314292488885</v>
      </c>
    </row>
    <row r="100" customFormat="false" ht="21" hidden="false" customHeight="true" outlineLevel="0" collapsed="false">
      <c r="A100" s="207" t="n">
        <v>0</v>
      </c>
      <c r="B100" s="70" t="s">
        <v>59</v>
      </c>
      <c r="C100" s="71" t="n">
        <v>72</v>
      </c>
      <c r="D100" s="72" t="n">
        <v>412</v>
      </c>
      <c r="E100" s="73" t="s">
        <v>58</v>
      </c>
      <c r="F100" s="74" t="n">
        <v>18</v>
      </c>
      <c r="G100" s="70" t="s">
        <v>60</v>
      </c>
      <c r="H100" s="208" t="n">
        <v>73</v>
      </c>
      <c r="I100" s="72" t="n">
        <v>414</v>
      </c>
      <c r="J100" s="73" t="s">
        <v>58</v>
      </c>
      <c r="K100" s="74" t="n">
        <v>8</v>
      </c>
      <c r="L100" s="75" t="n">
        <v>30</v>
      </c>
      <c r="M100" s="76" t="n">
        <v>0</v>
      </c>
      <c r="N100" s="77" t="n">
        <v>0.11</v>
      </c>
      <c r="O100" s="76" t="n">
        <v>0.8</v>
      </c>
      <c r="P100" s="78"/>
      <c r="Q100" s="79" t="n">
        <v>5</v>
      </c>
      <c r="R100" s="80" t="n">
        <v>10.63</v>
      </c>
      <c r="S100" s="77" t="n">
        <v>0.38</v>
      </c>
      <c r="T100" s="79" t="n">
        <v>1</v>
      </c>
      <c r="U100" s="75" t="n">
        <v>0</v>
      </c>
      <c r="V100" s="75" t="n">
        <v>0.6</v>
      </c>
      <c r="W100" s="75" t="n">
        <v>0</v>
      </c>
      <c r="X100" s="77" t="n">
        <v>0.114</v>
      </c>
      <c r="Y100" s="81" t="n">
        <v>0.5</v>
      </c>
      <c r="Z100" s="82" t="n">
        <v>0.819819449166441</v>
      </c>
      <c r="AA100" s="83" t="n">
        <v>0.0328065960827686</v>
      </c>
      <c r="AB100" s="84" t="n">
        <v>0.0296675810963243</v>
      </c>
      <c r="AC100" s="84" t="n">
        <v>0.404083389685878</v>
      </c>
      <c r="AD100" s="85" t="n">
        <v>0.376299706638077</v>
      </c>
      <c r="AE100" s="86" t="n">
        <v>0.793165043773185</v>
      </c>
      <c r="AF100" s="87" t="n">
        <v>1.33088485215629</v>
      </c>
      <c r="AG100" s="209" t="n">
        <v>905.377142924889</v>
      </c>
      <c r="AH100" s="89" t="n">
        <v>905.131197090139</v>
      </c>
      <c r="AI100" s="210" t="n">
        <v>903.336</v>
      </c>
      <c r="AJ100" s="91" t="n">
        <v>2.04114292488885</v>
      </c>
      <c r="AK100" s="92" t="n">
        <v>903.186</v>
      </c>
      <c r="AL100" s="93" t="n">
        <v>1.94519709013889</v>
      </c>
      <c r="AM100" s="94" t="n">
        <v>1.36314292488885</v>
      </c>
      <c r="AN100" s="95" t="n">
        <v>1.26719709013889</v>
      </c>
    </row>
    <row r="101" customFormat="false" ht="21" hidden="false" customHeight="true" outlineLevel="0" collapsed="false">
      <c r="A101" s="207" t="n">
        <v>0</v>
      </c>
      <c r="B101" s="70" t="s">
        <v>60</v>
      </c>
      <c r="C101" s="71" t="n">
        <v>73</v>
      </c>
      <c r="D101" s="72" t="n">
        <v>414</v>
      </c>
      <c r="E101" s="73" t="s">
        <v>58</v>
      </c>
      <c r="F101" s="74" t="n">
        <v>8</v>
      </c>
      <c r="G101" s="70" t="s">
        <v>59</v>
      </c>
      <c r="H101" s="208" t="n">
        <v>74</v>
      </c>
      <c r="I101" s="72" t="n">
        <v>415</v>
      </c>
      <c r="J101" s="73" t="s">
        <v>58</v>
      </c>
      <c r="K101" s="74" t="n">
        <v>18</v>
      </c>
      <c r="L101" s="75" t="n">
        <v>30</v>
      </c>
      <c r="M101" s="76" t="n">
        <v>0</v>
      </c>
      <c r="N101" s="77" t="n">
        <v>0.11</v>
      </c>
      <c r="O101" s="76" t="n">
        <v>0.8</v>
      </c>
      <c r="P101" s="78"/>
      <c r="Q101" s="79" t="n">
        <v>5</v>
      </c>
      <c r="R101" s="80" t="n">
        <v>11.01</v>
      </c>
      <c r="S101" s="77" t="n">
        <v>0.38</v>
      </c>
      <c r="T101" s="79" t="n">
        <v>1</v>
      </c>
      <c r="U101" s="75" t="n">
        <v>0</v>
      </c>
      <c r="V101" s="75" t="n">
        <v>0.6</v>
      </c>
      <c r="W101" s="75" t="n">
        <v>0</v>
      </c>
      <c r="X101" s="77" t="n">
        <v>0.114</v>
      </c>
      <c r="Y101" s="81" t="n">
        <v>0.5</v>
      </c>
      <c r="Z101" s="82" t="n">
        <v>0.819819449166062</v>
      </c>
      <c r="AA101" s="83" t="n">
        <v>0.0324195274463022</v>
      </c>
      <c r="AB101" s="84" t="n">
        <v>0.0296675810963243</v>
      </c>
      <c r="AC101" s="84" t="n">
        <v>0.404083389685878</v>
      </c>
      <c r="AD101" s="85" t="n">
        <v>0.376299706638077</v>
      </c>
      <c r="AE101" s="86" t="n">
        <v>0.793165043773185</v>
      </c>
      <c r="AF101" s="87" t="n">
        <v>1.33088485215629</v>
      </c>
      <c r="AG101" s="209" t="n">
        <v>905.131197090139</v>
      </c>
      <c r="AH101" s="89" t="n">
        <v>904.885251255389</v>
      </c>
      <c r="AI101" s="210" t="n">
        <v>903.186</v>
      </c>
      <c r="AJ101" s="91" t="n">
        <v>1.94519709013889</v>
      </c>
      <c r="AK101" s="92" t="n">
        <v>903.036</v>
      </c>
      <c r="AL101" s="93" t="n">
        <v>1.84925125538905</v>
      </c>
      <c r="AM101" s="94" t="n">
        <v>1.26719709013889</v>
      </c>
      <c r="AN101" s="95" t="n">
        <v>1.17125125538905</v>
      </c>
    </row>
    <row r="102" customFormat="false" ht="21" hidden="false" customHeight="true" outlineLevel="0" collapsed="false">
      <c r="A102" s="207" t="n">
        <v>0</v>
      </c>
      <c r="B102" s="70" t="s">
        <v>59</v>
      </c>
      <c r="C102" s="71" t="n">
        <v>74</v>
      </c>
      <c r="D102" s="72" t="n">
        <v>415</v>
      </c>
      <c r="E102" s="73" t="s">
        <v>58</v>
      </c>
      <c r="F102" s="74" t="n">
        <v>18</v>
      </c>
      <c r="G102" s="70" t="s">
        <v>60</v>
      </c>
      <c r="H102" s="208" t="n">
        <v>75</v>
      </c>
      <c r="I102" s="72" t="n">
        <v>417</v>
      </c>
      <c r="J102" s="73" t="s">
        <v>58</v>
      </c>
      <c r="K102" s="74" t="s">
        <v>62</v>
      </c>
      <c r="L102" s="75" t="n">
        <v>22</v>
      </c>
      <c r="M102" s="76" t="n">
        <v>0.236666666666667</v>
      </c>
      <c r="N102" s="77" t="n">
        <v>0.346666666666667</v>
      </c>
      <c r="O102" s="76" t="n">
        <v>0.8</v>
      </c>
      <c r="P102" s="78"/>
      <c r="Q102" s="79" t="n">
        <v>5</v>
      </c>
      <c r="R102" s="80" t="n">
        <v>11.39</v>
      </c>
      <c r="S102" s="77" t="n">
        <v>0.28</v>
      </c>
      <c r="T102" s="79" t="n">
        <v>1</v>
      </c>
      <c r="U102" s="75" t="n">
        <v>0</v>
      </c>
      <c r="V102" s="75" t="n">
        <v>0.6</v>
      </c>
      <c r="W102" s="75" t="n">
        <v>0</v>
      </c>
      <c r="X102" s="77" t="n">
        <v>0.21</v>
      </c>
      <c r="Y102" s="81" t="n">
        <v>0.5</v>
      </c>
      <c r="Z102" s="82" t="n">
        <v>0.671411683972875</v>
      </c>
      <c r="AA102" s="83" t="n">
        <v>0.100977413579134</v>
      </c>
      <c r="AB102" s="84" t="n">
        <v>0.0988685806029922</v>
      </c>
      <c r="AC102" s="84" t="n">
        <v>0.404083389685878</v>
      </c>
      <c r="AD102" s="85" t="n">
        <v>0.376299706638077</v>
      </c>
      <c r="AE102" s="86" t="n">
        <v>1.12104829030538</v>
      </c>
      <c r="AF102" s="87" t="n">
        <v>1.33088485215629</v>
      </c>
      <c r="AG102" s="209" t="n">
        <v>904.885251255389</v>
      </c>
      <c r="AH102" s="89" t="n">
        <v>904.737540684915</v>
      </c>
      <c r="AI102" s="210" t="n">
        <v>903.036</v>
      </c>
      <c r="AJ102" s="91" t="n">
        <v>1.84925125538905</v>
      </c>
      <c r="AK102" s="92" t="n">
        <v>902.926</v>
      </c>
      <c r="AL102" s="93" t="n">
        <v>1.81154068491503</v>
      </c>
      <c r="AM102" s="94" t="n">
        <v>1.17125125538905</v>
      </c>
      <c r="AN102" s="95" t="n">
        <v>1.13354068491503</v>
      </c>
    </row>
    <row r="103" customFormat="false" ht="21" hidden="false" customHeight="true" outlineLevel="0" collapsed="false">
      <c r="A103" s="207" t="n">
        <v>0</v>
      </c>
      <c r="B103" s="70" t="n">
        <v>0</v>
      </c>
      <c r="C103" s="71" t="n">
        <v>0</v>
      </c>
      <c r="D103" s="72" t="n">
        <v>0</v>
      </c>
      <c r="E103" s="73" t="n">
        <v>0</v>
      </c>
      <c r="F103" s="74" t="n">
        <v>0</v>
      </c>
      <c r="G103" s="70" t="n">
        <v>0</v>
      </c>
      <c r="H103" s="208" t="n">
        <v>0</v>
      </c>
      <c r="I103" s="72" t="n">
        <v>0</v>
      </c>
      <c r="J103" s="73" t="n">
        <v>0</v>
      </c>
      <c r="K103" s="74" t="n">
        <v>0</v>
      </c>
      <c r="L103" s="75" t="n">
        <v>0</v>
      </c>
      <c r="M103" s="76" t="n">
        <v>0</v>
      </c>
      <c r="N103" s="77" t="n">
        <v>0</v>
      </c>
      <c r="O103" s="76" t="n">
        <v>0</v>
      </c>
      <c r="P103" s="78"/>
      <c r="Q103" s="79" t="n">
        <v>0</v>
      </c>
      <c r="R103" s="80" t="n">
        <v>0</v>
      </c>
      <c r="S103" s="77" t="n">
        <v>0</v>
      </c>
      <c r="T103" s="79" t="n">
        <v>0</v>
      </c>
      <c r="U103" s="75" t="n">
        <v>0</v>
      </c>
      <c r="V103" s="75" t="n">
        <v>0</v>
      </c>
      <c r="W103" s="75" t="n">
        <v>0</v>
      </c>
      <c r="X103" s="77" t="n">
        <v>0</v>
      </c>
      <c r="Y103" s="81" t="n">
        <v>0</v>
      </c>
      <c r="Z103" s="82" t="n">
        <v>0</v>
      </c>
      <c r="AA103" s="83" t="n">
        <v>0</v>
      </c>
      <c r="AB103" s="84" t="n">
        <v>0</v>
      </c>
      <c r="AC103" s="84" t="n">
        <v>0</v>
      </c>
      <c r="AD103" s="85" t="n">
        <v>0</v>
      </c>
      <c r="AE103" s="86" t="n">
        <v>0</v>
      </c>
      <c r="AF103" s="87" t="n">
        <v>0</v>
      </c>
      <c r="AG103" s="209" t="n">
        <v>0</v>
      </c>
      <c r="AH103" s="89" t="n">
        <v>0</v>
      </c>
      <c r="AI103" s="210" t="n">
        <v>0</v>
      </c>
      <c r="AJ103" s="91" t="n">
        <v>0</v>
      </c>
      <c r="AK103" s="92" t="n">
        <v>0</v>
      </c>
      <c r="AL103" s="93" t="n">
        <v>0</v>
      </c>
      <c r="AM103" s="94" t="n">
        <v>0</v>
      </c>
      <c r="AN103" s="95" t="n">
        <v>0</v>
      </c>
    </row>
    <row r="104" customFormat="false" ht="21" hidden="false" customHeight="true" outlineLevel="0" collapsed="false">
      <c r="A104" s="207" t="s">
        <v>77</v>
      </c>
      <c r="B104" s="70" t="s">
        <v>59</v>
      </c>
      <c r="C104" s="71" t="n">
        <v>58</v>
      </c>
      <c r="D104" s="72" t="n">
        <v>811</v>
      </c>
      <c r="E104" s="73" t="s">
        <v>58</v>
      </c>
      <c r="F104" s="74" t="n">
        <v>13</v>
      </c>
      <c r="G104" s="70" t="s">
        <v>60</v>
      </c>
      <c r="H104" s="208" t="n">
        <v>59</v>
      </c>
      <c r="I104" s="72" t="n">
        <v>810</v>
      </c>
      <c r="J104" s="73" t="s">
        <v>58</v>
      </c>
      <c r="K104" s="74" t="n">
        <v>7</v>
      </c>
      <c r="L104" s="75" t="n">
        <v>26</v>
      </c>
      <c r="M104" s="76" t="n">
        <v>3.66</v>
      </c>
      <c r="N104" s="77" t="n">
        <v>3.66</v>
      </c>
      <c r="O104" s="76" t="n">
        <v>0.8</v>
      </c>
      <c r="P104" s="78"/>
      <c r="Q104" s="79" t="n">
        <v>5</v>
      </c>
      <c r="R104" s="80" t="n">
        <v>10</v>
      </c>
      <c r="S104" s="77" t="n">
        <v>0.11</v>
      </c>
      <c r="T104" s="79" t="n">
        <v>1</v>
      </c>
      <c r="U104" s="75" t="n">
        <v>0</v>
      </c>
      <c r="V104" s="75" t="n">
        <v>0.8</v>
      </c>
      <c r="W104" s="75" t="n">
        <v>0</v>
      </c>
      <c r="X104" s="77" t="n">
        <v>0.424</v>
      </c>
      <c r="Y104" s="81" t="n">
        <v>2.97</v>
      </c>
      <c r="Z104" s="82" t="n">
        <v>2.96999999999999</v>
      </c>
      <c r="AA104" s="83" t="n">
        <v>1.11356135915603</v>
      </c>
      <c r="AB104" s="84" t="n">
        <v>1.08821392168555</v>
      </c>
      <c r="AC104" s="84" t="n">
        <v>2.12117173610676</v>
      </c>
      <c r="AD104" s="85" t="n">
        <v>1.97513628080773</v>
      </c>
      <c r="AE104" s="86" t="n">
        <v>4.02273573482756</v>
      </c>
      <c r="AF104" s="87" t="n">
        <v>3.92939959098813</v>
      </c>
      <c r="AG104" s="209" t="n">
        <v>911.939</v>
      </c>
      <c r="AH104" s="89" t="n">
        <v>911.1668</v>
      </c>
      <c r="AI104" s="210" t="n">
        <v>909.927737777928</v>
      </c>
      <c r="AJ104" s="91" t="n">
        <v>2.01126222207154</v>
      </c>
      <c r="AK104" s="92" t="n">
        <v>909.155537777928</v>
      </c>
      <c r="AL104" s="93" t="n">
        <v>2.01126222207154</v>
      </c>
      <c r="AM104" s="94" t="n">
        <v>1.10726222207154</v>
      </c>
      <c r="AN104" s="95" t="n">
        <v>1.10726222207154</v>
      </c>
    </row>
    <row r="105" customFormat="false" ht="21" hidden="false" customHeight="true" outlineLevel="0" collapsed="false">
      <c r="A105" s="207" t="n">
        <v>0</v>
      </c>
      <c r="B105" s="70" t="n">
        <v>0</v>
      </c>
      <c r="C105" s="71" t="n">
        <v>0</v>
      </c>
      <c r="D105" s="72" t="n">
        <v>0</v>
      </c>
      <c r="E105" s="73" t="n">
        <v>0</v>
      </c>
      <c r="F105" s="74" t="n">
        <v>0</v>
      </c>
      <c r="G105" s="70" t="n">
        <v>0</v>
      </c>
      <c r="H105" s="208" t="n">
        <v>0</v>
      </c>
      <c r="I105" s="72" t="n">
        <v>0</v>
      </c>
      <c r="J105" s="73" t="n">
        <v>0</v>
      </c>
      <c r="K105" s="74" t="n">
        <v>0</v>
      </c>
      <c r="L105" s="75" t="n">
        <v>0</v>
      </c>
      <c r="M105" s="76" t="n">
        <v>0</v>
      </c>
      <c r="N105" s="77" t="n">
        <v>0</v>
      </c>
      <c r="O105" s="76" t="n">
        <v>0</v>
      </c>
      <c r="P105" s="78"/>
      <c r="Q105" s="79" t="n">
        <v>0</v>
      </c>
      <c r="R105" s="80" t="n">
        <v>0</v>
      </c>
      <c r="S105" s="77" t="n">
        <v>0</v>
      </c>
      <c r="T105" s="79" t="n">
        <v>0</v>
      </c>
      <c r="U105" s="75" t="n">
        <v>0</v>
      </c>
      <c r="V105" s="75" t="n">
        <v>0</v>
      </c>
      <c r="W105" s="75" t="n">
        <v>0</v>
      </c>
      <c r="X105" s="77" t="n">
        <v>0</v>
      </c>
      <c r="Y105" s="81" t="n">
        <v>0</v>
      </c>
      <c r="Z105" s="82" t="n">
        <v>0</v>
      </c>
      <c r="AA105" s="83" t="n">
        <v>0</v>
      </c>
      <c r="AB105" s="84" t="n">
        <v>0</v>
      </c>
      <c r="AC105" s="84" t="n">
        <v>0</v>
      </c>
      <c r="AD105" s="85" t="n">
        <v>0</v>
      </c>
      <c r="AE105" s="86" t="n">
        <v>0</v>
      </c>
      <c r="AF105" s="87" t="n">
        <v>0</v>
      </c>
      <c r="AG105" s="209" t="n">
        <v>0</v>
      </c>
      <c r="AH105" s="89" t="n">
        <v>0</v>
      </c>
      <c r="AI105" s="210" t="n">
        <v>0</v>
      </c>
      <c r="AJ105" s="91" t="n">
        <v>0</v>
      </c>
      <c r="AK105" s="92" t="n">
        <v>0</v>
      </c>
      <c r="AL105" s="93" t="n">
        <v>0</v>
      </c>
      <c r="AM105" s="94" t="n">
        <v>0</v>
      </c>
      <c r="AN105" s="95" t="n">
        <v>0</v>
      </c>
    </row>
    <row r="106" customFormat="false" ht="21" hidden="false" customHeight="true" outlineLevel="0" collapsed="false">
      <c r="A106" s="207" t="s">
        <v>78</v>
      </c>
      <c r="B106" s="70" t="s">
        <v>59</v>
      </c>
      <c r="C106" s="71" t="n">
        <v>90</v>
      </c>
      <c r="D106" s="72" t="n">
        <v>604</v>
      </c>
      <c r="E106" s="73" t="s">
        <v>58</v>
      </c>
      <c r="F106" s="74" t="s">
        <v>62</v>
      </c>
      <c r="G106" s="70" t="s">
        <v>59</v>
      </c>
      <c r="H106" s="208" t="n">
        <v>91</v>
      </c>
      <c r="I106" s="72" t="n">
        <v>606</v>
      </c>
      <c r="J106" s="73" t="s">
        <v>58</v>
      </c>
      <c r="K106" s="74" t="s">
        <v>62</v>
      </c>
      <c r="L106" s="75" t="n">
        <v>40</v>
      </c>
      <c r="M106" s="76" t="n">
        <v>0.08</v>
      </c>
      <c r="N106" s="77" t="n">
        <v>0.08</v>
      </c>
      <c r="O106" s="76" t="n">
        <v>0.8</v>
      </c>
      <c r="P106" s="78"/>
      <c r="Q106" s="79" t="n">
        <v>5</v>
      </c>
      <c r="R106" s="80" t="n">
        <v>10</v>
      </c>
      <c r="S106" s="77" t="n">
        <v>0.22</v>
      </c>
      <c r="T106" s="79" t="n">
        <v>1</v>
      </c>
      <c r="U106" s="75" t="n">
        <v>0</v>
      </c>
      <c r="V106" s="75" t="n">
        <v>0.4</v>
      </c>
      <c r="W106" s="75" t="n">
        <v>0</v>
      </c>
      <c r="X106" s="77" t="n">
        <v>0.068</v>
      </c>
      <c r="Y106" s="81" t="n">
        <v>4.30243472022966</v>
      </c>
      <c r="Z106" s="82" t="n">
        <v>4.30243472022966</v>
      </c>
      <c r="AA106" s="83" t="n">
        <v>0.0243401389979461</v>
      </c>
      <c r="AB106" s="84" t="n">
        <v>0.0235174612796404</v>
      </c>
      <c r="AC106" s="84" t="n">
        <v>0.401983061421731</v>
      </c>
      <c r="AD106" s="85" t="n">
        <v>0.374394389143316</v>
      </c>
      <c r="AE106" s="86" t="n">
        <v>1.66017044744336</v>
      </c>
      <c r="AF106" s="87" t="n">
        <v>2.97932891793446</v>
      </c>
      <c r="AG106" s="209" t="n">
        <v>906.395958439742</v>
      </c>
      <c r="AH106" s="89" t="n">
        <v>904.67498455165</v>
      </c>
      <c r="AI106" s="210" t="n">
        <v>904.863958439742</v>
      </c>
      <c r="AJ106" s="91" t="n">
        <v>1.53199999999993</v>
      </c>
      <c r="AK106" s="92" t="n">
        <v>903.14298455165</v>
      </c>
      <c r="AL106" s="93" t="n">
        <v>1.53199999999993</v>
      </c>
      <c r="AM106" s="94" t="n">
        <v>1.07999999999993</v>
      </c>
      <c r="AN106" s="95" t="n">
        <v>1.07999999999993</v>
      </c>
    </row>
    <row r="107" customFormat="false" ht="21" hidden="false" customHeight="true" outlineLevel="0" collapsed="false">
      <c r="A107" s="207" t="n">
        <v>0</v>
      </c>
      <c r="B107" s="70" t="s">
        <v>59</v>
      </c>
      <c r="C107" s="71" t="n">
        <v>91</v>
      </c>
      <c r="D107" s="72" t="n">
        <v>606</v>
      </c>
      <c r="E107" s="73" t="s">
        <v>58</v>
      </c>
      <c r="F107" s="74" t="s">
        <v>62</v>
      </c>
      <c r="G107" s="70" t="s">
        <v>59</v>
      </c>
      <c r="H107" s="208" t="n">
        <v>92</v>
      </c>
      <c r="I107" s="72" t="n">
        <v>608</v>
      </c>
      <c r="J107" s="73" t="s">
        <v>58</v>
      </c>
      <c r="K107" s="74" t="s">
        <v>62</v>
      </c>
      <c r="L107" s="75" t="n">
        <v>40</v>
      </c>
      <c r="M107" s="76" t="n">
        <v>0.08</v>
      </c>
      <c r="N107" s="77" t="n">
        <v>0.16</v>
      </c>
      <c r="O107" s="76" t="n">
        <v>0.8</v>
      </c>
      <c r="P107" s="78"/>
      <c r="Q107" s="79" t="n">
        <v>5</v>
      </c>
      <c r="R107" s="80" t="n">
        <v>10.22</v>
      </c>
      <c r="S107" s="77" t="n">
        <v>0.19</v>
      </c>
      <c r="T107" s="79" t="n">
        <v>1</v>
      </c>
      <c r="U107" s="75" t="n">
        <v>0</v>
      </c>
      <c r="V107" s="75" t="n">
        <v>0.4</v>
      </c>
      <c r="W107" s="75" t="n">
        <v>0</v>
      </c>
      <c r="X107" s="77" t="n">
        <v>0.088</v>
      </c>
      <c r="Y107" s="81" t="n">
        <v>5.98246137912469</v>
      </c>
      <c r="Z107" s="82" t="n">
        <v>5.98246137912469</v>
      </c>
      <c r="AA107" s="83" t="n">
        <v>0.0483403969894543</v>
      </c>
      <c r="AB107" s="84" t="n">
        <v>0.0468079344936124</v>
      </c>
      <c r="AC107" s="84" t="n">
        <v>0.474013335990143</v>
      </c>
      <c r="AD107" s="85" t="n">
        <v>0.441481122976048</v>
      </c>
      <c r="AE107" s="86" t="n">
        <v>2.28351586608021</v>
      </c>
      <c r="AF107" s="87" t="n">
        <v>3.51318693481067</v>
      </c>
      <c r="AG107" s="209" t="n">
        <v>904.67498455165</v>
      </c>
      <c r="AH107" s="89" t="n">
        <v>902.282</v>
      </c>
      <c r="AI107" s="210" t="n">
        <v>903.14298455165</v>
      </c>
      <c r="AJ107" s="91" t="n">
        <v>1.53199999999993</v>
      </c>
      <c r="AK107" s="92" t="n">
        <v>900.75</v>
      </c>
      <c r="AL107" s="93" t="n">
        <v>1.53199999999993</v>
      </c>
      <c r="AM107" s="94" t="n">
        <v>1.07999999999993</v>
      </c>
      <c r="AN107" s="95" t="n">
        <v>1.07999999999993</v>
      </c>
    </row>
    <row r="108" customFormat="false" ht="21" hidden="false" customHeight="true" outlineLevel="0" collapsed="false">
      <c r="A108" s="207" t="n">
        <v>0</v>
      </c>
      <c r="B108" s="70" t="s">
        <v>59</v>
      </c>
      <c r="C108" s="71" t="n">
        <v>92</v>
      </c>
      <c r="D108" s="72" t="n">
        <v>608</v>
      </c>
      <c r="E108" s="73" t="s">
        <v>58</v>
      </c>
      <c r="F108" s="74" t="s">
        <v>62</v>
      </c>
      <c r="G108" s="70" t="s">
        <v>59</v>
      </c>
      <c r="H108" s="208" t="n">
        <v>93</v>
      </c>
      <c r="I108" s="72" t="n">
        <v>610</v>
      </c>
      <c r="J108" s="73" t="s">
        <v>58</v>
      </c>
      <c r="K108" s="74" t="s">
        <v>62</v>
      </c>
      <c r="L108" s="75" t="n">
        <v>40</v>
      </c>
      <c r="M108" s="76" t="n">
        <v>0.08</v>
      </c>
      <c r="N108" s="77" t="n">
        <v>0.24</v>
      </c>
      <c r="O108" s="76" t="n">
        <v>0.8</v>
      </c>
      <c r="P108" s="78"/>
      <c r="Q108" s="79" t="n">
        <v>5</v>
      </c>
      <c r="R108" s="80" t="n">
        <v>10.41</v>
      </c>
      <c r="S108" s="77" t="n">
        <v>0.21</v>
      </c>
      <c r="T108" s="79" t="n">
        <v>1</v>
      </c>
      <c r="U108" s="75" t="n">
        <v>0</v>
      </c>
      <c r="V108" s="75" t="n">
        <v>0.4</v>
      </c>
      <c r="W108" s="75" t="n">
        <v>0</v>
      </c>
      <c r="X108" s="77" t="n">
        <v>0.112</v>
      </c>
      <c r="Y108" s="81" t="n">
        <v>4.94064358974384</v>
      </c>
      <c r="Z108" s="82" t="n">
        <v>4.94064358974384</v>
      </c>
      <c r="AA108" s="83" t="n">
        <v>0.0720756228082141</v>
      </c>
      <c r="AB108" s="84" t="n">
        <v>0.0686323938868641</v>
      </c>
      <c r="AC108" s="84" t="n">
        <v>0.430766946185582</v>
      </c>
      <c r="AD108" s="85" t="n">
        <v>0.401202794739361</v>
      </c>
      <c r="AE108" s="86" t="n">
        <v>2.38280899847771</v>
      </c>
      <c r="AF108" s="87" t="n">
        <v>3.19266293241789</v>
      </c>
      <c r="AG108" s="209" t="n">
        <v>902.282</v>
      </c>
      <c r="AH108" s="89" t="n">
        <v>900.305742564103</v>
      </c>
      <c r="AI108" s="210" t="n">
        <v>900.75</v>
      </c>
      <c r="AJ108" s="91" t="n">
        <v>1.53199999999993</v>
      </c>
      <c r="AK108" s="92" t="n">
        <v>898.773742564103</v>
      </c>
      <c r="AL108" s="93" t="n">
        <v>1.53199999999993</v>
      </c>
      <c r="AM108" s="94" t="n">
        <v>1.07999999999993</v>
      </c>
      <c r="AN108" s="95" t="n">
        <v>1.07999999999993</v>
      </c>
    </row>
    <row r="109" customFormat="false" ht="21" hidden="false" customHeight="true" outlineLevel="0" collapsed="false">
      <c r="A109" s="207" t="n">
        <v>0</v>
      </c>
      <c r="B109" s="70" t="s">
        <v>59</v>
      </c>
      <c r="C109" s="71" t="n">
        <v>93</v>
      </c>
      <c r="D109" s="72" t="n">
        <v>610</v>
      </c>
      <c r="E109" s="73" t="s">
        <v>58</v>
      </c>
      <c r="F109" s="74" t="s">
        <v>62</v>
      </c>
      <c r="G109" s="70" t="s">
        <v>59</v>
      </c>
      <c r="H109" s="208" t="n">
        <v>94</v>
      </c>
      <c r="I109" s="72" t="n">
        <v>612</v>
      </c>
      <c r="J109" s="73" t="s">
        <v>58</v>
      </c>
      <c r="K109" s="74" t="s">
        <v>62</v>
      </c>
      <c r="L109" s="75" t="n">
        <v>40</v>
      </c>
      <c r="M109" s="76" t="n">
        <v>0.08</v>
      </c>
      <c r="N109" s="77" t="n">
        <v>0.32</v>
      </c>
      <c r="O109" s="76" t="n">
        <v>0.8</v>
      </c>
      <c r="P109" s="78"/>
      <c r="Q109" s="79" t="n">
        <v>5</v>
      </c>
      <c r="R109" s="80" t="n">
        <v>10.62</v>
      </c>
      <c r="S109" s="77" t="n">
        <v>0.32</v>
      </c>
      <c r="T109" s="79" t="n">
        <v>1</v>
      </c>
      <c r="U109" s="75" t="n">
        <v>0</v>
      </c>
      <c r="V109" s="75" t="n">
        <v>0.4</v>
      </c>
      <c r="W109" s="75" t="n">
        <v>0</v>
      </c>
      <c r="X109" s="77" t="n">
        <v>0.164</v>
      </c>
      <c r="Y109" s="81" t="n">
        <v>2.11947578347576</v>
      </c>
      <c r="Z109" s="82" t="n">
        <v>2.11947578347576</v>
      </c>
      <c r="AA109" s="83" t="n">
        <v>0.0954673418108082</v>
      </c>
      <c r="AB109" s="84" t="n">
        <v>0.0925504160402854</v>
      </c>
      <c r="AC109" s="84" t="n">
        <v>0.282140114313306</v>
      </c>
      <c r="AD109" s="85" t="n">
        <v>0.262776434851654</v>
      </c>
      <c r="AE109" s="86" t="n">
        <v>1.90786280688385</v>
      </c>
      <c r="AF109" s="87" t="n">
        <v>2.09110353682561</v>
      </c>
      <c r="AG109" s="209" t="n">
        <v>900.305742564103</v>
      </c>
      <c r="AH109" s="89" t="n">
        <v>899.457952250712</v>
      </c>
      <c r="AI109" s="210" t="n">
        <v>898.773742564103</v>
      </c>
      <c r="AJ109" s="91" t="n">
        <v>1.53199999999993</v>
      </c>
      <c r="AK109" s="92" t="n">
        <v>897.925952250712</v>
      </c>
      <c r="AL109" s="93" t="n">
        <v>1.53199999999993</v>
      </c>
      <c r="AM109" s="94" t="n">
        <v>1.07999999999993</v>
      </c>
      <c r="AN109" s="95" t="n">
        <v>1.07999999999993</v>
      </c>
    </row>
    <row r="110" customFormat="false" ht="21" hidden="false" customHeight="true" outlineLevel="0" collapsed="false">
      <c r="A110" s="215" t="n">
        <v>0</v>
      </c>
      <c r="B110" s="153" t="s">
        <v>59</v>
      </c>
      <c r="C110" s="154" t="n">
        <v>94</v>
      </c>
      <c r="D110" s="155" t="n">
        <v>612</v>
      </c>
      <c r="E110" s="156" t="s">
        <v>58</v>
      </c>
      <c r="F110" s="157" t="s">
        <v>62</v>
      </c>
      <c r="G110" s="153" t="s">
        <v>59</v>
      </c>
      <c r="H110" s="216" t="n">
        <v>98</v>
      </c>
      <c r="I110" s="155" t="n">
        <v>614</v>
      </c>
      <c r="J110" s="156" t="s">
        <v>58</v>
      </c>
      <c r="K110" s="157" t="s">
        <v>62</v>
      </c>
      <c r="L110" s="158" t="n">
        <v>40</v>
      </c>
      <c r="M110" s="159" t="n">
        <v>0</v>
      </c>
      <c r="N110" s="160" t="n">
        <v>0.32</v>
      </c>
      <c r="O110" s="159" t="n">
        <v>0.8</v>
      </c>
      <c r="P110" s="161"/>
      <c r="Q110" s="162" t="n">
        <v>5</v>
      </c>
      <c r="R110" s="163" t="n">
        <v>10.94</v>
      </c>
      <c r="S110" s="160" t="n">
        <v>0.61</v>
      </c>
      <c r="T110" s="162" t="n">
        <v>1</v>
      </c>
      <c r="U110" s="158" t="n">
        <v>0</v>
      </c>
      <c r="V110" s="158" t="n">
        <v>0.4</v>
      </c>
      <c r="W110" s="158" t="n">
        <v>0</v>
      </c>
      <c r="X110" s="160" t="n">
        <v>0.244</v>
      </c>
      <c r="Y110" s="164" t="n">
        <v>0.576816203703743</v>
      </c>
      <c r="Z110" s="165" t="n">
        <v>0.576816203703743</v>
      </c>
      <c r="AA110" s="166" t="n">
        <v>0.0945169059631885</v>
      </c>
      <c r="AB110" s="167" t="n">
        <v>0.0943709642936818</v>
      </c>
      <c r="AC110" s="167" t="n">
        <v>0.147186959679106</v>
      </c>
      <c r="AD110" s="168" t="n">
        <v>0.137085308181948</v>
      </c>
      <c r="AE110" s="169" t="n">
        <v>1.17539343138558</v>
      </c>
      <c r="AF110" s="170" t="n">
        <v>1.09088767015173</v>
      </c>
      <c r="AG110" s="217" t="n">
        <v>899.457952250712</v>
      </c>
      <c r="AH110" s="172" t="n">
        <v>899.227225769231</v>
      </c>
      <c r="AI110" s="218" t="n">
        <v>897.925952250712</v>
      </c>
      <c r="AJ110" s="174" t="n">
        <v>1.53199999999993</v>
      </c>
      <c r="AK110" s="175" t="n">
        <v>897.695225769231</v>
      </c>
      <c r="AL110" s="176" t="n">
        <v>1.53199999999993</v>
      </c>
      <c r="AM110" s="177" t="n">
        <v>1.07999999999993</v>
      </c>
      <c r="AN110" s="178" t="n">
        <v>1.07999999999993</v>
      </c>
    </row>
    <row r="111" customFormat="false" ht="21" hidden="false" customHeight="true" outlineLevel="0" collapsed="false">
      <c r="A111" s="220" t="s">
        <v>78</v>
      </c>
      <c r="B111" s="221" t="s">
        <v>59</v>
      </c>
      <c r="C111" s="222" t="n">
        <v>95</v>
      </c>
      <c r="D111" s="223" t="n">
        <v>620</v>
      </c>
      <c r="E111" s="224" t="s">
        <v>58</v>
      </c>
      <c r="F111" s="225" t="s">
        <v>62</v>
      </c>
      <c r="G111" s="221" t="s">
        <v>59</v>
      </c>
      <c r="H111" s="222" t="n">
        <v>96</v>
      </c>
      <c r="I111" s="223" t="n">
        <v>618</v>
      </c>
      <c r="J111" s="224" t="s">
        <v>58</v>
      </c>
      <c r="K111" s="225" t="s">
        <v>62</v>
      </c>
      <c r="L111" s="226" t="n">
        <v>40</v>
      </c>
      <c r="M111" s="227" t="n">
        <v>0.08</v>
      </c>
      <c r="N111" s="228" t="n">
        <v>0.08</v>
      </c>
      <c r="O111" s="227" t="n">
        <v>0.8</v>
      </c>
      <c r="P111" s="229"/>
      <c r="Q111" s="230" t="n">
        <v>5</v>
      </c>
      <c r="R111" s="231" t="n">
        <v>10</v>
      </c>
      <c r="S111" s="228" t="n">
        <v>0.2</v>
      </c>
      <c r="T111" s="230" t="n">
        <v>1</v>
      </c>
      <c r="U111" s="226" t="n">
        <v>0</v>
      </c>
      <c r="V111" s="226" t="n">
        <v>0.4</v>
      </c>
      <c r="W111" s="226" t="n">
        <v>0</v>
      </c>
      <c r="X111" s="228" t="n">
        <v>0.064</v>
      </c>
      <c r="Y111" s="232" t="n">
        <v>5.27429694036186</v>
      </c>
      <c r="Z111" s="233" t="n">
        <v>5.27429694036186</v>
      </c>
      <c r="AA111" s="234" t="n">
        <v>0.0243401389979461</v>
      </c>
      <c r="AB111" s="235" t="n">
        <v>0.0229905629763179</v>
      </c>
      <c r="AC111" s="235" t="n">
        <v>0.445074688872805</v>
      </c>
      <c r="AD111" s="236" t="n">
        <v>0.414528576588122</v>
      </c>
      <c r="AE111" s="237" t="n">
        <v>1.77150573949511</v>
      </c>
      <c r="AF111" s="238" t="n">
        <v>3.29870588703305</v>
      </c>
      <c r="AG111" s="239" t="n">
        <v>903.472612921444</v>
      </c>
      <c r="AH111" s="240" t="n">
        <v>901.362894145299</v>
      </c>
      <c r="AI111" s="241" t="n">
        <v>901.940612921444</v>
      </c>
      <c r="AJ111" s="242" t="n">
        <v>1.53199999999993</v>
      </c>
      <c r="AK111" s="243" t="n">
        <v>899.830894145299</v>
      </c>
      <c r="AL111" s="244" t="n">
        <v>1.53199999999993</v>
      </c>
      <c r="AM111" s="245" t="n">
        <v>1.07999999999993</v>
      </c>
      <c r="AN111" s="246" t="n">
        <v>1.07999999999993</v>
      </c>
    </row>
    <row r="112" customFormat="false" ht="21" hidden="false" customHeight="true" outlineLevel="0" collapsed="false">
      <c r="A112" s="125" t="n">
        <v>0</v>
      </c>
      <c r="B112" s="126" t="s">
        <v>59</v>
      </c>
      <c r="C112" s="127" t="n">
        <v>96</v>
      </c>
      <c r="D112" s="128" t="n">
        <v>618</v>
      </c>
      <c r="E112" s="129" t="s">
        <v>58</v>
      </c>
      <c r="F112" s="130" t="s">
        <v>62</v>
      </c>
      <c r="G112" s="126" t="s">
        <v>59</v>
      </c>
      <c r="H112" s="127" t="n">
        <v>97</v>
      </c>
      <c r="I112" s="128" t="n">
        <v>616</v>
      </c>
      <c r="J112" s="129" t="s">
        <v>58</v>
      </c>
      <c r="K112" s="130" t="s">
        <v>62</v>
      </c>
      <c r="L112" s="131" t="n">
        <v>40</v>
      </c>
      <c r="M112" s="132" t="n">
        <v>0.08</v>
      </c>
      <c r="N112" s="133" t="n">
        <v>0.16</v>
      </c>
      <c r="O112" s="132" t="n">
        <v>0.8</v>
      </c>
      <c r="P112" s="134"/>
      <c r="Q112" s="135" t="n">
        <v>5</v>
      </c>
      <c r="R112" s="136" t="n">
        <v>10.2</v>
      </c>
      <c r="S112" s="133" t="n">
        <v>0.23</v>
      </c>
      <c r="T112" s="135" t="n">
        <v>1</v>
      </c>
      <c r="U112" s="131" t="n">
        <v>0</v>
      </c>
      <c r="V112" s="131" t="n">
        <v>0.4</v>
      </c>
      <c r="W112" s="131" t="n">
        <v>0</v>
      </c>
      <c r="X112" s="133" t="n">
        <v>0.096</v>
      </c>
      <c r="Y112" s="137" t="n">
        <v>4.00135128205108</v>
      </c>
      <c r="Z112" s="138" t="n">
        <v>4.00135128205108</v>
      </c>
      <c r="AA112" s="139" t="n">
        <v>0.0483711117738138</v>
      </c>
      <c r="AB112" s="140" t="n">
        <v>0.0455591812455273</v>
      </c>
      <c r="AC112" s="140" t="n">
        <v>0.387662639672965</v>
      </c>
      <c r="AD112" s="141" t="n">
        <v>0.361056798415137</v>
      </c>
      <c r="AE112" s="142" t="n">
        <v>1.96450662528088</v>
      </c>
      <c r="AF112" s="143" t="n">
        <v>2.87319199146245</v>
      </c>
      <c r="AG112" s="144" t="n">
        <v>901.362894145299</v>
      </c>
      <c r="AH112" s="145" t="n">
        <v>899.762353632479</v>
      </c>
      <c r="AI112" s="146" t="n">
        <v>899.830894145299</v>
      </c>
      <c r="AJ112" s="147" t="n">
        <v>1.53199999999993</v>
      </c>
      <c r="AK112" s="148" t="n">
        <v>898.230353632479</v>
      </c>
      <c r="AL112" s="149" t="n">
        <v>1.53199999999993</v>
      </c>
      <c r="AM112" s="150" t="n">
        <v>1.07999999999993</v>
      </c>
      <c r="AN112" s="151" t="n">
        <v>1.07999999999993</v>
      </c>
    </row>
    <row r="113" customFormat="false" ht="21" hidden="false" customHeight="true" outlineLevel="0" collapsed="false">
      <c r="A113" s="125" t="n">
        <v>0</v>
      </c>
      <c r="B113" s="126" t="s">
        <v>59</v>
      </c>
      <c r="C113" s="127" t="n">
        <v>97</v>
      </c>
      <c r="D113" s="128" t="n">
        <v>616</v>
      </c>
      <c r="E113" s="129" t="s">
        <v>58</v>
      </c>
      <c r="F113" s="130" t="s">
        <v>62</v>
      </c>
      <c r="G113" s="126" t="s">
        <v>59</v>
      </c>
      <c r="H113" s="127" t="n">
        <v>98</v>
      </c>
      <c r="I113" s="128" t="n">
        <v>614</v>
      </c>
      <c r="J113" s="129" t="s">
        <v>58</v>
      </c>
      <c r="K113" s="130" t="s">
        <v>62</v>
      </c>
      <c r="L113" s="131" t="n">
        <v>40</v>
      </c>
      <c r="M113" s="132" t="n">
        <v>0.08</v>
      </c>
      <c r="N113" s="133" t="n">
        <v>0.24</v>
      </c>
      <c r="O113" s="132" t="n">
        <v>0.8</v>
      </c>
      <c r="P113" s="134"/>
      <c r="Q113" s="135" t="n">
        <v>5</v>
      </c>
      <c r="R113" s="136" t="n">
        <v>10.43</v>
      </c>
      <c r="S113" s="133" t="n">
        <v>0.4</v>
      </c>
      <c r="T113" s="135" t="n">
        <v>1</v>
      </c>
      <c r="U113" s="131" t="n">
        <v>0</v>
      </c>
      <c r="V113" s="131" t="n">
        <v>0.4</v>
      </c>
      <c r="W113" s="131" t="n">
        <v>0</v>
      </c>
      <c r="X113" s="133" t="n">
        <v>0.16</v>
      </c>
      <c r="Y113" s="137" t="n">
        <v>1.33781965811977</v>
      </c>
      <c r="Z113" s="138" t="n">
        <v>1.33781965811977</v>
      </c>
      <c r="AA113" s="139" t="n">
        <v>0.0720301198969655</v>
      </c>
      <c r="AB113" s="140" t="n">
        <v>0.0702925293254703</v>
      </c>
      <c r="AC113" s="140" t="n">
        <v>0.224155497818699</v>
      </c>
      <c r="AD113" s="141" t="n">
        <v>0.208771385496024</v>
      </c>
      <c r="AE113" s="142" t="n">
        <v>1.49752393849819</v>
      </c>
      <c r="AF113" s="143" t="n">
        <v>1.66134601394213</v>
      </c>
      <c r="AG113" s="144" t="n">
        <v>899.762353632479</v>
      </c>
      <c r="AH113" s="145" t="n">
        <v>899.227225769231</v>
      </c>
      <c r="AI113" s="146" t="n">
        <v>898.230353632479</v>
      </c>
      <c r="AJ113" s="147" t="n">
        <v>1.53199999999993</v>
      </c>
      <c r="AK113" s="148" t="n">
        <v>897.695225769231</v>
      </c>
      <c r="AL113" s="149" t="n">
        <v>1.53199999999993</v>
      </c>
      <c r="AM113" s="150" t="n">
        <v>1.07999999999993</v>
      </c>
      <c r="AN113" s="151" t="n">
        <v>1.07999999999993</v>
      </c>
    </row>
    <row r="114" customFormat="false" ht="21" hidden="false" customHeight="true" outlineLevel="0" collapsed="false">
      <c r="A114" s="125" t="n">
        <v>0</v>
      </c>
      <c r="B114" s="126" t="s">
        <v>59</v>
      </c>
      <c r="C114" s="127" t="n">
        <v>98</v>
      </c>
      <c r="D114" s="128" t="n">
        <v>614</v>
      </c>
      <c r="E114" s="129" t="s">
        <v>58</v>
      </c>
      <c r="F114" s="130" t="s">
        <v>62</v>
      </c>
      <c r="G114" s="126" t="s">
        <v>59</v>
      </c>
      <c r="H114" s="127" t="n">
        <v>99</v>
      </c>
      <c r="I114" s="128" t="n">
        <v>614</v>
      </c>
      <c r="J114" s="129" t="s">
        <v>58</v>
      </c>
      <c r="K114" s="130" t="s">
        <v>62</v>
      </c>
      <c r="L114" s="131" t="n">
        <v>10</v>
      </c>
      <c r="M114" s="132" t="n">
        <v>0.32</v>
      </c>
      <c r="N114" s="133" t="n">
        <v>0.56</v>
      </c>
      <c r="O114" s="132" t="n">
        <v>0.8</v>
      </c>
      <c r="P114" s="134"/>
      <c r="Q114" s="135" t="n">
        <v>5</v>
      </c>
      <c r="R114" s="136" t="n">
        <v>10.83</v>
      </c>
      <c r="S114" s="133" t="n">
        <v>0.12</v>
      </c>
      <c r="T114" s="135" t="n">
        <v>1</v>
      </c>
      <c r="U114" s="131" t="n">
        <v>0</v>
      </c>
      <c r="V114" s="131" t="n">
        <v>0.4</v>
      </c>
      <c r="W114" s="131" t="n">
        <v>0</v>
      </c>
      <c r="X114" s="133" t="n">
        <v>0.3</v>
      </c>
      <c r="Y114" s="137" t="n">
        <v>1</v>
      </c>
      <c r="Z114" s="138" t="n">
        <v>0</v>
      </c>
      <c r="AA114" s="139" t="n">
        <v>0.165972827712165</v>
      </c>
      <c r="AB114" s="140" t="n">
        <v>0.164468374092523</v>
      </c>
      <c r="AC114" s="140" t="n">
        <v>0.193798588031427</v>
      </c>
      <c r="AD114" s="141" t="n">
        <v>0.180497913833095</v>
      </c>
      <c r="AE114" s="142" t="n">
        <v>1.62684840386318</v>
      </c>
      <c r="AF114" s="143" t="n">
        <v>1.43635340139654</v>
      </c>
      <c r="AG114" s="144" t="n">
        <v>899.227225769231</v>
      </c>
      <c r="AH114" s="145" t="n">
        <v>899.227225769231</v>
      </c>
      <c r="AI114" s="146" t="n">
        <v>897.695225769231</v>
      </c>
      <c r="AJ114" s="147" t="n">
        <v>1.53199999999993</v>
      </c>
      <c r="AK114" s="148" t="n">
        <v>897.595225769231</v>
      </c>
      <c r="AL114" s="149" t="n">
        <v>1.63199999999995</v>
      </c>
      <c r="AM114" s="150" t="n">
        <v>1.07999999999993</v>
      </c>
      <c r="AN114" s="151" t="n">
        <v>1.17999999999995</v>
      </c>
    </row>
    <row r="115" customFormat="false" ht="21" hidden="false" customHeight="true" outlineLevel="0" collapsed="false">
      <c r="A115" s="125" t="n">
        <v>0</v>
      </c>
      <c r="B115" s="126" t="n">
        <v>0</v>
      </c>
      <c r="C115" s="127" t="n">
        <v>0</v>
      </c>
      <c r="D115" s="128" t="n">
        <v>0</v>
      </c>
      <c r="E115" s="129" t="n">
        <v>0</v>
      </c>
      <c r="F115" s="130" t="n">
        <v>0</v>
      </c>
      <c r="G115" s="126" t="n">
        <v>0</v>
      </c>
      <c r="H115" s="127" t="n">
        <v>0</v>
      </c>
      <c r="I115" s="128" t="n">
        <v>0</v>
      </c>
      <c r="J115" s="129" t="n">
        <v>0</v>
      </c>
      <c r="K115" s="130" t="n">
        <v>0</v>
      </c>
      <c r="L115" s="131" t="n">
        <v>0</v>
      </c>
      <c r="M115" s="132" t="n">
        <v>0</v>
      </c>
      <c r="N115" s="133" t="n">
        <v>0</v>
      </c>
      <c r="O115" s="132" t="n">
        <v>0</v>
      </c>
      <c r="P115" s="134"/>
      <c r="Q115" s="135" t="n">
        <v>0</v>
      </c>
      <c r="R115" s="136" t="n">
        <v>0</v>
      </c>
      <c r="S115" s="133" t="n">
        <v>0</v>
      </c>
      <c r="T115" s="135" t="n">
        <v>0</v>
      </c>
      <c r="U115" s="131" t="n">
        <v>0</v>
      </c>
      <c r="V115" s="131" t="n">
        <v>0</v>
      </c>
      <c r="W115" s="131" t="n">
        <v>0</v>
      </c>
      <c r="X115" s="133" t="n">
        <v>0</v>
      </c>
      <c r="Y115" s="137" t="n">
        <v>0</v>
      </c>
      <c r="Z115" s="138" t="n">
        <v>0</v>
      </c>
      <c r="AA115" s="139" t="n">
        <v>0</v>
      </c>
      <c r="AB115" s="140" t="n">
        <v>0</v>
      </c>
      <c r="AC115" s="140" t="n">
        <v>0</v>
      </c>
      <c r="AD115" s="141" t="n">
        <v>0</v>
      </c>
      <c r="AE115" s="142" t="n">
        <v>0</v>
      </c>
      <c r="AF115" s="143" t="n">
        <v>0</v>
      </c>
      <c r="AG115" s="144" t="n">
        <v>0</v>
      </c>
      <c r="AH115" s="145" t="n">
        <v>0</v>
      </c>
      <c r="AI115" s="146" t="n">
        <v>0</v>
      </c>
      <c r="AJ115" s="147" t="n">
        <v>0</v>
      </c>
      <c r="AK115" s="148" t="n">
        <v>0</v>
      </c>
      <c r="AL115" s="149" t="n">
        <v>0</v>
      </c>
      <c r="AM115" s="150" t="n">
        <v>0</v>
      </c>
      <c r="AN115" s="151" t="n">
        <v>0</v>
      </c>
    </row>
    <row r="116" customFormat="false" ht="21" hidden="false" customHeight="true" outlineLevel="0" collapsed="false">
      <c r="A116" s="247" t="s">
        <v>79</v>
      </c>
      <c r="B116" s="180" t="s">
        <v>59</v>
      </c>
      <c r="C116" s="181" t="n">
        <v>99</v>
      </c>
      <c r="D116" s="182" t="s">
        <v>80</v>
      </c>
      <c r="E116" s="183" t="s">
        <v>58</v>
      </c>
      <c r="F116" s="184" t="n">
        <v>10</v>
      </c>
      <c r="G116" s="180" t="s">
        <v>60</v>
      </c>
      <c r="H116" s="181" t="n">
        <v>100</v>
      </c>
      <c r="I116" s="182" t="n">
        <v>2005</v>
      </c>
      <c r="J116" s="183" t="s">
        <v>58</v>
      </c>
      <c r="K116" s="184" t="n">
        <v>10</v>
      </c>
      <c r="L116" s="186" t="n">
        <v>100</v>
      </c>
      <c r="M116" s="187" t="n">
        <v>0.56</v>
      </c>
      <c r="N116" s="188" t="n">
        <v>0.56</v>
      </c>
      <c r="O116" s="187" t="n">
        <v>0.8</v>
      </c>
      <c r="P116" s="189"/>
      <c r="Q116" s="190" t="n">
        <v>5</v>
      </c>
      <c r="R116" s="191" t="n">
        <v>10.95</v>
      </c>
      <c r="S116" s="188" t="n">
        <v>1.33</v>
      </c>
      <c r="T116" s="190" t="n">
        <v>1</v>
      </c>
      <c r="U116" s="186" t="n">
        <v>0</v>
      </c>
      <c r="V116" s="186" t="n">
        <v>0.8</v>
      </c>
      <c r="W116" s="186" t="n">
        <v>0</v>
      </c>
      <c r="X116" s="188" t="n">
        <v>0.28</v>
      </c>
      <c r="Y116" s="192" t="n">
        <v>0.3</v>
      </c>
      <c r="Z116" s="193" t="n">
        <v>3.06950000000006</v>
      </c>
      <c r="AA116" s="194" t="n">
        <v>0.165353107380905</v>
      </c>
      <c r="AB116" s="195" t="n">
        <v>0.164947423052832</v>
      </c>
      <c r="AC116" s="195" t="n">
        <v>0.674152631914307</v>
      </c>
      <c r="AD116" s="196" t="n">
        <v>0.627739517470615</v>
      </c>
      <c r="AE116" s="197" t="n">
        <v>1.05204443444198</v>
      </c>
      <c r="AF116" s="198" t="n">
        <v>1.24884516940137</v>
      </c>
      <c r="AG116" s="248" t="n">
        <v>906.0805</v>
      </c>
      <c r="AH116" s="200" t="n">
        <v>903.011</v>
      </c>
      <c r="AI116" s="249" t="n">
        <v>897.195</v>
      </c>
      <c r="AJ116" s="202" t="n">
        <v>8.88549999999998</v>
      </c>
      <c r="AK116" s="203" t="n">
        <v>896.895</v>
      </c>
      <c r="AL116" s="204" t="n">
        <v>6.11599999999987</v>
      </c>
      <c r="AM116" s="205" t="n">
        <v>7.98149999999998</v>
      </c>
      <c r="AN116" s="206" t="n">
        <v>5.21199999999987</v>
      </c>
    </row>
    <row r="117" customFormat="false" ht="21" hidden="false" customHeight="true" outlineLevel="0" collapsed="false">
      <c r="A117" s="220" t="n">
        <v>0</v>
      </c>
      <c r="B117" s="221" t="s">
        <v>60</v>
      </c>
      <c r="C117" s="222" t="n">
        <v>100</v>
      </c>
      <c r="D117" s="223" t="n">
        <v>2005</v>
      </c>
      <c r="E117" s="224" t="s">
        <v>58</v>
      </c>
      <c r="F117" s="225" t="n">
        <v>10</v>
      </c>
      <c r="G117" s="221" t="s">
        <v>60</v>
      </c>
      <c r="H117" s="222" t="n">
        <v>101</v>
      </c>
      <c r="I117" s="223" t="n">
        <v>2010</v>
      </c>
      <c r="J117" s="224" t="s">
        <v>58</v>
      </c>
      <c r="K117" s="225" t="n">
        <v>10</v>
      </c>
      <c r="L117" s="226" t="n">
        <v>100</v>
      </c>
      <c r="M117" s="227" t="n">
        <v>0</v>
      </c>
      <c r="N117" s="228" t="n">
        <v>0.56</v>
      </c>
      <c r="O117" s="227" t="n">
        <v>0.8</v>
      </c>
      <c r="P117" s="229"/>
      <c r="Q117" s="230" t="n">
        <v>5</v>
      </c>
      <c r="R117" s="231" t="n">
        <v>12.28</v>
      </c>
      <c r="S117" s="228" t="n">
        <v>1.33</v>
      </c>
      <c r="T117" s="230" t="n">
        <v>1</v>
      </c>
      <c r="U117" s="226" t="n">
        <v>0</v>
      </c>
      <c r="V117" s="226" t="n">
        <v>0.8</v>
      </c>
      <c r="W117" s="226" t="n">
        <v>0</v>
      </c>
      <c r="X117" s="228" t="n">
        <v>0.272</v>
      </c>
      <c r="Y117" s="232" t="n">
        <v>0.3</v>
      </c>
      <c r="Z117" s="233" t="n">
        <v>2.2014999999999</v>
      </c>
      <c r="AA117" s="234" t="n">
        <v>0.158763714553615</v>
      </c>
      <c r="AB117" s="235" t="n">
        <v>0.15615059346912</v>
      </c>
      <c r="AC117" s="235" t="n">
        <v>0.674152631914307</v>
      </c>
      <c r="AD117" s="236" t="n">
        <v>0.627739517470615</v>
      </c>
      <c r="AE117" s="237" t="n">
        <v>1.03614845332151</v>
      </c>
      <c r="AF117" s="238" t="n">
        <v>1.24884516940137</v>
      </c>
      <c r="AG117" s="239" t="n">
        <v>903.011</v>
      </c>
      <c r="AH117" s="240" t="n">
        <v>900.8095</v>
      </c>
      <c r="AI117" s="241" t="n">
        <v>896.895</v>
      </c>
      <c r="AJ117" s="242" t="n">
        <v>6.11599999999987</v>
      </c>
      <c r="AK117" s="243" t="n">
        <v>896.595</v>
      </c>
      <c r="AL117" s="244" t="n">
        <v>4.21449999999993</v>
      </c>
      <c r="AM117" s="245" t="n">
        <v>5.21199999999987</v>
      </c>
      <c r="AN117" s="246" t="n">
        <v>3.31049999999993</v>
      </c>
    </row>
    <row r="118" customFormat="false" ht="21" hidden="false" customHeight="true" outlineLevel="0" collapsed="false">
      <c r="A118" s="125" t="n">
        <v>0</v>
      </c>
      <c r="B118" s="126" t="s">
        <v>60</v>
      </c>
      <c r="C118" s="127" t="n">
        <v>101</v>
      </c>
      <c r="D118" s="128" t="n">
        <v>2010</v>
      </c>
      <c r="E118" s="129" t="s">
        <v>58</v>
      </c>
      <c r="F118" s="130" t="n">
        <v>10</v>
      </c>
      <c r="G118" s="126" t="s">
        <v>60</v>
      </c>
      <c r="H118" s="127" t="n">
        <v>102</v>
      </c>
      <c r="I118" s="128" t="n">
        <v>2015</v>
      </c>
      <c r="J118" s="129" t="s">
        <v>58</v>
      </c>
      <c r="K118" s="130" t="n">
        <v>10</v>
      </c>
      <c r="L118" s="131" t="n">
        <v>100</v>
      </c>
      <c r="M118" s="132" t="n">
        <v>0</v>
      </c>
      <c r="N118" s="133" t="n">
        <v>0.56</v>
      </c>
      <c r="O118" s="132" t="n">
        <v>0.8</v>
      </c>
      <c r="P118" s="134"/>
      <c r="Q118" s="135" t="n">
        <v>5</v>
      </c>
      <c r="R118" s="136" t="n">
        <v>13.61</v>
      </c>
      <c r="S118" s="133" t="n">
        <v>1.33</v>
      </c>
      <c r="T118" s="135" t="n">
        <v>1</v>
      </c>
      <c r="U118" s="131" t="n">
        <v>0</v>
      </c>
      <c r="V118" s="131" t="n">
        <v>0.8</v>
      </c>
      <c r="W118" s="131" t="n">
        <v>0</v>
      </c>
      <c r="X118" s="133" t="n">
        <v>0.264</v>
      </c>
      <c r="Y118" s="137" t="n">
        <v>0.3</v>
      </c>
      <c r="Z118" s="138" t="n">
        <v>2.27900000000011</v>
      </c>
      <c r="AA118" s="139" t="n">
        <v>0.152648802304085</v>
      </c>
      <c r="AB118" s="140" t="n">
        <v>0.147535112925695</v>
      </c>
      <c r="AC118" s="140" t="n">
        <v>0.674152631914307</v>
      </c>
      <c r="AD118" s="141" t="n">
        <v>0.627739517470615</v>
      </c>
      <c r="AE118" s="142" t="n">
        <v>1.01986393512354</v>
      </c>
      <c r="AF118" s="143" t="n">
        <v>1.24884516940137</v>
      </c>
      <c r="AG118" s="144" t="n">
        <v>900.8095</v>
      </c>
      <c r="AH118" s="145" t="n">
        <v>898.5305</v>
      </c>
      <c r="AI118" s="146" t="n">
        <v>896.595</v>
      </c>
      <c r="AJ118" s="147" t="n">
        <v>4.21449999999993</v>
      </c>
      <c r="AK118" s="148" t="n">
        <v>896.295</v>
      </c>
      <c r="AL118" s="149" t="n">
        <v>2.23549999999977</v>
      </c>
      <c r="AM118" s="150" t="n">
        <v>3.31049999999993</v>
      </c>
      <c r="AN118" s="151" t="n">
        <v>1.33149999999977</v>
      </c>
    </row>
    <row r="119" customFormat="false" ht="21" hidden="false" customHeight="true" outlineLevel="0" collapsed="false">
      <c r="A119" s="125" t="n">
        <v>0</v>
      </c>
      <c r="B119" s="126" t="s">
        <v>60</v>
      </c>
      <c r="C119" s="127" t="n">
        <v>102</v>
      </c>
      <c r="D119" s="128" t="n">
        <v>2015</v>
      </c>
      <c r="E119" s="129" t="s">
        <v>58</v>
      </c>
      <c r="F119" s="130" t="n">
        <v>10</v>
      </c>
      <c r="G119" s="126" t="s">
        <v>60</v>
      </c>
      <c r="H119" s="127" t="n">
        <v>103</v>
      </c>
      <c r="I119" s="128" t="n">
        <v>2020</v>
      </c>
      <c r="J119" s="129" t="s">
        <v>58</v>
      </c>
      <c r="K119" s="130" t="n">
        <v>10</v>
      </c>
      <c r="L119" s="131" t="n">
        <v>100</v>
      </c>
      <c r="M119" s="132" t="n">
        <v>0</v>
      </c>
      <c r="N119" s="133" t="n">
        <v>0.56</v>
      </c>
      <c r="O119" s="132" t="n">
        <v>0.8</v>
      </c>
      <c r="P119" s="134"/>
      <c r="Q119" s="135" t="n">
        <v>5</v>
      </c>
      <c r="R119" s="136" t="n">
        <v>14.94</v>
      </c>
      <c r="S119" s="133" t="n">
        <v>1.33</v>
      </c>
      <c r="T119" s="135" t="n">
        <v>1</v>
      </c>
      <c r="U119" s="131" t="n">
        <v>0</v>
      </c>
      <c r="V119" s="131" t="n">
        <v>0.8</v>
      </c>
      <c r="W119" s="131" t="n">
        <v>0</v>
      </c>
      <c r="X119" s="133" t="n">
        <v>0.256</v>
      </c>
      <c r="Y119" s="137" t="n">
        <v>0.3</v>
      </c>
      <c r="Z119" s="138" t="n">
        <v>1.41599999999994</v>
      </c>
      <c r="AA119" s="139" t="n">
        <v>0.146959936561455</v>
      </c>
      <c r="AB119" s="140" t="n">
        <v>0.139107744482136</v>
      </c>
      <c r="AC119" s="140" t="n">
        <v>0.674152631914307</v>
      </c>
      <c r="AD119" s="141" t="n">
        <v>0.627739517470615</v>
      </c>
      <c r="AE119" s="142" t="n">
        <v>1.00318207943729</v>
      </c>
      <c r="AF119" s="143" t="n">
        <v>1.24884516940137</v>
      </c>
      <c r="AG119" s="144" t="n">
        <v>898.5305</v>
      </c>
      <c r="AH119" s="145" t="n">
        <v>897.1145</v>
      </c>
      <c r="AI119" s="146" t="n">
        <v>896.295</v>
      </c>
      <c r="AJ119" s="147" t="n">
        <v>2.23549999999977</v>
      </c>
      <c r="AK119" s="148" t="n">
        <v>895.995</v>
      </c>
      <c r="AL119" s="149" t="n">
        <v>1.11949999999979</v>
      </c>
      <c r="AM119" s="150" t="n">
        <v>1.33149999999977</v>
      </c>
      <c r="AN119" s="151" t="n">
        <v>0.215499999999789</v>
      </c>
    </row>
    <row r="120" customFormat="false" ht="21" hidden="false" customHeight="true" outlineLevel="0" collapsed="false">
      <c r="A120" s="125" t="n">
        <v>0</v>
      </c>
      <c r="B120" s="126" t="s">
        <v>60</v>
      </c>
      <c r="C120" s="127" t="n">
        <v>103</v>
      </c>
      <c r="D120" s="128" t="n">
        <v>2020</v>
      </c>
      <c r="E120" s="129" t="s">
        <v>58</v>
      </c>
      <c r="F120" s="130" t="n">
        <v>10</v>
      </c>
      <c r="G120" s="126" t="s">
        <v>60</v>
      </c>
      <c r="H120" s="127" t="n">
        <v>104</v>
      </c>
      <c r="I120" s="128" t="n">
        <v>2023</v>
      </c>
      <c r="J120" s="129" t="s">
        <v>58</v>
      </c>
      <c r="K120" s="130" t="n">
        <v>14</v>
      </c>
      <c r="L120" s="131" t="n">
        <v>64</v>
      </c>
      <c r="M120" s="132" t="n">
        <v>0</v>
      </c>
      <c r="N120" s="133" t="n">
        <v>0.56</v>
      </c>
      <c r="O120" s="132" t="n">
        <v>0.8</v>
      </c>
      <c r="P120" s="134"/>
      <c r="Q120" s="135" t="n">
        <v>5</v>
      </c>
      <c r="R120" s="136" t="n">
        <v>16.27</v>
      </c>
      <c r="S120" s="133" t="n">
        <v>0.85</v>
      </c>
      <c r="T120" s="135" t="n">
        <v>1</v>
      </c>
      <c r="U120" s="131" t="n">
        <v>0</v>
      </c>
      <c r="V120" s="131" t="n">
        <v>0.8</v>
      </c>
      <c r="W120" s="131" t="n">
        <v>0</v>
      </c>
      <c r="X120" s="133" t="n">
        <v>0.256</v>
      </c>
      <c r="Y120" s="137" t="n">
        <v>0.3</v>
      </c>
      <c r="Z120" s="138" t="n">
        <v>1.62939902497179</v>
      </c>
      <c r="AA120" s="139" t="n">
        <v>0.141654992324178</v>
      </c>
      <c r="AB120" s="140" t="n">
        <v>0.139107744482136</v>
      </c>
      <c r="AC120" s="140" t="n">
        <v>0.674152631914307</v>
      </c>
      <c r="AD120" s="141" t="n">
        <v>0.627739517470615</v>
      </c>
      <c r="AE120" s="142" t="n">
        <v>1.00318207943729</v>
      </c>
      <c r="AF120" s="143" t="n">
        <v>1.24884516940137</v>
      </c>
      <c r="AG120" s="144" t="n">
        <v>897.1145</v>
      </c>
      <c r="AH120" s="145" t="n">
        <v>896.071684624018</v>
      </c>
      <c r="AI120" s="146" t="n">
        <v>895.995</v>
      </c>
      <c r="AJ120" s="147" t="n">
        <v>1.11949999999979</v>
      </c>
      <c r="AK120" s="148" t="n">
        <v>895.803</v>
      </c>
      <c r="AL120" s="149" t="n">
        <v>0.268684624017851</v>
      </c>
      <c r="AM120" s="150" t="n">
        <v>0.215499999999789</v>
      </c>
      <c r="AN120" s="151" t="n">
        <v>-0.635315375982149</v>
      </c>
    </row>
    <row r="121" customFormat="false" ht="21" hidden="false" customHeight="true" outlineLevel="0" collapsed="false">
      <c r="A121" s="250"/>
      <c r="B121" s="250"/>
      <c r="C121" s="250"/>
      <c r="D121" s="250"/>
      <c r="E121" s="250"/>
      <c r="F121" s="251"/>
      <c r="G121" s="250"/>
      <c r="H121" s="250"/>
      <c r="I121" s="250"/>
      <c r="J121" s="250"/>
      <c r="K121" s="251"/>
      <c r="L121" s="250"/>
      <c r="M121" s="250"/>
      <c r="N121" s="250"/>
      <c r="O121" s="250"/>
      <c r="P121" s="250"/>
      <c r="Q121" s="250"/>
      <c r="R121" s="250"/>
      <c r="S121" s="250"/>
      <c r="T121" s="250"/>
      <c r="U121" s="250"/>
      <c r="V121" s="250"/>
      <c r="W121" s="250"/>
      <c r="X121" s="252"/>
      <c r="Y121" s="250"/>
      <c r="Z121" s="250"/>
      <c r="AA121" s="250"/>
      <c r="AB121" s="250"/>
      <c r="AC121" s="250"/>
      <c r="AD121" s="250"/>
      <c r="AE121" s="250"/>
      <c r="AF121" s="250"/>
      <c r="AG121" s="250"/>
      <c r="AH121" s="250"/>
      <c r="AI121" s="250"/>
      <c r="AJ121" s="250"/>
      <c r="AK121" s="250"/>
      <c r="AL121" s="250"/>
      <c r="AM121" s="250"/>
      <c r="AN121" s="250"/>
    </row>
  </sheetData>
  <mergeCells count="26">
    <mergeCell ref="U2:AN2"/>
    <mergeCell ref="U3:AM3"/>
    <mergeCell ref="B5:K5"/>
    <mergeCell ref="M5:N5"/>
    <mergeCell ref="O5:P5"/>
    <mergeCell ref="Q5:S5"/>
    <mergeCell ref="T5:X5"/>
    <mergeCell ref="Y5:Z5"/>
    <mergeCell ref="AA5:AD5"/>
    <mergeCell ref="AE5:AF5"/>
    <mergeCell ref="AG5:AN5"/>
    <mergeCell ref="B6:F6"/>
    <mergeCell ref="G6:K6"/>
    <mergeCell ref="M6:M7"/>
    <mergeCell ref="N6:N7"/>
    <mergeCell ref="O6:P6"/>
    <mergeCell ref="U6:W6"/>
    <mergeCell ref="AG6:AH6"/>
    <mergeCell ref="AI6:AL6"/>
    <mergeCell ref="AM6:AN6"/>
    <mergeCell ref="B7:C7"/>
    <mergeCell ref="D7:F7"/>
    <mergeCell ref="G7:H7"/>
    <mergeCell ref="I7:K7"/>
    <mergeCell ref="U7:W7"/>
    <mergeCell ref="G38:H38"/>
  </mergeCells>
  <printOptions headings="false" gridLines="false" gridLinesSet="true" horizontalCentered="true" verticalCentered="true"/>
  <pageMargins left="0.354166666666667" right="0.590277777777778" top="0.590277777777778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false" showRowColHeaders="true" showZeros="false" rightToLeft="false" tabSelected="false" showOutlineSymbols="true" defaultGridColor="true" view="normal" topLeftCell="A34" colorId="64" zoomScale="75" zoomScaleNormal="75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253" width="10.28"/>
    <col collapsed="false" customWidth="true" hidden="false" outlineLevel="0" max="3" min="3" style="1" width="74.84"/>
    <col collapsed="false" customWidth="true" hidden="false" outlineLevel="0" max="4" min="4" style="253" width="6.85"/>
    <col collapsed="false" customWidth="true" hidden="false" outlineLevel="0" max="5" min="5" style="254" width="8.85"/>
    <col collapsed="false" customWidth="true" hidden="false" outlineLevel="0" max="6" min="6" style="0" width="4.99"/>
  </cols>
  <sheetData>
    <row r="1" customFormat="false" ht="12.75" hidden="false" customHeight="false" outlineLevel="0" collapsed="false">
      <c r="B1" s="255" t="s">
        <v>81</v>
      </c>
      <c r="C1" s="255"/>
      <c r="D1" s="255"/>
      <c r="E1" s="255"/>
    </row>
    <row r="4" customFormat="false" ht="13.5" hidden="false" customHeight="false" outlineLevel="0" collapsed="false"/>
    <row r="5" customFormat="false" ht="12.75" hidden="false" customHeight="false" outlineLevel="0" collapsed="false">
      <c r="B5" s="256"/>
      <c r="C5" s="257"/>
      <c r="D5" s="256"/>
      <c r="E5" s="258"/>
    </row>
    <row r="6" customFormat="false" ht="12.75" hidden="false" customHeight="false" outlineLevel="0" collapsed="false">
      <c r="B6" s="259" t="s">
        <v>82</v>
      </c>
      <c r="C6" s="259" t="s">
        <v>83</v>
      </c>
      <c r="D6" s="259" t="s">
        <v>84</v>
      </c>
      <c r="E6" s="260" t="s">
        <v>85</v>
      </c>
    </row>
    <row r="7" customFormat="false" ht="13.5" hidden="false" customHeight="false" outlineLevel="0" collapsed="false">
      <c r="B7" s="261"/>
      <c r="C7" s="262"/>
      <c r="D7" s="261"/>
      <c r="E7" s="263"/>
    </row>
    <row r="8" s="264" customFormat="true" ht="24.95" hidden="false" customHeight="true" outlineLevel="0" collapsed="false">
      <c r="B8" s="265" t="n">
        <v>180000</v>
      </c>
      <c r="C8" s="266" t="s">
        <v>86</v>
      </c>
      <c r="D8" s="267"/>
      <c r="E8" s="268"/>
      <c r="F8" s="0"/>
    </row>
    <row r="9" s="264" customFormat="true" ht="24.95" hidden="false" customHeight="true" outlineLevel="0" collapsed="false">
      <c r="B9" s="265" t="s">
        <v>87</v>
      </c>
      <c r="C9" s="269" t="s">
        <v>88</v>
      </c>
      <c r="D9" s="270" t="s">
        <v>89</v>
      </c>
      <c r="E9" s="265" t="n">
        <v>16038.3411164587</v>
      </c>
      <c r="F9" s="0"/>
    </row>
    <row r="10" s="264" customFormat="true" ht="24.95" hidden="false" customHeight="true" outlineLevel="0" collapsed="false">
      <c r="B10" s="265" t="s">
        <v>90</v>
      </c>
      <c r="C10" s="269" t="s">
        <v>91</v>
      </c>
      <c r="D10" s="270" t="s">
        <v>89</v>
      </c>
      <c r="E10" s="265" t="n">
        <v>11014.3131164587</v>
      </c>
      <c r="F10" s="0"/>
    </row>
    <row r="11" s="264" customFormat="true" ht="24.95" hidden="false" customHeight="true" outlineLevel="0" collapsed="false">
      <c r="B11" s="265" t="s">
        <v>92</v>
      </c>
      <c r="C11" s="269" t="s">
        <v>93</v>
      </c>
      <c r="D11" s="270" t="s">
        <v>89</v>
      </c>
      <c r="E11" s="265" t="n">
        <v>5024.028</v>
      </c>
      <c r="F11" s="0"/>
    </row>
    <row r="12" s="264" customFormat="true" ht="24.95" hidden="false" customHeight="true" outlineLevel="0" collapsed="false">
      <c r="B12" s="265" t="s">
        <v>94</v>
      </c>
      <c r="C12" s="269" t="s">
        <v>95</v>
      </c>
      <c r="D12" s="270" t="s">
        <v>96</v>
      </c>
      <c r="E12" s="265" t="n">
        <v>690</v>
      </c>
      <c r="F12" s="0"/>
    </row>
    <row r="13" s="264" customFormat="true" ht="24.95" hidden="false" customHeight="true" outlineLevel="0" collapsed="false">
      <c r="B13" s="265" t="s">
        <v>97</v>
      </c>
      <c r="C13" s="269" t="s">
        <v>98</v>
      </c>
      <c r="D13" s="270" t="s">
        <v>96</v>
      </c>
      <c r="E13" s="265" t="n">
        <v>819</v>
      </c>
      <c r="F13" s="0"/>
    </row>
    <row r="14" s="264" customFormat="true" ht="24.95" hidden="false" customHeight="true" outlineLevel="0" collapsed="false">
      <c r="B14" s="265" t="s">
        <v>99</v>
      </c>
      <c r="C14" s="269" t="s">
        <v>100</v>
      </c>
      <c r="D14" s="270" t="s">
        <v>96</v>
      </c>
      <c r="E14" s="265" t="n">
        <v>387</v>
      </c>
      <c r="F14" s="0"/>
    </row>
    <row r="15" s="264" customFormat="true" ht="24.95" hidden="false" customHeight="true" outlineLevel="0" collapsed="false">
      <c r="B15" s="265" t="s">
        <v>101</v>
      </c>
      <c r="C15" s="269" t="s">
        <v>102</v>
      </c>
      <c r="D15" s="270" t="s">
        <v>96</v>
      </c>
      <c r="E15" s="265" t="n">
        <v>68</v>
      </c>
      <c r="F15" s="0"/>
    </row>
    <row r="16" s="264" customFormat="true" ht="24.95" hidden="false" customHeight="true" outlineLevel="0" collapsed="false">
      <c r="B16" s="265" t="s">
        <v>103</v>
      </c>
      <c r="C16" s="269" t="s">
        <v>104</v>
      </c>
      <c r="D16" s="270" t="s">
        <v>96</v>
      </c>
      <c r="E16" s="265" t="n">
        <v>859</v>
      </c>
      <c r="F16" s="0"/>
    </row>
    <row r="17" s="264" customFormat="true" ht="24.95" hidden="false" customHeight="true" outlineLevel="0" collapsed="false">
      <c r="B17" s="265" t="s">
        <v>105</v>
      </c>
      <c r="C17" s="269" t="s">
        <v>106</v>
      </c>
      <c r="D17" s="270" t="s">
        <v>96</v>
      </c>
      <c r="E17" s="265" t="n">
        <v>67</v>
      </c>
      <c r="F17" s="0"/>
    </row>
    <row r="18" s="264" customFormat="true" ht="24.95" hidden="false" customHeight="true" outlineLevel="0" collapsed="false">
      <c r="B18" s="265" t="s">
        <v>107</v>
      </c>
      <c r="C18" s="269" t="s">
        <v>108</v>
      </c>
      <c r="D18" s="270" t="s">
        <v>96</v>
      </c>
      <c r="E18" s="265" t="n">
        <v>130</v>
      </c>
      <c r="F18" s="0"/>
    </row>
    <row r="19" s="264" customFormat="true" ht="24.95" hidden="false" customHeight="true" outlineLevel="0" collapsed="false">
      <c r="B19" s="265" t="s">
        <v>109</v>
      </c>
      <c r="C19" s="269" t="s">
        <v>110</v>
      </c>
      <c r="D19" s="270" t="s">
        <v>96</v>
      </c>
      <c r="E19" s="265" t="n">
        <v>39</v>
      </c>
      <c r="F19" s="0"/>
    </row>
    <row r="20" s="264" customFormat="true" ht="24.95" hidden="false" customHeight="true" outlineLevel="0" collapsed="false">
      <c r="B20" s="265" t="s">
        <v>111</v>
      </c>
      <c r="C20" s="269" t="s">
        <v>112</v>
      </c>
      <c r="D20" s="270" t="s">
        <v>96</v>
      </c>
      <c r="E20" s="265" t="n">
        <v>99</v>
      </c>
      <c r="F20" s="0"/>
    </row>
    <row r="21" s="264" customFormat="true" ht="24.95" hidden="false" customHeight="true" outlineLevel="0" collapsed="false">
      <c r="B21" s="265" t="s">
        <v>113</v>
      </c>
      <c r="C21" s="269" t="s">
        <v>114</v>
      </c>
      <c r="D21" s="270" t="s">
        <v>96</v>
      </c>
      <c r="E21" s="265" t="n">
        <v>33</v>
      </c>
      <c r="F21" s="0"/>
    </row>
    <row r="22" s="264" customFormat="true" ht="24.95" hidden="false" customHeight="true" outlineLevel="0" collapsed="false">
      <c r="B22" s="265" t="s">
        <v>115</v>
      </c>
      <c r="C22" s="269" t="s">
        <v>116</v>
      </c>
      <c r="D22" s="270" t="s">
        <v>96</v>
      </c>
      <c r="E22" s="265" t="n">
        <v>679</v>
      </c>
      <c r="F22" s="0"/>
    </row>
    <row r="23" s="264" customFormat="true" ht="24.95" hidden="false" customHeight="true" outlineLevel="0" collapsed="false">
      <c r="B23" s="265" t="s">
        <v>117</v>
      </c>
      <c r="C23" s="269" t="s">
        <v>118</v>
      </c>
      <c r="D23" s="270" t="s">
        <v>96</v>
      </c>
      <c r="E23" s="265" t="n">
        <v>57</v>
      </c>
      <c r="F23" s="0"/>
    </row>
    <row r="24" s="264" customFormat="true" ht="24.95" hidden="false" customHeight="true" outlineLevel="0" collapsed="false">
      <c r="B24" s="265" t="s">
        <v>119</v>
      </c>
      <c r="C24" s="269" t="s">
        <v>120</v>
      </c>
      <c r="D24" s="270" t="s">
        <v>121</v>
      </c>
      <c r="E24" s="265" t="n">
        <v>72</v>
      </c>
      <c r="F24" s="0"/>
    </row>
    <row r="25" s="264" customFormat="true" ht="24.95" hidden="false" customHeight="true" outlineLevel="0" collapsed="false">
      <c r="B25" s="265" t="s">
        <v>122</v>
      </c>
      <c r="C25" s="269" t="s">
        <v>123</v>
      </c>
      <c r="D25" s="270" t="s">
        <v>121</v>
      </c>
      <c r="E25" s="265" t="n">
        <v>9</v>
      </c>
      <c r="F25" s="0"/>
    </row>
    <row r="26" s="264" customFormat="true" ht="24.95" hidden="false" customHeight="true" outlineLevel="0" collapsed="false">
      <c r="B26" s="265" t="s">
        <v>124</v>
      </c>
      <c r="C26" s="269" t="s">
        <v>125</v>
      </c>
      <c r="D26" s="270" t="s">
        <v>121</v>
      </c>
      <c r="E26" s="265" t="n">
        <v>37</v>
      </c>
      <c r="F26" s="0"/>
    </row>
    <row r="27" s="264" customFormat="true" ht="24.95" hidden="false" customHeight="true" outlineLevel="0" collapsed="false">
      <c r="B27" s="265" t="s">
        <v>126</v>
      </c>
      <c r="C27" s="269" t="s">
        <v>127</v>
      </c>
      <c r="D27" s="270" t="s">
        <v>121</v>
      </c>
      <c r="E27" s="265" t="n">
        <v>23</v>
      </c>
      <c r="F27" s="0"/>
    </row>
    <row r="28" s="264" customFormat="true" ht="24.95" hidden="false" customHeight="true" outlineLevel="0" collapsed="false">
      <c r="B28" s="265" t="s">
        <v>128</v>
      </c>
      <c r="C28" s="269" t="s">
        <v>129</v>
      </c>
      <c r="D28" s="270" t="s">
        <v>121</v>
      </c>
      <c r="E28" s="265" t="n">
        <v>2</v>
      </c>
      <c r="F28" s="0"/>
    </row>
    <row r="29" s="264" customFormat="true" ht="24.95" hidden="false" customHeight="true" outlineLevel="0" collapsed="false">
      <c r="B29" s="265" t="s">
        <v>130</v>
      </c>
      <c r="C29" s="269" t="s">
        <v>131</v>
      </c>
      <c r="D29" s="270" t="s">
        <v>121</v>
      </c>
      <c r="E29" s="265" t="n">
        <v>1.53999999999999</v>
      </c>
      <c r="F29" s="0"/>
    </row>
    <row r="30" s="264" customFormat="true" ht="24.95" hidden="false" customHeight="true" outlineLevel="0" collapsed="false">
      <c r="B30" s="265" t="s">
        <v>132</v>
      </c>
      <c r="C30" s="269" t="s">
        <v>133</v>
      </c>
      <c r="D30" s="270" t="s">
        <v>121</v>
      </c>
      <c r="E30" s="265" t="n">
        <v>22</v>
      </c>
      <c r="F30" s="0"/>
    </row>
    <row r="31" s="264" customFormat="true" ht="24.95" hidden="false" customHeight="true" outlineLevel="0" collapsed="false">
      <c r="B31" s="265" t="s">
        <v>134</v>
      </c>
      <c r="C31" s="269" t="s">
        <v>135</v>
      </c>
      <c r="D31" s="270" t="s">
        <v>121</v>
      </c>
      <c r="E31" s="265" t="n">
        <v>18</v>
      </c>
      <c r="F31" s="0"/>
    </row>
    <row r="32" s="264" customFormat="true" ht="24.95" hidden="false" customHeight="true" outlineLevel="0" collapsed="false">
      <c r="B32" s="265" t="s">
        <v>136</v>
      </c>
      <c r="C32" s="269" t="s">
        <v>137</v>
      </c>
      <c r="D32" s="270" t="s">
        <v>121</v>
      </c>
      <c r="E32" s="265" t="n">
        <v>21</v>
      </c>
      <c r="F32" s="0"/>
    </row>
    <row r="33" s="264" customFormat="true" ht="24.95" hidden="false" customHeight="true" outlineLevel="0" collapsed="false">
      <c r="B33" s="265" t="s">
        <v>138</v>
      </c>
      <c r="C33" s="269" t="s">
        <v>139</v>
      </c>
      <c r="D33" s="270" t="s">
        <v>121</v>
      </c>
      <c r="E33" s="265" t="n">
        <v>7</v>
      </c>
      <c r="F33" s="0"/>
    </row>
    <row r="34" s="264" customFormat="true" ht="24.95" hidden="false" customHeight="true" outlineLevel="0" collapsed="false">
      <c r="B34" s="265" t="s">
        <v>140</v>
      </c>
      <c r="C34" s="269" t="s">
        <v>141</v>
      </c>
      <c r="D34" s="270" t="s">
        <v>121</v>
      </c>
      <c r="E34" s="265" t="n">
        <v>4</v>
      </c>
      <c r="F34" s="0"/>
    </row>
    <row r="35" s="264" customFormat="true" ht="24.95" hidden="false" customHeight="true" outlineLevel="0" collapsed="false">
      <c r="B35" s="265" t="s">
        <v>142</v>
      </c>
      <c r="C35" s="269" t="s">
        <v>143</v>
      </c>
      <c r="D35" s="270" t="s">
        <v>121</v>
      </c>
      <c r="E35" s="265" t="n">
        <v>27</v>
      </c>
      <c r="F35" s="0"/>
    </row>
    <row r="36" s="264" customFormat="true" ht="24.95" hidden="false" customHeight="true" outlineLevel="0" collapsed="false">
      <c r="B36" s="265" t="n">
        <v>530153</v>
      </c>
      <c r="C36" s="269" t="s">
        <v>144</v>
      </c>
      <c r="D36" s="270" t="s">
        <v>121</v>
      </c>
      <c r="E36" s="265" t="n">
        <v>6</v>
      </c>
      <c r="F36" s="0"/>
    </row>
    <row r="37" s="264" customFormat="true" ht="24.95" hidden="false" customHeight="true" outlineLevel="0" collapsed="false">
      <c r="B37" s="265" t="n">
        <v>0</v>
      </c>
      <c r="C37" s="269" t="s">
        <v>145</v>
      </c>
      <c r="D37" s="270" t="s">
        <v>121</v>
      </c>
      <c r="E37" s="265" t="n">
        <v>6</v>
      </c>
      <c r="F37" s="0"/>
    </row>
    <row r="38" s="264" customFormat="true" ht="24.95" hidden="false" customHeight="true" outlineLevel="0" collapsed="false">
      <c r="B38" s="265" t="s">
        <v>146</v>
      </c>
      <c r="C38" s="269" t="s">
        <v>147</v>
      </c>
      <c r="D38" s="270" t="s">
        <v>121</v>
      </c>
      <c r="E38" s="265" t="n">
        <v>15</v>
      </c>
      <c r="F38" s="0"/>
    </row>
    <row r="39" s="264" customFormat="true" ht="24.95" hidden="false" customHeight="true" outlineLevel="0" collapsed="false">
      <c r="B39" s="265" t="s">
        <v>148</v>
      </c>
      <c r="C39" s="269" t="s">
        <v>149</v>
      </c>
      <c r="D39" s="270" t="s">
        <v>121</v>
      </c>
      <c r="E39" s="265" t="n">
        <v>10</v>
      </c>
      <c r="F39" s="0"/>
    </row>
    <row r="40" s="264" customFormat="true" ht="24.95" hidden="false" customHeight="true" outlineLevel="0" collapsed="false">
      <c r="B40" s="265" t="s">
        <v>150</v>
      </c>
      <c r="C40" s="269" t="s">
        <v>151</v>
      </c>
      <c r="D40" s="270" t="s">
        <v>121</v>
      </c>
      <c r="E40" s="265" t="n">
        <v>9</v>
      </c>
      <c r="F40" s="0"/>
    </row>
    <row r="41" s="264" customFormat="true" ht="24.95" hidden="false" customHeight="true" outlineLevel="0" collapsed="false">
      <c r="B41" s="265" t="n">
        <v>530513</v>
      </c>
      <c r="C41" s="269" t="s">
        <v>152</v>
      </c>
      <c r="D41" s="270" t="s">
        <v>121</v>
      </c>
      <c r="E41" s="265" t="n">
        <v>1</v>
      </c>
      <c r="F41" s="0"/>
    </row>
    <row r="42" s="264" customFormat="true" ht="24.95" hidden="false" customHeight="true" outlineLevel="0" collapsed="false">
      <c r="B42" s="265" t="n">
        <v>530512</v>
      </c>
      <c r="C42" s="269" t="s">
        <v>153</v>
      </c>
      <c r="D42" s="270" t="s">
        <v>121</v>
      </c>
      <c r="E42" s="265" t="n">
        <v>1</v>
      </c>
      <c r="F42" s="0"/>
    </row>
    <row r="43" s="264" customFormat="true" ht="24.95" hidden="false" customHeight="true" outlineLevel="0" collapsed="false">
      <c r="B43" s="265" t="n">
        <v>530531</v>
      </c>
      <c r="C43" s="269" t="s">
        <v>154</v>
      </c>
      <c r="D43" s="270" t="s">
        <v>121</v>
      </c>
      <c r="E43" s="265" t="n">
        <v>5</v>
      </c>
      <c r="F43" s="0"/>
    </row>
    <row r="44" s="264" customFormat="true" ht="24.95" hidden="false" customHeight="true" outlineLevel="0" collapsed="false">
      <c r="B44" s="265" t="n">
        <v>530584</v>
      </c>
      <c r="C44" s="269" t="s">
        <v>155</v>
      </c>
      <c r="D44" s="270" t="s">
        <v>121</v>
      </c>
      <c r="E44" s="265" t="n">
        <v>1</v>
      </c>
      <c r="F44" s="0"/>
    </row>
    <row r="45" s="264" customFormat="true" ht="24.95" hidden="false" customHeight="true" outlineLevel="0" collapsed="false">
      <c r="B45" s="265" t="s">
        <v>156</v>
      </c>
      <c r="C45" s="269" t="s">
        <v>157</v>
      </c>
      <c r="D45" s="270" t="s">
        <v>89</v>
      </c>
      <c r="E45" s="265" t="n">
        <v>1337.792</v>
      </c>
      <c r="F45" s="0"/>
    </row>
    <row r="46" s="264" customFormat="true" ht="24.95" hidden="false" customHeight="true" outlineLevel="0" collapsed="false">
      <c r="B46" s="265" t="s">
        <v>158</v>
      </c>
      <c r="C46" s="269" t="s">
        <v>159</v>
      </c>
      <c r="D46" s="270" t="s">
        <v>89</v>
      </c>
      <c r="E46" s="265" t="n">
        <v>295.724</v>
      </c>
      <c r="F46" s="0"/>
    </row>
    <row r="47" s="264" customFormat="true" ht="24.95" hidden="false" customHeight="true" outlineLevel="0" collapsed="false">
      <c r="B47" s="265" t="s">
        <v>160</v>
      </c>
      <c r="C47" s="269" t="s">
        <v>161</v>
      </c>
      <c r="D47" s="270" t="s">
        <v>162</v>
      </c>
      <c r="E47" s="265" t="n">
        <v>12122.23854946</v>
      </c>
      <c r="F47" s="0"/>
    </row>
    <row r="48" customFormat="false" ht="6.75" hidden="false" customHeight="true" outlineLevel="0" collapsed="false">
      <c r="B48" s="271"/>
      <c r="C48" s="24"/>
      <c r="D48" s="271"/>
      <c r="E48" s="272"/>
    </row>
    <row r="49" customFormat="false" ht="32.25" hidden="false" customHeight="true" outlineLevel="0" collapsed="false">
      <c r="B49" s="273" t="s">
        <v>163</v>
      </c>
      <c r="C49" s="274"/>
      <c r="D49" s="275"/>
      <c r="E49" s="276"/>
    </row>
    <row r="50" customFormat="false" ht="30" hidden="false" customHeight="true" outlineLevel="0" collapsed="false">
      <c r="B50" s="277" t="s">
        <v>164</v>
      </c>
      <c r="C50" s="278" t="s">
        <v>1</v>
      </c>
      <c r="D50" s="279"/>
      <c r="E50" s="280"/>
    </row>
    <row r="51" customFormat="false" ht="30" hidden="false" customHeight="true" outlineLevel="0" collapsed="false">
      <c r="B51" s="281" t="s">
        <v>165</v>
      </c>
      <c r="C51" s="282"/>
      <c r="D51" s="283"/>
      <c r="E51" s="284"/>
    </row>
  </sheetData>
  <mergeCells count="1">
    <mergeCell ref="B1:E1"/>
  </mergeCells>
  <printOptions headings="false" gridLines="false" gridLinesSet="true" horizontalCentered="false" verticalCentered="false"/>
  <pageMargins left="0.990277777777778" right="0.2" top="0.470138888888889" bottom="0.6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7:43:05Z</dcterms:created>
  <dc:creator>j</dc:creator>
  <dc:description/>
  <dc:language>en-US</dc:language>
  <cp:lastModifiedBy>.</cp:lastModifiedBy>
  <cp:lastPrinted>2012-02-01T17:39:21Z</cp:lastPrinted>
  <dcterms:modified xsi:type="dcterms:W3CDTF">2012-02-01T17:40:45Z</dcterms:modified>
  <cp:revision>0</cp:revision>
  <dc:subject/>
  <dc:title/>
</cp:coreProperties>
</file>