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" sheetId="1" state="visible" r:id="rId2"/>
  </sheets>
  <definedNames>
    <definedName function="false" hidden="false" localSheetId="0" name="_xlnm.Print_Area" vbProcedure="false">'16'!$A$1:$F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35">
  <si>
    <t xml:space="preserve">LOTE 1 - ESTAÇÃO JARDIM BOTÂNICO</t>
  </si>
  <si>
    <t xml:space="preserve">RESTAURAÇÃO DE PAVIMENTO - SOLUÇÃO 1 - Marginal Direita</t>
  </si>
  <si>
    <t xml:space="preserve">Fresagem do Pavimento</t>
  </si>
  <si>
    <t xml:space="preserve">Localizção</t>
  </si>
  <si>
    <t xml:space="preserve">Extensão 
(m)</t>
  </si>
  <si>
    <t xml:space="preserve">Largura Média
(m)</t>
  </si>
  <si>
    <t xml:space="preserve">Área 
(m²)</t>
  </si>
  <si>
    <t xml:space="preserve">Espessura da Camada
 (m)</t>
  </si>
  <si>
    <t xml:space="preserve">Volume da Camada
 (m³)</t>
  </si>
  <si>
    <t xml:space="preserve">Marginal Direita - Estaca 645+12,44 A 652+17,00</t>
  </si>
  <si>
    <t xml:space="preserve">Marginal Direita - Estaca 658+13,00 A 667+09,20</t>
  </si>
  <si>
    <t xml:space="preserve">Marginal Direita - Estaca 670+14,85 A 680+18,00</t>
  </si>
  <si>
    <t xml:space="preserve">Marginal Direita - Estaca 685+06,00 A 691+06,30</t>
  </si>
  <si>
    <t xml:space="preserve">Marginal Direita - Estaca 693+02,30 A 700+06,85</t>
  </si>
  <si>
    <t xml:space="preserve">Marginal Direita - Estaca 727+07,00 A 740+12,10</t>
  </si>
  <si>
    <t xml:space="preserve">TOTAL</t>
  </si>
  <si>
    <t xml:space="preserve">Regularização e Reperfilamento  - Considerado 20% da área de fresa</t>
  </si>
  <si>
    <t xml:space="preserve">Pintura de Ligação</t>
  </si>
  <si>
    <t xml:space="preserve">Localização</t>
  </si>
  <si>
    <t xml:space="preserve">Número de Camadas</t>
  </si>
  <si>
    <t xml:space="preserve">Revestimento c/ CBUQ Faixa "C"</t>
  </si>
  <si>
    <t xml:space="preserve">RESTAURAÇÃO DE PAVIMENTO - SOLUÇÃO 2 - Marginal Direita</t>
  </si>
  <si>
    <t xml:space="preserve">Marginal Direita - Estaca 702+02,85 A 727+07,00</t>
  </si>
  <si>
    <t xml:space="preserve">Revestimento c/ CBUQ Faixa "A"</t>
  </si>
  <si>
    <t xml:space="preserve">RESTAURAÇÃO DE PAVIMENTO - SOLUÇÃO 2 - Marginal Esquerda</t>
  </si>
  <si>
    <t xml:space="preserve">Marginal Esquerda - Estaca 645+11,19 A 659+01,00</t>
  </si>
  <si>
    <t xml:space="preserve">Marginal Esquerda - Estaca 674+06,00 A 690+13,66</t>
  </si>
  <si>
    <t xml:space="preserve">Marginal Esquerda - Estaca 692+09,66 A 699+14,19</t>
  </si>
  <si>
    <t xml:space="preserve">Marginal Esquerda - Estaca 701+10,19 A 732+16,65</t>
  </si>
  <si>
    <t xml:space="preserve">Remendos Profundos - Marginal Esquerda</t>
  </si>
  <si>
    <t xml:space="preserve">Arrancamento de Capa Asfáltica</t>
  </si>
  <si>
    <t xml:space="preserve">Espessura da Camada</t>
  </si>
  <si>
    <t xml:space="preserve">Volume
(m³)</t>
  </si>
  <si>
    <t xml:space="preserve">Marginal Esquerda - Estaca 732+16,65 A 740+14,92</t>
  </si>
  <si>
    <t xml:space="preserve">Transporte c/ empolamento (50%) - m³</t>
  </si>
  <si>
    <t xml:space="preserve">Remoção de Camada Granular</t>
  </si>
  <si>
    <t xml:space="preserve">Execução de sub-base de brita 4-A compactada</t>
  </si>
  <si>
    <t xml:space="preserve">Imprimação - CM-30</t>
  </si>
  <si>
    <t xml:space="preserve">Pavimento Novo - Marginal Direita</t>
  </si>
  <si>
    <t xml:space="preserve">Regularização do Subleito</t>
  </si>
  <si>
    <t xml:space="preserve">Marginal Direita - Estaca 648+00,00 A 655+00,00</t>
  </si>
  <si>
    <t xml:space="preserve">Marginal Direita - Estaca 655+00,00 A 667+09,20</t>
  </si>
  <si>
    <t xml:space="preserve">Marginal Direita - Estaca 670+14,85 A 682+09,15</t>
  </si>
  <si>
    <t xml:space="preserve">Marginal Direita - Estaca 683+09,70 A 691+06,30</t>
  </si>
  <si>
    <t xml:space="preserve">Marginal Direita - Estaca 691+06,30 A 693+02,30</t>
  </si>
  <si>
    <t xml:space="preserve">Marginal Direita - Estaca 700+06,85 A 702+02,85</t>
  </si>
  <si>
    <t xml:space="preserve">Marginal Direita - Estaca 702+02,85 A 727+07,11</t>
  </si>
  <si>
    <t xml:space="preserve">Marginal Direita - Estaca 727+07,11 A 740+12,11</t>
  </si>
  <si>
    <t xml:space="preserve">Ramo A</t>
  </si>
  <si>
    <t xml:space="preserve">Substituição de material inservível com areia (Areia para filtro e proteção)</t>
  </si>
  <si>
    <t xml:space="preserve">Execução de reforço com moledo compactado</t>
  </si>
  <si>
    <t xml:space="preserve">Base de Concreto compactado a rolo</t>
  </si>
  <si>
    <t xml:space="preserve">Pintura de Cura - RR-2C</t>
  </si>
  <si>
    <t xml:space="preserve">Pintura de Ligação - RR-2C</t>
  </si>
  <si>
    <t xml:space="preserve">Marginal Direita - Estaca 667+09,20 A 670+14,85 (Sobre OAE)</t>
  </si>
  <si>
    <t xml:space="preserve">Pintura de Ligação Total (Incluindo 20% de pintura sobre o Geotextil)</t>
  </si>
  <si>
    <t xml:space="preserve">Geotextil (20% da área de Revestimento)</t>
  </si>
  <si>
    <t xml:space="preserve">Execução de Meio-Fio de Concreto Extrudado com Sarjeta</t>
  </si>
  <si>
    <t xml:space="preserve">Extensão Total
(m)</t>
  </si>
  <si>
    <t xml:space="preserve">Marginal Direita - Estaca 736+14,87 A 772+12,10</t>
  </si>
  <si>
    <t xml:space="preserve">Total</t>
  </si>
  <si>
    <t xml:space="preserve">Total Meio Fio Normal</t>
  </si>
  <si>
    <t xml:space="preserve">Total Meio Fio c/ Utilização de Agregado Reciclado</t>
  </si>
  <si>
    <t xml:space="preserve">Pavimento Novo - Marginal Esquerda</t>
  </si>
  <si>
    <t xml:space="preserve">Marginal Esquerda - Estaca 645+11,19 A 666+17,61</t>
  </si>
  <si>
    <t xml:space="preserve">Marginal Esquerda - Estaca 672+02,61 A 674+05,48</t>
  </si>
  <si>
    <t xml:space="preserve">Marginal Esquerda - Estaca 674+05,48 A 690+13,66</t>
  </si>
  <si>
    <t xml:space="preserve">Marginal Esquerda - Estaca 690+13,66 A 692+09,66</t>
  </si>
  <si>
    <t xml:space="preserve">Marginal Esquerda - Estaca 699+14,19 A 701+10,19</t>
  </si>
  <si>
    <t xml:space="preserve">Ramo D </t>
  </si>
  <si>
    <t xml:space="preserve">Marginal Esquerda - Estaca 666+17,61 A 672+02,61 (Sobre OAE)</t>
  </si>
  <si>
    <t xml:space="preserve">Marginal Esquerda - Estaca 736+14,87 A 772+12,10</t>
  </si>
  <si>
    <t xml:space="preserve">Pavimento Novo - Via Local Direita</t>
  </si>
  <si>
    <t xml:space="preserve">Ramo C</t>
  </si>
  <si>
    <t xml:space="preserve">Via Local Direita - Estaca 681+10,00 A 691+00,00</t>
  </si>
  <si>
    <t xml:space="preserve">Via Local Direita - Estaca 692+05,50 A 739+15,10</t>
  </si>
  <si>
    <t xml:space="preserve">Via Local Direita - Estaca 735+14,00 A 771+14,00</t>
  </si>
  <si>
    <t xml:space="preserve">Execução de Meio-Fio de Concreto Extrudado sem Sarjeta</t>
  </si>
  <si>
    <t xml:space="preserve">Pavimento Novo - Via Local Esquerda</t>
  </si>
  <si>
    <t xml:space="preserve">Via Local Esquerda - Estaca 678+14,00 A 740+17,70</t>
  </si>
  <si>
    <t xml:space="preserve">Base de Brita Graduada</t>
  </si>
  <si>
    <t xml:space="preserve">Via Local Esquerda - Estaca 736+17,80 A 772+17,80</t>
  </si>
  <si>
    <t xml:space="preserve">Pavimento Novo - Rua Gov. Agamenon Magalhães</t>
  </si>
  <si>
    <t xml:space="preserve">Estaca 00+14,38 A 02+16,10</t>
  </si>
  <si>
    <t xml:space="preserve">Estaca 02+16,10 A 12+18,40</t>
  </si>
  <si>
    <t xml:space="preserve">Estaca 15+15,00 A 24+01,00</t>
  </si>
  <si>
    <t xml:space="preserve">Estaca 24+01,00 A 65+10,00</t>
  </si>
  <si>
    <t xml:space="preserve">Rua Gov. Agamenon Magalhaes</t>
  </si>
  <si>
    <t xml:space="preserve">Pavimento Novo - Rua Roberto Cichon</t>
  </si>
  <si>
    <t xml:space="preserve">Estaca 00+05,00 A 02+13,00</t>
  </si>
  <si>
    <t xml:space="preserve">Estaca 02+13,00 A 11+16,00</t>
  </si>
  <si>
    <t xml:space="preserve">Estaca 14+03,00 A 17+18,50</t>
  </si>
  <si>
    <t xml:space="preserve">Estaca 17+18,50 A 48+00,00</t>
  </si>
  <si>
    <t xml:space="preserve">Rua Roberto Cichon</t>
  </si>
  <si>
    <t xml:space="preserve">Pavimento Novo - Rua Urbano Lopes</t>
  </si>
  <si>
    <t xml:space="preserve">Estaca 0+00,00 A 13+18,95</t>
  </si>
  <si>
    <t xml:space="preserve">Rua Urbano Lopes</t>
  </si>
  <si>
    <t xml:space="preserve">Pavimento Novo - Rua Guilherme Born</t>
  </si>
  <si>
    <t xml:space="preserve">Estaca 0+5,23 A 8+04,74</t>
  </si>
  <si>
    <t xml:space="preserve">Base de Brita Graduado</t>
  </si>
  <si>
    <t xml:space="preserve">Rua Guilherme Born</t>
  </si>
  <si>
    <t xml:space="preserve">Pavimento Novo - Rua José Rissato</t>
  </si>
  <si>
    <t xml:space="preserve">Estaca 1+5,00 A 11+9,00</t>
  </si>
  <si>
    <t xml:space="preserve">Estaca 11+9,00 A 14+12,00</t>
  </si>
  <si>
    <t xml:space="preserve">Placa de Concreto</t>
  </si>
  <si>
    <t xml:space="preserve">Cúra Úmida</t>
  </si>
  <si>
    <t xml:space="preserve">Cura Química</t>
  </si>
  <si>
    <t xml:space="preserve">Rua José Rissato</t>
  </si>
  <si>
    <t xml:space="preserve">Juntas de Encontro com o meio-fio</t>
  </si>
  <si>
    <t xml:space="preserve">Canaleta Exclusiva - Estaca 731+0,00 A 767+0,00</t>
  </si>
  <si>
    <t xml:space="preserve">Juntas Longitudinais</t>
  </si>
  <si>
    <t xml:space="preserve">Juntas Transversais</t>
  </si>
  <si>
    <t xml:space="preserve">Pavimento Rígido - Canaleta Exclusiva</t>
  </si>
  <si>
    <t xml:space="preserve">Estaca 754+9,80 A 749+14,20</t>
  </si>
  <si>
    <t xml:space="preserve">Estaca 640+0,00 A 661+10,00</t>
  </si>
  <si>
    <t xml:space="preserve">Estaca 664+16,00 A 673+00,00</t>
  </si>
  <si>
    <t xml:space="preserve">Estaca 673+0,00 A 735+00,00</t>
  </si>
  <si>
    <t xml:space="preserve">Estaca 685+18,00 A 686+13,00</t>
  </si>
  <si>
    <t xml:space="preserve">Estaca 661+10,00 A 664+16,00</t>
  </si>
  <si>
    <t xml:space="preserve">Estaca 673+00,00 A 735+00,00</t>
  </si>
  <si>
    <t xml:space="preserve">Cúra Química</t>
  </si>
  <si>
    <t xml:space="preserve">Juntas de Escontro com o meio-fio</t>
  </si>
  <si>
    <t xml:space="preserve">Pavimento Rígido - Trincehira Agamenon Magalhães</t>
  </si>
  <si>
    <t xml:space="preserve">Estaca 2+11,00 A 24+8,00</t>
  </si>
  <si>
    <t xml:space="preserve">Transição</t>
  </si>
  <si>
    <t xml:space="preserve">Pavimento Rígido - Trincehira Roberto Cichon</t>
  </si>
  <si>
    <t xml:space="preserve">Estaca 2+10,00 A 18+16,00</t>
  </si>
  <si>
    <t xml:space="preserve">Arrancamento de Sarjeta de Concreto</t>
  </si>
  <si>
    <t xml:space="preserve">Lote 1</t>
  </si>
  <si>
    <t xml:space="preserve">Arrancamento de Meio-Fio de Concreto</t>
  </si>
  <si>
    <t xml:space="preserve">Área</t>
  </si>
  <si>
    <t xml:space="preserve">Espessura Média (m)</t>
  </si>
  <si>
    <t xml:space="preserve">Eixo BR-476</t>
  </si>
  <si>
    <t xml:space="preserve">Eixo BR-476 (acostamentos, vias laterias e acessos)</t>
  </si>
  <si>
    <t xml:space="preserve">Rua Agamenon Magalhã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59" activeCellId="0" sqref="F1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15.7"/>
    <col collapsed="false" customWidth="true" hidden="false" outlineLevel="0" max="7" min="7" style="0" width="9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s="3" customFormat="true" ht="17.1" hidden="false" customHeight="true" outlineLevel="0" collapsed="false">
      <c r="A5" s="4" t="s">
        <v>2</v>
      </c>
      <c r="B5" s="4"/>
      <c r="C5" s="4"/>
      <c r="D5" s="4"/>
      <c r="E5" s="4"/>
      <c r="F5" s="4"/>
    </row>
    <row r="6" s="3" customFormat="true" ht="37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3" customFormat="true" ht="15" hidden="false" customHeight="true" outlineLevel="0" collapsed="false">
      <c r="A7" s="7" t="s">
        <v>9</v>
      </c>
      <c r="B7" s="8" t="n">
        <v>144.56</v>
      </c>
      <c r="C7" s="8" t="n">
        <v>7.75</v>
      </c>
      <c r="D7" s="9" t="n">
        <f aca="false">C7*B7</f>
        <v>1120.34</v>
      </c>
      <c r="E7" s="8" t="n">
        <v>0.05</v>
      </c>
      <c r="F7" s="8" t="n">
        <f aca="false">E7*D7</f>
        <v>56.017</v>
      </c>
    </row>
    <row r="8" s="3" customFormat="true" ht="15" hidden="false" customHeight="true" outlineLevel="0" collapsed="false">
      <c r="A8" s="7" t="s">
        <v>10</v>
      </c>
      <c r="B8" s="8" t="n">
        <v>176.2</v>
      </c>
      <c r="C8" s="8" t="n">
        <v>6.85</v>
      </c>
      <c r="D8" s="9" t="n">
        <f aca="false">C8*B8</f>
        <v>1206.97</v>
      </c>
      <c r="E8" s="8" t="n">
        <v>0.05</v>
      </c>
      <c r="F8" s="8" t="n">
        <f aca="false">E8*D8</f>
        <v>60.3485</v>
      </c>
    </row>
    <row r="9" s="3" customFormat="true" ht="15" hidden="false" customHeight="true" outlineLevel="0" collapsed="false">
      <c r="A9" s="7" t="s">
        <v>11</v>
      </c>
      <c r="B9" s="8" t="n">
        <v>203.15</v>
      </c>
      <c r="C9" s="8" t="n">
        <v>3.8</v>
      </c>
      <c r="D9" s="9" t="n">
        <f aca="false">C9*B9</f>
        <v>771.97</v>
      </c>
      <c r="E9" s="8" t="n">
        <v>0.05</v>
      </c>
      <c r="F9" s="8" t="n">
        <f aca="false">E9*D9</f>
        <v>38.5985</v>
      </c>
    </row>
    <row r="10" s="3" customFormat="true" ht="15" hidden="false" customHeight="true" outlineLevel="0" collapsed="false">
      <c r="A10" s="7" t="s">
        <v>12</v>
      </c>
      <c r="B10" s="8" t="n">
        <v>120.3</v>
      </c>
      <c r="C10" s="8" t="n">
        <v>5.5</v>
      </c>
      <c r="D10" s="9" t="n">
        <f aca="false">C10*B10</f>
        <v>661.65</v>
      </c>
      <c r="E10" s="8" t="n">
        <v>0.05</v>
      </c>
      <c r="F10" s="8" t="n">
        <f aca="false">E10*D10</f>
        <v>33.0825</v>
      </c>
    </row>
    <row r="11" s="3" customFormat="true" ht="15" hidden="false" customHeight="true" outlineLevel="0" collapsed="false">
      <c r="A11" s="7" t="s">
        <v>13</v>
      </c>
      <c r="B11" s="8" t="n">
        <v>144.55</v>
      </c>
      <c r="C11" s="8" t="n">
        <v>7.15</v>
      </c>
      <c r="D11" s="9" t="n">
        <f aca="false">C11*B11</f>
        <v>1033.5325</v>
      </c>
      <c r="E11" s="8" t="n">
        <v>0.05</v>
      </c>
      <c r="F11" s="8" t="n">
        <f aca="false">E11*D11</f>
        <v>51.676625</v>
      </c>
    </row>
    <row r="12" s="3" customFormat="true" ht="15" hidden="false" customHeight="true" outlineLevel="0" collapsed="false">
      <c r="A12" s="7" t="s">
        <v>14</v>
      </c>
      <c r="B12" s="8" t="n">
        <v>265.1</v>
      </c>
      <c r="C12" s="10" t="n">
        <v>2.55</v>
      </c>
      <c r="D12" s="9" t="n">
        <f aca="false">C12*B12</f>
        <v>676.005</v>
      </c>
      <c r="E12" s="8" t="n">
        <v>0.05</v>
      </c>
      <c r="F12" s="8" t="n">
        <f aca="false">E12*D12</f>
        <v>33.80025</v>
      </c>
    </row>
    <row r="13" s="3" customFormat="true" ht="15" hidden="false" customHeight="true" outlineLevel="0" collapsed="false">
      <c r="A13" s="11" t="s">
        <v>15</v>
      </c>
      <c r="B13" s="11"/>
      <c r="C13" s="11"/>
      <c r="D13" s="12" t="n">
        <f aca="false">SUM(D7)</f>
        <v>1120.34</v>
      </c>
      <c r="E13" s="8"/>
      <c r="F13" s="12" t="n">
        <f aca="false">SUM(F7:F12)</f>
        <v>273.523375</v>
      </c>
    </row>
    <row r="14" customFormat="false" ht="7.5" hidden="false" customHeight="true" outlineLevel="0" collapsed="false"/>
    <row r="15" s="3" customFormat="true" ht="17.1" hidden="false" customHeight="true" outlineLevel="0" collapsed="false">
      <c r="A15" s="4" t="s">
        <v>16</v>
      </c>
      <c r="B15" s="4"/>
      <c r="C15" s="4"/>
      <c r="D15" s="4"/>
      <c r="E15" s="4"/>
      <c r="F15" s="4"/>
    </row>
    <row r="16" s="3" customFormat="true" ht="37.5" hidden="false" customHeight="true" outlineLevel="0" collapsed="false">
      <c r="A16" s="5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</row>
    <row r="17" s="3" customFormat="true" ht="15" hidden="false" customHeight="true" outlineLevel="0" collapsed="false">
      <c r="A17" s="7" t="str">
        <f aca="false">A7</f>
        <v>Marginal Direita - Estaca 645+12,44 A 652+17,00</v>
      </c>
      <c r="B17" s="8" t="n">
        <f aca="false">B7</f>
        <v>144.56</v>
      </c>
      <c r="C17" s="8" t="n">
        <f aca="false">C7</f>
        <v>7.75</v>
      </c>
      <c r="D17" s="9" t="n">
        <f aca="false">C17*B17</f>
        <v>1120.34</v>
      </c>
      <c r="E17" s="13" t="n">
        <v>0.01</v>
      </c>
      <c r="F17" s="8" t="n">
        <f aca="false">D17*E17</f>
        <v>11.2034</v>
      </c>
    </row>
    <row r="18" s="3" customFormat="true" ht="15" hidden="false" customHeight="true" outlineLevel="0" collapsed="false">
      <c r="A18" s="7" t="str">
        <f aca="false">A8</f>
        <v>Marginal Direita - Estaca 658+13,00 A 667+09,20</v>
      </c>
      <c r="B18" s="8" t="n">
        <f aca="false">B8</f>
        <v>176.2</v>
      </c>
      <c r="C18" s="8" t="n">
        <f aca="false">C8</f>
        <v>6.85</v>
      </c>
      <c r="D18" s="9" t="n">
        <f aca="false">C18*B18</f>
        <v>1206.97</v>
      </c>
      <c r="E18" s="13" t="n">
        <v>0.01</v>
      </c>
      <c r="F18" s="8" t="n">
        <f aca="false">D18*E18</f>
        <v>12.0697</v>
      </c>
    </row>
    <row r="19" s="3" customFormat="true" ht="15" hidden="false" customHeight="true" outlineLevel="0" collapsed="false">
      <c r="A19" s="7" t="str">
        <f aca="false">A9</f>
        <v>Marginal Direita - Estaca 670+14,85 A 680+18,00</v>
      </c>
      <c r="B19" s="8" t="n">
        <f aca="false">B9</f>
        <v>203.15</v>
      </c>
      <c r="C19" s="8" t="n">
        <f aca="false">C9</f>
        <v>3.8</v>
      </c>
      <c r="D19" s="9" t="n">
        <f aca="false">C19*B19</f>
        <v>771.97</v>
      </c>
      <c r="E19" s="13" t="n">
        <v>0.01</v>
      </c>
      <c r="F19" s="8" t="n">
        <f aca="false">D19*E19</f>
        <v>7.7197</v>
      </c>
    </row>
    <row r="20" s="3" customFormat="true" ht="15" hidden="false" customHeight="true" outlineLevel="0" collapsed="false">
      <c r="A20" s="7" t="str">
        <f aca="false">A10</f>
        <v>Marginal Direita - Estaca 685+06,00 A 691+06,30</v>
      </c>
      <c r="B20" s="8" t="n">
        <f aca="false">B10</f>
        <v>120.3</v>
      </c>
      <c r="C20" s="8" t="n">
        <f aca="false">C10</f>
        <v>5.5</v>
      </c>
      <c r="D20" s="9" t="n">
        <f aca="false">C20*B20</f>
        <v>661.65</v>
      </c>
      <c r="E20" s="13" t="n">
        <v>0.01</v>
      </c>
      <c r="F20" s="8" t="n">
        <f aca="false">D20*E20</f>
        <v>6.6165</v>
      </c>
    </row>
    <row r="21" s="3" customFormat="true" ht="15" hidden="false" customHeight="true" outlineLevel="0" collapsed="false">
      <c r="A21" s="7" t="str">
        <f aca="false">A11</f>
        <v>Marginal Direita - Estaca 693+02,30 A 700+06,85</v>
      </c>
      <c r="B21" s="8" t="n">
        <f aca="false">B11</f>
        <v>144.55</v>
      </c>
      <c r="C21" s="8" t="n">
        <f aca="false">C11</f>
        <v>7.15</v>
      </c>
      <c r="D21" s="9" t="n">
        <f aca="false">C21*B21</f>
        <v>1033.5325</v>
      </c>
      <c r="E21" s="13" t="n">
        <v>0.01</v>
      </c>
      <c r="F21" s="8" t="n">
        <f aca="false">D21*E21</f>
        <v>10.335325</v>
      </c>
    </row>
    <row r="22" s="3" customFormat="true" ht="15" hidden="false" customHeight="true" outlineLevel="0" collapsed="false">
      <c r="A22" s="7" t="str">
        <f aca="false">A12</f>
        <v>Marginal Direita - Estaca 727+07,00 A 740+12,10</v>
      </c>
      <c r="B22" s="8" t="n">
        <f aca="false">B12</f>
        <v>265.1</v>
      </c>
      <c r="C22" s="8" t="n">
        <f aca="false">C12</f>
        <v>2.55</v>
      </c>
      <c r="D22" s="9" t="n">
        <f aca="false">C22*B22</f>
        <v>676.005</v>
      </c>
      <c r="E22" s="13" t="n">
        <v>0.01</v>
      </c>
      <c r="F22" s="8" t="n">
        <f aca="false">D22*E22</f>
        <v>6.76005</v>
      </c>
    </row>
    <row r="23" s="3" customFormat="true" ht="15" hidden="false" customHeight="true" outlineLevel="0" collapsed="false">
      <c r="A23" s="11" t="s">
        <v>15</v>
      </c>
      <c r="B23" s="11"/>
      <c r="C23" s="11"/>
      <c r="D23" s="12" t="n">
        <f aca="false">SUM(D17:D22)</f>
        <v>5470.4675</v>
      </c>
      <c r="E23" s="8"/>
      <c r="F23" s="12" t="n">
        <f aca="false">SUM(F17:F22)</f>
        <v>54.704675</v>
      </c>
    </row>
    <row r="24" customFormat="false" ht="7.5" hidden="false" customHeight="true" outlineLevel="0" collapsed="false"/>
    <row r="25" s="3" customFormat="true" ht="17.1" hidden="false" customHeight="true" outlineLevel="0" collapsed="false">
      <c r="A25" s="4" t="s">
        <v>17</v>
      </c>
      <c r="B25" s="4"/>
      <c r="C25" s="4"/>
      <c r="D25" s="4"/>
      <c r="E25" s="4"/>
      <c r="F25" s="4"/>
    </row>
    <row r="26" s="3" customFormat="true" ht="37.5" hidden="false" customHeight="true" outlineLevel="0" collapsed="false">
      <c r="A26" s="6" t="s">
        <v>18</v>
      </c>
      <c r="B26" s="6"/>
      <c r="C26" s="6" t="s">
        <v>4</v>
      </c>
      <c r="D26" s="6" t="s">
        <v>5</v>
      </c>
      <c r="E26" s="6" t="s">
        <v>19</v>
      </c>
      <c r="F26" s="6" t="s">
        <v>6</v>
      </c>
    </row>
    <row r="27" s="3" customFormat="true" ht="15" hidden="false" customHeight="true" outlineLevel="0" collapsed="false">
      <c r="A27" s="14" t="str">
        <f aca="false">A17</f>
        <v>Marginal Direita - Estaca 645+12,44 A 652+17,00</v>
      </c>
      <c r="B27" s="14"/>
      <c r="C27" s="8" t="n">
        <f aca="false">B17</f>
        <v>144.56</v>
      </c>
      <c r="D27" s="8" t="n">
        <f aca="false">C17</f>
        <v>7.75</v>
      </c>
      <c r="E27" s="9" t="n">
        <v>2</v>
      </c>
      <c r="F27" s="9" t="n">
        <f aca="false">E27*D27*C27</f>
        <v>2240.68</v>
      </c>
    </row>
    <row r="28" s="3" customFormat="true" ht="15" hidden="false" customHeight="true" outlineLevel="0" collapsed="false">
      <c r="A28" s="14" t="str">
        <f aca="false">A18</f>
        <v>Marginal Direita - Estaca 658+13,00 A 667+09,20</v>
      </c>
      <c r="B28" s="14"/>
      <c r="C28" s="8" t="n">
        <f aca="false">B18</f>
        <v>176.2</v>
      </c>
      <c r="D28" s="8" t="n">
        <f aca="false">C18</f>
        <v>6.85</v>
      </c>
      <c r="E28" s="9" t="n">
        <v>2</v>
      </c>
      <c r="F28" s="9" t="n">
        <f aca="false">E28*D28*C28</f>
        <v>2413.94</v>
      </c>
    </row>
    <row r="29" s="3" customFormat="true" ht="15" hidden="false" customHeight="true" outlineLevel="0" collapsed="false">
      <c r="A29" s="14" t="str">
        <f aca="false">A19</f>
        <v>Marginal Direita - Estaca 670+14,85 A 680+18,00</v>
      </c>
      <c r="B29" s="14"/>
      <c r="C29" s="8" t="n">
        <f aca="false">B19</f>
        <v>203.15</v>
      </c>
      <c r="D29" s="8" t="n">
        <f aca="false">C19</f>
        <v>3.8</v>
      </c>
      <c r="E29" s="9" t="n">
        <v>2</v>
      </c>
      <c r="F29" s="9" t="n">
        <f aca="false">E29*D29*C29</f>
        <v>1543.94</v>
      </c>
    </row>
    <row r="30" s="3" customFormat="true" ht="15" hidden="false" customHeight="true" outlineLevel="0" collapsed="false">
      <c r="A30" s="14" t="str">
        <f aca="false">A20</f>
        <v>Marginal Direita - Estaca 685+06,00 A 691+06,30</v>
      </c>
      <c r="B30" s="14"/>
      <c r="C30" s="8" t="n">
        <f aca="false">B20</f>
        <v>120.3</v>
      </c>
      <c r="D30" s="8" t="n">
        <f aca="false">C20</f>
        <v>5.5</v>
      </c>
      <c r="E30" s="9" t="n">
        <v>2</v>
      </c>
      <c r="F30" s="9" t="n">
        <f aca="false">E30*D30*C30</f>
        <v>1323.3</v>
      </c>
    </row>
    <row r="31" s="3" customFormat="true" ht="15" hidden="false" customHeight="true" outlineLevel="0" collapsed="false">
      <c r="A31" s="14" t="str">
        <f aca="false">A21</f>
        <v>Marginal Direita - Estaca 693+02,30 A 700+06,85</v>
      </c>
      <c r="B31" s="14"/>
      <c r="C31" s="8" t="n">
        <f aca="false">B21</f>
        <v>144.55</v>
      </c>
      <c r="D31" s="8" t="n">
        <f aca="false">C21</f>
        <v>7.15</v>
      </c>
      <c r="E31" s="9" t="n">
        <v>2</v>
      </c>
      <c r="F31" s="9" t="n">
        <f aca="false">E31*D31*C31</f>
        <v>2067.065</v>
      </c>
    </row>
    <row r="32" s="3" customFormat="true" ht="15" hidden="false" customHeight="true" outlineLevel="0" collapsed="false">
      <c r="A32" s="14" t="str">
        <f aca="false">A22</f>
        <v>Marginal Direita - Estaca 727+07,00 A 740+12,10</v>
      </c>
      <c r="B32" s="14"/>
      <c r="C32" s="8" t="n">
        <f aca="false">B22</f>
        <v>265.1</v>
      </c>
      <c r="D32" s="8" t="n">
        <f aca="false">C22</f>
        <v>2.55</v>
      </c>
      <c r="E32" s="9" t="n">
        <v>2</v>
      </c>
      <c r="F32" s="9" t="n">
        <f aca="false">E32*D32*C32</f>
        <v>1352.01</v>
      </c>
    </row>
    <row r="33" s="3" customFormat="true" ht="15" hidden="false" customHeight="true" outlineLevel="0" collapsed="false">
      <c r="A33" s="15" t="s">
        <v>15</v>
      </c>
      <c r="B33" s="15"/>
      <c r="C33" s="15"/>
      <c r="D33" s="15"/>
      <c r="E33" s="15"/>
      <c r="F33" s="16" t="n">
        <f aca="false">SUM(F27:F32)</f>
        <v>10940.935</v>
      </c>
    </row>
    <row r="34" customFormat="false" ht="7.5" hidden="false" customHeight="true" outlineLevel="0" collapsed="false"/>
    <row r="35" s="3" customFormat="true" ht="17.1" hidden="false" customHeight="true" outlineLevel="0" collapsed="false">
      <c r="A35" s="4" t="s">
        <v>20</v>
      </c>
      <c r="B35" s="4"/>
      <c r="C35" s="4"/>
      <c r="D35" s="4"/>
      <c r="E35" s="4"/>
      <c r="F35" s="4"/>
    </row>
    <row r="36" s="3" customFormat="true" ht="37.5" hidden="false" customHeight="true" outlineLevel="0" collapsed="false">
      <c r="A36" s="5" t="s">
        <v>18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</row>
    <row r="37" s="3" customFormat="true" ht="15" hidden="false" customHeight="true" outlineLevel="0" collapsed="false">
      <c r="A37" s="7" t="str">
        <f aca="false">A27</f>
        <v>Marginal Direita - Estaca 645+12,44 A 652+17,00</v>
      </c>
      <c r="B37" s="8" t="n">
        <f aca="false">C27</f>
        <v>144.56</v>
      </c>
      <c r="C37" s="8" t="n">
        <f aca="false">D27</f>
        <v>7.75</v>
      </c>
      <c r="D37" s="9" t="n">
        <f aca="false">C37*B37</f>
        <v>1120.34</v>
      </c>
      <c r="E37" s="13" t="n">
        <v>0.08</v>
      </c>
      <c r="F37" s="8" t="n">
        <f aca="false">D37*E37</f>
        <v>89.6272</v>
      </c>
    </row>
    <row r="38" s="3" customFormat="true" ht="15" hidden="false" customHeight="true" outlineLevel="0" collapsed="false">
      <c r="A38" s="7" t="str">
        <f aca="false">A28</f>
        <v>Marginal Direita - Estaca 658+13,00 A 667+09,20</v>
      </c>
      <c r="B38" s="8" t="n">
        <f aca="false">C28</f>
        <v>176.2</v>
      </c>
      <c r="C38" s="8" t="n">
        <f aca="false">D28</f>
        <v>6.85</v>
      </c>
      <c r="D38" s="9" t="n">
        <f aca="false">C38*B38</f>
        <v>1206.97</v>
      </c>
      <c r="E38" s="13" t="n">
        <v>0.08</v>
      </c>
      <c r="F38" s="8" t="n">
        <f aca="false">D38*E38</f>
        <v>96.5576</v>
      </c>
    </row>
    <row r="39" s="3" customFormat="true" ht="15" hidden="false" customHeight="true" outlineLevel="0" collapsed="false">
      <c r="A39" s="7" t="str">
        <f aca="false">A29</f>
        <v>Marginal Direita - Estaca 670+14,85 A 680+18,00</v>
      </c>
      <c r="B39" s="8" t="n">
        <f aca="false">C29</f>
        <v>203.15</v>
      </c>
      <c r="C39" s="8" t="n">
        <f aca="false">D29</f>
        <v>3.8</v>
      </c>
      <c r="D39" s="9" t="n">
        <f aca="false">C39*B39</f>
        <v>771.97</v>
      </c>
      <c r="E39" s="13" t="n">
        <v>0.08</v>
      </c>
      <c r="F39" s="8" t="n">
        <f aca="false">D39*E39</f>
        <v>61.7576</v>
      </c>
    </row>
    <row r="40" s="3" customFormat="true" ht="15" hidden="false" customHeight="true" outlineLevel="0" collapsed="false">
      <c r="A40" s="7" t="str">
        <f aca="false">A30</f>
        <v>Marginal Direita - Estaca 685+06,00 A 691+06,30</v>
      </c>
      <c r="B40" s="8" t="n">
        <f aca="false">C30</f>
        <v>120.3</v>
      </c>
      <c r="C40" s="8" t="n">
        <f aca="false">D30</f>
        <v>5.5</v>
      </c>
      <c r="D40" s="9" t="n">
        <f aca="false">C40*B40</f>
        <v>661.65</v>
      </c>
      <c r="E40" s="13" t="n">
        <v>0.08</v>
      </c>
      <c r="F40" s="8" t="n">
        <f aca="false">D40*E40</f>
        <v>52.932</v>
      </c>
    </row>
    <row r="41" s="3" customFormat="true" ht="15" hidden="false" customHeight="true" outlineLevel="0" collapsed="false">
      <c r="A41" s="7" t="str">
        <f aca="false">A31</f>
        <v>Marginal Direita - Estaca 693+02,30 A 700+06,85</v>
      </c>
      <c r="B41" s="8" t="n">
        <f aca="false">C31</f>
        <v>144.55</v>
      </c>
      <c r="C41" s="8" t="n">
        <f aca="false">D31</f>
        <v>7.15</v>
      </c>
      <c r="D41" s="9" t="n">
        <f aca="false">C41*B41</f>
        <v>1033.5325</v>
      </c>
      <c r="E41" s="13" t="n">
        <v>0.08</v>
      </c>
      <c r="F41" s="8" t="n">
        <f aca="false">D41*E41</f>
        <v>82.6826</v>
      </c>
    </row>
    <row r="42" s="3" customFormat="true" ht="15" hidden="false" customHeight="true" outlineLevel="0" collapsed="false">
      <c r="A42" s="7" t="str">
        <f aca="false">A32</f>
        <v>Marginal Direita - Estaca 727+07,00 A 740+12,10</v>
      </c>
      <c r="B42" s="8" t="n">
        <f aca="false">C32</f>
        <v>265.1</v>
      </c>
      <c r="C42" s="8" t="n">
        <f aca="false">D32</f>
        <v>2.55</v>
      </c>
      <c r="D42" s="9" t="n">
        <f aca="false">C42*B42</f>
        <v>676.005</v>
      </c>
      <c r="E42" s="13" t="n">
        <v>0.08</v>
      </c>
      <c r="F42" s="8" t="n">
        <f aca="false">D42*E42</f>
        <v>54.0804</v>
      </c>
    </row>
    <row r="43" s="3" customFormat="true" ht="15" hidden="false" customHeight="true" outlineLevel="0" collapsed="false">
      <c r="A43" s="17" t="s">
        <v>15</v>
      </c>
      <c r="B43" s="17"/>
      <c r="C43" s="17"/>
      <c r="D43" s="12" t="n">
        <f aca="false">SUM(D37:D42)</f>
        <v>5470.4675</v>
      </c>
      <c r="E43" s="18"/>
      <c r="F43" s="12" t="n">
        <f aca="false">SUM(F37:F42)</f>
        <v>437.6374</v>
      </c>
    </row>
    <row r="44" customFormat="false" ht="7.5" hidden="false" customHeight="true" outlineLevel="0" collapsed="false">
      <c r="A44" s="19"/>
      <c r="B44" s="19"/>
      <c r="C44" s="19"/>
      <c r="D44" s="19"/>
      <c r="E44" s="19"/>
      <c r="F44" s="19"/>
    </row>
    <row r="45" s="3" customFormat="true" ht="17.1" hidden="false" customHeight="true" outlineLevel="0" collapsed="false">
      <c r="A45" s="2" t="s">
        <v>21</v>
      </c>
      <c r="B45" s="2"/>
      <c r="C45" s="2"/>
      <c r="D45" s="2"/>
      <c r="E45" s="2"/>
      <c r="F45" s="2"/>
    </row>
    <row r="46" customFormat="false" ht="7.5" hidden="false" customHeight="true" outlineLevel="0" collapsed="false"/>
    <row r="47" s="3" customFormat="true" ht="17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s="3" customFormat="true" ht="37.5" hidden="false" customHeight="true" outlineLevel="0" collapsed="false">
      <c r="A48" s="5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</row>
    <row r="49" s="3" customFormat="true" ht="15" hidden="false" customHeight="true" outlineLevel="0" collapsed="false">
      <c r="A49" s="7" t="s">
        <v>22</v>
      </c>
      <c r="B49" s="8" t="n">
        <v>504.15</v>
      </c>
      <c r="C49" s="8" t="n">
        <v>6.85</v>
      </c>
      <c r="D49" s="9" t="n">
        <f aca="false">C49*B49</f>
        <v>3453.4275</v>
      </c>
      <c r="E49" s="8" t="n">
        <v>0.1</v>
      </c>
      <c r="F49" s="8" t="n">
        <f aca="false">E49*D49</f>
        <v>345.34275</v>
      </c>
    </row>
    <row r="50" s="3" customFormat="true" ht="15" hidden="false" customHeight="true" outlineLevel="0" collapsed="false">
      <c r="A50" s="11" t="s">
        <v>15</v>
      </c>
      <c r="B50" s="11"/>
      <c r="C50" s="11"/>
      <c r="D50" s="12" t="n">
        <f aca="false">SUM(D49)</f>
        <v>3453.4275</v>
      </c>
      <c r="E50" s="8"/>
      <c r="F50" s="12" t="n">
        <f aca="false">SUM(F45:F49)</f>
        <v>345.34275</v>
      </c>
    </row>
    <row r="51" customFormat="false" ht="7.5" hidden="false" customHeight="true" outlineLevel="0" collapsed="false"/>
    <row r="52" s="3" customFormat="true" ht="17.1" hidden="false" customHeight="true" outlineLevel="0" collapsed="false">
      <c r="A52" s="4" t="s">
        <v>16</v>
      </c>
      <c r="B52" s="4"/>
      <c r="C52" s="4"/>
      <c r="D52" s="4"/>
      <c r="E52" s="4"/>
      <c r="F52" s="4"/>
    </row>
    <row r="53" s="3" customFormat="true" ht="37.5" hidden="false" customHeight="true" outlineLevel="0" collapsed="false">
      <c r="A53" s="5" t="s">
        <v>3</v>
      </c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</row>
    <row r="54" s="3" customFormat="true" ht="15" hidden="false" customHeight="true" outlineLevel="0" collapsed="false">
      <c r="A54" s="7" t="str">
        <f aca="false">A49</f>
        <v>Marginal Direita - Estaca 702+02,85 A 727+07,00</v>
      </c>
      <c r="B54" s="8" t="n">
        <f aca="false">B49</f>
        <v>504.15</v>
      </c>
      <c r="C54" s="8" t="n">
        <f aca="false">C49</f>
        <v>6.85</v>
      </c>
      <c r="D54" s="9" t="n">
        <f aca="false">C54*B54</f>
        <v>3453.4275</v>
      </c>
      <c r="E54" s="13" t="n">
        <v>0.02</v>
      </c>
      <c r="F54" s="8" t="n">
        <f aca="false">D54*E54</f>
        <v>69.06855</v>
      </c>
    </row>
    <row r="55" s="3" customFormat="true" ht="15" hidden="false" customHeight="true" outlineLevel="0" collapsed="false">
      <c r="A55" s="11" t="s">
        <v>15</v>
      </c>
      <c r="B55" s="11"/>
      <c r="C55" s="11"/>
      <c r="D55" s="12" t="n">
        <f aca="false">SUM(D54)</f>
        <v>3453.4275</v>
      </c>
      <c r="E55" s="8"/>
      <c r="F55" s="12" t="n">
        <f aca="false">SUM(F54:F54)</f>
        <v>69.06855</v>
      </c>
    </row>
    <row r="56" customFormat="false" ht="7.5" hidden="false" customHeight="true" outlineLevel="0" collapsed="false"/>
    <row r="57" s="3" customFormat="true" ht="17.1" hidden="false" customHeight="true" outlineLevel="0" collapsed="false">
      <c r="A57" s="4" t="s">
        <v>17</v>
      </c>
      <c r="B57" s="4"/>
      <c r="C57" s="4"/>
      <c r="D57" s="4"/>
      <c r="E57" s="4"/>
      <c r="F57" s="4"/>
    </row>
    <row r="58" s="3" customFormat="true" ht="37.5" hidden="false" customHeight="true" outlineLevel="0" collapsed="false">
      <c r="A58" s="6" t="s">
        <v>18</v>
      </c>
      <c r="B58" s="6"/>
      <c r="C58" s="6" t="s">
        <v>4</v>
      </c>
      <c r="D58" s="6" t="s">
        <v>5</v>
      </c>
      <c r="E58" s="6" t="s">
        <v>19</v>
      </c>
      <c r="F58" s="6" t="s">
        <v>6</v>
      </c>
    </row>
    <row r="59" s="3" customFormat="true" ht="15" hidden="false" customHeight="true" outlineLevel="0" collapsed="false">
      <c r="A59" s="14" t="str">
        <f aca="false">A54</f>
        <v>Marginal Direita - Estaca 702+02,85 A 727+07,00</v>
      </c>
      <c r="B59" s="14"/>
      <c r="C59" s="8" t="n">
        <f aca="false">B54</f>
        <v>504.15</v>
      </c>
      <c r="D59" s="8" t="n">
        <f aca="false">C54</f>
        <v>6.85</v>
      </c>
      <c r="E59" s="8" t="n">
        <v>3</v>
      </c>
      <c r="F59" s="8" t="n">
        <f aca="false">E59*D59*C59</f>
        <v>10360.2825</v>
      </c>
    </row>
    <row r="60" s="3" customFormat="true" ht="15" hidden="false" customHeight="true" outlineLevel="0" collapsed="false">
      <c r="A60" s="15" t="s">
        <v>15</v>
      </c>
      <c r="B60" s="15"/>
      <c r="C60" s="15"/>
      <c r="D60" s="15"/>
      <c r="E60" s="15"/>
      <c r="F60" s="16" t="n">
        <f aca="false">SUM(F59:F59)</f>
        <v>10360.2825</v>
      </c>
    </row>
    <row r="61" customFormat="false" ht="7.5" hidden="false" customHeight="true" outlineLevel="0" collapsed="false"/>
    <row r="62" s="3" customFormat="true" ht="17.1" hidden="false" customHeight="true" outlineLevel="0" collapsed="false">
      <c r="A62" s="4" t="s">
        <v>23</v>
      </c>
      <c r="B62" s="4"/>
      <c r="C62" s="4"/>
      <c r="D62" s="4"/>
      <c r="E62" s="4"/>
      <c r="F62" s="4"/>
    </row>
    <row r="63" s="3" customFormat="true" ht="37.5" hidden="false" customHeight="true" outlineLevel="0" collapsed="false">
      <c r="A63" s="5" t="s">
        <v>18</v>
      </c>
      <c r="B63" s="6" t="s">
        <v>4</v>
      </c>
      <c r="C63" s="6" t="s">
        <v>5</v>
      </c>
      <c r="D63" s="6" t="s">
        <v>6</v>
      </c>
      <c r="E63" s="6" t="s">
        <v>7</v>
      </c>
      <c r="F63" s="6" t="s">
        <v>8</v>
      </c>
    </row>
    <row r="64" s="3" customFormat="true" ht="15" hidden="false" customHeight="true" outlineLevel="0" collapsed="false">
      <c r="A64" s="7" t="str">
        <f aca="false">A59</f>
        <v>Marginal Direita - Estaca 702+02,85 A 727+07,00</v>
      </c>
      <c r="B64" s="8" t="n">
        <f aca="false">C59</f>
        <v>504.15</v>
      </c>
      <c r="C64" s="8" t="n">
        <f aca="false">D59</f>
        <v>6.85</v>
      </c>
      <c r="D64" s="9" t="n">
        <f aca="false">C64*B64</f>
        <v>3453.4275</v>
      </c>
      <c r="E64" s="13" t="n">
        <v>0.05</v>
      </c>
      <c r="F64" s="8" t="n">
        <f aca="false">D64*E64</f>
        <v>172.671375</v>
      </c>
    </row>
    <row r="65" s="3" customFormat="true" ht="15" hidden="false" customHeight="true" outlineLevel="0" collapsed="false">
      <c r="A65" s="11" t="s">
        <v>15</v>
      </c>
      <c r="B65" s="11"/>
      <c r="C65" s="11"/>
      <c r="D65" s="12" t="n">
        <f aca="false">SUM(D64:D64)</f>
        <v>3453.4275</v>
      </c>
      <c r="E65" s="18"/>
      <c r="F65" s="12" t="n">
        <f aca="false">SUM(F64:F64)</f>
        <v>172.671375</v>
      </c>
    </row>
    <row r="66" customFormat="false" ht="7.5" hidden="false" customHeight="true" outlineLevel="0" collapsed="false"/>
    <row r="67" s="3" customFormat="true" ht="17.1" hidden="false" customHeight="true" outlineLevel="0" collapsed="false">
      <c r="A67" s="4" t="s">
        <v>20</v>
      </c>
      <c r="B67" s="4"/>
      <c r="C67" s="4"/>
      <c r="D67" s="4"/>
      <c r="E67" s="4"/>
      <c r="F67" s="4"/>
    </row>
    <row r="68" s="3" customFormat="true" ht="37.5" hidden="false" customHeight="true" outlineLevel="0" collapsed="false">
      <c r="A68" s="5" t="s">
        <v>18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8</v>
      </c>
    </row>
    <row r="69" s="3" customFormat="true" ht="15" hidden="false" customHeight="true" outlineLevel="0" collapsed="false">
      <c r="A69" s="7" t="str">
        <f aca="false">A64</f>
        <v>Marginal Direita - Estaca 702+02,85 A 727+07,00</v>
      </c>
      <c r="B69" s="8" t="n">
        <f aca="false">B64</f>
        <v>504.15</v>
      </c>
      <c r="C69" s="8" t="n">
        <f aca="false">C64</f>
        <v>6.85</v>
      </c>
      <c r="D69" s="9" t="n">
        <f aca="false">C69*B69</f>
        <v>3453.4275</v>
      </c>
      <c r="E69" s="13" t="n">
        <v>0.08</v>
      </c>
      <c r="F69" s="8" t="n">
        <f aca="false">D69*E69</f>
        <v>276.2742</v>
      </c>
    </row>
    <row r="70" s="3" customFormat="true" ht="15" hidden="false" customHeight="true" outlineLevel="0" collapsed="false">
      <c r="A70" s="11" t="s">
        <v>15</v>
      </c>
      <c r="B70" s="11"/>
      <c r="C70" s="11"/>
      <c r="D70" s="12" t="n">
        <f aca="false">SUM(D69:D69)</f>
        <v>3453.4275</v>
      </c>
      <c r="E70" s="18"/>
      <c r="F70" s="12" t="n">
        <f aca="false">SUM(F69:F69)</f>
        <v>276.2742</v>
      </c>
    </row>
    <row r="71" customFormat="false" ht="7.5" hidden="false" customHeight="true" outlineLevel="0" collapsed="false"/>
    <row r="72" s="3" customFormat="true" ht="17.1" hidden="false" customHeight="true" outlineLevel="0" collapsed="false">
      <c r="A72" s="2" t="s">
        <v>24</v>
      </c>
      <c r="B72" s="2"/>
      <c r="C72" s="2"/>
      <c r="D72" s="2"/>
      <c r="E72" s="2"/>
      <c r="F72" s="2"/>
    </row>
    <row r="73" customFormat="false" ht="7.5" hidden="false" customHeight="true" outlineLevel="0" collapsed="false"/>
    <row r="74" s="3" customFormat="true" ht="17.1" hidden="false" customHeight="true" outlineLevel="0" collapsed="false">
      <c r="A74" s="4" t="s">
        <v>2</v>
      </c>
      <c r="B74" s="4"/>
      <c r="C74" s="4"/>
      <c r="D74" s="4"/>
      <c r="E74" s="4"/>
      <c r="F74" s="4"/>
    </row>
    <row r="75" s="3" customFormat="true" ht="37.5" hidden="false" customHeight="true" outlineLevel="0" collapsed="false">
      <c r="A75" s="5" t="s">
        <v>3</v>
      </c>
      <c r="B75" s="6" t="s">
        <v>4</v>
      </c>
      <c r="C75" s="6" t="s">
        <v>5</v>
      </c>
      <c r="D75" s="6" t="s">
        <v>6</v>
      </c>
      <c r="E75" s="6" t="s">
        <v>7</v>
      </c>
      <c r="F75" s="6" t="s">
        <v>8</v>
      </c>
    </row>
    <row r="76" s="3" customFormat="true" ht="15" hidden="false" customHeight="true" outlineLevel="0" collapsed="false">
      <c r="A76" s="7" t="s">
        <v>25</v>
      </c>
      <c r="B76" s="8" t="n">
        <v>269.81</v>
      </c>
      <c r="C76" s="8" t="n">
        <v>8.5</v>
      </c>
      <c r="D76" s="9" t="n">
        <f aca="false">C76*B76</f>
        <v>2293.385</v>
      </c>
      <c r="E76" s="8" t="n">
        <v>0.1</v>
      </c>
      <c r="F76" s="8" t="n">
        <f aca="false">E76*D76</f>
        <v>229.3385</v>
      </c>
    </row>
    <row r="77" s="3" customFormat="true" ht="15" hidden="false" customHeight="true" outlineLevel="0" collapsed="false">
      <c r="A77" s="7" t="s">
        <v>26</v>
      </c>
      <c r="B77" s="8" t="n">
        <v>327</v>
      </c>
      <c r="C77" s="8" t="n">
        <v>6.25</v>
      </c>
      <c r="D77" s="9" t="n">
        <f aca="false">C77*B77</f>
        <v>2043.75</v>
      </c>
      <c r="E77" s="8" t="n">
        <v>0.1</v>
      </c>
      <c r="F77" s="8" t="n">
        <f aca="false">E77*D77</f>
        <v>204.375</v>
      </c>
    </row>
    <row r="78" s="3" customFormat="true" ht="15" hidden="false" customHeight="true" outlineLevel="0" collapsed="false">
      <c r="A78" s="7" t="s">
        <v>27</v>
      </c>
      <c r="B78" s="8" t="n">
        <v>144.53</v>
      </c>
      <c r="C78" s="8" t="n">
        <v>6.65</v>
      </c>
      <c r="D78" s="9" t="n">
        <f aca="false">C78*B78</f>
        <v>961.1245</v>
      </c>
      <c r="E78" s="8" t="n">
        <v>0.1</v>
      </c>
      <c r="F78" s="8" t="n">
        <f aca="false">E78*D78</f>
        <v>96.11245</v>
      </c>
    </row>
    <row r="79" s="3" customFormat="true" ht="15" hidden="false" customHeight="true" outlineLevel="0" collapsed="false">
      <c r="A79" s="7" t="s">
        <v>28</v>
      </c>
      <c r="B79" s="20" t="n">
        <v>626.46</v>
      </c>
      <c r="C79" s="8" t="n">
        <v>7.05</v>
      </c>
      <c r="D79" s="9" t="n">
        <f aca="false">C79*B79</f>
        <v>4416.543</v>
      </c>
      <c r="E79" s="8" t="n">
        <v>0.1</v>
      </c>
      <c r="F79" s="8" t="n">
        <f aca="false">E79*D79</f>
        <v>441.6543</v>
      </c>
    </row>
    <row r="80" s="3" customFormat="true" ht="15" hidden="false" customHeight="true" outlineLevel="0" collapsed="false">
      <c r="A80" s="11" t="s">
        <v>15</v>
      </c>
      <c r="B80" s="11"/>
      <c r="C80" s="11"/>
      <c r="D80" s="12" t="n">
        <f aca="false">SUM(D76)</f>
        <v>2293.385</v>
      </c>
      <c r="E80" s="8"/>
      <c r="F80" s="12" t="n">
        <f aca="false">SUM(F76:F79)</f>
        <v>971.48025</v>
      </c>
    </row>
    <row r="81" customFormat="false" ht="7.5" hidden="false" customHeight="true" outlineLevel="0" collapsed="false"/>
    <row r="82" s="3" customFormat="true" ht="17.1" hidden="false" customHeight="true" outlineLevel="0" collapsed="false">
      <c r="A82" s="4" t="s">
        <v>16</v>
      </c>
      <c r="B82" s="4"/>
      <c r="C82" s="4"/>
      <c r="D82" s="4"/>
      <c r="E82" s="4"/>
      <c r="F82" s="4"/>
    </row>
    <row r="83" s="3" customFormat="true" ht="37.5" hidden="false" customHeight="true" outlineLevel="0" collapsed="false">
      <c r="A83" s="5" t="s">
        <v>3</v>
      </c>
      <c r="B83" s="6" t="s">
        <v>4</v>
      </c>
      <c r="C83" s="6" t="s">
        <v>5</v>
      </c>
      <c r="D83" s="6" t="s">
        <v>6</v>
      </c>
      <c r="E83" s="6" t="s">
        <v>7</v>
      </c>
      <c r="F83" s="6" t="s">
        <v>8</v>
      </c>
    </row>
    <row r="84" s="3" customFormat="true" ht="15" hidden="false" customHeight="true" outlineLevel="0" collapsed="false">
      <c r="A84" s="7" t="str">
        <f aca="false">A76</f>
        <v>Marginal Esquerda - Estaca 645+11,19 A 659+01,00</v>
      </c>
      <c r="B84" s="8" t="n">
        <f aca="false">B76</f>
        <v>269.81</v>
      </c>
      <c r="C84" s="8" t="n">
        <f aca="false">C76</f>
        <v>8.5</v>
      </c>
      <c r="D84" s="9" t="n">
        <f aca="false">C84*B84</f>
        <v>2293.385</v>
      </c>
      <c r="E84" s="13" t="n">
        <v>0.02</v>
      </c>
      <c r="F84" s="8" t="n">
        <f aca="false">D84*E84</f>
        <v>45.8677</v>
      </c>
    </row>
    <row r="85" s="3" customFormat="true" ht="15" hidden="false" customHeight="true" outlineLevel="0" collapsed="false">
      <c r="A85" s="7" t="str">
        <f aca="false">A77</f>
        <v>Marginal Esquerda - Estaca 674+06,00 A 690+13,66</v>
      </c>
      <c r="B85" s="8" t="n">
        <f aca="false">B77</f>
        <v>327</v>
      </c>
      <c r="C85" s="8" t="n">
        <f aca="false">C77</f>
        <v>6.25</v>
      </c>
      <c r="D85" s="9" t="n">
        <f aca="false">C85*B85</f>
        <v>2043.75</v>
      </c>
      <c r="E85" s="13" t="n">
        <v>0.02</v>
      </c>
      <c r="F85" s="8" t="n">
        <f aca="false">D85*E85</f>
        <v>40.875</v>
      </c>
    </row>
    <row r="86" s="3" customFormat="true" ht="15" hidden="false" customHeight="true" outlineLevel="0" collapsed="false">
      <c r="A86" s="7" t="str">
        <f aca="false">A78</f>
        <v>Marginal Esquerda - Estaca 692+09,66 A 699+14,19</v>
      </c>
      <c r="B86" s="8" t="n">
        <f aca="false">B78</f>
        <v>144.53</v>
      </c>
      <c r="C86" s="8" t="n">
        <f aca="false">C78</f>
        <v>6.65</v>
      </c>
      <c r="D86" s="9" t="n">
        <f aca="false">C86*B86</f>
        <v>961.1245</v>
      </c>
      <c r="E86" s="13" t="n">
        <v>0.02</v>
      </c>
      <c r="F86" s="8" t="n">
        <f aca="false">D86*E86</f>
        <v>19.22249</v>
      </c>
    </row>
    <row r="87" s="3" customFormat="true" ht="15" hidden="false" customHeight="true" outlineLevel="0" collapsed="false">
      <c r="A87" s="7" t="str">
        <f aca="false">A79</f>
        <v>Marginal Esquerda - Estaca 701+10,19 A 732+16,65</v>
      </c>
      <c r="B87" s="8" t="n">
        <f aca="false">B79</f>
        <v>626.46</v>
      </c>
      <c r="C87" s="8" t="n">
        <f aca="false">C79</f>
        <v>7.05</v>
      </c>
      <c r="D87" s="9" t="n">
        <f aca="false">C87*B87</f>
        <v>4416.543</v>
      </c>
      <c r="E87" s="13" t="n">
        <v>0.02</v>
      </c>
      <c r="F87" s="8" t="n">
        <f aca="false">D87*E87</f>
        <v>88.33086</v>
      </c>
    </row>
    <row r="88" s="3" customFormat="true" ht="15" hidden="false" customHeight="true" outlineLevel="0" collapsed="false">
      <c r="A88" s="11" t="s">
        <v>15</v>
      </c>
      <c r="B88" s="11"/>
      <c r="C88" s="11"/>
      <c r="D88" s="12" t="n">
        <f aca="false">SUM(D84:D87)</f>
        <v>9714.8025</v>
      </c>
      <c r="E88" s="8"/>
      <c r="F88" s="12" t="n">
        <f aca="false">SUM(F84:F87)</f>
        <v>194.29605</v>
      </c>
    </row>
    <row r="89" customFormat="false" ht="7.5" hidden="false" customHeight="true" outlineLevel="0" collapsed="false"/>
    <row r="90" s="3" customFormat="true" ht="17.1" hidden="false" customHeight="true" outlineLevel="0" collapsed="false">
      <c r="A90" s="4" t="s">
        <v>17</v>
      </c>
      <c r="B90" s="4"/>
      <c r="C90" s="4"/>
      <c r="D90" s="4"/>
      <c r="E90" s="4"/>
      <c r="F90" s="4"/>
    </row>
    <row r="91" s="3" customFormat="true" ht="37.5" hidden="false" customHeight="true" outlineLevel="0" collapsed="false">
      <c r="A91" s="6" t="s">
        <v>18</v>
      </c>
      <c r="B91" s="6"/>
      <c r="C91" s="6" t="s">
        <v>4</v>
      </c>
      <c r="D91" s="6" t="s">
        <v>5</v>
      </c>
      <c r="E91" s="6" t="s">
        <v>19</v>
      </c>
      <c r="F91" s="6" t="s">
        <v>6</v>
      </c>
    </row>
    <row r="92" s="3" customFormat="true" ht="15" hidden="false" customHeight="true" outlineLevel="0" collapsed="false">
      <c r="A92" s="14" t="str">
        <f aca="false">A84</f>
        <v>Marginal Esquerda - Estaca 645+11,19 A 659+01,00</v>
      </c>
      <c r="B92" s="14"/>
      <c r="C92" s="8" t="n">
        <f aca="false">B84</f>
        <v>269.81</v>
      </c>
      <c r="D92" s="8" t="n">
        <f aca="false">C84</f>
        <v>8.5</v>
      </c>
      <c r="E92" s="9" t="n">
        <v>2</v>
      </c>
      <c r="F92" s="9" t="n">
        <f aca="false">E92*D92*C92</f>
        <v>4586.77</v>
      </c>
    </row>
    <row r="93" s="3" customFormat="true" ht="15" hidden="false" customHeight="true" outlineLevel="0" collapsed="false">
      <c r="A93" s="14" t="str">
        <f aca="false">A85</f>
        <v>Marginal Esquerda - Estaca 674+06,00 A 690+13,66</v>
      </c>
      <c r="B93" s="14"/>
      <c r="C93" s="8" t="n">
        <f aca="false">B85</f>
        <v>327</v>
      </c>
      <c r="D93" s="8" t="n">
        <f aca="false">C85</f>
        <v>6.25</v>
      </c>
      <c r="E93" s="9" t="n">
        <v>2</v>
      </c>
      <c r="F93" s="9" t="n">
        <f aca="false">E93*D93*C93</f>
        <v>4087.5</v>
      </c>
    </row>
    <row r="94" s="3" customFormat="true" ht="15" hidden="false" customHeight="true" outlineLevel="0" collapsed="false">
      <c r="A94" s="14" t="str">
        <f aca="false">A86</f>
        <v>Marginal Esquerda - Estaca 692+09,66 A 699+14,19</v>
      </c>
      <c r="B94" s="14"/>
      <c r="C94" s="8" t="n">
        <f aca="false">B86</f>
        <v>144.53</v>
      </c>
      <c r="D94" s="8" t="n">
        <f aca="false">C86</f>
        <v>6.65</v>
      </c>
      <c r="E94" s="9" t="n">
        <v>2</v>
      </c>
      <c r="F94" s="9" t="n">
        <f aca="false">E94*D94*C94</f>
        <v>1922.249</v>
      </c>
    </row>
    <row r="95" s="3" customFormat="true" ht="15" hidden="false" customHeight="true" outlineLevel="0" collapsed="false">
      <c r="A95" s="14" t="str">
        <f aca="false">A87</f>
        <v>Marginal Esquerda - Estaca 701+10,19 A 732+16,65</v>
      </c>
      <c r="B95" s="14"/>
      <c r="C95" s="8" t="n">
        <f aca="false">B87</f>
        <v>626.46</v>
      </c>
      <c r="D95" s="8" t="n">
        <f aca="false">C87</f>
        <v>7.05</v>
      </c>
      <c r="E95" s="9" t="n">
        <v>2</v>
      </c>
      <c r="F95" s="9" t="n">
        <f aca="false">E95*D95*C95</f>
        <v>8833.086</v>
      </c>
    </row>
    <row r="96" s="3" customFormat="true" ht="15" hidden="false" customHeight="true" outlineLevel="0" collapsed="false">
      <c r="A96" s="15" t="s">
        <v>15</v>
      </c>
      <c r="B96" s="15"/>
      <c r="C96" s="15"/>
      <c r="D96" s="15"/>
      <c r="E96" s="15"/>
      <c r="F96" s="16" t="n">
        <f aca="false">SUM(F92:F95)</f>
        <v>19429.605</v>
      </c>
    </row>
    <row r="97" customFormat="false" ht="7.5" hidden="false" customHeight="true" outlineLevel="0" collapsed="false"/>
    <row r="98" s="3" customFormat="true" ht="17.1" hidden="false" customHeight="true" outlineLevel="0" collapsed="false">
      <c r="A98" s="4" t="s">
        <v>20</v>
      </c>
      <c r="B98" s="4"/>
      <c r="C98" s="4"/>
      <c r="D98" s="4"/>
      <c r="E98" s="4"/>
      <c r="F98" s="4"/>
    </row>
    <row r="99" s="3" customFormat="true" ht="37.5" hidden="false" customHeight="true" outlineLevel="0" collapsed="false">
      <c r="A99" s="5" t="s">
        <v>18</v>
      </c>
      <c r="B99" s="6" t="s">
        <v>4</v>
      </c>
      <c r="C99" s="6" t="s">
        <v>5</v>
      </c>
      <c r="D99" s="6" t="s">
        <v>6</v>
      </c>
      <c r="E99" s="6" t="s">
        <v>7</v>
      </c>
      <c r="F99" s="6" t="s">
        <v>8</v>
      </c>
    </row>
    <row r="100" s="3" customFormat="true" ht="15" hidden="false" customHeight="true" outlineLevel="0" collapsed="false">
      <c r="A100" s="7" t="str">
        <f aca="false">A92</f>
        <v>Marginal Esquerda - Estaca 645+11,19 A 659+01,00</v>
      </c>
      <c r="B100" s="8" t="n">
        <f aca="false">C92</f>
        <v>269.81</v>
      </c>
      <c r="C100" s="8" t="n">
        <f aca="false">D92</f>
        <v>8.5</v>
      </c>
      <c r="D100" s="9" t="n">
        <f aca="false">C100*B100</f>
        <v>2293.385</v>
      </c>
      <c r="E100" s="13" t="n">
        <v>0.08</v>
      </c>
      <c r="F100" s="8" t="n">
        <f aca="false">D100*E100</f>
        <v>183.4708</v>
      </c>
    </row>
    <row r="101" s="3" customFormat="true" ht="15" hidden="false" customHeight="true" outlineLevel="0" collapsed="false">
      <c r="A101" s="7" t="str">
        <f aca="false">A93</f>
        <v>Marginal Esquerda - Estaca 674+06,00 A 690+13,66</v>
      </c>
      <c r="B101" s="8" t="n">
        <f aca="false">C93</f>
        <v>327</v>
      </c>
      <c r="C101" s="8" t="n">
        <f aca="false">D93</f>
        <v>6.25</v>
      </c>
      <c r="D101" s="9" t="n">
        <f aca="false">C101*B101</f>
        <v>2043.75</v>
      </c>
      <c r="E101" s="13" t="n">
        <v>0.08</v>
      </c>
      <c r="F101" s="8" t="n">
        <f aca="false">D101*E101</f>
        <v>163.5</v>
      </c>
    </row>
    <row r="102" s="3" customFormat="true" ht="15" hidden="false" customHeight="true" outlineLevel="0" collapsed="false">
      <c r="A102" s="7" t="str">
        <f aca="false">A94</f>
        <v>Marginal Esquerda - Estaca 692+09,66 A 699+14,19</v>
      </c>
      <c r="B102" s="8" t="n">
        <f aca="false">C94</f>
        <v>144.53</v>
      </c>
      <c r="C102" s="8" t="n">
        <f aca="false">D94</f>
        <v>6.65</v>
      </c>
      <c r="D102" s="9" t="n">
        <f aca="false">C102*B102</f>
        <v>961.1245</v>
      </c>
      <c r="E102" s="13" t="n">
        <v>0.08</v>
      </c>
      <c r="F102" s="8" t="n">
        <f aca="false">D102*E102</f>
        <v>76.88996</v>
      </c>
    </row>
    <row r="103" s="3" customFormat="true" ht="15" hidden="false" customHeight="true" outlineLevel="0" collapsed="false">
      <c r="A103" s="7" t="str">
        <f aca="false">A95</f>
        <v>Marginal Esquerda - Estaca 701+10,19 A 732+16,65</v>
      </c>
      <c r="B103" s="8" t="n">
        <f aca="false">C95</f>
        <v>626.46</v>
      </c>
      <c r="C103" s="8" t="n">
        <f aca="false">D95</f>
        <v>7.05</v>
      </c>
      <c r="D103" s="9" t="n">
        <f aca="false">C103*B103</f>
        <v>4416.543</v>
      </c>
      <c r="E103" s="13" t="n">
        <v>0.08</v>
      </c>
      <c r="F103" s="8" t="n">
        <f aca="false">D103*E103</f>
        <v>353.32344</v>
      </c>
    </row>
    <row r="104" s="3" customFormat="true" ht="15" hidden="false" customHeight="true" outlineLevel="0" collapsed="false">
      <c r="A104" s="17" t="s">
        <v>15</v>
      </c>
      <c r="B104" s="17"/>
      <c r="C104" s="17"/>
      <c r="D104" s="12" t="n">
        <f aca="false">SUM(D100:D103)</f>
        <v>9714.8025</v>
      </c>
      <c r="E104" s="18"/>
      <c r="F104" s="12" t="n">
        <f aca="false">SUM(F100:F103)</f>
        <v>777.1842</v>
      </c>
    </row>
    <row r="105" customFormat="false" ht="7.5" hidden="false" customHeight="true" outlineLevel="0" collapsed="false">
      <c r="A105" s="19"/>
      <c r="B105" s="19"/>
      <c r="C105" s="19"/>
      <c r="D105" s="19"/>
      <c r="E105" s="19"/>
      <c r="F105" s="19"/>
    </row>
    <row r="106" s="3" customFormat="true" ht="17.1" hidden="false" customHeight="true" outlineLevel="0" collapsed="false">
      <c r="A106" s="2" t="s">
        <v>29</v>
      </c>
      <c r="B106" s="2"/>
      <c r="C106" s="2"/>
      <c r="D106" s="2"/>
      <c r="E106" s="2"/>
      <c r="F106" s="2"/>
    </row>
    <row r="107" customFormat="false" ht="7.5" hidden="false" customHeight="true" outlineLevel="0" collapsed="false"/>
    <row r="108" s="3" customFormat="true" ht="17.1" hidden="false" customHeight="true" outlineLevel="0" collapsed="false">
      <c r="A108" s="4" t="s">
        <v>30</v>
      </c>
      <c r="B108" s="4"/>
      <c r="C108" s="4"/>
      <c r="D108" s="4"/>
      <c r="E108" s="4"/>
      <c r="F108" s="4"/>
    </row>
    <row r="109" s="3" customFormat="true" ht="37.5" hidden="false" customHeight="true" outlineLevel="0" collapsed="false">
      <c r="A109" s="6" t="s">
        <v>18</v>
      </c>
      <c r="B109" s="6"/>
      <c r="C109" s="6" t="s">
        <v>4</v>
      </c>
      <c r="D109" s="6" t="s">
        <v>5</v>
      </c>
      <c r="E109" s="6" t="s">
        <v>31</v>
      </c>
      <c r="F109" s="6" t="s">
        <v>32</v>
      </c>
    </row>
    <row r="110" s="3" customFormat="true" ht="15" hidden="false" customHeight="true" outlineLevel="0" collapsed="false">
      <c r="A110" s="14" t="s">
        <v>33</v>
      </c>
      <c r="B110" s="14"/>
      <c r="C110" s="8" t="n">
        <v>158.27</v>
      </c>
      <c r="D110" s="8" t="n">
        <v>2.65</v>
      </c>
      <c r="E110" s="9" t="n">
        <v>0.2</v>
      </c>
      <c r="F110" s="9" t="n">
        <f aca="false">E110*D110*C110</f>
        <v>83.8831</v>
      </c>
    </row>
    <row r="111" s="3" customFormat="true" ht="15" hidden="false" customHeight="true" outlineLevel="0" collapsed="false">
      <c r="A111" s="15" t="s">
        <v>15</v>
      </c>
      <c r="B111" s="15"/>
      <c r="C111" s="15"/>
      <c r="D111" s="15"/>
      <c r="E111" s="15"/>
      <c r="F111" s="16" t="n">
        <f aca="false">SUM(F110:F110)</f>
        <v>83.8831</v>
      </c>
    </row>
    <row r="112" customFormat="false" ht="12.75" hidden="false" customHeight="false" outlineLevel="0" collapsed="false">
      <c r="A112" s="21" t="s">
        <v>34</v>
      </c>
      <c r="B112" s="21"/>
      <c r="C112" s="21"/>
      <c r="D112" s="21"/>
      <c r="E112" s="21"/>
      <c r="F112" s="22" t="n">
        <f aca="false">F111*1.5</f>
        <v>125.82465</v>
      </c>
    </row>
    <row r="113" customFormat="false" ht="7.5" hidden="false" customHeight="true" outlineLevel="0" collapsed="false"/>
    <row r="114" s="3" customFormat="true" ht="17.1" hidden="false" customHeight="true" outlineLevel="0" collapsed="false">
      <c r="A114" s="4" t="s">
        <v>35</v>
      </c>
      <c r="B114" s="4"/>
      <c r="C114" s="4"/>
      <c r="D114" s="4"/>
      <c r="E114" s="4"/>
      <c r="F114" s="4"/>
    </row>
    <row r="115" s="3" customFormat="true" ht="37.5" hidden="false" customHeight="true" outlineLevel="0" collapsed="false">
      <c r="A115" s="6" t="s">
        <v>18</v>
      </c>
      <c r="B115" s="6"/>
      <c r="C115" s="6" t="s">
        <v>4</v>
      </c>
      <c r="D115" s="6" t="s">
        <v>5</v>
      </c>
      <c r="E115" s="6" t="s">
        <v>31</v>
      </c>
      <c r="F115" s="6" t="s">
        <v>32</v>
      </c>
    </row>
    <row r="116" s="3" customFormat="true" ht="15" hidden="false" customHeight="true" outlineLevel="0" collapsed="false">
      <c r="A116" s="14" t="s">
        <v>33</v>
      </c>
      <c r="B116" s="14"/>
      <c r="C116" s="8" t="n">
        <v>158.27</v>
      </c>
      <c r="D116" s="8" t="n">
        <f aca="false">D110</f>
        <v>2.65</v>
      </c>
      <c r="E116" s="9" t="n">
        <v>0.2</v>
      </c>
      <c r="F116" s="9" t="n">
        <f aca="false">E116*D116*C116</f>
        <v>83.8831</v>
      </c>
    </row>
    <row r="117" s="3" customFormat="true" ht="15" hidden="false" customHeight="true" outlineLevel="0" collapsed="false">
      <c r="A117" s="15" t="s">
        <v>15</v>
      </c>
      <c r="B117" s="15"/>
      <c r="C117" s="15"/>
      <c r="D117" s="15"/>
      <c r="E117" s="15"/>
      <c r="F117" s="16" t="n">
        <f aca="false">SUM(F116:F116)</f>
        <v>83.8831</v>
      </c>
    </row>
    <row r="118" customFormat="false" ht="12.75" hidden="false" customHeight="false" outlineLevel="0" collapsed="false">
      <c r="A118" s="21" t="s">
        <v>34</v>
      </c>
      <c r="B118" s="21"/>
      <c r="C118" s="21"/>
      <c r="D118" s="21"/>
      <c r="E118" s="21"/>
      <c r="F118" s="22" t="n">
        <f aca="false">F117*1.5</f>
        <v>125.82465</v>
      </c>
    </row>
    <row r="119" customFormat="false" ht="7.5" hidden="false" customHeight="true" outlineLevel="0" collapsed="false"/>
    <row r="120" s="3" customFormat="true" ht="20.1" hidden="false" customHeight="true" outlineLevel="0" collapsed="false">
      <c r="A120" s="4" t="s">
        <v>36</v>
      </c>
      <c r="B120" s="4"/>
      <c r="C120" s="4"/>
      <c r="D120" s="4"/>
      <c r="E120" s="4"/>
      <c r="F120" s="4"/>
    </row>
    <row r="121" s="3" customFormat="true" ht="39.95" hidden="false" customHeight="true" outlineLevel="0" collapsed="false">
      <c r="A121" s="5" t="s">
        <v>18</v>
      </c>
      <c r="B121" s="6" t="s">
        <v>4</v>
      </c>
      <c r="C121" s="6" t="s">
        <v>5</v>
      </c>
      <c r="D121" s="6" t="s">
        <v>6</v>
      </c>
      <c r="E121" s="6" t="s">
        <v>7</v>
      </c>
      <c r="F121" s="6" t="s">
        <v>8</v>
      </c>
    </row>
    <row r="122" s="3" customFormat="true" ht="15" hidden="false" customHeight="true" outlineLevel="0" collapsed="false">
      <c r="A122" s="7" t="str">
        <f aca="false">A116</f>
        <v>Marginal Esquerda - Estaca 732+16,65 A 740+14,92</v>
      </c>
      <c r="B122" s="8" t="n">
        <f aca="false">C116</f>
        <v>158.27</v>
      </c>
      <c r="C122" s="8" t="n">
        <f aca="false">D116</f>
        <v>2.65</v>
      </c>
      <c r="D122" s="9" t="n">
        <f aca="false">C122*B122</f>
        <v>419.4155</v>
      </c>
      <c r="E122" s="8" t="n">
        <v>0.3</v>
      </c>
      <c r="F122" s="8" t="n">
        <f aca="false">D122*E122</f>
        <v>125.82465</v>
      </c>
    </row>
    <row r="123" s="3" customFormat="true" ht="15" hidden="false" customHeight="true" outlineLevel="0" collapsed="false">
      <c r="A123" s="15" t="s">
        <v>15</v>
      </c>
      <c r="B123" s="15"/>
      <c r="C123" s="15"/>
      <c r="D123" s="15"/>
      <c r="E123" s="15"/>
      <c r="F123" s="16" t="n">
        <f aca="false">SUM(F122:F122)</f>
        <v>125.82465</v>
      </c>
    </row>
    <row r="124" customFormat="false" ht="7.5" hidden="false" customHeight="true" outlineLevel="0" collapsed="false"/>
    <row r="125" s="3" customFormat="true" ht="20.1" hidden="false" customHeight="true" outlineLevel="0" collapsed="false">
      <c r="A125" s="4" t="s">
        <v>37</v>
      </c>
      <c r="B125" s="4"/>
      <c r="C125" s="4"/>
      <c r="D125" s="4"/>
      <c r="E125" s="4"/>
      <c r="F125" s="4"/>
    </row>
    <row r="126" s="3" customFormat="true" ht="37.5" hidden="false" customHeight="true" outlineLevel="0" collapsed="false">
      <c r="A126" s="6" t="s">
        <v>18</v>
      </c>
      <c r="B126" s="6"/>
      <c r="C126" s="6"/>
      <c r="D126" s="6" t="s">
        <v>4</v>
      </c>
      <c r="E126" s="6" t="s">
        <v>5</v>
      </c>
      <c r="F126" s="6" t="s">
        <v>6</v>
      </c>
    </row>
    <row r="127" s="3" customFormat="true" ht="15" hidden="false" customHeight="true" outlineLevel="0" collapsed="false">
      <c r="A127" s="23" t="str">
        <f aca="false">A122</f>
        <v>Marginal Esquerda - Estaca 732+16,65 A 740+14,92</v>
      </c>
      <c r="B127" s="23"/>
      <c r="C127" s="23"/>
      <c r="D127" s="20" t="n">
        <f aca="false">B122</f>
        <v>158.27</v>
      </c>
      <c r="E127" s="20" t="n">
        <f aca="false">C122</f>
        <v>2.65</v>
      </c>
      <c r="F127" s="8" t="n">
        <f aca="false">D127*E127</f>
        <v>419.4155</v>
      </c>
    </row>
    <row r="128" s="3" customFormat="true" ht="15" hidden="false" customHeight="true" outlineLevel="0" collapsed="false">
      <c r="A128" s="15" t="s">
        <v>15</v>
      </c>
      <c r="B128" s="15"/>
      <c r="C128" s="15"/>
      <c r="D128" s="15"/>
      <c r="E128" s="15"/>
      <c r="F128" s="16" t="n">
        <f aca="false">SUM(F127:F127)</f>
        <v>419.4155</v>
      </c>
    </row>
    <row r="129" customFormat="false" ht="7.5" hidden="false" customHeight="true" outlineLevel="0" collapsed="false"/>
    <row r="130" s="3" customFormat="true" ht="17.1" hidden="false" customHeight="true" outlineLevel="0" collapsed="false">
      <c r="A130" s="4" t="s">
        <v>17</v>
      </c>
      <c r="B130" s="4"/>
      <c r="C130" s="4"/>
      <c r="D130" s="4"/>
      <c r="E130" s="4"/>
      <c r="F130" s="4"/>
    </row>
    <row r="131" s="3" customFormat="true" ht="37.5" hidden="false" customHeight="true" outlineLevel="0" collapsed="false">
      <c r="A131" s="6" t="s">
        <v>18</v>
      </c>
      <c r="B131" s="6"/>
      <c r="C131" s="6" t="s">
        <v>4</v>
      </c>
      <c r="D131" s="6" t="s">
        <v>5</v>
      </c>
      <c r="E131" s="6" t="s">
        <v>19</v>
      </c>
      <c r="F131" s="6" t="s">
        <v>6</v>
      </c>
    </row>
    <row r="132" s="3" customFormat="true" ht="15" hidden="false" customHeight="true" outlineLevel="0" collapsed="false">
      <c r="A132" s="14" t="str">
        <f aca="false">A127</f>
        <v>Marginal Esquerda - Estaca 732+16,65 A 740+14,92</v>
      </c>
      <c r="B132" s="14"/>
      <c r="C132" s="8" t="n">
        <f aca="false">D127</f>
        <v>158.27</v>
      </c>
      <c r="D132" s="8" t="n">
        <f aca="false">E127</f>
        <v>2.65</v>
      </c>
      <c r="E132" s="9" t="n">
        <v>2</v>
      </c>
      <c r="F132" s="9" t="n">
        <f aca="false">E132*D132*C132</f>
        <v>838.831</v>
      </c>
    </row>
    <row r="133" s="3" customFormat="true" ht="15" hidden="false" customHeight="true" outlineLevel="0" collapsed="false">
      <c r="A133" s="15" t="s">
        <v>15</v>
      </c>
      <c r="B133" s="15"/>
      <c r="C133" s="15"/>
      <c r="D133" s="15"/>
      <c r="E133" s="15"/>
      <c r="F133" s="16" t="n">
        <f aca="false">SUM(F132:F132)</f>
        <v>838.831</v>
      </c>
    </row>
    <row r="134" customFormat="false" ht="7.5" hidden="false" customHeight="true" outlineLevel="0" collapsed="false"/>
    <row r="135" s="3" customFormat="true" ht="17.1" hidden="false" customHeight="true" outlineLevel="0" collapsed="false">
      <c r="A135" s="4" t="s">
        <v>23</v>
      </c>
      <c r="B135" s="4"/>
      <c r="C135" s="4"/>
      <c r="D135" s="4"/>
      <c r="E135" s="4"/>
      <c r="F135" s="4"/>
    </row>
    <row r="136" s="3" customFormat="true" ht="37.5" hidden="false" customHeight="true" outlineLevel="0" collapsed="false">
      <c r="A136" s="5" t="s">
        <v>18</v>
      </c>
      <c r="B136" s="6" t="s">
        <v>4</v>
      </c>
      <c r="C136" s="6" t="s">
        <v>5</v>
      </c>
      <c r="D136" s="6" t="s">
        <v>6</v>
      </c>
      <c r="E136" s="6" t="s">
        <v>7</v>
      </c>
      <c r="F136" s="6" t="s">
        <v>8</v>
      </c>
    </row>
    <row r="137" s="3" customFormat="true" ht="15" hidden="false" customHeight="true" outlineLevel="0" collapsed="false">
      <c r="A137" s="7" t="str">
        <f aca="false">A132</f>
        <v>Marginal Esquerda - Estaca 732+16,65 A 740+14,92</v>
      </c>
      <c r="B137" s="8" t="n">
        <f aca="false">C132</f>
        <v>158.27</v>
      </c>
      <c r="C137" s="8" t="n">
        <f aca="false">D132</f>
        <v>2.65</v>
      </c>
      <c r="D137" s="9" t="n">
        <f aca="false">C137*B137</f>
        <v>419.4155</v>
      </c>
      <c r="E137" s="13" t="n">
        <v>0.05</v>
      </c>
      <c r="F137" s="8" t="n">
        <f aca="false">D137*E137</f>
        <v>20.970775</v>
      </c>
    </row>
    <row r="138" s="3" customFormat="true" ht="15" hidden="false" customHeight="true" outlineLevel="0" collapsed="false">
      <c r="A138" s="17" t="s">
        <v>15</v>
      </c>
      <c r="B138" s="17"/>
      <c r="C138" s="17"/>
      <c r="D138" s="12" t="n">
        <f aca="false">SUM(D137:D137)</f>
        <v>419.4155</v>
      </c>
      <c r="E138" s="18"/>
      <c r="F138" s="12" t="n">
        <f aca="false">SUM(F137:F137)</f>
        <v>20.970775</v>
      </c>
    </row>
    <row r="139" customFormat="false" ht="7.5" hidden="false" customHeight="true" outlineLevel="0" collapsed="false"/>
    <row r="140" s="3" customFormat="true" ht="17.1" hidden="false" customHeight="true" outlineLevel="0" collapsed="false">
      <c r="A140" s="4" t="s">
        <v>20</v>
      </c>
      <c r="B140" s="4"/>
      <c r="C140" s="4"/>
      <c r="D140" s="4"/>
      <c r="E140" s="4"/>
      <c r="F140" s="4"/>
    </row>
    <row r="141" s="3" customFormat="true" ht="37.5" hidden="false" customHeight="true" outlineLevel="0" collapsed="false">
      <c r="A141" s="5" t="s">
        <v>18</v>
      </c>
      <c r="B141" s="6" t="s">
        <v>4</v>
      </c>
      <c r="C141" s="6" t="s">
        <v>5</v>
      </c>
      <c r="D141" s="6" t="s">
        <v>6</v>
      </c>
      <c r="E141" s="6" t="s">
        <v>7</v>
      </c>
      <c r="F141" s="6" t="s">
        <v>8</v>
      </c>
    </row>
    <row r="142" s="3" customFormat="true" ht="15" hidden="false" customHeight="true" outlineLevel="0" collapsed="false">
      <c r="A142" s="7" t="str">
        <f aca="false">A137</f>
        <v>Marginal Esquerda - Estaca 732+16,65 A 740+14,92</v>
      </c>
      <c r="B142" s="8" t="n">
        <f aca="false">B137</f>
        <v>158.27</v>
      </c>
      <c r="C142" s="8" t="n">
        <f aca="false">C137</f>
        <v>2.65</v>
      </c>
      <c r="D142" s="9" t="n">
        <f aca="false">C142*B142</f>
        <v>419.4155</v>
      </c>
      <c r="E142" s="13" t="n">
        <v>0.08</v>
      </c>
      <c r="F142" s="8" t="n">
        <f aca="false">D142*E142</f>
        <v>33.55324</v>
      </c>
    </row>
    <row r="143" s="3" customFormat="true" ht="15" hidden="false" customHeight="true" outlineLevel="0" collapsed="false">
      <c r="A143" s="17" t="s">
        <v>15</v>
      </c>
      <c r="B143" s="17"/>
      <c r="C143" s="17"/>
      <c r="D143" s="12" t="n">
        <f aca="false">SUM(D142:D142)</f>
        <v>419.4155</v>
      </c>
      <c r="E143" s="18"/>
      <c r="F143" s="12" t="n">
        <f aca="false">SUM(F142:F142)</f>
        <v>33.55324</v>
      </c>
    </row>
    <row r="144" customFormat="false" ht="7.5" hidden="false" customHeight="true" outlineLevel="0" collapsed="false"/>
    <row r="145" s="3" customFormat="true" ht="17.1" hidden="false" customHeight="true" outlineLevel="0" collapsed="false">
      <c r="A145" s="2" t="s">
        <v>38</v>
      </c>
      <c r="B145" s="2"/>
      <c r="C145" s="2"/>
      <c r="D145" s="2"/>
      <c r="E145" s="2"/>
      <c r="F145" s="2"/>
    </row>
    <row r="146" customFormat="false" ht="7.5" hidden="false" customHeight="true" outlineLevel="0" collapsed="false"/>
    <row r="147" s="3" customFormat="true" ht="20.1" hidden="false" customHeight="true" outlineLevel="0" collapsed="false">
      <c r="A147" s="4" t="s">
        <v>39</v>
      </c>
      <c r="B147" s="4"/>
      <c r="C147" s="4"/>
      <c r="D147" s="4"/>
      <c r="E147" s="4"/>
      <c r="F147" s="4"/>
    </row>
    <row r="148" s="3" customFormat="true" ht="37.5" hidden="false" customHeight="true" outlineLevel="0" collapsed="false">
      <c r="A148" s="6" t="s">
        <v>18</v>
      </c>
      <c r="B148" s="6"/>
      <c r="C148" s="6"/>
      <c r="D148" s="6" t="s">
        <v>4</v>
      </c>
      <c r="E148" s="6" t="s">
        <v>5</v>
      </c>
      <c r="F148" s="6" t="s">
        <v>6</v>
      </c>
    </row>
    <row r="149" s="3" customFormat="true" ht="15" hidden="false" customHeight="true" outlineLevel="0" collapsed="false">
      <c r="A149" s="23" t="s">
        <v>40</v>
      </c>
      <c r="B149" s="23"/>
      <c r="C149" s="23"/>
      <c r="D149" s="20" t="n">
        <v>140</v>
      </c>
      <c r="E149" s="20" t="n">
        <v>8.7</v>
      </c>
      <c r="F149" s="8" t="n">
        <f aca="false">D149*E149</f>
        <v>1218</v>
      </c>
    </row>
    <row r="150" s="3" customFormat="true" ht="15" hidden="false" customHeight="true" outlineLevel="0" collapsed="false">
      <c r="A150" s="23" t="s">
        <v>41</v>
      </c>
      <c r="B150" s="23"/>
      <c r="C150" s="23"/>
      <c r="D150" s="20" t="n">
        <v>249.2</v>
      </c>
      <c r="E150" s="20" t="n">
        <v>6.25</v>
      </c>
      <c r="F150" s="8" t="n">
        <f aca="false">D150*E150</f>
        <v>1557.5</v>
      </c>
    </row>
    <row r="151" s="3" customFormat="true" ht="15" hidden="false" customHeight="true" outlineLevel="0" collapsed="false">
      <c r="A151" s="23" t="s">
        <v>42</v>
      </c>
      <c r="B151" s="23"/>
      <c r="C151" s="23"/>
      <c r="D151" s="20" t="n">
        <v>234.3</v>
      </c>
      <c r="E151" s="20" t="n">
        <v>7.85</v>
      </c>
      <c r="F151" s="8" t="n">
        <f aca="false">D151*E151</f>
        <v>1839.255</v>
      </c>
    </row>
    <row r="152" s="3" customFormat="true" ht="15" hidden="false" customHeight="true" outlineLevel="0" collapsed="false">
      <c r="A152" s="23" t="s">
        <v>43</v>
      </c>
      <c r="B152" s="23"/>
      <c r="C152" s="23"/>
      <c r="D152" s="20" t="n">
        <v>156.6</v>
      </c>
      <c r="E152" s="20" t="n">
        <v>7.6</v>
      </c>
      <c r="F152" s="8" t="n">
        <f aca="false">D152*E152</f>
        <v>1190.16</v>
      </c>
    </row>
    <row r="153" s="3" customFormat="true" ht="15" hidden="false" customHeight="true" outlineLevel="0" collapsed="false">
      <c r="A153" s="23" t="s">
        <v>44</v>
      </c>
      <c r="B153" s="23"/>
      <c r="C153" s="23"/>
      <c r="D153" s="20" t="n">
        <v>36</v>
      </c>
      <c r="E153" s="20" t="n">
        <v>11.5</v>
      </c>
      <c r="F153" s="8" t="n">
        <f aca="false">D153*E153</f>
        <v>414</v>
      </c>
    </row>
    <row r="154" s="3" customFormat="true" ht="15" hidden="false" customHeight="true" outlineLevel="0" collapsed="false">
      <c r="A154" s="23" t="s">
        <v>13</v>
      </c>
      <c r="B154" s="23"/>
      <c r="C154" s="23"/>
      <c r="D154" s="20" t="n">
        <v>144.3</v>
      </c>
      <c r="E154" s="20" t="n">
        <v>6.65</v>
      </c>
      <c r="F154" s="8" t="n">
        <f aca="false">D154*E154</f>
        <v>959.595</v>
      </c>
    </row>
    <row r="155" s="3" customFormat="true" ht="15" hidden="false" customHeight="true" outlineLevel="0" collapsed="false">
      <c r="A155" s="23" t="s">
        <v>45</v>
      </c>
      <c r="B155" s="23"/>
      <c r="C155" s="23"/>
      <c r="D155" s="20" t="n">
        <v>36</v>
      </c>
      <c r="E155" s="20" t="n">
        <v>11.5</v>
      </c>
      <c r="F155" s="8" t="n">
        <f aca="false">D155*E155</f>
        <v>414</v>
      </c>
    </row>
    <row r="156" s="3" customFormat="true" ht="15" hidden="false" customHeight="true" outlineLevel="0" collapsed="false">
      <c r="A156" s="23" t="s">
        <v>46</v>
      </c>
      <c r="B156" s="23"/>
      <c r="C156" s="23"/>
      <c r="D156" s="20" t="n">
        <v>504.26</v>
      </c>
      <c r="E156" s="20" t="n">
        <v>4.5</v>
      </c>
      <c r="F156" s="8" t="n">
        <f aca="false">D156*E156</f>
        <v>2269.17</v>
      </c>
    </row>
    <row r="157" s="3" customFormat="true" ht="15" hidden="false" customHeight="true" outlineLevel="0" collapsed="false">
      <c r="A157" s="23" t="s">
        <v>47</v>
      </c>
      <c r="B157" s="23"/>
      <c r="C157" s="23"/>
      <c r="D157" s="20" t="n">
        <v>265</v>
      </c>
      <c r="E157" s="20" t="n">
        <v>9.2</v>
      </c>
      <c r="F157" s="8" t="n">
        <f aca="false">D157*E157</f>
        <v>2438</v>
      </c>
    </row>
    <row r="158" s="3" customFormat="true" ht="15" hidden="false" customHeight="true" outlineLevel="0" collapsed="false">
      <c r="A158" s="23" t="s">
        <v>48</v>
      </c>
      <c r="B158" s="23"/>
      <c r="C158" s="23"/>
      <c r="D158" s="20" t="n">
        <v>178</v>
      </c>
      <c r="E158" s="20" t="n">
        <v>11.9</v>
      </c>
      <c r="F158" s="8" t="n">
        <f aca="false">D158*E158</f>
        <v>2118.2</v>
      </c>
    </row>
    <row r="159" s="3" customFormat="true" ht="15" hidden="false" customHeight="true" outlineLevel="0" collapsed="false">
      <c r="A159" s="15" t="s">
        <v>15</v>
      </c>
      <c r="B159" s="15"/>
      <c r="C159" s="15"/>
      <c r="D159" s="15"/>
      <c r="E159" s="15"/>
      <c r="F159" s="16" t="n">
        <f aca="false">SUM(F149:F158)</f>
        <v>14417.88</v>
      </c>
    </row>
    <row r="160" customFormat="false" ht="7.5" hidden="false" customHeight="true" outlineLevel="0" collapsed="false"/>
    <row r="161" s="3" customFormat="true" ht="20.1" hidden="false" customHeight="true" outlineLevel="0" collapsed="false">
      <c r="A161" s="4" t="s">
        <v>49</v>
      </c>
      <c r="B161" s="4"/>
      <c r="C161" s="4"/>
      <c r="D161" s="4"/>
      <c r="E161" s="4"/>
      <c r="F161" s="4"/>
    </row>
    <row r="162" s="3" customFormat="true" ht="39.95" hidden="false" customHeight="true" outlineLevel="0" collapsed="false">
      <c r="A162" s="5" t="s">
        <v>18</v>
      </c>
      <c r="B162" s="6" t="s">
        <v>4</v>
      </c>
      <c r="C162" s="6" t="s">
        <v>5</v>
      </c>
      <c r="D162" s="6" t="s">
        <v>6</v>
      </c>
      <c r="E162" s="6" t="s">
        <v>7</v>
      </c>
      <c r="F162" s="6" t="s">
        <v>8</v>
      </c>
    </row>
    <row r="163" s="3" customFormat="true" ht="15" hidden="false" customHeight="true" outlineLevel="0" collapsed="false">
      <c r="A163" s="7" t="str">
        <f aca="false">A149</f>
        <v>Marginal Direita - Estaca 648+00,00 A 655+00,00</v>
      </c>
      <c r="B163" s="8" t="n">
        <f aca="false">D149</f>
        <v>140</v>
      </c>
      <c r="C163" s="8" t="n">
        <f aca="false">E149</f>
        <v>8.7</v>
      </c>
      <c r="D163" s="9" t="n">
        <f aca="false">C163*B163</f>
        <v>1218</v>
      </c>
      <c r="E163" s="8" t="n">
        <v>0.3</v>
      </c>
      <c r="F163" s="8" t="n">
        <f aca="false">D163*E163</f>
        <v>365.4</v>
      </c>
    </row>
    <row r="164" s="3" customFormat="true" ht="15" hidden="false" customHeight="true" outlineLevel="0" collapsed="false">
      <c r="A164" s="7" t="str">
        <f aca="false">A150</f>
        <v>Marginal Direita - Estaca 655+00,00 A 667+09,20</v>
      </c>
      <c r="B164" s="8" t="n">
        <f aca="false">D150</f>
        <v>249.2</v>
      </c>
      <c r="C164" s="8" t="n">
        <f aca="false">E150</f>
        <v>6.25</v>
      </c>
      <c r="D164" s="9" t="n">
        <f aca="false">C164*B164</f>
        <v>1557.5</v>
      </c>
      <c r="E164" s="8" t="n">
        <v>0.3</v>
      </c>
      <c r="F164" s="8" t="n">
        <f aca="false">D164*E164</f>
        <v>467.25</v>
      </c>
    </row>
    <row r="165" s="3" customFormat="true" ht="15" hidden="false" customHeight="true" outlineLevel="0" collapsed="false">
      <c r="A165" s="7" t="str">
        <f aca="false">A151</f>
        <v>Marginal Direita - Estaca 670+14,85 A 682+09,15</v>
      </c>
      <c r="B165" s="8" t="n">
        <f aca="false">D151</f>
        <v>234.3</v>
      </c>
      <c r="C165" s="8" t="n">
        <f aca="false">E151</f>
        <v>7.85</v>
      </c>
      <c r="D165" s="9" t="n">
        <f aca="false">C165*B165</f>
        <v>1839.255</v>
      </c>
      <c r="E165" s="8" t="n">
        <v>0.3</v>
      </c>
      <c r="F165" s="8" t="n">
        <f aca="false">D165*E165</f>
        <v>551.7765</v>
      </c>
    </row>
    <row r="166" s="3" customFormat="true" ht="15" hidden="false" customHeight="true" outlineLevel="0" collapsed="false">
      <c r="A166" s="7" t="str">
        <f aca="false">A152</f>
        <v>Marginal Direita - Estaca 683+09,70 A 691+06,30</v>
      </c>
      <c r="B166" s="8" t="n">
        <f aca="false">D152</f>
        <v>156.6</v>
      </c>
      <c r="C166" s="8" t="n">
        <f aca="false">E152</f>
        <v>7.6</v>
      </c>
      <c r="D166" s="9" t="n">
        <f aca="false">C166*B166</f>
        <v>1190.16</v>
      </c>
      <c r="E166" s="8" t="n">
        <v>0.3</v>
      </c>
      <c r="F166" s="8" t="n">
        <f aca="false">D166*E166</f>
        <v>357.048</v>
      </c>
    </row>
    <row r="167" s="3" customFormat="true" ht="15" hidden="false" customHeight="true" outlineLevel="0" collapsed="false">
      <c r="A167" s="7" t="str">
        <f aca="false">A153</f>
        <v>Marginal Direita - Estaca 691+06,30 A 693+02,30</v>
      </c>
      <c r="B167" s="8" t="n">
        <f aca="false">D153</f>
        <v>36</v>
      </c>
      <c r="C167" s="8" t="n">
        <f aca="false">E153</f>
        <v>11.5</v>
      </c>
      <c r="D167" s="9" t="n">
        <f aca="false">C167*B167</f>
        <v>414</v>
      </c>
      <c r="E167" s="8" t="n">
        <v>0.3</v>
      </c>
      <c r="F167" s="8" t="n">
        <f aca="false">D167*E167</f>
        <v>124.2</v>
      </c>
    </row>
    <row r="168" s="3" customFormat="true" ht="15" hidden="false" customHeight="true" outlineLevel="0" collapsed="false">
      <c r="A168" s="7" t="str">
        <f aca="false">A154</f>
        <v>Marginal Direita - Estaca 693+02,30 A 700+06,85</v>
      </c>
      <c r="B168" s="8" t="n">
        <f aca="false">D154</f>
        <v>144.3</v>
      </c>
      <c r="C168" s="8" t="n">
        <f aca="false">E154</f>
        <v>6.65</v>
      </c>
      <c r="D168" s="9" t="n">
        <f aca="false">C168*B168</f>
        <v>959.595</v>
      </c>
      <c r="E168" s="8" t="n">
        <v>0.3</v>
      </c>
      <c r="F168" s="8" t="n">
        <f aca="false">D168*E168</f>
        <v>287.8785</v>
      </c>
    </row>
    <row r="169" s="3" customFormat="true" ht="15" hidden="false" customHeight="true" outlineLevel="0" collapsed="false">
      <c r="A169" s="7" t="str">
        <f aca="false">A155</f>
        <v>Marginal Direita - Estaca 700+06,85 A 702+02,85</v>
      </c>
      <c r="B169" s="8" t="n">
        <f aca="false">D155</f>
        <v>36</v>
      </c>
      <c r="C169" s="8" t="n">
        <f aca="false">E155</f>
        <v>11.5</v>
      </c>
      <c r="D169" s="9" t="n">
        <f aca="false">C169*B169</f>
        <v>414</v>
      </c>
      <c r="E169" s="8" t="n">
        <v>0.3</v>
      </c>
      <c r="F169" s="8" t="n">
        <f aca="false">D169*E169</f>
        <v>124.2</v>
      </c>
    </row>
    <row r="170" s="3" customFormat="true" ht="15" hidden="false" customHeight="true" outlineLevel="0" collapsed="false">
      <c r="A170" s="7" t="str">
        <f aca="false">A156</f>
        <v>Marginal Direita - Estaca 702+02,85 A 727+07,11</v>
      </c>
      <c r="B170" s="8" t="n">
        <f aca="false">D156</f>
        <v>504.26</v>
      </c>
      <c r="C170" s="8" t="n">
        <f aca="false">E156</f>
        <v>4.5</v>
      </c>
      <c r="D170" s="9" t="n">
        <f aca="false">C170*B170</f>
        <v>2269.17</v>
      </c>
      <c r="E170" s="8" t="n">
        <v>0.3</v>
      </c>
      <c r="F170" s="8" t="n">
        <f aca="false">D170*E170</f>
        <v>680.751</v>
      </c>
    </row>
    <row r="171" s="3" customFormat="true" ht="15" hidden="false" customHeight="true" outlineLevel="0" collapsed="false">
      <c r="A171" s="7" t="str">
        <f aca="false">A157</f>
        <v>Marginal Direita - Estaca 727+07,11 A 740+12,11</v>
      </c>
      <c r="B171" s="8" t="n">
        <f aca="false">D157</f>
        <v>265</v>
      </c>
      <c r="C171" s="8" t="n">
        <f aca="false">E157</f>
        <v>9.2</v>
      </c>
      <c r="D171" s="9" t="n">
        <f aca="false">C171*B171</f>
        <v>2438</v>
      </c>
      <c r="E171" s="8" t="n">
        <v>0.3</v>
      </c>
      <c r="F171" s="8" t="n">
        <f aca="false">D171*E171</f>
        <v>731.4</v>
      </c>
    </row>
    <row r="172" s="3" customFormat="true" ht="15" hidden="false" customHeight="true" outlineLevel="0" collapsed="false">
      <c r="A172" s="7" t="str">
        <f aca="false">A158</f>
        <v>Ramo A</v>
      </c>
      <c r="B172" s="8" t="n">
        <f aca="false">D158</f>
        <v>178</v>
      </c>
      <c r="C172" s="8" t="n">
        <f aca="false">E158</f>
        <v>11.9</v>
      </c>
      <c r="D172" s="9" t="n">
        <f aca="false">C172*B172</f>
        <v>2118.2</v>
      </c>
      <c r="E172" s="8" t="n">
        <v>0.3</v>
      </c>
      <c r="F172" s="8" t="n">
        <f aca="false">D172*E172</f>
        <v>635.46</v>
      </c>
    </row>
    <row r="173" s="3" customFormat="true" ht="15" hidden="false" customHeight="true" outlineLevel="0" collapsed="false">
      <c r="A173" s="15" t="s">
        <v>15</v>
      </c>
      <c r="B173" s="15"/>
      <c r="C173" s="15"/>
      <c r="D173" s="15"/>
      <c r="E173" s="15"/>
      <c r="F173" s="16" t="n">
        <f aca="false">SUM(F163:F172)</f>
        <v>4325.364</v>
      </c>
    </row>
    <row r="174" customFormat="false" ht="7.5" hidden="false" customHeight="true" outlineLevel="0" collapsed="false"/>
    <row r="175" s="3" customFormat="true" ht="20.1" hidden="false" customHeight="true" outlineLevel="0" collapsed="false">
      <c r="A175" s="4" t="s">
        <v>50</v>
      </c>
      <c r="B175" s="4"/>
      <c r="C175" s="4"/>
      <c r="D175" s="4"/>
      <c r="E175" s="4"/>
      <c r="F175" s="4"/>
    </row>
    <row r="176" s="3" customFormat="true" ht="39.95" hidden="false" customHeight="true" outlineLevel="0" collapsed="false">
      <c r="A176" s="5" t="s">
        <v>18</v>
      </c>
      <c r="B176" s="6" t="s">
        <v>4</v>
      </c>
      <c r="C176" s="6" t="s">
        <v>5</v>
      </c>
      <c r="D176" s="6" t="s">
        <v>6</v>
      </c>
      <c r="E176" s="6" t="s">
        <v>7</v>
      </c>
      <c r="F176" s="6" t="s">
        <v>8</v>
      </c>
    </row>
    <row r="177" s="3" customFormat="true" ht="15" hidden="false" customHeight="true" outlineLevel="0" collapsed="false">
      <c r="A177" s="7" t="str">
        <f aca="false">A163</f>
        <v>Marginal Direita - Estaca 648+00,00 A 655+00,00</v>
      </c>
      <c r="B177" s="8" t="n">
        <f aca="false">B163</f>
        <v>140</v>
      </c>
      <c r="C177" s="8" t="n">
        <f aca="false">C163</f>
        <v>8.7</v>
      </c>
      <c r="D177" s="9" t="n">
        <f aca="false">C177*B177</f>
        <v>1218</v>
      </c>
      <c r="E177" s="8" t="n">
        <v>0.3</v>
      </c>
      <c r="F177" s="8" t="n">
        <f aca="false">D177*E177</f>
        <v>365.4</v>
      </c>
    </row>
    <row r="178" s="3" customFormat="true" ht="15" hidden="false" customHeight="true" outlineLevel="0" collapsed="false">
      <c r="A178" s="7" t="str">
        <f aca="false">A164</f>
        <v>Marginal Direita - Estaca 655+00,00 A 667+09,20</v>
      </c>
      <c r="B178" s="8" t="n">
        <f aca="false">B164</f>
        <v>249.2</v>
      </c>
      <c r="C178" s="8" t="n">
        <f aca="false">C164</f>
        <v>6.25</v>
      </c>
      <c r="D178" s="9" t="n">
        <f aca="false">C178*B178</f>
        <v>1557.5</v>
      </c>
      <c r="E178" s="8" t="n">
        <v>0.3</v>
      </c>
      <c r="F178" s="8" t="n">
        <f aca="false">D178*E178</f>
        <v>467.25</v>
      </c>
    </row>
    <row r="179" s="3" customFormat="true" ht="15" hidden="false" customHeight="true" outlineLevel="0" collapsed="false">
      <c r="A179" s="7" t="str">
        <f aca="false">A165</f>
        <v>Marginal Direita - Estaca 670+14,85 A 682+09,15</v>
      </c>
      <c r="B179" s="8" t="n">
        <f aca="false">B165</f>
        <v>234.3</v>
      </c>
      <c r="C179" s="8" t="n">
        <f aca="false">C165</f>
        <v>7.85</v>
      </c>
      <c r="D179" s="9" t="n">
        <f aca="false">C179*B179</f>
        <v>1839.255</v>
      </c>
      <c r="E179" s="8" t="n">
        <v>0.3</v>
      </c>
      <c r="F179" s="8" t="n">
        <f aca="false">D179*E179</f>
        <v>551.7765</v>
      </c>
    </row>
    <row r="180" s="3" customFormat="true" ht="15" hidden="false" customHeight="true" outlineLevel="0" collapsed="false">
      <c r="A180" s="7" t="str">
        <f aca="false">A166</f>
        <v>Marginal Direita - Estaca 683+09,70 A 691+06,30</v>
      </c>
      <c r="B180" s="8" t="n">
        <f aca="false">B166</f>
        <v>156.6</v>
      </c>
      <c r="C180" s="8" t="n">
        <f aca="false">C166</f>
        <v>7.6</v>
      </c>
      <c r="D180" s="9" t="n">
        <f aca="false">C180*B180</f>
        <v>1190.16</v>
      </c>
      <c r="E180" s="8" t="n">
        <v>0.3</v>
      </c>
      <c r="F180" s="8" t="n">
        <f aca="false">D180*E180</f>
        <v>357.048</v>
      </c>
    </row>
    <row r="181" s="3" customFormat="true" ht="15" hidden="false" customHeight="true" outlineLevel="0" collapsed="false">
      <c r="A181" s="7" t="str">
        <f aca="false">A167</f>
        <v>Marginal Direita - Estaca 691+06,30 A 693+02,30</v>
      </c>
      <c r="B181" s="8" t="n">
        <f aca="false">B167</f>
        <v>36</v>
      </c>
      <c r="C181" s="8" t="n">
        <f aca="false">C167</f>
        <v>11.5</v>
      </c>
      <c r="D181" s="9" t="n">
        <f aca="false">C181*B181</f>
        <v>414</v>
      </c>
      <c r="E181" s="8" t="n">
        <v>0.3</v>
      </c>
      <c r="F181" s="8" t="n">
        <f aca="false">D181*E181</f>
        <v>124.2</v>
      </c>
    </row>
    <row r="182" s="3" customFormat="true" ht="15" hidden="false" customHeight="true" outlineLevel="0" collapsed="false">
      <c r="A182" s="7" t="str">
        <f aca="false">A168</f>
        <v>Marginal Direita - Estaca 693+02,30 A 700+06,85</v>
      </c>
      <c r="B182" s="8" t="n">
        <f aca="false">B168</f>
        <v>144.3</v>
      </c>
      <c r="C182" s="8" t="n">
        <f aca="false">C168</f>
        <v>6.65</v>
      </c>
      <c r="D182" s="9" t="n">
        <f aca="false">C182*B182</f>
        <v>959.595</v>
      </c>
      <c r="E182" s="8" t="n">
        <v>0.3</v>
      </c>
      <c r="F182" s="8" t="n">
        <f aca="false">D182*E182</f>
        <v>287.8785</v>
      </c>
    </row>
    <row r="183" s="3" customFormat="true" ht="15" hidden="false" customHeight="true" outlineLevel="0" collapsed="false">
      <c r="A183" s="7" t="str">
        <f aca="false">A169</f>
        <v>Marginal Direita - Estaca 700+06,85 A 702+02,85</v>
      </c>
      <c r="B183" s="8" t="n">
        <f aca="false">B169</f>
        <v>36</v>
      </c>
      <c r="C183" s="8" t="n">
        <f aca="false">C169</f>
        <v>11.5</v>
      </c>
      <c r="D183" s="9" t="n">
        <f aca="false">C183*B183</f>
        <v>414</v>
      </c>
      <c r="E183" s="8" t="n">
        <v>0.3</v>
      </c>
      <c r="F183" s="8" t="n">
        <f aca="false">D183*E183</f>
        <v>124.2</v>
      </c>
    </row>
    <row r="184" s="3" customFormat="true" ht="15" hidden="false" customHeight="true" outlineLevel="0" collapsed="false">
      <c r="A184" s="7" t="str">
        <f aca="false">A170</f>
        <v>Marginal Direita - Estaca 702+02,85 A 727+07,11</v>
      </c>
      <c r="B184" s="8" t="n">
        <f aca="false">B170</f>
        <v>504.26</v>
      </c>
      <c r="C184" s="8" t="n">
        <f aca="false">C170</f>
        <v>4.5</v>
      </c>
      <c r="D184" s="9" t="n">
        <f aca="false">C184*B184</f>
        <v>2269.17</v>
      </c>
      <c r="E184" s="8" t="n">
        <v>0.3</v>
      </c>
      <c r="F184" s="8" t="n">
        <f aca="false">D184*E184</f>
        <v>680.751</v>
      </c>
    </row>
    <row r="185" s="3" customFormat="true" ht="15" hidden="false" customHeight="true" outlineLevel="0" collapsed="false">
      <c r="A185" s="7" t="str">
        <f aca="false">A171</f>
        <v>Marginal Direita - Estaca 727+07,11 A 740+12,11</v>
      </c>
      <c r="B185" s="8" t="n">
        <f aca="false">B171</f>
        <v>265</v>
      </c>
      <c r="C185" s="8" t="n">
        <f aca="false">C171</f>
        <v>9.2</v>
      </c>
      <c r="D185" s="9" t="n">
        <f aca="false">C185*B185</f>
        <v>2438</v>
      </c>
      <c r="E185" s="8" t="n">
        <v>0.3</v>
      </c>
      <c r="F185" s="8" t="n">
        <f aca="false">D185*E185</f>
        <v>731.4</v>
      </c>
    </row>
    <row r="186" s="3" customFormat="true" ht="15" hidden="false" customHeight="true" outlineLevel="0" collapsed="false">
      <c r="A186" s="7" t="str">
        <f aca="false">A172</f>
        <v>Ramo A</v>
      </c>
      <c r="B186" s="8" t="n">
        <f aca="false">B172</f>
        <v>178</v>
      </c>
      <c r="C186" s="8" t="n">
        <f aca="false">C172</f>
        <v>11.9</v>
      </c>
      <c r="D186" s="9" t="n">
        <f aca="false">C186*B186</f>
        <v>2118.2</v>
      </c>
      <c r="E186" s="8" t="n">
        <v>0.3</v>
      </c>
      <c r="F186" s="8" t="n">
        <f aca="false">D186*E186</f>
        <v>635.46</v>
      </c>
    </row>
    <row r="187" s="3" customFormat="true" ht="15" hidden="false" customHeight="true" outlineLevel="0" collapsed="false">
      <c r="A187" s="15" t="s">
        <v>15</v>
      </c>
      <c r="B187" s="15"/>
      <c r="C187" s="15"/>
      <c r="D187" s="15"/>
      <c r="E187" s="15"/>
      <c r="F187" s="16" t="n">
        <f aca="false">SUM(F177:F186)</f>
        <v>4325.364</v>
      </c>
    </row>
    <row r="188" customFormat="false" ht="7.5" hidden="false" customHeight="true" outlineLevel="0" collapsed="false"/>
    <row r="189" s="3" customFormat="true" ht="20.1" hidden="false" customHeight="true" outlineLevel="0" collapsed="false">
      <c r="A189" s="4" t="s">
        <v>36</v>
      </c>
      <c r="B189" s="4"/>
      <c r="C189" s="4"/>
      <c r="D189" s="4"/>
      <c r="E189" s="4"/>
      <c r="F189" s="4"/>
    </row>
    <row r="190" s="3" customFormat="true" ht="39.95" hidden="false" customHeight="true" outlineLevel="0" collapsed="false">
      <c r="A190" s="5" t="s">
        <v>18</v>
      </c>
      <c r="B190" s="6" t="s">
        <v>4</v>
      </c>
      <c r="C190" s="6" t="s">
        <v>5</v>
      </c>
      <c r="D190" s="6" t="s">
        <v>6</v>
      </c>
      <c r="E190" s="6" t="s">
        <v>7</v>
      </c>
      <c r="F190" s="6" t="s">
        <v>8</v>
      </c>
    </row>
    <row r="191" s="3" customFormat="true" ht="15" hidden="false" customHeight="true" outlineLevel="0" collapsed="false">
      <c r="A191" s="7" t="str">
        <f aca="false">A177</f>
        <v>Marginal Direita - Estaca 648+00,00 A 655+00,00</v>
      </c>
      <c r="B191" s="8" t="n">
        <f aca="false">B177</f>
        <v>140</v>
      </c>
      <c r="C191" s="8" t="n">
        <f aca="false">C177</f>
        <v>8.7</v>
      </c>
      <c r="D191" s="9" t="n">
        <f aca="false">C191*B191</f>
        <v>1218</v>
      </c>
      <c r="E191" s="8" t="n">
        <v>0.15</v>
      </c>
      <c r="F191" s="8" t="n">
        <f aca="false">D191*E191</f>
        <v>182.7</v>
      </c>
    </row>
    <row r="192" s="3" customFormat="true" ht="15" hidden="false" customHeight="true" outlineLevel="0" collapsed="false">
      <c r="A192" s="7" t="str">
        <f aca="false">A178</f>
        <v>Marginal Direita - Estaca 655+00,00 A 667+09,20</v>
      </c>
      <c r="B192" s="8" t="n">
        <f aca="false">B178</f>
        <v>249.2</v>
      </c>
      <c r="C192" s="8" t="n">
        <f aca="false">C178</f>
        <v>6.25</v>
      </c>
      <c r="D192" s="9" t="n">
        <f aca="false">C192*B192</f>
        <v>1557.5</v>
      </c>
      <c r="E192" s="8" t="n">
        <v>0.15</v>
      </c>
      <c r="F192" s="8" t="n">
        <f aca="false">D192*E192</f>
        <v>233.625</v>
      </c>
    </row>
    <row r="193" s="3" customFormat="true" ht="15" hidden="false" customHeight="true" outlineLevel="0" collapsed="false">
      <c r="A193" s="7" t="str">
        <f aca="false">A179</f>
        <v>Marginal Direita - Estaca 670+14,85 A 682+09,15</v>
      </c>
      <c r="B193" s="8" t="n">
        <f aca="false">B179</f>
        <v>234.3</v>
      </c>
      <c r="C193" s="8" t="n">
        <f aca="false">C179</f>
        <v>7.85</v>
      </c>
      <c r="D193" s="9" t="n">
        <f aca="false">C193*B193</f>
        <v>1839.255</v>
      </c>
      <c r="E193" s="8" t="n">
        <v>0.15</v>
      </c>
      <c r="F193" s="8" t="n">
        <f aca="false">D193*E193</f>
        <v>275.88825</v>
      </c>
    </row>
    <row r="194" s="3" customFormat="true" ht="15" hidden="false" customHeight="true" outlineLevel="0" collapsed="false">
      <c r="A194" s="7" t="str">
        <f aca="false">A180</f>
        <v>Marginal Direita - Estaca 683+09,70 A 691+06,30</v>
      </c>
      <c r="B194" s="8" t="n">
        <f aca="false">B180</f>
        <v>156.6</v>
      </c>
      <c r="C194" s="8" t="n">
        <f aca="false">C180</f>
        <v>7.6</v>
      </c>
      <c r="D194" s="9" t="n">
        <f aca="false">C194*B194</f>
        <v>1190.16</v>
      </c>
      <c r="E194" s="8" t="n">
        <v>0.15</v>
      </c>
      <c r="F194" s="8" t="n">
        <f aca="false">D194*E194</f>
        <v>178.524</v>
      </c>
    </row>
    <row r="195" s="3" customFormat="true" ht="15" hidden="false" customHeight="true" outlineLevel="0" collapsed="false">
      <c r="A195" s="7" t="str">
        <f aca="false">A181</f>
        <v>Marginal Direita - Estaca 691+06,30 A 693+02,30</v>
      </c>
      <c r="B195" s="8" t="n">
        <f aca="false">B181</f>
        <v>36</v>
      </c>
      <c r="C195" s="8" t="n">
        <f aca="false">C181</f>
        <v>11.5</v>
      </c>
      <c r="D195" s="9" t="n">
        <f aca="false">C195*B195</f>
        <v>414</v>
      </c>
      <c r="E195" s="8" t="n">
        <v>0.15</v>
      </c>
      <c r="F195" s="8" t="n">
        <f aca="false">D195*E195</f>
        <v>62.1</v>
      </c>
    </row>
    <row r="196" s="3" customFormat="true" ht="15" hidden="false" customHeight="true" outlineLevel="0" collapsed="false">
      <c r="A196" s="7" t="str">
        <f aca="false">A182</f>
        <v>Marginal Direita - Estaca 693+02,30 A 700+06,85</v>
      </c>
      <c r="B196" s="8" t="n">
        <f aca="false">B182</f>
        <v>144.3</v>
      </c>
      <c r="C196" s="8" t="n">
        <f aca="false">C182</f>
        <v>6.65</v>
      </c>
      <c r="D196" s="9" t="n">
        <f aca="false">C196*B196</f>
        <v>959.595</v>
      </c>
      <c r="E196" s="8" t="n">
        <v>0.15</v>
      </c>
      <c r="F196" s="8" t="n">
        <f aca="false">D196*E196</f>
        <v>143.93925</v>
      </c>
    </row>
    <row r="197" s="3" customFormat="true" ht="15" hidden="false" customHeight="true" outlineLevel="0" collapsed="false">
      <c r="A197" s="7" t="str">
        <f aca="false">A183</f>
        <v>Marginal Direita - Estaca 700+06,85 A 702+02,85</v>
      </c>
      <c r="B197" s="8" t="n">
        <f aca="false">B183</f>
        <v>36</v>
      </c>
      <c r="C197" s="8" t="n">
        <f aca="false">C183</f>
        <v>11.5</v>
      </c>
      <c r="D197" s="9" t="n">
        <f aca="false">C197*B197</f>
        <v>414</v>
      </c>
      <c r="E197" s="8" t="n">
        <v>0.15</v>
      </c>
      <c r="F197" s="8" t="n">
        <f aca="false">D197*E197</f>
        <v>62.1</v>
      </c>
    </row>
    <row r="198" s="3" customFormat="true" ht="15" hidden="false" customHeight="true" outlineLevel="0" collapsed="false">
      <c r="A198" s="7" t="str">
        <f aca="false">A184</f>
        <v>Marginal Direita - Estaca 702+02,85 A 727+07,11</v>
      </c>
      <c r="B198" s="8" t="n">
        <f aca="false">B184</f>
        <v>504.26</v>
      </c>
      <c r="C198" s="8" t="n">
        <f aca="false">C184</f>
        <v>4.5</v>
      </c>
      <c r="D198" s="9" t="n">
        <f aca="false">C198*B198</f>
        <v>2269.17</v>
      </c>
      <c r="E198" s="8" t="n">
        <v>0.15</v>
      </c>
      <c r="F198" s="8" t="n">
        <f aca="false">D198*E198</f>
        <v>340.3755</v>
      </c>
    </row>
    <row r="199" s="3" customFormat="true" ht="15" hidden="false" customHeight="true" outlineLevel="0" collapsed="false">
      <c r="A199" s="7" t="str">
        <f aca="false">A185</f>
        <v>Marginal Direita - Estaca 727+07,11 A 740+12,11</v>
      </c>
      <c r="B199" s="8" t="n">
        <f aca="false">B185</f>
        <v>265</v>
      </c>
      <c r="C199" s="8" t="n">
        <f aca="false">C185</f>
        <v>9.2</v>
      </c>
      <c r="D199" s="9" t="n">
        <f aca="false">C199*B199</f>
        <v>2438</v>
      </c>
      <c r="E199" s="8" t="n">
        <v>0.15</v>
      </c>
      <c r="F199" s="8" t="n">
        <f aca="false">D199*E199</f>
        <v>365.7</v>
      </c>
    </row>
    <row r="200" s="3" customFormat="true" ht="15" hidden="false" customHeight="true" outlineLevel="0" collapsed="false">
      <c r="A200" s="7" t="str">
        <f aca="false">A186</f>
        <v>Ramo A</v>
      </c>
      <c r="B200" s="8" t="n">
        <f aca="false">B186</f>
        <v>178</v>
      </c>
      <c r="C200" s="8" t="n">
        <f aca="false">C186</f>
        <v>11.9</v>
      </c>
      <c r="D200" s="9" t="n">
        <f aca="false">C200*B200</f>
        <v>2118.2</v>
      </c>
      <c r="E200" s="8" t="n">
        <v>0.15</v>
      </c>
      <c r="F200" s="8" t="n">
        <f aca="false">D200*E200</f>
        <v>317.73</v>
      </c>
    </row>
    <row r="201" s="3" customFormat="true" ht="15" hidden="false" customHeight="true" outlineLevel="0" collapsed="false">
      <c r="A201" s="15" t="s">
        <v>15</v>
      </c>
      <c r="B201" s="15"/>
      <c r="C201" s="15"/>
      <c r="D201" s="15"/>
      <c r="E201" s="15"/>
      <c r="F201" s="16" t="n">
        <f aca="false">SUM(F191:F200)</f>
        <v>2162.682</v>
      </c>
    </row>
    <row r="202" customFormat="false" ht="7.5" hidden="false" customHeight="true" outlineLevel="0" collapsed="false"/>
    <row r="203" s="3" customFormat="true" ht="20.1" hidden="false" customHeight="true" outlineLevel="0" collapsed="false">
      <c r="A203" s="4" t="s">
        <v>37</v>
      </c>
      <c r="B203" s="4"/>
      <c r="C203" s="4"/>
      <c r="D203" s="4"/>
      <c r="E203" s="4"/>
      <c r="F203" s="4"/>
    </row>
    <row r="204" s="3" customFormat="true" ht="37.5" hidden="false" customHeight="true" outlineLevel="0" collapsed="false">
      <c r="A204" s="6" t="s">
        <v>18</v>
      </c>
      <c r="B204" s="6"/>
      <c r="C204" s="6"/>
      <c r="D204" s="6" t="s">
        <v>4</v>
      </c>
      <c r="E204" s="6" t="s">
        <v>5</v>
      </c>
      <c r="F204" s="6" t="s">
        <v>6</v>
      </c>
    </row>
    <row r="205" s="3" customFormat="true" ht="15" hidden="false" customHeight="true" outlineLevel="0" collapsed="false">
      <c r="A205" s="23" t="str">
        <f aca="false">A191</f>
        <v>Marginal Direita - Estaca 648+00,00 A 655+00,00</v>
      </c>
      <c r="B205" s="23"/>
      <c r="C205" s="23"/>
      <c r="D205" s="20" t="n">
        <f aca="false">B191</f>
        <v>140</v>
      </c>
      <c r="E205" s="20" t="n">
        <f aca="false">C191</f>
        <v>8.7</v>
      </c>
      <c r="F205" s="8" t="n">
        <f aca="false">D205*E205</f>
        <v>1218</v>
      </c>
    </row>
    <row r="206" s="3" customFormat="true" ht="15" hidden="false" customHeight="true" outlineLevel="0" collapsed="false">
      <c r="A206" s="23" t="str">
        <f aca="false">A192</f>
        <v>Marginal Direita - Estaca 655+00,00 A 667+09,20</v>
      </c>
      <c r="B206" s="23"/>
      <c r="C206" s="23"/>
      <c r="D206" s="20" t="n">
        <f aca="false">B192</f>
        <v>249.2</v>
      </c>
      <c r="E206" s="20" t="n">
        <f aca="false">C192</f>
        <v>6.25</v>
      </c>
      <c r="F206" s="8" t="n">
        <f aca="false">D206*E206</f>
        <v>1557.5</v>
      </c>
    </row>
    <row r="207" s="3" customFormat="true" ht="15" hidden="false" customHeight="true" outlineLevel="0" collapsed="false">
      <c r="A207" s="23" t="str">
        <f aca="false">A193</f>
        <v>Marginal Direita - Estaca 670+14,85 A 682+09,15</v>
      </c>
      <c r="B207" s="23"/>
      <c r="C207" s="23"/>
      <c r="D207" s="20" t="n">
        <f aca="false">B193</f>
        <v>234.3</v>
      </c>
      <c r="E207" s="20" t="n">
        <f aca="false">C193</f>
        <v>7.85</v>
      </c>
      <c r="F207" s="8" t="n">
        <f aca="false">D207*E207</f>
        <v>1839.255</v>
      </c>
    </row>
    <row r="208" s="3" customFormat="true" ht="15" hidden="false" customHeight="true" outlineLevel="0" collapsed="false">
      <c r="A208" s="23" t="str">
        <f aca="false">A194</f>
        <v>Marginal Direita - Estaca 683+09,70 A 691+06,30</v>
      </c>
      <c r="B208" s="23"/>
      <c r="C208" s="23"/>
      <c r="D208" s="20" t="n">
        <f aca="false">B194</f>
        <v>156.6</v>
      </c>
      <c r="E208" s="20" t="n">
        <f aca="false">C194</f>
        <v>7.6</v>
      </c>
      <c r="F208" s="8" t="n">
        <f aca="false">D208*E208</f>
        <v>1190.16</v>
      </c>
    </row>
    <row r="209" s="3" customFormat="true" ht="15" hidden="false" customHeight="true" outlineLevel="0" collapsed="false">
      <c r="A209" s="23" t="str">
        <f aca="false">A195</f>
        <v>Marginal Direita - Estaca 691+06,30 A 693+02,30</v>
      </c>
      <c r="B209" s="23"/>
      <c r="C209" s="23"/>
      <c r="D209" s="20" t="n">
        <f aca="false">B195</f>
        <v>36</v>
      </c>
      <c r="E209" s="20" t="n">
        <f aca="false">C195</f>
        <v>11.5</v>
      </c>
      <c r="F209" s="8" t="n">
        <f aca="false">D209*E209</f>
        <v>414</v>
      </c>
    </row>
    <row r="210" s="3" customFormat="true" ht="15" hidden="false" customHeight="true" outlineLevel="0" collapsed="false">
      <c r="A210" s="23" t="str">
        <f aca="false">A196</f>
        <v>Marginal Direita - Estaca 693+02,30 A 700+06,85</v>
      </c>
      <c r="B210" s="23"/>
      <c r="C210" s="23"/>
      <c r="D210" s="20" t="n">
        <f aca="false">B196</f>
        <v>144.3</v>
      </c>
      <c r="E210" s="20" t="n">
        <f aca="false">C196</f>
        <v>6.65</v>
      </c>
      <c r="F210" s="8" t="n">
        <f aca="false">D210*E210</f>
        <v>959.595</v>
      </c>
    </row>
    <row r="211" s="3" customFormat="true" ht="15" hidden="false" customHeight="true" outlineLevel="0" collapsed="false">
      <c r="A211" s="23" t="str">
        <f aca="false">A197</f>
        <v>Marginal Direita - Estaca 700+06,85 A 702+02,85</v>
      </c>
      <c r="B211" s="23"/>
      <c r="C211" s="23"/>
      <c r="D211" s="20" t="n">
        <f aca="false">B197</f>
        <v>36</v>
      </c>
      <c r="E211" s="20" t="n">
        <f aca="false">C197</f>
        <v>11.5</v>
      </c>
      <c r="F211" s="8" t="n">
        <f aca="false">D211*E211</f>
        <v>414</v>
      </c>
    </row>
    <row r="212" s="3" customFormat="true" ht="15" hidden="false" customHeight="true" outlineLevel="0" collapsed="false">
      <c r="A212" s="23" t="str">
        <f aca="false">A198</f>
        <v>Marginal Direita - Estaca 702+02,85 A 727+07,11</v>
      </c>
      <c r="B212" s="23"/>
      <c r="C212" s="23"/>
      <c r="D212" s="20" t="n">
        <f aca="false">B198</f>
        <v>504.26</v>
      </c>
      <c r="E212" s="20" t="n">
        <f aca="false">C198</f>
        <v>4.5</v>
      </c>
      <c r="F212" s="8" t="n">
        <f aca="false">D212*E212</f>
        <v>2269.17</v>
      </c>
    </row>
    <row r="213" s="3" customFormat="true" ht="15" hidden="false" customHeight="true" outlineLevel="0" collapsed="false">
      <c r="A213" s="23" t="str">
        <f aca="false">A199</f>
        <v>Marginal Direita - Estaca 727+07,11 A 740+12,11</v>
      </c>
      <c r="B213" s="23"/>
      <c r="C213" s="23"/>
      <c r="D213" s="20" t="n">
        <f aca="false">B199</f>
        <v>265</v>
      </c>
      <c r="E213" s="20" t="n">
        <f aca="false">C199</f>
        <v>9.2</v>
      </c>
      <c r="F213" s="8" t="n">
        <f aca="false">D213*E213</f>
        <v>2438</v>
      </c>
    </row>
    <row r="214" s="3" customFormat="true" ht="15" hidden="false" customHeight="true" outlineLevel="0" collapsed="false">
      <c r="A214" s="23" t="str">
        <f aca="false">A200</f>
        <v>Ramo A</v>
      </c>
      <c r="B214" s="23"/>
      <c r="C214" s="23"/>
      <c r="D214" s="20" t="n">
        <f aca="false">B200</f>
        <v>178</v>
      </c>
      <c r="E214" s="20" t="n">
        <f aca="false">C200</f>
        <v>11.9</v>
      </c>
      <c r="F214" s="8" t="n">
        <f aca="false">D214*E214</f>
        <v>2118.2</v>
      </c>
    </row>
    <row r="215" s="3" customFormat="true" ht="15" hidden="false" customHeight="true" outlineLevel="0" collapsed="false">
      <c r="A215" s="15" t="s">
        <v>15</v>
      </c>
      <c r="B215" s="15"/>
      <c r="C215" s="15"/>
      <c r="D215" s="15"/>
      <c r="E215" s="15"/>
      <c r="F215" s="16" t="n">
        <f aca="false">SUM(F205:F214)</f>
        <v>14417.88</v>
      </c>
    </row>
    <row r="216" customFormat="false" ht="7.5" hidden="false" customHeight="true" outlineLevel="0" collapsed="false"/>
    <row r="217" s="3" customFormat="true" ht="20.1" hidden="false" customHeight="true" outlineLevel="0" collapsed="false">
      <c r="A217" s="4" t="s">
        <v>51</v>
      </c>
      <c r="B217" s="4"/>
      <c r="C217" s="4"/>
      <c r="D217" s="4"/>
      <c r="E217" s="4"/>
      <c r="F217" s="4"/>
    </row>
    <row r="218" s="3" customFormat="true" ht="39.95" hidden="false" customHeight="true" outlineLevel="0" collapsed="false">
      <c r="A218" s="5" t="s">
        <v>18</v>
      </c>
      <c r="B218" s="6" t="s">
        <v>4</v>
      </c>
      <c r="C218" s="6" t="s">
        <v>5</v>
      </c>
      <c r="D218" s="6" t="s">
        <v>6</v>
      </c>
      <c r="E218" s="6" t="s">
        <v>7</v>
      </c>
      <c r="F218" s="6" t="s">
        <v>8</v>
      </c>
    </row>
    <row r="219" s="3" customFormat="true" ht="15" hidden="false" customHeight="true" outlineLevel="0" collapsed="false">
      <c r="A219" s="7" t="str">
        <f aca="false">A205</f>
        <v>Marginal Direita - Estaca 648+00,00 A 655+00,00</v>
      </c>
      <c r="B219" s="8" t="n">
        <f aca="false">D205</f>
        <v>140</v>
      </c>
      <c r="C219" s="8" t="n">
        <f aca="false">E205</f>
        <v>8.7</v>
      </c>
      <c r="D219" s="9" t="n">
        <f aca="false">C219*B219</f>
        <v>1218</v>
      </c>
      <c r="E219" s="8" t="n">
        <v>0.15</v>
      </c>
      <c r="F219" s="8" t="n">
        <f aca="false">D219*E219</f>
        <v>182.7</v>
      </c>
    </row>
    <row r="220" s="3" customFormat="true" ht="15" hidden="false" customHeight="true" outlineLevel="0" collapsed="false">
      <c r="A220" s="7" t="str">
        <f aca="false">A206</f>
        <v>Marginal Direita - Estaca 655+00,00 A 667+09,20</v>
      </c>
      <c r="B220" s="8" t="n">
        <f aca="false">D206</f>
        <v>249.2</v>
      </c>
      <c r="C220" s="8" t="n">
        <f aca="false">E206</f>
        <v>6.25</v>
      </c>
      <c r="D220" s="9" t="n">
        <f aca="false">C220*B220</f>
        <v>1557.5</v>
      </c>
      <c r="E220" s="8" t="n">
        <v>0.15</v>
      </c>
      <c r="F220" s="8" t="n">
        <f aca="false">D220*E220</f>
        <v>233.625</v>
      </c>
    </row>
    <row r="221" s="3" customFormat="true" ht="15" hidden="false" customHeight="true" outlineLevel="0" collapsed="false">
      <c r="A221" s="7" t="str">
        <f aca="false">A207</f>
        <v>Marginal Direita - Estaca 670+14,85 A 682+09,15</v>
      </c>
      <c r="B221" s="8" t="n">
        <f aca="false">D207</f>
        <v>234.3</v>
      </c>
      <c r="C221" s="8" t="n">
        <f aca="false">E207</f>
        <v>7.85</v>
      </c>
      <c r="D221" s="9" t="n">
        <f aca="false">C221*B221</f>
        <v>1839.255</v>
      </c>
      <c r="E221" s="8" t="n">
        <v>0.15</v>
      </c>
      <c r="F221" s="8" t="n">
        <f aca="false">D221*E221</f>
        <v>275.88825</v>
      </c>
    </row>
    <row r="222" s="3" customFormat="true" ht="15" hidden="false" customHeight="true" outlineLevel="0" collapsed="false">
      <c r="A222" s="7" t="str">
        <f aca="false">A208</f>
        <v>Marginal Direita - Estaca 683+09,70 A 691+06,30</v>
      </c>
      <c r="B222" s="8" t="n">
        <f aca="false">D208</f>
        <v>156.6</v>
      </c>
      <c r="C222" s="8" t="n">
        <f aca="false">E208</f>
        <v>7.6</v>
      </c>
      <c r="D222" s="9" t="n">
        <f aca="false">C222*B222</f>
        <v>1190.16</v>
      </c>
      <c r="E222" s="8" t="n">
        <v>0.15</v>
      </c>
      <c r="F222" s="8" t="n">
        <f aca="false">D222*E222</f>
        <v>178.524</v>
      </c>
    </row>
    <row r="223" s="3" customFormat="true" ht="15" hidden="false" customHeight="true" outlineLevel="0" collapsed="false">
      <c r="A223" s="7" t="str">
        <f aca="false">A209</f>
        <v>Marginal Direita - Estaca 691+06,30 A 693+02,30</v>
      </c>
      <c r="B223" s="8" t="n">
        <f aca="false">D209</f>
        <v>36</v>
      </c>
      <c r="C223" s="8" t="n">
        <f aca="false">E209</f>
        <v>11.5</v>
      </c>
      <c r="D223" s="9" t="n">
        <f aca="false">C223*B223</f>
        <v>414</v>
      </c>
      <c r="E223" s="8" t="n">
        <v>0.15</v>
      </c>
      <c r="F223" s="8" t="n">
        <f aca="false">D223*E223</f>
        <v>62.1</v>
      </c>
    </row>
    <row r="224" s="3" customFormat="true" ht="15" hidden="false" customHeight="true" outlineLevel="0" collapsed="false">
      <c r="A224" s="7" t="str">
        <f aca="false">A210</f>
        <v>Marginal Direita - Estaca 693+02,30 A 700+06,85</v>
      </c>
      <c r="B224" s="8" t="n">
        <f aca="false">D210</f>
        <v>144.3</v>
      </c>
      <c r="C224" s="8" t="n">
        <f aca="false">E210</f>
        <v>6.65</v>
      </c>
      <c r="D224" s="9" t="n">
        <f aca="false">C224*B224</f>
        <v>959.595</v>
      </c>
      <c r="E224" s="8" t="n">
        <v>0.15</v>
      </c>
      <c r="F224" s="8" t="n">
        <f aca="false">D224*E224</f>
        <v>143.93925</v>
      </c>
    </row>
    <row r="225" s="3" customFormat="true" ht="15" hidden="false" customHeight="true" outlineLevel="0" collapsed="false">
      <c r="A225" s="7" t="str">
        <f aca="false">A211</f>
        <v>Marginal Direita - Estaca 700+06,85 A 702+02,85</v>
      </c>
      <c r="B225" s="8" t="n">
        <f aca="false">D211</f>
        <v>36</v>
      </c>
      <c r="C225" s="8" t="n">
        <f aca="false">E211</f>
        <v>11.5</v>
      </c>
      <c r="D225" s="9" t="n">
        <f aca="false">C225*B225</f>
        <v>414</v>
      </c>
      <c r="E225" s="8" t="n">
        <v>0.15</v>
      </c>
      <c r="F225" s="8" t="n">
        <f aca="false">D225*E225</f>
        <v>62.1</v>
      </c>
    </row>
    <row r="226" s="3" customFormat="true" ht="15" hidden="false" customHeight="true" outlineLevel="0" collapsed="false">
      <c r="A226" s="7" t="str">
        <f aca="false">A212</f>
        <v>Marginal Direita - Estaca 702+02,85 A 727+07,11</v>
      </c>
      <c r="B226" s="8" t="n">
        <f aca="false">D212</f>
        <v>504.26</v>
      </c>
      <c r="C226" s="8" t="n">
        <f aca="false">E212</f>
        <v>4.5</v>
      </c>
      <c r="D226" s="9" t="n">
        <f aca="false">C226*B226</f>
        <v>2269.17</v>
      </c>
      <c r="E226" s="8" t="n">
        <v>0.15</v>
      </c>
      <c r="F226" s="8" t="n">
        <f aca="false">D226*E226</f>
        <v>340.3755</v>
      </c>
    </row>
    <row r="227" s="3" customFormat="true" ht="15" hidden="false" customHeight="true" outlineLevel="0" collapsed="false">
      <c r="A227" s="7" t="str">
        <f aca="false">A213</f>
        <v>Marginal Direita - Estaca 727+07,11 A 740+12,11</v>
      </c>
      <c r="B227" s="8" t="n">
        <f aca="false">D213</f>
        <v>265</v>
      </c>
      <c r="C227" s="8" t="n">
        <f aca="false">E213</f>
        <v>9.2</v>
      </c>
      <c r="D227" s="9" t="n">
        <f aca="false">C227*B227</f>
        <v>2438</v>
      </c>
      <c r="E227" s="8" t="n">
        <v>0.15</v>
      </c>
      <c r="F227" s="8" t="n">
        <f aca="false">D227*E227</f>
        <v>365.7</v>
      </c>
    </row>
    <row r="228" s="3" customFormat="true" ht="15" hidden="false" customHeight="true" outlineLevel="0" collapsed="false">
      <c r="A228" s="7" t="str">
        <f aca="false">A214</f>
        <v>Ramo A</v>
      </c>
      <c r="B228" s="8" t="n">
        <f aca="false">D214</f>
        <v>178</v>
      </c>
      <c r="C228" s="8" t="n">
        <f aca="false">E214</f>
        <v>11.9</v>
      </c>
      <c r="D228" s="9" t="n">
        <f aca="false">C228*B228</f>
        <v>2118.2</v>
      </c>
      <c r="E228" s="8" t="n">
        <v>0.15</v>
      </c>
      <c r="F228" s="8" t="n">
        <f aca="false">D228*E228</f>
        <v>317.73</v>
      </c>
    </row>
    <row r="229" s="3" customFormat="true" ht="15" hidden="false" customHeight="true" outlineLevel="0" collapsed="false">
      <c r="A229" s="15" t="s">
        <v>15</v>
      </c>
      <c r="B229" s="15"/>
      <c r="C229" s="15"/>
      <c r="D229" s="15"/>
      <c r="E229" s="15"/>
      <c r="F229" s="16" t="n">
        <f aca="false">SUM(F219:F228)</f>
        <v>2162.682</v>
      </c>
    </row>
    <row r="230" customFormat="false" ht="7.5" hidden="false" customHeight="true" outlineLevel="0" collapsed="false"/>
    <row r="231" s="3" customFormat="true" ht="20.1" hidden="false" customHeight="true" outlineLevel="0" collapsed="false">
      <c r="A231" s="4" t="s">
        <v>52</v>
      </c>
      <c r="B231" s="4"/>
      <c r="C231" s="4"/>
      <c r="D231" s="4"/>
      <c r="E231" s="4"/>
      <c r="F231" s="4"/>
    </row>
    <row r="232" s="3" customFormat="true" ht="24.95" hidden="false" customHeight="true" outlineLevel="0" collapsed="false">
      <c r="A232" s="6" t="s">
        <v>18</v>
      </c>
      <c r="B232" s="6"/>
      <c r="C232" s="6" t="s">
        <v>4</v>
      </c>
      <c r="D232" s="6" t="s">
        <v>5</v>
      </c>
      <c r="E232" s="6" t="s">
        <v>19</v>
      </c>
      <c r="F232" s="6" t="s">
        <v>6</v>
      </c>
    </row>
    <row r="233" s="3" customFormat="true" ht="15" hidden="false" customHeight="true" outlineLevel="0" collapsed="false">
      <c r="A233" s="14" t="str">
        <f aca="false">A219</f>
        <v>Marginal Direita - Estaca 648+00,00 A 655+00,00</v>
      </c>
      <c r="B233" s="14"/>
      <c r="C233" s="8" t="n">
        <f aca="false">B219</f>
        <v>140</v>
      </c>
      <c r="D233" s="8" t="n">
        <f aca="false">C219</f>
        <v>8.7</v>
      </c>
      <c r="E233" s="24" t="n">
        <v>1</v>
      </c>
      <c r="F233" s="9" t="n">
        <f aca="false">D233*E233*C233</f>
        <v>1218</v>
      </c>
    </row>
    <row r="234" s="3" customFormat="true" ht="15" hidden="false" customHeight="true" outlineLevel="0" collapsed="false">
      <c r="A234" s="14" t="str">
        <f aca="false">A220</f>
        <v>Marginal Direita - Estaca 655+00,00 A 667+09,20</v>
      </c>
      <c r="B234" s="14"/>
      <c r="C234" s="8" t="n">
        <f aca="false">B220</f>
        <v>249.2</v>
      </c>
      <c r="D234" s="8" t="n">
        <f aca="false">C220</f>
        <v>6.25</v>
      </c>
      <c r="E234" s="24" t="n">
        <v>1</v>
      </c>
      <c r="F234" s="9" t="n">
        <f aca="false">D234*E234*C234</f>
        <v>1557.5</v>
      </c>
    </row>
    <row r="235" s="3" customFormat="true" ht="15" hidden="false" customHeight="true" outlineLevel="0" collapsed="false">
      <c r="A235" s="14" t="str">
        <f aca="false">A221</f>
        <v>Marginal Direita - Estaca 670+14,85 A 682+09,15</v>
      </c>
      <c r="B235" s="14"/>
      <c r="C235" s="8" t="n">
        <f aca="false">B221</f>
        <v>234.3</v>
      </c>
      <c r="D235" s="8" t="n">
        <f aca="false">C221</f>
        <v>7.85</v>
      </c>
      <c r="E235" s="24" t="n">
        <v>1</v>
      </c>
      <c r="F235" s="9" t="n">
        <f aca="false">D235*E235*C235</f>
        <v>1839.255</v>
      </c>
    </row>
    <row r="236" s="3" customFormat="true" ht="15" hidden="false" customHeight="true" outlineLevel="0" collapsed="false">
      <c r="A236" s="14" t="str">
        <f aca="false">A222</f>
        <v>Marginal Direita - Estaca 683+09,70 A 691+06,30</v>
      </c>
      <c r="B236" s="14"/>
      <c r="C236" s="8" t="n">
        <f aca="false">B222</f>
        <v>156.6</v>
      </c>
      <c r="D236" s="8" t="n">
        <f aca="false">C222</f>
        <v>7.6</v>
      </c>
      <c r="E236" s="24" t="n">
        <v>1</v>
      </c>
      <c r="F236" s="9" t="n">
        <f aca="false">D236*E236*C236</f>
        <v>1190.16</v>
      </c>
    </row>
    <row r="237" s="3" customFormat="true" ht="15" hidden="false" customHeight="true" outlineLevel="0" collapsed="false">
      <c r="A237" s="14" t="str">
        <f aca="false">A223</f>
        <v>Marginal Direita - Estaca 691+06,30 A 693+02,30</v>
      </c>
      <c r="B237" s="14"/>
      <c r="C237" s="8" t="n">
        <f aca="false">B223</f>
        <v>36</v>
      </c>
      <c r="D237" s="8" t="n">
        <f aca="false">C223</f>
        <v>11.5</v>
      </c>
      <c r="E237" s="24" t="n">
        <v>1</v>
      </c>
      <c r="F237" s="9" t="n">
        <f aca="false">D237*E237*C237</f>
        <v>414</v>
      </c>
    </row>
    <row r="238" s="3" customFormat="true" ht="15" hidden="false" customHeight="true" outlineLevel="0" collapsed="false">
      <c r="A238" s="14" t="str">
        <f aca="false">A224</f>
        <v>Marginal Direita - Estaca 693+02,30 A 700+06,85</v>
      </c>
      <c r="B238" s="14"/>
      <c r="C238" s="8" t="n">
        <f aca="false">B224</f>
        <v>144.3</v>
      </c>
      <c r="D238" s="8" t="n">
        <f aca="false">C224</f>
        <v>6.65</v>
      </c>
      <c r="E238" s="24" t="n">
        <v>1</v>
      </c>
      <c r="F238" s="9" t="n">
        <f aca="false">D238*E238*C238</f>
        <v>959.595</v>
      </c>
    </row>
    <row r="239" s="3" customFormat="true" ht="15" hidden="false" customHeight="true" outlineLevel="0" collapsed="false">
      <c r="A239" s="14" t="str">
        <f aca="false">A225</f>
        <v>Marginal Direita - Estaca 700+06,85 A 702+02,85</v>
      </c>
      <c r="B239" s="14"/>
      <c r="C239" s="8" t="n">
        <f aca="false">B225</f>
        <v>36</v>
      </c>
      <c r="D239" s="8" t="n">
        <f aca="false">C225</f>
        <v>11.5</v>
      </c>
      <c r="E239" s="24" t="n">
        <v>1</v>
      </c>
      <c r="F239" s="9" t="n">
        <f aca="false">D239*E239*C239</f>
        <v>414</v>
      </c>
    </row>
    <row r="240" s="3" customFormat="true" ht="15" hidden="false" customHeight="true" outlineLevel="0" collapsed="false">
      <c r="A240" s="14" t="str">
        <f aca="false">A226</f>
        <v>Marginal Direita - Estaca 702+02,85 A 727+07,11</v>
      </c>
      <c r="B240" s="14"/>
      <c r="C240" s="8" t="n">
        <f aca="false">B226</f>
        <v>504.26</v>
      </c>
      <c r="D240" s="8" t="n">
        <f aca="false">C226</f>
        <v>4.5</v>
      </c>
      <c r="E240" s="24" t="n">
        <v>1</v>
      </c>
      <c r="F240" s="9" t="n">
        <f aca="false">D240*E240*C240</f>
        <v>2269.17</v>
      </c>
    </row>
    <row r="241" s="3" customFormat="true" ht="15" hidden="false" customHeight="true" outlineLevel="0" collapsed="false">
      <c r="A241" s="14" t="str">
        <f aca="false">A227</f>
        <v>Marginal Direita - Estaca 727+07,11 A 740+12,11</v>
      </c>
      <c r="B241" s="14"/>
      <c r="C241" s="8" t="n">
        <f aca="false">B227</f>
        <v>265</v>
      </c>
      <c r="D241" s="8" t="n">
        <f aca="false">C227</f>
        <v>9.2</v>
      </c>
      <c r="E241" s="24" t="n">
        <v>1</v>
      </c>
      <c r="F241" s="9" t="n">
        <f aca="false">D241*E241*C241</f>
        <v>2438</v>
      </c>
    </row>
    <row r="242" s="3" customFormat="true" ht="15" hidden="false" customHeight="true" outlineLevel="0" collapsed="false">
      <c r="A242" s="14" t="str">
        <f aca="false">A228</f>
        <v>Ramo A</v>
      </c>
      <c r="B242" s="14"/>
      <c r="C242" s="8" t="n">
        <f aca="false">B228</f>
        <v>178</v>
      </c>
      <c r="D242" s="8" t="n">
        <f aca="false">C228</f>
        <v>11.9</v>
      </c>
      <c r="E242" s="24" t="n">
        <v>1</v>
      </c>
      <c r="F242" s="9" t="n">
        <f aca="false">D242*E242*C242</f>
        <v>2118.2</v>
      </c>
    </row>
    <row r="243" s="3" customFormat="true" ht="15" hidden="false" customHeight="true" outlineLevel="0" collapsed="false">
      <c r="A243" s="15" t="s">
        <v>15</v>
      </c>
      <c r="B243" s="15"/>
      <c r="C243" s="15"/>
      <c r="D243" s="15"/>
      <c r="E243" s="15"/>
      <c r="F243" s="16" t="n">
        <f aca="false">SUM(F233:F242)</f>
        <v>14417.88</v>
      </c>
    </row>
    <row r="244" customFormat="false" ht="7.5" hidden="false" customHeight="true" outlineLevel="0" collapsed="false"/>
    <row r="245" s="3" customFormat="true" ht="20.1" hidden="false" customHeight="true" outlineLevel="0" collapsed="false">
      <c r="A245" s="4" t="s">
        <v>53</v>
      </c>
      <c r="B245" s="4"/>
      <c r="C245" s="4"/>
      <c r="D245" s="4"/>
      <c r="E245" s="4"/>
      <c r="F245" s="4"/>
    </row>
    <row r="246" s="3" customFormat="true" ht="24.95" hidden="false" customHeight="true" outlineLevel="0" collapsed="false">
      <c r="A246" s="6" t="s">
        <v>18</v>
      </c>
      <c r="B246" s="6"/>
      <c r="C246" s="6" t="s">
        <v>4</v>
      </c>
      <c r="D246" s="6" t="s">
        <v>5</v>
      </c>
      <c r="E246" s="6" t="s">
        <v>19</v>
      </c>
      <c r="F246" s="6" t="s">
        <v>6</v>
      </c>
    </row>
    <row r="247" s="3" customFormat="true" ht="15" hidden="false" customHeight="true" outlineLevel="0" collapsed="false">
      <c r="A247" s="14" t="str">
        <f aca="false">A149</f>
        <v>Marginal Direita - Estaca 648+00,00 A 655+00,00</v>
      </c>
      <c r="B247" s="14"/>
      <c r="C247" s="8" t="n">
        <f aca="false">D149</f>
        <v>140</v>
      </c>
      <c r="D247" s="8" t="n">
        <v>8</v>
      </c>
      <c r="E247" s="24" t="n">
        <v>3</v>
      </c>
      <c r="F247" s="9" t="n">
        <f aca="false">D247*E247*C247</f>
        <v>3360</v>
      </c>
    </row>
    <row r="248" s="3" customFormat="true" ht="15" hidden="false" customHeight="true" outlineLevel="0" collapsed="false">
      <c r="A248" s="14" t="str">
        <f aca="false">A150</f>
        <v>Marginal Direita - Estaca 655+00,00 A 667+09,20</v>
      </c>
      <c r="B248" s="14"/>
      <c r="C248" s="8" t="n">
        <f aca="false">D150</f>
        <v>249.2</v>
      </c>
      <c r="D248" s="8" t="n">
        <v>5.6</v>
      </c>
      <c r="E248" s="24" t="n">
        <v>3</v>
      </c>
      <c r="F248" s="9" t="n">
        <f aca="false">D248*E248*C248</f>
        <v>4186.56</v>
      </c>
    </row>
    <row r="249" s="3" customFormat="true" ht="15" hidden="false" customHeight="true" outlineLevel="0" collapsed="false">
      <c r="A249" s="14" t="s">
        <v>54</v>
      </c>
      <c r="B249" s="14"/>
      <c r="C249" s="8" t="n">
        <v>65.65</v>
      </c>
      <c r="D249" s="8" t="n">
        <v>10.5</v>
      </c>
      <c r="E249" s="24" t="n">
        <v>3</v>
      </c>
      <c r="F249" s="9" t="n">
        <f aca="false">D249*E249*C249</f>
        <v>2067.975</v>
      </c>
    </row>
    <row r="250" s="3" customFormat="true" ht="15" hidden="false" customHeight="true" outlineLevel="0" collapsed="false">
      <c r="A250" s="14" t="str">
        <f aca="false">A151</f>
        <v>Marginal Direita - Estaca 670+14,85 A 682+09,15</v>
      </c>
      <c r="B250" s="14"/>
      <c r="C250" s="8" t="n">
        <f aca="false">D151</f>
        <v>234.3</v>
      </c>
      <c r="D250" s="8" t="n">
        <v>7.3</v>
      </c>
      <c r="E250" s="24" t="n">
        <v>3</v>
      </c>
      <c r="F250" s="9" t="n">
        <f aca="false">D250*E250*C250</f>
        <v>5131.17</v>
      </c>
    </row>
    <row r="251" s="3" customFormat="true" ht="15" hidden="false" customHeight="true" outlineLevel="0" collapsed="false">
      <c r="A251" s="14" t="str">
        <f aca="false">A152</f>
        <v>Marginal Direita - Estaca 683+09,70 A 691+06,30</v>
      </c>
      <c r="B251" s="14"/>
      <c r="C251" s="8" t="n">
        <f aca="false">D152</f>
        <v>156.6</v>
      </c>
      <c r="D251" s="8" t="n">
        <v>7.1</v>
      </c>
      <c r="E251" s="24" t="n">
        <v>3</v>
      </c>
      <c r="F251" s="9" t="n">
        <f aca="false">D251*E251*C251</f>
        <v>3335.58</v>
      </c>
    </row>
    <row r="252" s="3" customFormat="true" ht="15" hidden="false" customHeight="true" outlineLevel="0" collapsed="false">
      <c r="A252" s="14" t="str">
        <f aca="false">A153</f>
        <v>Marginal Direita - Estaca 691+06,30 A 693+02,30</v>
      </c>
      <c r="B252" s="14"/>
      <c r="C252" s="8" t="n">
        <f aca="false">D153</f>
        <v>36</v>
      </c>
      <c r="D252" s="8" t="n">
        <v>10.5</v>
      </c>
      <c r="E252" s="24" t="n">
        <v>3</v>
      </c>
      <c r="F252" s="9" t="n">
        <f aca="false">D252*E252*C252</f>
        <v>1134</v>
      </c>
    </row>
    <row r="253" s="3" customFormat="true" ht="15" hidden="false" customHeight="true" outlineLevel="0" collapsed="false">
      <c r="A253" s="14" t="str">
        <f aca="false">A154</f>
        <v>Marginal Direita - Estaca 693+02,30 A 700+06,85</v>
      </c>
      <c r="B253" s="14"/>
      <c r="C253" s="8" t="n">
        <f aca="false">D154</f>
        <v>144.3</v>
      </c>
      <c r="D253" s="8" t="n">
        <v>3.65</v>
      </c>
      <c r="E253" s="24" t="n">
        <v>3</v>
      </c>
      <c r="F253" s="9" t="n">
        <f aca="false">D253*E253*C253</f>
        <v>1580.085</v>
      </c>
    </row>
    <row r="254" s="3" customFormat="true" ht="15" hidden="false" customHeight="true" outlineLevel="0" collapsed="false">
      <c r="A254" s="14" t="str">
        <f aca="false">A155</f>
        <v>Marginal Direita - Estaca 700+06,85 A 702+02,85</v>
      </c>
      <c r="B254" s="14"/>
      <c r="C254" s="8" t="n">
        <f aca="false">D155</f>
        <v>36</v>
      </c>
      <c r="D254" s="8" t="n">
        <v>10.5</v>
      </c>
      <c r="E254" s="24" t="n">
        <v>3</v>
      </c>
      <c r="F254" s="9" t="n">
        <f aca="false">D254*E254*C254</f>
        <v>1134</v>
      </c>
    </row>
    <row r="255" s="3" customFormat="true" ht="15" hidden="false" customHeight="true" outlineLevel="0" collapsed="false">
      <c r="A255" s="14" t="str">
        <f aca="false">A156</f>
        <v>Marginal Direita - Estaca 702+02,85 A 727+07,11</v>
      </c>
      <c r="B255" s="14"/>
      <c r="C255" s="8" t="n">
        <f aca="false">D156</f>
        <v>504.26</v>
      </c>
      <c r="D255" s="8" t="n">
        <v>3.7</v>
      </c>
      <c r="E255" s="24" t="n">
        <v>3</v>
      </c>
      <c r="F255" s="9" t="n">
        <f aca="false">D255*E255*C255</f>
        <v>5597.286</v>
      </c>
    </row>
    <row r="256" s="3" customFormat="true" ht="15" hidden="false" customHeight="true" outlineLevel="0" collapsed="false">
      <c r="A256" s="14" t="str">
        <f aca="false">A157</f>
        <v>Marginal Direita - Estaca 727+07,11 A 740+12,11</v>
      </c>
      <c r="B256" s="14"/>
      <c r="C256" s="8" t="n">
        <f aca="false">D157</f>
        <v>265</v>
      </c>
      <c r="D256" s="8" t="n">
        <v>8.7</v>
      </c>
      <c r="E256" s="24" t="n">
        <v>3</v>
      </c>
      <c r="F256" s="9" t="n">
        <f aca="false">D256*E256*C256</f>
        <v>6916.5</v>
      </c>
    </row>
    <row r="257" s="3" customFormat="true" ht="15" hidden="false" customHeight="true" outlineLevel="0" collapsed="false">
      <c r="A257" s="14" t="str">
        <f aca="false">A158</f>
        <v>Ramo A</v>
      </c>
      <c r="B257" s="14"/>
      <c r="C257" s="8" t="n">
        <f aca="false">D158</f>
        <v>178</v>
      </c>
      <c r="D257" s="8" t="n">
        <v>10.55</v>
      </c>
      <c r="E257" s="24" t="n">
        <v>3</v>
      </c>
      <c r="F257" s="9" t="n">
        <f aca="false">D257*E257*C257</f>
        <v>5633.7</v>
      </c>
    </row>
    <row r="258" s="3" customFormat="true" ht="15" hidden="false" customHeight="true" outlineLevel="0" collapsed="false">
      <c r="A258" s="15" t="s">
        <v>15</v>
      </c>
      <c r="B258" s="15"/>
      <c r="C258" s="15"/>
      <c r="D258" s="15"/>
      <c r="E258" s="15"/>
      <c r="F258" s="16" t="n">
        <f aca="false">SUM(F247:F257)</f>
        <v>40076.856</v>
      </c>
    </row>
    <row r="259" s="3" customFormat="true" ht="15" hidden="false" customHeight="true" outlineLevel="0" collapsed="false">
      <c r="A259" s="15" t="s">
        <v>55</v>
      </c>
      <c r="B259" s="15"/>
      <c r="C259" s="15"/>
      <c r="D259" s="15"/>
      <c r="E259" s="15"/>
      <c r="F259" s="16" t="n">
        <f aca="false">(F258/3*1.2)+(2*F258/3)</f>
        <v>42748.6464</v>
      </c>
    </row>
    <row r="260" s="3" customFormat="true" ht="15" hidden="false" customHeight="true" outlineLevel="0" collapsed="false">
      <c r="A260" s="15" t="s">
        <v>56</v>
      </c>
      <c r="B260" s="15"/>
      <c r="C260" s="15"/>
      <c r="D260" s="15"/>
      <c r="E260" s="15"/>
      <c r="F260" s="16" t="n">
        <f aca="false">F258*0.2/3</f>
        <v>2671.7904</v>
      </c>
    </row>
    <row r="261" s="3" customFormat="true" ht="7.5" hidden="false" customHeight="true" outlineLevel="0" collapsed="false">
      <c r="A261" s="19"/>
      <c r="B261" s="19"/>
      <c r="C261" s="19"/>
      <c r="D261" s="19"/>
      <c r="E261" s="19"/>
      <c r="F261" s="19"/>
    </row>
    <row r="262" s="3" customFormat="true" ht="20.1" hidden="false" customHeight="true" outlineLevel="0" collapsed="false">
      <c r="A262" s="4" t="s">
        <v>23</v>
      </c>
      <c r="B262" s="4"/>
      <c r="C262" s="4"/>
      <c r="D262" s="4"/>
      <c r="E262" s="4"/>
      <c r="F262" s="4"/>
    </row>
    <row r="263" s="3" customFormat="true" ht="39.95" hidden="false" customHeight="true" outlineLevel="0" collapsed="false">
      <c r="A263" s="5" t="s">
        <v>18</v>
      </c>
      <c r="B263" s="6" t="s">
        <v>4</v>
      </c>
      <c r="C263" s="6" t="s">
        <v>5</v>
      </c>
      <c r="D263" s="6" t="s">
        <v>6</v>
      </c>
      <c r="E263" s="6" t="s">
        <v>7</v>
      </c>
      <c r="F263" s="6" t="s">
        <v>8</v>
      </c>
    </row>
    <row r="264" s="3" customFormat="true" ht="15" hidden="false" customHeight="true" outlineLevel="0" collapsed="false">
      <c r="A264" s="7" t="str">
        <f aca="false">A247</f>
        <v>Marginal Direita - Estaca 648+00,00 A 655+00,00</v>
      </c>
      <c r="B264" s="8" t="n">
        <f aca="false">C247</f>
        <v>140</v>
      </c>
      <c r="C264" s="8" t="n">
        <f aca="false">D247</f>
        <v>8</v>
      </c>
      <c r="D264" s="8" t="n">
        <f aca="false">C264*B264</f>
        <v>1120</v>
      </c>
      <c r="E264" s="8" t="n">
        <v>0.05</v>
      </c>
      <c r="F264" s="8" t="n">
        <f aca="false">E264*D264</f>
        <v>56</v>
      </c>
    </row>
    <row r="265" s="3" customFormat="true" ht="15" hidden="false" customHeight="true" outlineLevel="0" collapsed="false">
      <c r="A265" s="7" t="str">
        <f aca="false">A248</f>
        <v>Marginal Direita - Estaca 655+00,00 A 667+09,20</v>
      </c>
      <c r="B265" s="8" t="n">
        <f aca="false">C248</f>
        <v>249.2</v>
      </c>
      <c r="C265" s="8" t="n">
        <f aca="false">D248</f>
        <v>5.6</v>
      </c>
      <c r="D265" s="8" t="n">
        <f aca="false">C265*B265</f>
        <v>1395.52</v>
      </c>
      <c r="E265" s="8" t="n">
        <v>0.05</v>
      </c>
      <c r="F265" s="8" t="n">
        <f aca="false">E265*D265</f>
        <v>69.776</v>
      </c>
    </row>
    <row r="266" s="3" customFormat="true" ht="15" hidden="false" customHeight="true" outlineLevel="0" collapsed="false">
      <c r="A266" s="7" t="str">
        <f aca="false">A249</f>
        <v>Marginal Direita - Estaca 667+09,20 A 670+14,85 (Sobre OAE)</v>
      </c>
      <c r="B266" s="8" t="n">
        <f aca="false">C249</f>
        <v>65.65</v>
      </c>
      <c r="C266" s="8" t="n">
        <f aca="false">D249</f>
        <v>10.5</v>
      </c>
      <c r="D266" s="8" t="n">
        <f aca="false">C266*B266</f>
        <v>689.325</v>
      </c>
      <c r="E266" s="8" t="n">
        <v>0.05</v>
      </c>
      <c r="F266" s="8" t="n">
        <f aca="false">E266*D266</f>
        <v>34.46625</v>
      </c>
    </row>
    <row r="267" s="3" customFormat="true" ht="15" hidden="false" customHeight="true" outlineLevel="0" collapsed="false">
      <c r="A267" s="7" t="str">
        <f aca="false">A250</f>
        <v>Marginal Direita - Estaca 670+14,85 A 682+09,15</v>
      </c>
      <c r="B267" s="8" t="n">
        <f aca="false">C250</f>
        <v>234.3</v>
      </c>
      <c r="C267" s="8" t="n">
        <f aca="false">D250</f>
        <v>7.3</v>
      </c>
      <c r="D267" s="8" t="n">
        <f aca="false">C267*B267</f>
        <v>1710.39</v>
      </c>
      <c r="E267" s="8" t="n">
        <v>0.05</v>
      </c>
      <c r="F267" s="8" t="n">
        <f aca="false">E267*D267</f>
        <v>85.5195</v>
      </c>
    </row>
    <row r="268" s="3" customFormat="true" ht="15" hidden="false" customHeight="true" outlineLevel="0" collapsed="false">
      <c r="A268" s="7" t="str">
        <f aca="false">A251</f>
        <v>Marginal Direita - Estaca 683+09,70 A 691+06,30</v>
      </c>
      <c r="B268" s="8" t="n">
        <f aca="false">C251</f>
        <v>156.6</v>
      </c>
      <c r="C268" s="8" t="n">
        <f aca="false">D251</f>
        <v>7.1</v>
      </c>
      <c r="D268" s="8" t="n">
        <f aca="false">C268*B268</f>
        <v>1111.86</v>
      </c>
      <c r="E268" s="8" t="n">
        <v>0.05</v>
      </c>
      <c r="F268" s="8" t="n">
        <f aca="false">E268*D268</f>
        <v>55.593</v>
      </c>
    </row>
    <row r="269" s="3" customFormat="true" ht="15" hidden="false" customHeight="true" outlineLevel="0" collapsed="false">
      <c r="A269" s="7" t="str">
        <f aca="false">A252</f>
        <v>Marginal Direita - Estaca 691+06,30 A 693+02,30</v>
      </c>
      <c r="B269" s="8" t="n">
        <f aca="false">C252</f>
        <v>36</v>
      </c>
      <c r="C269" s="8" t="n">
        <f aca="false">D252</f>
        <v>10.5</v>
      </c>
      <c r="D269" s="8" t="n">
        <f aca="false">C269*B269</f>
        <v>378</v>
      </c>
      <c r="E269" s="8" t="n">
        <v>0.05</v>
      </c>
      <c r="F269" s="8" t="n">
        <f aca="false">E269*D269</f>
        <v>18.9</v>
      </c>
    </row>
    <row r="270" s="3" customFormat="true" ht="15" hidden="false" customHeight="true" outlineLevel="0" collapsed="false">
      <c r="A270" s="7" t="str">
        <f aca="false">A253</f>
        <v>Marginal Direita - Estaca 693+02,30 A 700+06,85</v>
      </c>
      <c r="B270" s="8" t="n">
        <f aca="false">C253</f>
        <v>144.3</v>
      </c>
      <c r="C270" s="8" t="n">
        <f aca="false">D253</f>
        <v>3.65</v>
      </c>
      <c r="D270" s="8" t="n">
        <f aca="false">C270*B270</f>
        <v>526.695</v>
      </c>
      <c r="E270" s="8" t="n">
        <v>0.05</v>
      </c>
      <c r="F270" s="8" t="n">
        <f aca="false">E270*D270</f>
        <v>26.33475</v>
      </c>
    </row>
    <row r="271" s="3" customFormat="true" ht="15" hidden="false" customHeight="true" outlineLevel="0" collapsed="false">
      <c r="A271" s="7" t="str">
        <f aca="false">A254</f>
        <v>Marginal Direita - Estaca 700+06,85 A 702+02,85</v>
      </c>
      <c r="B271" s="8" t="n">
        <f aca="false">C254</f>
        <v>36</v>
      </c>
      <c r="C271" s="8" t="n">
        <f aca="false">D254</f>
        <v>10.5</v>
      </c>
      <c r="D271" s="8" t="n">
        <f aca="false">C271*B271</f>
        <v>378</v>
      </c>
      <c r="E271" s="8" t="n">
        <v>0.05</v>
      </c>
      <c r="F271" s="8" t="n">
        <f aca="false">E271*D271</f>
        <v>18.9</v>
      </c>
    </row>
    <row r="272" s="3" customFormat="true" ht="15" hidden="false" customHeight="true" outlineLevel="0" collapsed="false">
      <c r="A272" s="7" t="str">
        <f aca="false">A255</f>
        <v>Marginal Direita - Estaca 702+02,85 A 727+07,11</v>
      </c>
      <c r="B272" s="8" t="n">
        <f aca="false">C255</f>
        <v>504.26</v>
      </c>
      <c r="C272" s="8" t="n">
        <f aca="false">D255</f>
        <v>3.7</v>
      </c>
      <c r="D272" s="8" t="n">
        <f aca="false">C272*B272</f>
        <v>1865.762</v>
      </c>
      <c r="E272" s="8" t="n">
        <v>0.05</v>
      </c>
      <c r="F272" s="8" t="n">
        <f aca="false">E272*D272</f>
        <v>93.2881</v>
      </c>
    </row>
    <row r="273" s="3" customFormat="true" ht="15" hidden="false" customHeight="true" outlineLevel="0" collapsed="false">
      <c r="A273" s="7" t="str">
        <f aca="false">A256</f>
        <v>Marginal Direita - Estaca 727+07,11 A 740+12,11</v>
      </c>
      <c r="B273" s="8" t="n">
        <f aca="false">C256</f>
        <v>265</v>
      </c>
      <c r="C273" s="8" t="n">
        <f aca="false">D256</f>
        <v>8.7</v>
      </c>
      <c r="D273" s="8" t="n">
        <f aca="false">C273*B273</f>
        <v>2305.5</v>
      </c>
      <c r="E273" s="8" t="n">
        <v>0.05</v>
      </c>
      <c r="F273" s="8" t="n">
        <f aca="false">E273*D273</f>
        <v>115.275</v>
      </c>
    </row>
    <row r="274" s="3" customFormat="true" ht="15" hidden="false" customHeight="true" outlineLevel="0" collapsed="false">
      <c r="A274" s="7" t="str">
        <f aca="false">A257</f>
        <v>Ramo A</v>
      </c>
      <c r="B274" s="8" t="n">
        <f aca="false">C257</f>
        <v>178</v>
      </c>
      <c r="C274" s="8" t="n">
        <f aca="false">D257</f>
        <v>10.55</v>
      </c>
      <c r="D274" s="8" t="n">
        <f aca="false">C274*B274</f>
        <v>1877.9</v>
      </c>
      <c r="E274" s="8" t="n">
        <v>0.05</v>
      </c>
      <c r="F274" s="8" t="n">
        <f aca="false">E274*D274</f>
        <v>93.895</v>
      </c>
    </row>
    <row r="275" s="3" customFormat="true" ht="15" hidden="false" customHeight="true" outlineLevel="0" collapsed="false">
      <c r="A275" s="17" t="s">
        <v>15</v>
      </c>
      <c r="B275" s="17"/>
      <c r="C275" s="17"/>
      <c r="D275" s="12" t="n">
        <f aca="false">SUM(D264:D274)</f>
        <v>13358.952</v>
      </c>
      <c r="E275" s="18"/>
      <c r="F275" s="12" t="n">
        <f aca="false">SUM(F264:F274)</f>
        <v>667.9476</v>
      </c>
      <c r="G275" s="25"/>
    </row>
    <row r="276" s="3" customFormat="true" ht="7.5" hidden="false" customHeight="true" outlineLevel="0" collapsed="false">
      <c r="A276" s="19"/>
      <c r="B276" s="19"/>
      <c r="C276" s="19"/>
      <c r="D276" s="19"/>
      <c r="E276" s="19"/>
      <c r="F276" s="19"/>
    </row>
    <row r="277" s="3" customFormat="true" ht="20.1" hidden="false" customHeight="true" outlineLevel="0" collapsed="false">
      <c r="A277" s="4" t="s">
        <v>20</v>
      </c>
      <c r="B277" s="4"/>
      <c r="C277" s="4"/>
      <c r="D277" s="4"/>
      <c r="E277" s="4"/>
      <c r="F277" s="4"/>
    </row>
    <row r="278" s="3" customFormat="true" ht="39.95" hidden="false" customHeight="true" outlineLevel="0" collapsed="false">
      <c r="A278" s="5" t="s">
        <v>18</v>
      </c>
      <c r="B278" s="6" t="s">
        <v>4</v>
      </c>
      <c r="C278" s="6" t="s">
        <v>5</v>
      </c>
      <c r="D278" s="6" t="s">
        <v>6</v>
      </c>
      <c r="E278" s="6" t="s">
        <v>7</v>
      </c>
      <c r="F278" s="6" t="s">
        <v>8</v>
      </c>
    </row>
    <row r="279" s="3" customFormat="true" ht="15" hidden="false" customHeight="true" outlineLevel="0" collapsed="false">
      <c r="A279" s="7" t="str">
        <f aca="false">A264</f>
        <v>Marginal Direita - Estaca 648+00,00 A 655+00,00</v>
      </c>
      <c r="B279" s="8" t="n">
        <f aca="false">B264</f>
        <v>140</v>
      </c>
      <c r="C279" s="8" t="n">
        <f aca="false">C264</f>
        <v>8</v>
      </c>
      <c r="D279" s="8" t="n">
        <f aca="false">C279*B279</f>
        <v>1120</v>
      </c>
      <c r="E279" s="8" t="n">
        <v>0.08</v>
      </c>
      <c r="F279" s="8" t="n">
        <f aca="false">E279*D279</f>
        <v>89.6</v>
      </c>
    </row>
    <row r="280" s="3" customFormat="true" ht="15" hidden="false" customHeight="true" outlineLevel="0" collapsed="false">
      <c r="A280" s="7" t="str">
        <f aca="false">A265</f>
        <v>Marginal Direita - Estaca 655+00,00 A 667+09,20</v>
      </c>
      <c r="B280" s="8" t="n">
        <f aca="false">B265</f>
        <v>249.2</v>
      </c>
      <c r="C280" s="8" t="n">
        <f aca="false">C265</f>
        <v>5.6</v>
      </c>
      <c r="D280" s="8" t="n">
        <f aca="false">C280*B280</f>
        <v>1395.52</v>
      </c>
      <c r="E280" s="8" t="n">
        <v>0.08</v>
      </c>
      <c r="F280" s="8" t="n">
        <f aca="false">E280*D280</f>
        <v>111.6416</v>
      </c>
    </row>
    <row r="281" s="3" customFormat="true" ht="15" hidden="false" customHeight="true" outlineLevel="0" collapsed="false">
      <c r="A281" s="7" t="str">
        <f aca="false">A266</f>
        <v>Marginal Direita - Estaca 667+09,20 A 670+14,85 (Sobre OAE)</v>
      </c>
      <c r="B281" s="8" t="n">
        <f aca="false">B266</f>
        <v>65.65</v>
      </c>
      <c r="C281" s="8" t="n">
        <f aca="false">C266</f>
        <v>10.5</v>
      </c>
      <c r="D281" s="8" t="n">
        <f aca="false">C281*B281</f>
        <v>689.325</v>
      </c>
      <c r="E281" s="8" t="n">
        <v>0.08</v>
      </c>
      <c r="F281" s="8" t="n">
        <f aca="false">E281*D281</f>
        <v>55.146</v>
      </c>
    </row>
    <row r="282" s="3" customFormat="true" ht="15" hidden="false" customHeight="true" outlineLevel="0" collapsed="false">
      <c r="A282" s="7" t="str">
        <f aca="false">A267</f>
        <v>Marginal Direita - Estaca 670+14,85 A 682+09,15</v>
      </c>
      <c r="B282" s="8" t="n">
        <f aca="false">B267</f>
        <v>234.3</v>
      </c>
      <c r="C282" s="8" t="n">
        <f aca="false">C267</f>
        <v>7.3</v>
      </c>
      <c r="D282" s="8" t="n">
        <f aca="false">C282*B282</f>
        <v>1710.39</v>
      </c>
      <c r="E282" s="8" t="n">
        <v>0.08</v>
      </c>
      <c r="F282" s="8" t="n">
        <f aca="false">E282*D282</f>
        <v>136.8312</v>
      </c>
    </row>
    <row r="283" s="3" customFormat="true" ht="15" hidden="false" customHeight="true" outlineLevel="0" collapsed="false">
      <c r="A283" s="7" t="str">
        <f aca="false">A268</f>
        <v>Marginal Direita - Estaca 683+09,70 A 691+06,30</v>
      </c>
      <c r="B283" s="8" t="n">
        <f aca="false">B268</f>
        <v>156.6</v>
      </c>
      <c r="C283" s="8" t="n">
        <f aca="false">C268</f>
        <v>7.1</v>
      </c>
      <c r="D283" s="8" t="n">
        <f aca="false">C283*B283</f>
        <v>1111.86</v>
      </c>
      <c r="E283" s="8" t="n">
        <v>0.08</v>
      </c>
      <c r="F283" s="8" t="n">
        <f aca="false">E283*D283</f>
        <v>88.9488</v>
      </c>
    </row>
    <row r="284" s="3" customFormat="true" ht="15" hidden="false" customHeight="true" outlineLevel="0" collapsed="false">
      <c r="A284" s="7" t="str">
        <f aca="false">A269</f>
        <v>Marginal Direita - Estaca 691+06,30 A 693+02,30</v>
      </c>
      <c r="B284" s="8" t="n">
        <f aca="false">B269</f>
        <v>36</v>
      </c>
      <c r="C284" s="8" t="n">
        <f aca="false">C269</f>
        <v>10.5</v>
      </c>
      <c r="D284" s="8" t="n">
        <f aca="false">C284*B284</f>
        <v>378</v>
      </c>
      <c r="E284" s="8" t="n">
        <v>0.08</v>
      </c>
      <c r="F284" s="8" t="n">
        <f aca="false">E284*D284</f>
        <v>30.24</v>
      </c>
    </row>
    <row r="285" s="3" customFormat="true" ht="15" hidden="false" customHeight="true" outlineLevel="0" collapsed="false">
      <c r="A285" s="7" t="str">
        <f aca="false">A270</f>
        <v>Marginal Direita - Estaca 693+02,30 A 700+06,85</v>
      </c>
      <c r="B285" s="8" t="n">
        <f aca="false">B270</f>
        <v>144.3</v>
      </c>
      <c r="C285" s="8" t="n">
        <f aca="false">C270</f>
        <v>3.65</v>
      </c>
      <c r="D285" s="8" t="n">
        <f aca="false">C285*B285</f>
        <v>526.695</v>
      </c>
      <c r="E285" s="8" t="n">
        <v>0.08</v>
      </c>
      <c r="F285" s="8" t="n">
        <f aca="false">E285*D285</f>
        <v>42.1356</v>
      </c>
    </row>
    <row r="286" s="3" customFormat="true" ht="15" hidden="false" customHeight="true" outlineLevel="0" collapsed="false">
      <c r="A286" s="7" t="str">
        <f aca="false">A271</f>
        <v>Marginal Direita - Estaca 700+06,85 A 702+02,85</v>
      </c>
      <c r="B286" s="8" t="n">
        <f aca="false">B271</f>
        <v>36</v>
      </c>
      <c r="C286" s="8" t="n">
        <f aca="false">C271</f>
        <v>10.5</v>
      </c>
      <c r="D286" s="8" t="n">
        <f aca="false">C286*B286</f>
        <v>378</v>
      </c>
      <c r="E286" s="8" t="n">
        <v>0.08</v>
      </c>
      <c r="F286" s="8" t="n">
        <f aca="false">E286*D286</f>
        <v>30.24</v>
      </c>
    </row>
    <row r="287" s="3" customFormat="true" ht="15" hidden="false" customHeight="true" outlineLevel="0" collapsed="false">
      <c r="A287" s="7" t="str">
        <f aca="false">A272</f>
        <v>Marginal Direita - Estaca 702+02,85 A 727+07,11</v>
      </c>
      <c r="B287" s="8" t="n">
        <f aca="false">B272</f>
        <v>504.26</v>
      </c>
      <c r="C287" s="8" t="n">
        <f aca="false">C272</f>
        <v>3.7</v>
      </c>
      <c r="D287" s="8" t="n">
        <f aca="false">C287*B287</f>
        <v>1865.762</v>
      </c>
      <c r="E287" s="8" t="n">
        <v>0.08</v>
      </c>
      <c r="F287" s="8" t="n">
        <f aca="false">E287*D287</f>
        <v>149.26096</v>
      </c>
    </row>
    <row r="288" s="3" customFormat="true" ht="15" hidden="false" customHeight="true" outlineLevel="0" collapsed="false">
      <c r="A288" s="7" t="str">
        <f aca="false">A273</f>
        <v>Marginal Direita - Estaca 727+07,11 A 740+12,11</v>
      </c>
      <c r="B288" s="8" t="n">
        <f aca="false">B273</f>
        <v>265</v>
      </c>
      <c r="C288" s="8" t="n">
        <f aca="false">C273</f>
        <v>8.7</v>
      </c>
      <c r="D288" s="8" t="n">
        <f aca="false">C288*B288</f>
        <v>2305.5</v>
      </c>
      <c r="E288" s="8" t="n">
        <v>0.08</v>
      </c>
      <c r="F288" s="8" t="n">
        <f aca="false">E288*D288</f>
        <v>184.44</v>
      </c>
    </row>
    <row r="289" s="3" customFormat="true" ht="15" hidden="false" customHeight="true" outlineLevel="0" collapsed="false">
      <c r="A289" s="7" t="str">
        <f aca="false">A274</f>
        <v>Ramo A</v>
      </c>
      <c r="B289" s="8" t="n">
        <f aca="false">B274</f>
        <v>178</v>
      </c>
      <c r="C289" s="8" t="n">
        <f aca="false">C274</f>
        <v>10.55</v>
      </c>
      <c r="D289" s="8" t="n">
        <f aca="false">C289*B289</f>
        <v>1877.9</v>
      </c>
      <c r="E289" s="8" t="n">
        <v>0.08</v>
      </c>
      <c r="F289" s="8" t="n">
        <f aca="false">E289*D289</f>
        <v>150.232</v>
      </c>
    </row>
    <row r="290" s="3" customFormat="true" ht="15" hidden="false" customHeight="true" outlineLevel="0" collapsed="false">
      <c r="A290" s="17" t="s">
        <v>15</v>
      </c>
      <c r="B290" s="17"/>
      <c r="C290" s="17"/>
      <c r="D290" s="12" t="n">
        <f aca="false">SUM(D279:D289)</f>
        <v>13358.952</v>
      </c>
      <c r="E290" s="18"/>
      <c r="F290" s="12" t="n">
        <f aca="false">SUM(F279:F289)</f>
        <v>1068.71616</v>
      </c>
      <c r="G290" s="25"/>
    </row>
    <row r="291" s="3" customFormat="true" ht="7.5" hidden="false" customHeight="true" outlineLevel="0" collapsed="false">
      <c r="A291" s="19"/>
      <c r="B291" s="19"/>
      <c r="C291" s="19"/>
      <c r="D291" s="19"/>
      <c r="E291" s="19"/>
      <c r="F291" s="19"/>
    </row>
    <row r="292" s="3" customFormat="true" ht="20.1" hidden="false" customHeight="true" outlineLevel="0" collapsed="false">
      <c r="A292" s="4" t="s">
        <v>57</v>
      </c>
      <c r="B292" s="4"/>
      <c r="C292" s="4"/>
      <c r="D292" s="4"/>
      <c r="E292" s="4"/>
      <c r="F292" s="4"/>
    </row>
    <row r="293" s="3" customFormat="true" ht="24.95" hidden="false" customHeight="true" outlineLevel="0" collapsed="false">
      <c r="A293" s="6" t="s">
        <v>18</v>
      </c>
      <c r="B293" s="6"/>
      <c r="C293" s="6"/>
      <c r="D293" s="6"/>
      <c r="E293" s="6"/>
      <c r="F293" s="6" t="s">
        <v>58</v>
      </c>
    </row>
    <row r="294" s="3" customFormat="true" ht="15" hidden="false" customHeight="true" outlineLevel="0" collapsed="false">
      <c r="A294" s="7" t="s">
        <v>59</v>
      </c>
      <c r="B294" s="7"/>
      <c r="C294" s="7"/>
      <c r="D294" s="7"/>
      <c r="E294" s="7"/>
      <c r="F294" s="26" t="n">
        <v>4165</v>
      </c>
    </row>
    <row r="295" s="3" customFormat="true" ht="15" hidden="false" customHeight="true" outlineLevel="0" collapsed="false">
      <c r="A295" s="21" t="s">
        <v>60</v>
      </c>
      <c r="B295" s="21"/>
      <c r="C295" s="21"/>
      <c r="D295" s="21"/>
      <c r="E295" s="21"/>
      <c r="F295" s="12" t="n">
        <f aca="false">F294</f>
        <v>4165</v>
      </c>
      <c r="G295" s="27"/>
    </row>
    <row r="296" s="3" customFormat="true" ht="15" hidden="false" customHeight="true" outlineLevel="0" collapsed="false">
      <c r="A296" s="21" t="s">
        <v>61</v>
      </c>
      <c r="B296" s="21"/>
      <c r="C296" s="21"/>
      <c r="D296" s="21"/>
      <c r="E296" s="21"/>
      <c r="F296" s="12" t="n">
        <f aca="false">SUM(F295:F295)/2</f>
        <v>2082.5</v>
      </c>
      <c r="G296" s="27"/>
    </row>
    <row r="297" s="3" customFormat="true" ht="15" hidden="false" customHeight="true" outlineLevel="0" collapsed="false">
      <c r="A297" s="21" t="s">
        <v>62</v>
      </c>
      <c r="B297" s="21"/>
      <c r="C297" s="21"/>
      <c r="D297" s="21"/>
      <c r="E297" s="21"/>
      <c r="F297" s="12" t="n">
        <f aca="false">SUM(F296:F296)</f>
        <v>2082.5</v>
      </c>
      <c r="G297" s="27"/>
    </row>
    <row r="298" customFormat="false" ht="7.5" hidden="false" customHeight="true" outlineLevel="0" collapsed="false">
      <c r="A298" s="19"/>
      <c r="B298" s="19"/>
      <c r="C298" s="19"/>
      <c r="D298" s="19"/>
      <c r="E298" s="19"/>
      <c r="F298" s="19"/>
    </row>
    <row r="299" s="3" customFormat="true" ht="17.1" hidden="false" customHeight="true" outlineLevel="0" collapsed="false">
      <c r="A299" s="2" t="s">
        <v>63</v>
      </c>
      <c r="B299" s="2"/>
      <c r="C299" s="2"/>
      <c r="D299" s="2"/>
      <c r="E299" s="2"/>
      <c r="F299" s="2"/>
    </row>
    <row r="300" customFormat="false" ht="7.5" hidden="false" customHeight="true" outlineLevel="0" collapsed="false"/>
    <row r="301" s="3" customFormat="true" ht="20.1" hidden="false" customHeight="true" outlineLevel="0" collapsed="false">
      <c r="A301" s="4" t="s">
        <v>39</v>
      </c>
      <c r="B301" s="4"/>
      <c r="C301" s="4"/>
      <c r="D301" s="4"/>
      <c r="E301" s="4"/>
      <c r="F301" s="4"/>
    </row>
    <row r="302" s="3" customFormat="true" ht="37.5" hidden="false" customHeight="true" outlineLevel="0" collapsed="false">
      <c r="A302" s="6" t="s">
        <v>18</v>
      </c>
      <c r="B302" s="6"/>
      <c r="C302" s="6"/>
      <c r="D302" s="6" t="s">
        <v>4</v>
      </c>
      <c r="E302" s="6" t="s">
        <v>5</v>
      </c>
      <c r="F302" s="6" t="s">
        <v>6</v>
      </c>
    </row>
    <row r="303" s="3" customFormat="true" ht="15" hidden="false" customHeight="true" outlineLevel="0" collapsed="false">
      <c r="A303" s="23" t="s">
        <v>64</v>
      </c>
      <c r="B303" s="23"/>
      <c r="C303" s="23"/>
      <c r="D303" s="20" t="n">
        <v>426.42</v>
      </c>
      <c r="E303" s="20" t="n">
        <v>7.35</v>
      </c>
      <c r="F303" s="8" t="n">
        <f aca="false">D303*E303</f>
        <v>3134.187</v>
      </c>
    </row>
    <row r="304" s="3" customFormat="true" ht="15" hidden="false" customHeight="true" outlineLevel="0" collapsed="false">
      <c r="A304" s="23" t="s">
        <v>65</v>
      </c>
      <c r="B304" s="23"/>
      <c r="C304" s="23"/>
      <c r="D304" s="20" t="n">
        <v>42.87</v>
      </c>
      <c r="E304" s="20" t="n">
        <v>12.8</v>
      </c>
      <c r="F304" s="8" t="n">
        <f aca="false">D304*E304</f>
        <v>548.736</v>
      </c>
    </row>
    <row r="305" s="3" customFormat="true" ht="15" hidden="false" customHeight="true" outlineLevel="0" collapsed="false">
      <c r="A305" s="23" t="s">
        <v>66</v>
      </c>
      <c r="B305" s="23"/>
      <c r="C305" s="23"/>
      <c r="D305" s="20" t="n">
        <v>328.18</v>
      </c>
      <c r="E305" s="20" t="n">
        <v>5.65</v>
      </c>
      <c r="F305" s="8" t="n">
        <f aca="false">D305*E305</f>
        <v>1854.217</v>
      </c>
    </row>
    <row r="306" s="3" customFormat="true" ht="15" hidden="false" customHeight="true" outlineLevel="0" collapsed="false">
      <c r="A306" s="23" t="s">
        <v>67</v>
      </c>
      <c r="B306" s="23"/>
      <c r="C306" s="23"/>
      <c r="D306" s="20" t="n">
        <v>36</v>
      </c>
      <c r="E306" s="20" t="n">
        <v>11.5</v>
      </c>
      <c r="F306" s="8" t="n">
        <f aca="false">D306*E306</f>
        <v>414</v>
      </c>
    </row>
    <row r="307" s="3" customFormat="true" ht="15" hidden="false" customHeight="true" outlineLevel="0" collapsed="false">
      <c r="A307" s="23" t="s">
        <v>27</v>
      </c>
      <c r="B307" s="23"/>
      <c r="C307" s="23"/>
      <c r="D307" s="20" t="n">
        <v>144.53</v>
      </c>
      <c r="E307" s="20" t="n">
        <v>4.4</v>
      </c>
      <c r="F307" s="8" t="n">
        <f aca="false">D307*E307</f>
        <v>635.932</v>
      </c>
    </row>
    <row r="308" s="3" customFormat="true" ht="15" hidden="false" customHeight="true" outlineLevel="0" collapsed="false">
      <c r="A308" s="23" t="s">
        <v>68</v>
      </c>
      <c r="B308" s="23"/>
      <c r="C308" s="23"/>
      <c r="D308" s="20" t="n">
        <v>36</v>
      </c>
      <c r="E308" s="20" t="n">
        <v>11.5</v>
      </c>
      <c r="F308" s="8" t="n">
        <f aca="false">D308*E308</f>
        <v>414</v>
      </c>
    </row>
    <row r="309" s="3" customFormat="true" ht="15" hidden="false" customHeight="true" outlineLevel="0" collapsed="false">
      <c r="A309" s="23" t="s">
        <v>28</v>
      </c>
      <c r="B309" s="23"/>
      <c r="C309" s="23"/>
      <c r="D309" s="20" t="n">
        <v>626.46</v>
      </c>
      <c r="E309" s="20" t="n">
        <v>4</v>
      </c>
      <c r="F309" s="8" t="n">
        <f aca="false">D309*E309</f>
        <v>2505.84</v>
      </c>
    </row>
    <row r="310" s="3" customFormat="true" ht="15" hidden="false" customHeight="true" outlineLevel="0" collapsed="false">
      <c r="A310" s="23" t="s">
        <v>33</v>
      </c>
      <c r="B310" s="23"/>
      <c r="C310" s="23"/>
      <c r="D310" s="20" t="n">
        <v>158.27</v>
      </c>
      <c r="E310" s="20" t="n">
        <v>6.15</v>
      </c>
      <c r="F310" s="8" t="n">
        <f aca="false">D310*E310</f>
        <v>973.3605</v>
      </c>
    </row>
    <row r="311" s="3" customFormat="true" ht="15" hidden="false" customHeight="true" outlineLevel="0" collapsed="false">
      <c r="A311" s="23" t="s">
        <v>69</v>
      </c>
      <c r="B311" s="23"/>
      <c r="C311" s="23"/>
      <c r="D311" s="20" t="n">
        <v>272</v>
      </c>
      <c r="E311" s="20" t="n">
        <v>5</v>
      </c>
      <c r="F311" s="8" t="n">
        <f aca="false">D311*E311</f>
        <v>1360</v>
      </c>
    </row>
    <row r="312" s="3" customFormat="true" ht="15" hidden="false" customHeight="true" outlineLevel="0" collapsed="false">
      <c r="A312" s="15" t="s">
        <v>15</v>
      </c>
      <c r="B312" s="15"/>
      <c r="C312" s="15"/>
      <c r="D312" s="15"/>
      <c r="E312" s="15"/>
      <c r="F312" s="16" t="n">
        <f aca="false">SUM(F303:F311)</f>
        <v>11840.2725</v>
      </c>
    </row>
    <row r="313" customFormat="false" ht="7.5" hidden="false" customHeight="true" outlineLevel="0" collapsed="false"/>
    <row r="314" s="3" customFormat="true" ht="20.1" hidden="false" customHeight="true" outlineLevel="0" collapsed="false">
      <c r="A314" s="4" t="s">
        <v>49</v>
      </c>
      <c r="B314" s="4"/>
      <c r="C314" s="4"/>
      <c r="D314" s="4"/>
      <c r="E314" s="4"/>
      <c r="F314" s="4"/>
    </row>
    <row r="315" s="3" customFormat="true" ht="39.95" hidden="false" customHeight="true" outlineLevel="0" collapsed="false">
      <c r="A315" s="5" t="s">
        <v>18</v>
      </c>
      <c r="B315" s="6" t="s">
        <v>4</v>
      </c>
      <c r="C315" s="6" t="s">
        <v>5</v>
      </c>
      <c r="D315" s="6" t="s">
        <v>6</v>
      </c>
      <c r="E315" s="6" t="s">
        <v>7</v>
      </c>
      <c r="F315" s="6" t="s">
        <v>8</v>
      </c>
    </row>
    <row r="316" s="3" customFormat="true" ht="15" hidden="false" customHeight="true" outlineLevel="0" collapsed="false">
      <c r="A316" s="7" t="str">
        <f aca="false">A303</f>
        <v>Marginal Esquerda - Estaca 645+11,19 A 666+17,61</v>
      </c>
      <c r="B316" s="8" t="n">
        <f aca="false">D303</f>
        <v>426.42</v>
      </c>
      <c r="C316" s="8" t="n">
        <f aca="false">E303</f>
        <v>7.35</v>
      </c>
      <c r="D316" s="9" t="n">
        <f aca="false">C316*B316</f>
        <v>3134.187</v>
      </c>
      <c r="E316" s="8" t="n">
        <v>0.3</v>
      </c>
      <c r="F316" s="8" t="n">
        <f aca="false">D316*E316</f>
        <v>940.2561</v>
      </c>
    </row>
    <row r="317" s="3" customFormat="true" ht="15" hidden="false" customHeight="true" outlineLevel="0" collapsed="false">
      <c r="A317" s="7" t="str">
        <f aca="false">A304</f>
        <v>Marginal Esquerda - Estaca 672+02,61 A 674+05,48</v>
      </c>
      <c r="B317" s="8" t="n">
        <f aca="false">D304</f>
        <v>42.87</v>
      </c>
      <c r="C317" s="8" t="n">
        <f aca="false">E304</f>
        <v>12.8</v>
      </c>
      <c r="D317" s="9" t="n">
        <f aca="false">C317*B317</f>
        <v>548.736</v>
      </c>
      <c r="E317" s="8" t="n">
        <v>0.3</v>
      </c>
      <c r="F317" s="8" t="n">
        <f aca="false">D317*E317</f>
        <v>164.6208</v>
      </c>
    </row>
    <row r="318" s="3" customFormat="true" ht="15" hidden="false" customHeight="true" outlineLevel="0" collapsed="false">
      <c r="A318" s="7" t="str">
        <f aca="false">A305</f>
        <v>Marginal Esquerda - Estaca 674+05,48 A 690+13,66</v>
      </c>
      <c r="B318" s="8" t="n">
        <f aca="false">D305</f>
        <v>328.18</v>
      </c>
      <c r="C318" s="8" t="n">
        <f aca="false">E305</f>
        <v>5.65</v>
      </c>
      <c r="D318" s="9" t="n">
        <f aca="false">C318*B318</f>
        <v>1854.217</v>
      </c>
      <c r="E318" s="8" t="n">
        <v>0.3</v>
      </c>
      <c r="F318" s="8" t="n">
        <f aca="false">D318*E318</f>
        <v>556.2651</v>
      </c>
    </row>
    <row r="319" s="3" customFormat="true" ht="15" hidden="false" customHeight="true" outlineLevel="0" collapsed="false">
      <c r="A319" s="7" t="str">
        <f aca="false">A306</f>
        <v>Marginal Esquerda - Estaca 690+13,66 A 692+09,66</v>
      </c>
      <c r="B319" s="8" t="n">
        <f aca="false">D306</f>
        <v>36</v>
      </c>
      <c r="C319" s="8" t="n">
        <f aca="false">E306</f>
        <v>11.5</v>
      </c>
      <c r="D319" s="9" t="n">
        <f aca="false">C319*B319</f>
        <v>414</v>
      </c>
      <c r="E319" s="8" t="n">
        <v>0.3</v>
      </c>
      <c r="F319" s="8" t="n">
        <f aca="false">D319*E319</f>
        <v>124.2</v>
      </c>
    </row>
    <row r="320" s="3" customFormat="true" ht="15" hidden="false" customHeight="true" outlineLevel="0" collapsed="false">
      <c r="A320" s="7" t="str">
        <f aca="false">A307</f>
        <v>Marginal Esquerda - Estaca 692+09,66 A 699+14,19</v>
      </c>
      <c r="B320" s="8" t="n">
        <f aca="false">D307</f>
        <v>144.53</v>
      </c>
      <c r="C320" s="8" t="n">
        <f aca="false">E307</f>
        <v>4.4</v>
      </c>
      <c r="D320" s="9" t="n">
        <f aca="false">C320*B320</f>
        <v>635.932</v>
      </c>
      <c r="E320" s="8" t="n">
        <v>0.3</v>
      </c>
      <c r="F320" s="8" t="n">
        <f aca="false">D320*E320</f>
        <v>190.7796</v>
      </c>
    </row>
    <row r="321" s="3" customFormat="true" ht="15" hidden="false" customHeight="true" outlineLevel="0" collapsed="false">
      <c r="A321" s="7" t="str">
        <f aca="false">A308</f>
        <v>Marginal Esquerda - Estaca 699+14,19 A 701+10,19</v>
      </c>
      <c r="B321" s="8" t="n">
        <f aca="false">D308</f>
        <v>36</v>
      </c>
      <c r="C321" s="8" t="n">
        <f aca="false">E308</f>
        <v>11.5</v>
      </c>
      <c r="D321" s="9" t="n">
        <f aca="false">C321*B321</f>
        <v>414</v>
      </c>
      <c r="E321" s="8" t="n">
        <v>0.3</v>
      </c>
      <c r="F321" s="8" t="n">
        <f aca="false">D321*E321</f>
        <v>124.2</v>
      </c>
    </row>
    <row r="322" s="3" customFormat="true" ht="15" hidden="false" customHeight="true" outlineLevel="0" collapsed="false">
      <c r="A322" s="7" t="str">
        <f aca="false">A309</f>
        <v>Marginal Esquerda - Estaca 701+10,19 A 732+16,65</v>
      </c>
      <c r="B322" s="8" t="n">
        <f aca="false">D309</f>
        <v>626.46</v>
      </c>
      <c r="C322" s="8" t="n">
        <f aca="false">E309</f>
        <v>4</v>
      </c>
      <c r="D322" s="9" t="n">
        <f aca="false">C322*B322</f>
        <v>2505.84</v>
      </c>
      <c r="E322" s="8" t="n">
        <v>0.3</v>
      </c>
      <c r="F322" s="8" t="n">
        <f aca="false">D322*E322</f>
        <v>751.752</v>
      </c>
    </row>
    <row r="323" s="3" customFormat="true" ht="15" hidden="false" customHeight="true" outlineLevel="0" collapsed="false">
      <c r="A323" s="7" t="str">
        <f aca="false">A310</f>
        <v>Marginal Esquerda - Estaca 732+16,65 A 740+14,92</v>
      </c>
      <c r="B323" s="8" t="n">
        <f aca="false">D310</f>
        <v>158.27</v>
      </c>
      <c r="C323" s="8" t="n">
        <f aca="false">E310</f>
        <v>6.15</v>
      </c>
      <c r="D323" s="9" t="n">
        <f aca="false">C323*B323</f>
        <v>973.3605</v>
      </c>
      <c r="E323" s="8" t="n">
        <v>0.3</v>
      </c>
      <c r="F323" s="8" t="n">
        <f aca="false">D323*E323</f>
        <v>292.00815</v>
      </c>
    </row>
    <row r="324" s="3" customFormat="true" ht="15" hidden="false" customHeight="true" outlineLevel="0" collapsed="false">
      <c r="A324" s="7" t="str">
        <f aca="false">A311</f>
        <v>Ramo D </v>
      </c>
      <c r="B324" s="8" t="n">
        <f aca="false">D311</f>
        <v>272</v>
      </c>
      <c r="C324" s="8" t="n">
        <f aca="false">E311</f>
        <v>5</v>
      </c>
      <c r="D324" s="9" t="n">
        <f aca="false">C324*B324</f>
        <v>1360</v>
      </c>
      <c r="E324" s="8" t="n">
        <v>0.3</v>
      </c>
      <c r="F324" s="8" t="n">
        <f aca="false">D324*E324</f>
        <v>408</v>
      </c>
    </row>
    <row r="325" s="3" customFormat="true" ht="15" hidden="false" customHeight="true" outlineLevel="0" collapsed="false">
      <c r="A325" s="15" t="s">
        <v>15</v>
      </c>
      <c r="B325" s="15"/>
      <c r="C325" s="15"/>
      <c r="D325" s="15"/>
      <c r="E325" s="15"/>
      <c r="F325" s="16" t="n">
        <f aca="false">SUM(F316:F324)</f>
        <v>3552.08175</v>
      </c>
    </row>
    <row r="326" customFormat="false" ht="7.5" hidden="false" customHeight="true" outlineLevel="0" collapsed="false"/>
    <row r="327" s="3" customFormat="true" ht="20.1" hidden="false" customHeight="true" outlineLevel="0" collapsed="false">
      <c r="A327" s="4" t="s">
        <v>50</v>
      </c>
      <c r="B327" s="4"/>
      <c r="C327" s="4"/>
      <c r="D327" s="4"/>
      <c r="E327" s="4"/>
      <c r="F327" s="4"/>
    </row>
    <row r="328" s="3" customFormat="true" ht="39.95" hidden="false" customHeight="true" outlineLevel="0" collapsed="false">
      <c r="A328" s="5" t="s">
        <v>18</v>
      </c>
      <c r="B328" s="6" t="s">
        <v>4</v>
      </c>
      <c r="C328" s="6" t="s">
        <v>5</v>
      </c>
      <c r="D328" s="6" t="s">
        <v>6</v>
      </c>
      <c r="E328" s="6" t="s">
        <v>7</v>
      </c>
      <c r="F328" s="6" t="s">
        <v>8</v>
      </c>
    </row>
    <row r="329" s="3" customFormat="true" ht="15" hidden="false" customHeight="true" outlineLevel="0" collapsed="false">
      <c r="A329" s="7" t="str">
        <f aca="false">A303</f>
        <v>Marginal Esquerda - Estaca 645+11,19 A 666+17,61</v>
      </c>
      <c r="B329" s="8" t="n">
        <f aca="false">B316</f>
        <v>426.42</v>
      </c>
      <c r="C329" s="8" t="n">
        <f aca="false">C316</f>
        <v>7.35</v>
      </c>
      <c r="D329" s="9" t="n">
        <f aca="false">C329*B329</f>
        <v>3134.187</v>
      </c>
      <c r="E329" s="8" t="n">
        <v>0.3</v>
      </c>
      <c r="F329" s="8" t="n">
        <f aca="false">D329*E329</f>
        <v>940.2561</v>
      </c>
    </row>
    <row r="330" s="3" customFormat="true" ht="15" hidden="false" customHeight="true" outlineLevel="0" collapsed="false">
      <c r="A330" s="7" t="str">
        <f aca="false">A304</f>
        <v>Marginal Esquerda - Estaca 672+02,61 A 674+05,48</v>
      </c>
      <c r="B330" s="8" t="n">
        <f aca="false">B317</f>
        <v>42.87</v>
      </c>
      <c r="C330" s="8" t="n">
        <f aca="false">C317</f>
        <v>12.8</v>
      </c>
      <c r="D330" s="9" t="n">
        <f aca="false">C330*B330</f>
        <v>548.736</v>
      </c>
      <c r="E330" s="8" t="n">
        <v>0.3</v>
      </c>
      <c r="F330" s="8" t="n">
        <f aca="false">D330*E330</f>
        <v>164.6208</v>
      </c>
    </row>
    <row r="331" s="3" customFormat="true" ht="15" hidden="false" customHeight="true" outlineLevel="0" collapsed="false">
      <c r="A331" s="7" t="str">
        <f aca="false">A305</f>
        <v>Marginal Esquerda - Estaca 674+05,48 A 690+13,66</v>
      </c>
      <c r="B331" s="8" t="n">
        <f aca="false">B318</f>
        <v>328.18</v>
      </c>
      <c r="C331" s="8" t="n">
        <f aca="false">C318</f>
        <v>5.65</v>
      </c>
      <c r="D331" s="9" t="n">
        <f aca="false">C331*B331</f>
        <v>1854.217</v>
      </c>
      <c r="E331" s="8" t="n">
        <v>0.3</v>
      </c>
      <c r="F331" s="8" t="n">
        <f aca="false">D331*E331</f>
        <v>556.2651</v>
      </c>
    </row>
    <row r="332" s="3" customFormat="true" ht="15" hidden="false" customHeight="true" outlineLevel="0" collapsed="false">
      <c r="A332" s="7" t="str">
        <f aca="false">A306</f>
        <v>Marginal Esquerda - Estaca 690+13,66 A 692+09,66</v>
      </c>
      <c r="B332" s="8" t="n">
        <f aca="false">B319</f>
        <v>36</v>
      </c>
      <c r="C332" s="8" t="n">
        <f aca="false">C319</f>
        <v>11.5</v>
      </c>
      <c r="D332" s="9" t="n">
        <f aca="false">C332*B332</f>
        <v>414</v>
      </c>
      <c r="E332" s="8" t="n">
        <v>0.3</v>
      </c>
      <c r="F332" s="8" t="n">
        <f aca="false">D332*E332</f>
        <v>124.2</v>
      </c>
    </row>
    <row r="333" s="3" customFormat="true" ht="15" hidden="false" customHeight="true" outlineLevel="0" collapsed="false">
      <c r="A333" s="7" t="str">
        <f aca="false">A307</f>
        <v>Marginal Esquerda - Estaca 692+09,66 A 699+14,19</v>
      </c>
      <c r="B333" s="8" t="n">
        <f aca="false">B320</f>
        <v>144.53</v>
      </c>
      <c r="C333" s="8" t="n">
        <f aca="false">C320</f>
        <v>4.4</v>
      </c>
      <c r="D333" s="9" t="n">
        <f aca="false">C333*B333</f>
        <v>635.932</v>
      </c>
      <c r="E333" s="8" t="n">
        <v>0.3</v>
      </c>
      <c r="F333" s="8" t="n">
        <f aca="false">D333*E333</f>
        <v>190.7796</v>
      </c>
    </row>
    <row r="334" s="3" customFormat="true" ht="15" hidden="false" customHeight="true" outlineLevel="0" collapsed="false">
      <c r="A334" s="7" t="str">
        <f aca="false">A308</f>
        <v>Marginal Esquerda - Estaca 699+14,19 A 701+10,19</v>
      </c>
      <c r="B334" s="8" t="n">
        <f aca="false">B321</f>
        <v>36</v>
      </c>
      <c r="C334" s="8" t="n">
        <f aca="false">C321</f>
        <v>11.5</v>
      </c>
      <c r="D334" s="9" t="n">
        <f aca="false">C334*B334</f>
        <v>414</v>
      </c>
      <c r="E334" s="8" t="n">
        <v>0.3</v>
      </c>
      <c r="F334" s="8" t="n">
        <f aca="false">D334*E334</f>
        <v>124.2</v>
      </c>
    </row>
    <row r="335" s="3" customFormat="true" ht="15" hidden="false" customHeight="true" outlineLevel="0" collapsed="false">
      <c r="A335" s="7" t="str">
        <f aca="false">A309</f>
        <v>Marginal Esquerda - Estaca 701+10,19 A 732+16,65</v>
      </c>
      <c r="B335" s="8" t="n">
        <f aca="false">B322</f>
        <v>626.46</v>
      </c>
      <c r="C335" s="8" t="n">
        <f aca="false">C322</f>
        <v>4</v>
      </c>
      <c r="D335" s="9" t="n">
        <f aca="false">C335*B335</f>
        <v>2505.84</v>
      </c>
      <c r="E335" s="8" t="n">
        <v>0.3</v>
      </c>
      <c r="F335" s="8" t="n">
        <f aca="false">D335*E335</f>
        <v>751.752</v>
      </c>
    </row>
    <row r="336" s="3" customFormat="true" ht="15" hidden="false" customHeight="true" outlineLevel="0" collapsed="false">
      <c r="A336" s="7" t="str">
        <f aca="false">A310</f>
        <v>Marginal Esquerda - Estaca 732+16,65 A 740+14,92</v>
      </c>
      <c r="B336" s="8" t="n">
        <f aca="false">B323</f>
        <v>158.27</v>
      </c>
      <c r="C336" s="8" t="n">
        <f aca="false">C323</f>
        <v>6.15</v>
      </c>
      <c r="D336" s="9" t="n">
        <f aca="false">C336*B336</f>
        <v>973.3605</v>
      </c>
      <c r="E336" s="8" t="n">
        <v>0.3</v>
      </c>
      <c r="F336" s="8" t="n">
        <f aca="false">D336*E336</f>
        <v>292.00815</v>
      </c>
    </row>
    <row r="337" s="3" customFormat="true" ht="15" hidden="false" customHeight="true" outlineLevel="0" collapsed="false">
      <c r="A337" s="7" t="str">
        <f aca="false">A311</f>
        <v>Ramo D </v>
      </c>
      <c r="B337" s="8" t="n">
        <f aca="false">B324</f>
        <v>272</v>
      </c>
      <c r="C337" s="8" t="n">
        <f aca="false">C324</f>
        <v>5</v>
      </c>
      <c r="D337" s="9" t="n">
        <f aca="false">C337*B337</f>
        <v>1360</v>
      </c>
      <c r="E337" s="8" t="n">
        <v>0.3</v>
      </c>
      <c r="F337" s="8" t="n">
        <f aca="false">D337*E337</f>
        <v>408</v>
      </c>
    </row>
    <row r="338" s="3" customFormat="true" ht="15" hidden="false" customHeight="true" outlineLevel="0" collapsed="false">
      <c r="A338" s="15" t="s">
        <v>15</v>
      </c>
      <c r="B338" s="15"/>
      <c r="C338" s="15"/>
      <c r="D338" s="15"/>
      <c r="E338" s="15"/>
      <c r="F338" s="16" t="n">
        <f aca="false">SUM(F329:F337)</f>
        <v>3552.08175</v>
      </c>
    </row>
    <row r="339" customFormat="false" ht="7.5" hidden="false" customHeight="true" outlineLevel="0" collapsed="false"/>
    <row r="340" s="3" customFormat="true" ht="20.1" hidden="false" customHeight="true" outlineLevel="0" collapsed="false">
      <c r="A340" s="4" t="s">
        <v>36</v>
      </c>
      <c r="B340" s="4"/>
      <c r="C340" s="4"/>
      <c r="D340" s="4"/>
      <c r="E340" s="4"/>
      <c r="F340" s="4"/>
    </row>
    <row r="341" s="3" customFormat="true" ht="39.95" hidden="false" customHeight="true" outlineLevel="0" collapsed="false">
      <c r="A341" s="5" t="s">
        <v>18</v>
      </c>
      <c r="B341" s="6" t="s">
        <v>4</v>
      </c>
      <c r="C341" s="6" t="s">
        <v>5</v>
      </c>
      <c r="D341" s="6" t="s">
        <v>6</v>
      </c>
      <c r="E341" s="6" t="s">
        <v>7</v>
      </c>
      <c r="F341" s="6" t="s">
        <v>8</v>
      </c>
    </row>
    <row r="342" s="3" customFormat="true" ht="15" hidden="false" customHeight="true" outlineLevel="0" collapsed="false">
      <c r="A342" s="7" t="str">
        <f aca="false">A303</f>
        <v>Marginal Esquerda - Estaca 645+11,19 A 666+17,61</v>
      </c>
      <c r="B342" s="8" t="n">
        <f aca="false">B329</f>
        <v>426.42</v>
      </c>
      <c r="C342" s="8" t="n">
        <f aca="false">C329</f>
        <v>7.35</v>
      </c>
      <c r="D342" s="9" t="n">
        <f aca="false">C342*B342</f>
        <v>3134.187</v>
      </c>
      <c r="E342" s="8" t="n">
        <v>0.15</v>
      </c>
      <c r="F342" s="8" t="n">
        <f aca="false">D342*E342</f>
        <v>470.12805</v>
      </c>
    </row>
    <row r="343" s="3" customFormat="true" ht="15" hidden="false" customHeight="true" outlineLevel="0" collapsed="false">
      <c r="A343" s="7" t="str">
        <f aca="false">A304</f>
        <v>Marginal Esquerda - Estaca 672+02,61 A 674+05,48</v>
      </c>
      <c r="B343" s="8" t="n">
        <f aca="false">B330</f>
        <v>42.87</v>
      </c>
      <c r="C343" s="8" t="n">
        <f aca="false">C330</f>
        <v>12.8</v>
      </c>
      <c r="D343" s="9" t="n">
        <f aca="false">C343*B343</f>
        <v>548.736</v>
      </c>
      <c r="E343" s="8" t="n">
        <v>0.15</v>
      </c>
      <c r="F343" s="8" t="n">
        <f aca="false">D343*E343</f>
        <v>82.3104</v>
      </c>
    </row>
    <row r="344" s="3" customFormat="true" ht="15" hidden="false" customHeight="true" outlineLevel="0" collapsed="false">
      <c r="A344" s="7" t="str">
        <f aca="false">A305</f>
        <v>Marginal Esquerda - Estaca 674+05,48 A 690+13,66</v>
      </c>
      <c r="B344" s="8" t="n">
        <f aca="false">B331</f>
        <v>328.18</v>
      </c>
      <c r="C344" s="8" t="n">
        <f aca="false">C331</f>
        <v>5.65</v>
      </c>
      <c r="D344" s="9" t="n">
        <f aca="false">C344*B344</f>
        <v>1854.217</v>
      </c>
      <c r="E344" s="8" t="n">
        <v>0.15</v>
      </c>
      <c r="F344" s="8" t="n">
        <f aca="false">D344*E344</f>
        <v>278.13255</v>
      </c>
    </row>
    <row r="345" s="3" customFormat="true" ht="15" hidden="false" customHeight="true" outlineLevel="0" collapsed="false">
      <c r="A345" s="7" t="str">
        <f aca="false">A306</f>
        <v>Marginal Esquerda - Estaca 690+13,66 A 692+09,66</v>
      </c>
      <c r="B345" s="8" t="n">
        <f aca="false">B332</f>
        <v>36</v>
      </c>
      <c r="C345" s="8" t="n">
        <f aca="false">C332</f>
        <v>11.5</v>
      </c>
      <c r="D345" s="9" t="n">
        <f aca="false">C345*B345</f>
        <v>414</v>
      </c>
      <c r="E345" s="8" t="n">
        <v>0.15</v>
      </c>
      <c r="F345" s="8" t="n">
        <f aca="false">D345*E345</f>
        <v>62.1</v>
      </c>
    </row>
    <row r="346" s="3" customFormat="true" ht="15" hidden="false" customHeight="true" outlineLevel="0" collapsed="false">
      <c r="A346" s="7" t="str">
        <f aca="false">A307</f>
        <v>Marginal Esquerda - Estaca 692+09,66 A 699+14,19</v>
      </c>
      <c r="B346" s="8" t="n">
        <f aca="false">B333</f>
        <v>144.53</v>
      </c>
      <c r="C346" s="8" t="n">
        <f aca="false">C333</f>
        <v>4.4</v>
      </c>
      <c r="D346" s="9" t="n">
        <f aca="false">C346*B346</f>
        <v>635.932</v>
      </c>
      <c r="E346" s="8" t="n">
        <v>0.15</v>
      </c>
      <c r="F346" s="8" t="n">
        <f aca="false">D346*E346</f>
        <v>95.3898</v>
      </c>
    </row>
    <row r="347" s="3" customFormat="true" ht="15" hidden="false" customHeight="true" outlineLevel="0" collapsed="false">
      <c r="A347" s="7" t="str">
        <f aca="false">A308</f>
        <v>Marginal Esquerda - Estaca 699+14,19 A 701+10,19</v>
      </c>
      <c r="B347" s="8" t="n">
        <f aca="false">B334</f>
        <v>36</v>
      </c>
      <c r="C347" s="8" t="n">
        <f aca="false">C334</f>
        <v>11.5</v>
      </c>
      <c r="D347" s="9" t="n">
        <f aca="false">C347*B347</f>
        <v>414</v>
      </c>
      <c r="E347" s="8" t="n">
        <v>0.15</v>
      </c>
      <c r="F347" s="8" t="n">
        <f aca="false">D347*E347</f>
        <v>62.1</v>
      </c>
    </row>
    <row r="348" s="3" customFormat="true" ht="15" hidden="false" customHeight="true" outlineLevel="0" collapsed="false">
      <c r="A348" s="7" t="str">
        <f aca="false">A309</f>
        <v>Marginal Esquerda - Estaca 701+10,19 A 732+16,65</v>
      </c>
      <c r="B348" s="8" t="n">
        <f aca="false">B335</f>
        <v>626.46</v>
      </c>
      <c r="C348" s="8" t="n">
        <f aca="false">C335</f>
        <v>4</v>
      </c>
      <c r="D348" s="9" t="n">
        <f aca="false">C348*B348</f>
        <v>2505.84</v>
      </c>
      <c r="E348" s="8" t="n">
        <v>0.15</v>
      </c>
      <c r="F348" s="8" t="n">
        <f aca="false">D348*E348</f>
        <v>375.876</v>
      </c>
    </row>
    <row r="349" s="3" customFormat="true" ht="15" hidden="false" customHeight="true" outlineLevel="0" collapsed="false">
      <c r="A349" s="7" t="str">
        <f aca="false">A310</f>
        <v>Marginal Esquerda - Estaca 732+16,65 A 740+14,92</v>
      </c>
      <c r="B349" s="8" t="n">
        <f aca="false">B336</f>
        <v>158.27</v>
      </c>
      <c r="C349" s="8" t="n">
        <f aca="false">C336</f>
        <v>6.15</v>
      </c>
      <c r="D349" s="9" t="n">
        <f aca="false">C349*B349</f>
        <v>973.3605</v>
      </c>
      <c r="E349" s="8" t="n">
        <v>0.15</v>
      </c>
      <c r="F349" s="8" t="n">
        <f aca="false">D349*E349</f>
        <v>146.004075</v>
      </c>
    </row>
    <row r="350" s="3" customFormat="true" ht="15" hidden="false" customHeight="true" outlineLevel="0" collapsed="false">
      <c r="A350" s="7" t="str">
        <f aca="false">A311</f>
        <v>Ramo D </v>
      </c>
      <c r="B350" s="8" t="n">
        <f aca="false">B337</f>
        <v>272</v>
      </c>
      <c r="C350" s="8" t="n">
        <f aca="false">C337</f>
        <v>5</v>
      </c>
      <c r="D350" s="9" t="n">
        <f aca="false">C350*B350</f>
        <v>1360</v>
      </c>
      <c r="E350" s="8" t="n">
        <v>0.15</v>
      </c>
      <c r="F350" s="8" t="n">
        <f aca="false">D350*E350</f>
        <v>204</v>
      </c>
    </row>
    <row r="351" s="3" customFormat="true" ht="15" hidden="false" customHeight="true" outlineLevel="0" collapsed="false">
      <c r="A351" s="15" t="s">
        <v>15</v>
      </c>
      <c r="B351" s="15"/>
      <c r="C351" s="15"/>
      <c r="D351" s="15"/>
      <c r="E351" s="15"/>
      <c r="F351" s="16" t="n">
        <f aca="false">SUM(F342:F350)</f>
        <v>1776.040875</v>
      </c>
    </row>
    <row r="352" customFormat="false" ht="7.5" hidden="false" customHeight="true" outlineLevel="0" collapsed="false"/>
    <row r="353" s="3" customFormat="true" ht="20.1" hidden="false" customHeight="true" outlineLevel="0" collapsed="false">
      <c r="A353" s="4" t="s">
        <v>37</v>
      </c>
      <c r="B353" s="4"/>
      <c r="C353" s="4"/>
      <c r="D353" s="4"/>
      <c r="E353" s="4"/>
      <c r="F353" s="4"/>
    </row>
    <row r="354" s="3" customFormat="true" ht="37.5" hidden="false" customHeight="true" outlineLevel="0" collapsed="false">
      <c r="A354" s="6" t="s">
        <v>18</v>
      </c>
      <c r="B354" s="6"/>
      <c r="C354" s="6"/>
      <c r="D354" s="6" t="s">
        <v>4</v>
      </c>
      <c r="E354" s="6" t="s">
        <v>5</v>
      </c>
      <c r="F354" s="6" t="s">
        <v>6</v>
      </c>
    </row>
    <row r="355" s="3" customFormat="true" ht="15" hidden="false" customHeight="true" outlineLevel="0" collapsed="false">
      <c r="A355" s="23" t="str">
        <f aca="false">A316</f>
        <v>Marginal Esquerda - Estaca 645+11,19 A 666+17,61</v>
      </c>
      <c r="B355" s="23"/>
      <c r="C355" s="23"/>
      <c r="D355" s="8" t="n">
        <f aca="false">B342</f>
        <v>426.42</v>
      </c>
      <c r="E355" s="8" t="n">
        <f aca="false">C342</f>
        <v>7.35</v>
      </c>
      <c r="F355" s="8" t="n">
        <f aca="false">D355*E355</f>
        <v>3134.187</v>
      </c>
    </row>
    <row r="356" s="3" customFormat="true" ht="15" hidden="false" customHeight="true" outlineLevel="0" collapsed="false">
      <c r="A356" s="23" t="str">
        <f aca="false">A317</f>
        <v>Marginal Esquerda - Estaca 672+02,61 A 674+05,48</v>
      </c>
      <c r="B356" s="23"/>
      <c r="C356" s="23"/>
      <c r="D356" s="8" t="n">
        <f aca="false">B343</f>
        <v>42.87</v>
      </c>
      <c r="E356" s="8" t="n">
        <f aca="false">C343</f>
        <v>12.8</v>
      </c>
      <c r="F356" s="8" t="n">
        <f aca="false">D356*E356</f>
        <v>548.736</v>
      </c>
    </row>
    <row r="357" s="3" customFormat="true" ht="15" hidden="false" customHeight="true" outlineLevel="0" collapsed="false">
      <c r="A357" s="23" t="str">
        <f aca="false">A318</f>
        <v>Marginal Esquerda - Estaca 674+05,48 A 690+13,66</v>
      </c>
      <c r="B357" s="23"/>
      <c r="C357" s="23"/>
      <c r="D357" s="8" t="n">
        <f aca="false">B344</f>
        <v>328.18</v>
      </c>
      <c r="E357" s="8" t="n">
        <f aca="false">C344</f>
        <v>5.65</v>
      </c>
      <c r="F357" s="8" t="n">
        <f aca="false">D357*E357</f>
        <v>1854.217</v>
      </c>
    </row>
    <row r="358" s="3" customFormat="true" ht="15" hidden="false" customHeight="true" outlineLevel="0" collapsed="false">
      <c r="A358" s="23" t="str">
        <f aca="false">A319</f>
        <v>Marginal Esquerda - Estaca 690+13,66 A 692+09,66</v>
      </c>
      <c r="B358" s="23"/>
      <c r="C358" s="23"/>
      <c r="D358" s="8" t="n">
        <f aca="false">B345</f>
        <v>36</v>
      </c>
      <c r="E358" s="8" t="n">
        <f aca="false">C345</f>
        <v>11.5</v>
      </c>
      <c r="F358" s="8" t="n">
        <f aca="false">D358*E358</f>
        <v>414</v>
      </c>
    </row>
    <row r="359" s="3" customFormat="true" ht="15" hidden="false" customHeight="true" outlineLevel="0" collapsed="false">
      <c r="A359" s="23" t="str">
        <f aca="false">A320</f>
        <v>Marginal Esquerda - Estaca 692+09,66 A 699+14,19</v>
      </c>
      <c r="B359" s="23"/>
      <c r="C359" s="23"/>
      <c r="D359" s="8" t="n">
        <f aca="false">B346</f>
        <v>144.53</v>
      </c>
      <c r="E359" s="8" t="n">
        <f aca="false">C346</f>
        <v>4.4</v>
      </c>
      <c r="F359" s="8" t="n">
        <f aca="false">D359*E359</f>
        <v>635.932</v>
      </c>
    </row>
    <row r="360" s="3" customFormat="true" ht="15" hidden="false" customHeight="true" outlineLevel="0" collapsed="false">
      <c r="A360" s="23" t="str">
        <f aca="false">A321</f>
        <v>Marginal Esquerda - Estaca 699+14,19 A 701+10,19</v>
      </c>
      <c r="B360" s="23"/>
      <c r="C360" s="23"/>
      <c r="D360" s="8" t="n">
        <f aca="false">B347</f>
        <v>36</v>
      </c>
      <c r="E360" s="8" t="n">
        <f aca="false">C347</f>
        <v>11.5</v>
      </c>
      <c r="F360" s="8" t="n">
        <f aca="false">D360*E360</f>
        <v>414</v>
      </c>
    </row>
    <row r="361" s="3" customFormat="true" ht="15" hidden="false" customHeight="true" outlineLevel="0" collapsed="false">
      <c r="A361" s="23" t="str">
        <f aca="false">A322</f>
        <v>Marginal Esquerda - Estaca 701+10,19 A 732+16,65</v>
      </c>
      <c r="B361" s="23"/>
      <c r="C361" s="23"/>
      <c r="D361" s="8" t="n">
        <f aca="false">B348</f>
        <v>626.46</v>
      </c>
      <c r="E361" s="8" t="n">
        <f aca="false">C348</f>
        <v>4</v>
      </c>
      <c r="F361" s="8" t="n">
        <f aca="false">D361*E361</f>
        <v>2505.84</v>
      </c>
    </row>
    <row r="362" s="3" customFormat="true" ht="15" hidden="false" customHeight="true" outlineLevel="0" collapsed="false">
      <c r="A362" s="23" t="str">
        <f aca="false">A323</f>
        <v>Marginal Esquerda - Estaca 732+16,65 A 740+14,92</v>
      </c>
      <c r="B362" s="23"/>
      <c r="C362" s="23"/>
      <c r="D362" s="8" t="n">
        <f aca="false">B349</f>
        <v>158.27</v>
      </c>
      <c r="E362" s="8" t="n">
        <f aca="false">C349</f>
        <v>6.15</v>
      </c>
      <c r="F362" s="8" t="n">
        <f aca="false">D362*E362</f>
        <v>973.3605</v>
      </c>
    </row>
    <row r="363" s="3" customFormat="true" ht="15" hidden="false" customHeight="true" outlineLevel="0" collapsed="false">
      <c r="A363" s="23" t="str">
        <f aca="false">A324</f>
        <v>Ramo D </v>
      </c>
      <c r="B363" s="23"/>
      <c r="C363" s="23"/>
      <c r="D363" s="8" t="n">
        <f aca="false">B350</f>
        <v>272</v>
      </c>
      <c r="E363" s="8" t="n">
        <f aca="false">C350</f>
        <v>5</v>
      </c>
      <c r="F363" s="8" t="n">
        <f aca="false">D363*E363</f>
        <v>1360</v>
      </c>
    </row>
    <row r="364" s="3" customFormat="true" ht="15" hidden="false" customHeight="true" outlineLevel="0" collapsed="false">
      <c r="A364" s="15" t="s">
        <v>15</v>
      </c>
      <c r="B364" s="15"/>
      <c r="C364" s="15"/>
      <c r="D364" s="15"/>
      <c r="E364" s="15"/>
      <c r="F364" s="16" t="n">
        <f aca="false">SUM(F355:F363)</f>
        <v>11840.2725</v>
      </c>
    </row>
    <row r="365" customFormat="false" ht="7.5" hidden="false" customHeight="true" outlineLevel="0" collapsed="false"/>
    <row r="366" s="3" customFormat="true" ht="20.1" hidden="false" customHeight="true" outlineLevel="0" collapsed="false">
      <c r="A366" s="4" t="s">
        <v>51</v>
      </c>
      <c r="B366" s="4"/>
      <c r="C366" s="4"/>
      <c r="D366" s="4"/>
      <c r="E366" s="4"/>
      <c r="F366" s="4"/>
    </row>
    <row r="367" s="3" customFormat="true" ht="39.95" hidden="false" customHeight="true" outlineLevel="0" collapsed="false">
      <c r="A367" s="5" t="s">
        <v>18</v>
      </c>
      <c r="B367" s="6" t="s">
        <v>4</v>
      </c>
      <c r="C367" s="6" t="s">
        <v>5</v>
      </c>
      <c r="D367" s="6" t="s">
        <v>6</v>
      </c>
      <c r="E367" s="6" t="s">
        <v>7</v>
      </c>
      <c r="F367" s="6" t="s">
        <v>8</v>
      </c>
    </row>
    <row r="368" s="3" customFormat="true" ht="15" hidden="false" customHeight="true" outlineLevel="0" collapsed="false">
      <c r="A368" s="7" t="str">
        <f aca="false">A303</f>
        <v>Marginal Esquerda - Estaca 645+11,19 A 666+17,61</v>
      </c>
      <c r="B368" s="8" t="n">
        <f aca="false">D355</f>
        <v>426.42</v>
      </c>
      <c r="C368" s="8" t="n">
        <f aca="false">E355</f>
        <v>7.35</v>
      </c>
      <c r="D368" s="9" t="n">
        <f aca="false">C368*B368</f>
        <v>3134.187</v>
      </c>
      <c r="E368" s="8" t="n">
        <v>0.15</v>
      </c>
      <c r="F368" s="8" t="n">
        <f aca="false">D368*E368</f>
        <v>470.12805</v>
      </c>
    </row>
    <row r="369" s="3" customFormat="true" ht="15" hidden="false" customHeight="true" outlineLevel="0" collapsed="false">
      <c r="A369" s="7" t="str">
        <f aca="false">A304</f>
        <v>Marginal Esquerda - Estaca 672+02,61 A 674+05,48</v>
      </c>
      <c r="B369" s="8" t="n">
        <f aca="false">D356</f>
        <v>42.87</v>
      </c>
      <c r="C369" s="8" t="n">
        <f aca="false">E356</f>
        <v>12.8</v>
      </c>
      <c r="D369" s="9" t="n">
        <f aca="false">C369*B369</f>
        <v>548.736</v>
      </c>
      <c r="E369" s="8" t="n">
        <v>0.15</v>
      </c>
      <c r="F369" s="8" t="n">
        <f aca="false">D369*E369</f>
        <v>82.3104</v>
      </c>
    </row>
    <row r="370" s="3" customFormat="true" ht="15" hidden="false" customHeight="true" outlineLevel="0" collapsed="false">
      <c r="A370" s="7" t="str">
        <f aca="false">A305</f>
        <v>Marginal Esquerda - Estaca 674+05,48 A 690+13,66</v>
      </c>
      <c r="B370" s="8" t="n">
        <f aca="false">D357</f>
        <v>328.18</v>
      </c>
      <c r="C370" s="8" t="n">
        <f aca="false">E357</f>
        <v>5.65</v>
      </c>
      <c r="D370" s="9" t="n">
        <f aca="false">C370*B370</f>
        <v>1854.217</v>
      </c>
      <c r="E370" s="8" t="n">
        <v>0.15</v>
      </c>
      <c r="F370" s="8" t="n">
        <f aca="false">D370*E370</f>
        <v>278.13255</v>
      </c>
    </row>
    <row r="371" s="3" customFormat="true" ht="15" hidden="false" customHeight="true" outlineLevel="0" collapsed="false">
      <c r="A371" s="7" t="str">
        <f aca="false">A306</f>
        <v>Marginal Esquerda - Estaca 690+13,66 A 692+09,66</v>
      </c>
      <c r="B371" s="8" t="n">
        <f aca="false">D358</f>
        <v>36</v>
      </c>
      <c r="C371" s="8" t="n">
        <f aca="false">E358</f>
        <v>11.5</v>
      </c>
      <c r="D371" s="9" t="n">
        <f aca="false">C371*B371</f>
        <v>414</v>
      </c>
      <c r="E371" s="8" t="n">
        <v>0.15</v>
      </c>
      <c r="F371" s="8" t="n">
        <f aca="false">D371*E371</f>
        <v>62.1</v>
      </c>
    </row>
    <row r="372" s="3" customFormat="true" ht="15" hidden="false" customHeight="true" outlineLevel="0" collapsed="false">
      <c r="A372" s="7" t="str">
        <f aca="false">A307</f>
        <v>Marginal Esquerda - Estaca 692+09,66 A 699+14,19</v>
      </c>
      <c r="B372" s="8" t="n">
        <f aca="false">D359</f>
        <v>144.53</v>
      </c>
      <c r="C372" s="8" t="n">
        <f aca="false">E359</f>
        <v>4.4</v>
      </c>
      <c r="D372" s="9" t="n">
        <f aca="false">C372*B372</f>
        <v>635.932</v>
      </c>
      <c r="E372" s="8" t="n">
        <v>0.15</v>
      </c>
      <c r="F372" s="8" t="n">
        <f aca="false">D372*E372</f>
        <v>95.3898</v>
      </c>
    </row>
    <row r="373" s="3" customFormat="true" ht="15" hidden="false" customHeight="true" outlineLevel="0" collapsed="false">
      <c r="A373" s="7" t="str">
        <f aca="false">A308</f>
        <v>Marginal Esquerda - Estaca 699+14,19 A 701+10,19</v>
      </c>
      <c r="B373" s="8" t="n">
        <f aca="false">D360</f>
        <v>36</v>
      </c>
      <c r="C373" s="8" t="n">
        <f aca="false">E360</f>
        <v>11.5</v>
      </c>
      <c r="D373" s="9" t="n">
        <f aca="false">C373*B373</f>
        <v>414</v>
      </c>
      <c r="E373" s="8" t="n">
        <v>0.15</v>
      </c>
      <c r="F373" s="8" t="n">
        <f aca="false">D373*E373</f>
        <v>62.1</v>
      </c>
    </row>
    <row r="374" s="3" customFormat="true" ht="15" hidden="false" customHeight="true" outlineLevel="0" collapsed="false">
      <c r="A374" s="7" t="str">
        <f aca="false">A309</f>
        <v>Marginal Esquerda - Estaca 701+10,19 A 732+16,65</v>
      </c>
      <c r="B374" s="8" t="n">
        <f aca="false">D361</f>
        <v>626.46</v>
      </c>
      <c r="C374" s="8" t="n">
        <f aca="false">E361</f>
        <v>4</v>
      </c>
      <c r="D374" s="9" t="n">
        <f aca="false">C374*B374</f>
        <v>2505.84</v>
      </c>
      <c r="E374" s="8" t="n">
        <v>0.15</v>
      </c>
      <c r="F374" s="8" t="n">
        <f aca="false">D374*E374</f>
        <v>375.876</v>
      </c>
    </row>
    <row r="375" s="3" customFormat="true" ht="15" hidden="false" customHeight="true" outlineLevel="0" collapsed="false">
      <c r="A375" s="7" t="str">
        <f aca="false">A310</f>
        <v>Marginal Esquerda - Estaca 732+16,65 A 740+14,92</v>
      </c>
      <c r="B375" s="8" t="n">
        <f aca="false">D362</f>
        <v>158.27</v>
      </c>
      <c r="C375" s="8" t="n">
        <f aca="false">E362</f>
        <v>6.15</v>
      </c>
      <c r="D375" s="9" t="n">
        <f aca="false">C375*B375</f>
        <v>973.3605</v>
      </c>
      <c r="E375" s="8" t="n">
        <v>0.15</v>
      </c>
      <c r="F375" s="8" t="n">
        <f aca="false">D375*E375</f>
        <v>146.004075</v>
      </c>
    </row>
    <row r="376" s="3" customFormat="true" ht="15" hidden="false" customHeight="true" outlineLevel="0" collapsed="false">
      <c r="A376" s="7" t="str">
        <f aca="false">A311</f>
        <v>Ramo D </v>
      </c>
      <c r="B376" s="8" t="n">
        <f aca="false">D363</f>
        <v>272</v>
      </c>
      <c r="C376" s="8" t="n">
        <f aca="false">E363</f>
        <v>5</v>
      </c>
      <c r="D376" s="9" t="n">
        <f aca="false">C376*B376</f>
        <v>1360</v>
      </c>
      <c r="E376" s="8" t="n">
        <v>0.15</v>
      </c>
      <c r="F376" s="8" t="n">
        <f aca="false">D376*E376</f>
        <v>204</v>
      </c>
    </row>
    <row r="377" s="3" customFormat="true" ht="15" hidden="false" customHeight="true" outlineLevel="0" collapsed="false">
      <c r="A377" s="15" t="s">
        <v>15</v>
      </c>
      <c r="B377" s="15"/>
      <c r="C377" s="15"/>
      <c r="D377" s="15"/>
      <c r="E377" s="15"/>
      <c r="F377" s="16" t="n">
        <f aca="false">SUM(F368:F376)</f>
        <v>1776.040875</v>
      </c>
    </row>
    <row r="378" customFormat="false" ht="7.5" hidden="false" customHeight="true" outlineLevel="0" collapsed="false"/>
    <row r="379" s="3" customFormat="true" ht="20.1" hidden="false" customHeight="true" outlineLevel="0" collapsed="false">
      <c r="A379" s="4" t="s">
        <v>52</v>
      </c>
      <c r="B379" s="4"/>
      <c r="C379" s="4"/>
      <c r="D379" s="4"/>
      <c r="E379" s="4"/>
      <c r="F379" s="4"/>
    </row>
    <row r="380" s="3" customFormat="true" ht="24.95" hidden="false" customHeight="true" outlineLevel="0" collapsed="false">
      <c r="A380" s="6" t="s">
        <v>18</v>
      </c>
      <c r="B380" s="6"/>
      <c r="C380" s="6" t="s">
        <v>4</v>
      </c>
      <c r="D380" s="6" t="s">
        <v>5</v>
      </c>
      <c r="E380" s="6" t="s">
        <v>19</v>
      </c>
      <c r="F380" s="6" t="s">
        <v>6</v>
      </c>
    </row>
    <row r="381" s="3" customFormat="true" ht="15" hidden="false" customHeight="true" outlineLevel="0" collapsed="false">
      <c r="A381" s="14" t="str">
        <f aca="false">A303</f>
        <v>Marginal Esquerda - Estaca 645+11,19 A 666+17,61</v>
      </c>
      <c r="B381" s="14"/>
      <c r="C381" s="8" t="n">
        <f aca="false">B368</f>
        <v>426.42</v>
      </c>
      <c r="D381" s="8" t="n">
        <f aca="false">C368</f>
        <v>7.35</v>
      </c>
      <c r="E381" s="24" t="n">
        <v>1</v>
      </c>
      <c r="F381" s="9" t="n">
        <f aca="false">D381*E381*C381</f>
        <v>3134.187</v>
      </c>
    </row>
    <row r="382" s="3" customFormat="true" ht="15" hidden="false" customHeight="true" outlineLevel="0" collapsed="false">
      <c r="A382" s="14" t="str">
        <f aca="false">A304</f>
        <v>Marginal Esquerda - Estaca 672+02,61 A 674+05,48</v>
      </c>
      <c r="B382" s="14"/>
      <c r="C382" s="8" t="n">
        <f aca="false">B369</f>
        <v>42.87</v>
      </c>
      <c r="D382" s="8" t="n">
        <f aca="false">C369</f>
        <v>12.8</v>
      </c>
      <c r="E382" s="24" t="n">
        <v>1</v>
      </c>
      <c r="F382" s="9" t="n">
        <f aca="false">D382*E382*C382</f>
        <v>548.736</v>
      </c>
    </row>
    <row r="383" s="3" customFormat="true" ht="15" hidden="false" customHeight="true" outlineLevel="0" collapsed="false">
      <c r="A383" s="14" t="str">
        <f aca="false">A305</f>
        <v>Marginal Esquerda - Estaca 674+05,48 A 690+13,66</v>
      </c>
      <c r="B383" s="14"/>
      <c r="C383" s="8" t="n">
        <f aca="false">B370</f>
        <v>328.18</v>
      </c>
      <c r="D383" s="8" t="n">
        <f aca="false">C370</f>
        <v>5.65</v>
      </c>
      <c r="E383" s="24" t="n">
        <v>1</v>
      </c>
      <c r="F383" s="9" t="n">
        <f aca="false">D383*E383*C383</f>
        <v>1854.217</v>
      </c>
    </row>
    <row r="384" s="3" customFormat="true" ht="15" hidden="false" customHeight="true" outlineLevel="0" collapsed="false">
      <c r="A384" s="14" t="str">
        <f aca="false">A306</f>
        <v>Marginal Esquerda - Estaca 690+13,66 A 692+09,66</v>
      </c>
      <c r="B384" s="14"/>
      <c r="C384" s="8" t="n">
        <f aca="false">B371</f>
        <v>36</v>
      </c>
      <c r="D384" s="8" t="n">
        <f aca="false">C371</f>
        <v>11.5</v>
      </c>
      <c r="E384" s="24" t="n">
        <v>1</v>
      </c>
      <c r="F384" s="9" t="n">
        <f aca="false">D384*E384*C384</f>
        <v>414</v>
      </c>
    </row>
    <row r="385" s="3" customFormat="true" ht="15" hidden="false" customHeight="true" outlineLevel="0" collapsed="false">
      <c r="A385" s="14" t="str">
        <f aca="false">A307</f>
        <v>Marginal Esquerda - Estaca 692+09,66 A 699+14,19</v>
      </c>
      <c r="B385" s="14"/>
      <c r="C385" s="8" t="n">
        <f aca="false">B372</f>
        <v>144.53</v>
      </c>
      <c r="D385" s="8" t="n">
        <f aca="false">C372</f>
        <v>4.4</v>
      </c>
      <c r="E385" s="24" t="n">
        <v>1</v>
      </c>
      <c r="F385" s="9" t="n">
        <f aca="false">D385*E385*C385</f>
        <v>635.932</v>
      </c>
    </row>
    <row r="386" s="3" customFormat="true" ht="15" hidden="false" customHeight="true" outlineLevel="0" collapsed="false">
      <c r="A386" s="14" t="str">
        <f aca="false">A308</f>
        <v>Marginal Esquerda - Estaca 699+14,19 A 701+10,19</v>
      </c>
      <c r="B386" s="14"/>
      <c r="C386" s="8" t="n">
        <f aca="false">B373</f>
        <v>36</v>
      </c>
      <c r="D386" s="8" t="n">
        <f aca="false">C373</f>
        <v>11.5</v>
      </c>
      <c r="E386" s="24" t="n">
        <v>1</v>
      </c>
      <c r="F386" s="9" t="n">
        <f aca="false">D386*E386*C386</f>
        <v>414</v>
      </c>
    </row>
    <row r="387" s="3" customFormat="true" ht="15" hidden="false" customHeight="true" outlineLevel="0" collapsed="false">
      <c r="A387" s="14" t="str">
        <f aca="false">A309</f>
        <v>Marginal Esquerda - Estaca 701+10,19 A 732+16,65</v>
      </c>
      <c r="B387" s="14"/>
      <c r="C387" s="8" t="n">
        <f aca="false">B374</f>
        <v>626.46</v>
      </c>
      <c r="D387" s="8" t="n">
        <f aca="false">C374</f>
        <v>4</v>
      </c>
      <c r="E387" s="24" t="n">
        <v>1</v>
      </c>
      <c r="F387" s="9" t="n">
        <f aca="false">D387*E387*C387</f>
        <v>2505.84</v>
      </c>
    </row>
    <row r="388" s="3" customFormat="true" ht="15" hidden="false" customHeight="true" outlineLevel="0" collapsed="false">
      <c r="A388" s="14" t="str">
        <f aca="false">A310</f>
        <v>Marginal Esquerda - Estaca 732+16,65 A 740+14,92</v>
      </c>
      <c r="B388" s="14"/>
      <c r="C388" s="8" t="n">
        <f aca="false">B375</f>
        <v>158.27</v>
      </c>
      <c r="D388" s="8" t="n">
        <f aca="false">C375</f>
        <v>6.15</v>
      </c>
      <c r="E388" s="24" t="n">
        <v>1</v>
      </c>
      <c r="F388" s="9" t="n">
        <f aca="false">D388*E388*C388</f>
        <v>973.3605</v>
      </c>
    </row>
    <row r="389" s="3" customFormat="true" ht="15" hidden="false" customHeight="true" outlineLevel="0" collapsed="false">
      <c r="A389" s="14" t="str">
        <f aca="false">A311</f>
        <v>Ramo D </v>
      </c>
      <c r="B389" s="14"/>
      <c r="C389" s="8" t="n">
        <f aca="false">B376</f>
        <v>272</v>
      </c>
      <c r="D389" s="8" t="n">
        <f aca="false">C376</f>
        <v>5</v>
      </c>
      <c r="E389" s="24" t="n">
        <v>1</v>
      </c>
      <c r="F389" s="9" t="n">
        <f aca="false">D389*E389*C389</f>
        <v>1360</v>
      </c>
    </row>
    <row r="390" s="3" customFormat="true" ht="15" hidden="false" customHeight="true" outlineLevel="0" collapsed="false">
      <c r="A390" s="15" t="s">
        <v>15</v>
      </c>
      <c r="B390" s="15"/>
      <c r="C390" s="15"/>
      <c r="D390" s="15"/>
      <c r="E390" s="15"/>
      <c r="F390" s="16" t="n">
        <f aca="false">SUM(F381:F389)</f>
        <v>11840.2725</v>
      </c>
    </row>
    <row r="391" customFormat="false" ht="7.5" hidden="false" customHeight="true" outlineLevel="0" collapsed="false"/>
    <row r="392" s="3" customFormat="true" ht="20.1" hidden="false" customHeight="true" outlineLevel="0" collapsed="false">
      <c r="A392" s="4" t="s">
        <v>53</v>
      </c>
      <c r="B392" s="4"/>
      <c r="C392" s="4"/>
      <c r="D392" s="4"/>
      <c r="E392" s="4"/>
      <c r="F392" s="4"/>
    </row>
    <row r="393" s="3" customFormat="true" ht="24.95" hidden="false" customHeight="true" outlineLevel="0" collapsed="false">
      <c r="A393" s="6" t="s">
        <v>18</v>
      </c>
      <c r="B393" s="6"/>
      <c r="C393" s="6" t="s">
        <v>4</v>
      </c>
      <c r="D393" s="6" t="s">
        <v>5</v>
      </c>
      <c r="E393" s="6" t="s">
        <v>19</v>
      </c>
      <c r="F393" s="6" t="s">
        <v>6</v>
      </c>
    </row>
    <row r="394" s="3" customFormat="true" ht="15" hidden="false" customHeight="true" outlineLevel="0" collapsed="false">
      <c r="A394" s="14" t="str">
        <f aca="false">A381</f>
        <v>Marginal Esquerda - Estaca 645+11,19 A 666+17,61</v>
      </c>
      <c r="B394" s="14"/>
      <c r="C394" s="8" t="n">
        <f aca="false">$D$303</f>
        <v>426.42</v>
      </c>
      <c r="D394" s="8" t="n">
        <v>7</v>
      </c>
      <c r="E394" s="24" t="n">
        <v>3</v>
      </c>
      <c r="F394" s="9" t="n">
        <f aca="false">D394*E394*C394</f>
        <v>8954.82</v>
      </c>
    </row>
    <row r="395" s="3" customFormat="true" ht="15" hidden="false" customHeight="true" outlineLevel="0" collapsed="false">
      <c r="A395" s="14" t="s">
        <v>70</v>
      </c>
      <c r="B395" s="14"/>
      <c r="C395" s="8" t="n">
        <v>105</v>
      </c>
      <c r="D395" s="8" t="n">
        <v>10.5</v>
      </c>
      <c r="E395" s="24" t="n">
        <v>3</v>
      </c>
      <c r="F395" s="9" t="n">
        <f aca="false">D395*E395*C395</f>
        <v>3307.5</v>
      </c>
    </row>
    <row r="396" s="3" customFormat="true" ht="15" hidden="false" customHeight="true" outlineLevel="0" collapsed="false">
      <c r="A396" s="14" t="str">
        <f aca="false">A304</f>
        <v>Marginal Esquerda - Estaca 672+02,61 A 674+05,48</v>
      </c>
      <c r="B396" s="14"/>
      <c r="C396" s="8" t="n">
        <f aca="false">D304</f>
        <v>42.87</v>
      </c>
      <c r="D396" s="8" t="n">
        <v>12.35</v>
      </c>
      <c r="E396" s="24" t="n">
        <v>3</v>
      </c>
      <c r="F396" s="9" t="n">
        <f aca="false">D396*E396*C396</f>
        <v>1588.3335</v>
      </c>
    </row>
    <row r="397" s="3" customFormat="true" ht="15" hidden="false" customHeight="true" outlineLevel="0" collapsed="false">
      <c r="A397" s="14" t="str">
        <f aca="false">A305</f>
        <v>Marginal Esquerda - Estaca 674+05,48 A 690+13,66</v>
      </c>
      <c r="B397" s="14"/>
      <c r="C397" s="8" t="n">
        <f aca="false">D305</f>
        <v>328.18</v>
      </c>
      <c r="D397" s="8" t="n">
        <v>4.7</v>
      </c>
      <c r="E397" s="24" t="n">
        <v>3</v>
      </c>
      <c r="F397" s="9" t="n">
        <f aca="false">D397*E397*C397</f>
        <v>4627.338</v>
      </c>
    </row>
    <row r="398" s="3" customFormat="true" ht="15" hidden="false" customHeight="true" outlineLevel="0" collapsed="false">
      <c r="A398" s="14" t="str">
        <f aca="false">A306</f>
        <v>Marginal Esquerda - Estaca 690+13,66 A 692+09,66</v>
      </c>
      <c r="B398" s="14"/>
      <c r="C398" s="8" t="n">
        <f aca="false">D306</f>
        <v>36</v>
      </c>
      <c r="D398" s="8" t="n">
        <v>10.5</v>
      </c>
      <c r="E398" s="24" t="n">
        <v>3</v>
      </c>
      <c r="F398" s="9" t="n">
        <f aca="false">D398*E398*C398</f>
        <v>1134</v>
      </c>
    </row>
    <row r="399" s="3" customFormat="true" ht="15" hidden="false" customHeight="true" outlineLevel="0" collapsed="false">
      <c r="A399" s="14" t="str">
        <f aca="false">A307</f>
        <v>Marginal Esquerda - Estaca 692+09,66 A 699+14,19</v>
      </c>
      <c r="B399" s="14"/>
      <c r="C399" s="8" t="n">
        <f aca="false">D307</f>
        <v>144.53</v>
      </c>
      <c r="D399" s="8" t="n">
        <v>3.9</v>
      </c>
      <c r="E399" s="24" t="n">
        <v>3</v>
      </c>
      <c r="F399" s="9" t="n">
        <f aca="false">D399*E399*C399</f>
        <v>1691.001</v>
      </c>
    </row>
    <row r="400" s="3" customFormat="true" ht="15" hidden="false" customHeight="true" outlineLevel="0" collapsed="false">
      <c r="A400" s="14" t="str">
        <f aca="false">A308</f>
        <v>Marginal Esquerda - Estaca 699+14,19 A 701+10,19</v>
      </c>
      <c r="B400" s="14"/>
      <c r="C400" s="8" t="n">
        <f aca="false">D308</f>
        <v>36</v>
      </c>
      <c r="D400" s="8" t="n">
        <v>10.5</v>
      </c>
      <c r="E400" s="24" t="n">
        <v>3</v>
      </c>
      <c r="F400" s="9" t="n">
        <f aca="false">D400*E400*C400</f>
        <v>1134</v>
      </c>
    </row>
    <row r="401" s="3" customFormat="true" ht="15" hidden="false" customHeight="true" outlineLevel="0" collapsed="false">
      <c r="A401" s="14" t="str">
        <f aca="false">A309</f>
        <v>Marginal Esquerda - Estaca 701+10,19 A 732+16,65</v>
      </c>
      <c r="B401" s="14"/>
      <c r="C401" s="8" t="n">
        <f aca="false">D309</f>
        <v>626.46</v>
      </c>
      <c r="D401" s="8" t="n">
        <v>3.5</v>
      </c>
      <c r="E401" s="24" t="n">
        <v>3</v>
      </c>
      <c r="F401" s="9" t="n">
        <f aca="false">D401*E401*C401</f>
        <v>6577.83</v>
      </c>
    </row>
    <row r="402" s="3" customFormat="true" ht="15" hidden="false" customHeight="true" outlineLevel="0" collapsed="false">
      <c r="A402" s="14" t="str">
        <f aca="false">A310</f>
        <v>Marginal Esquerda - Estaca 732+16,65 A 740+14,92</v>
      </c>
      <c r="B402" s="14"/>
      <c r="C402" s="8" t="n">
        <f aca="false">D310</f>
        <v>158.27</v>
      </c>
      <c r="D402" s="8" t="n">
        <v>3.5</v>
      </c>
      <c r="E402" s="24" t="n">
        <v>3</v>
      </c>
      <c r="F402" s="9" t="n">
        <f aca="false">D402*E402*C402</f>
        <v>1661.835</v>
      </c>
    </row>
    <row r="403" s="3" customFormat="true" ht="15" hidden="false" customHeight="true" outlineLevel="0" collapsed="false">
      <c r="A403" s="14" t="str">
        <f aca="false">A311</f>
        <v>Ramo D </v>
      </c>
      <c r="B403" s="14"/>
      <c r="C403" s="8" t="n">
        <f aca="false">D311</f>
        <v>272</v>
      </c>
      <c r="D403" s="8" t="n">
        <v>3.95</v>
      </c>
      <c r="E403" s="24" t="n">
        <v>3</v>
      </c>
      <c r="F403" s="9" t="n">
        <f aca="false">D403*E403*C403</f>
        <v>3223.2</v>
      </c>
    </row>
    <row r="404" s="3" customFormat="true" ht="15" hidden="false" customHeight="true" outlineLevel="0" collapsed="false">
      <c r="A404" s="15" t="s">
        <v>15</v>
      </c>
      <c r="B404" s="15"/>
      <c r="C404" s="15"/>
      <c r="D404" s="15"/>
      <c r="E404" s="15"/>
      <c r="F404" s="16" t="n">
        <f aca="false">SUM(F394:F403)</f>
        <v>33899.8575</v>
      </c>
    </row>
    <row r="405" s="3" customFormat="true" ht="15" hidden="false" customHeight="true" outlineLevel="0" collapsed="false">
      <c r="A405" s="15" t="s">
        <v>55</v>
      </c>
      <c r="B405" s="15"/>
      <c r="C405" s="15"/>
      <c r="D405" s="15"/>
      <c r="E405" s="15"/>
      <c r="F405" s="16" t="n">
        <f aca="false">(F404/3*1.2)+(2*F404/3)</f>
        <v>36159.848</v>
      </c>
    </row>
    <row r="406" s="3" customFormat="true" ht="15" hidden="false" customHeight="true" outlineLevel="0" collapsed="false">
      <c r="A406" s="15" t="s">
        <v>56</v>
      </c>
      <c r="B406" s="15"/>
      <c r="C406" s="15"/>
      <c r="D406" s="15"/>
      <c r="E406" s="15"/>
      <c r="F406" s="16" t="n">
        <f aca="false">F404*0.2/3</f>
        <v>2259.9905</v>
      </c>
    </row>
    <row r="407" s="3" customFormat="true" ht="7.5" hidden="false" customHeight="true" outlineLevel="0" collapsed="false">
      <c r="A407" s="19"/>
      <c r="B407" s="19"/>
      <c r="C407" s="19"/>
      <c r="D407" s="19"/>
      <c r="E407" s="19"/>
      <c r="F407" s="19"/>
    </row>
    <row r="408" s="3" customFormat="true" ht="20.1" hidden="false" customHeight="true" outlineLevel="0" collapsed="false">
      <c r="A408" s="4" t="s">
        <v>23</v>
      </c>
      <c r="B408" s="4"/>
      <c r="C408" s="4"/>
      <c r="D408" s="4"/>
      <c r="E408" s="4"/>
      <c r="F408" s="4"/>
    </row>
    <row r="409" s="3" customFormat="true" ht="39.95" hidden="false" customHeight="true" outlineLevel="0" collapsed="false">
      <c r="A409" s="5" t="s">
        <v>18</v>
      </c>
      <c r="B409" s="6" t="s">
        <v>4</v>
      </c>
      <c r="C409" s="6" t="s">
        <v>5</v>
      </c>
      <c r="D409" s="6" t="s">
        <v>6</v>
      </c>
      <c r="E409" s="6" t="s">
        <v>7</v>
      </c>
      <c r="F409" s="6" t="s">
        <v>8</v>
      </c>
    </row>
    <row r="410" s="3" customFormat="true" ht="15" hidden="false" customHeight="true" outlineLevel="0" collapsed="false">
      <c r="A410" s="7" t="str">
        <f aca="false">A394</f>
        <v>Marginal Esquerda - Estaca 645+11,19 A 666+17,61</v>
      </c>
      <c r="B410" s="8" t="n">
        <f aca="false">C394</f>
        <v>426.42</v>
      </c>
      <c r="C410" s="8" t="n">
        <f aca="false">D394</f>
        <v>7</v>
      </c>
      <c r="D410" s="8" t="n">
        <f aca="false">C410*B410</f>
        <v>2984.94</v>
      </c>
      <c r="E410" s="8" t="n">
        <v>0.05</v>
      </c>
      <c r="F410" s="8" t="n">
        <f aca="false">E410*D410</f>
        <v>149.247</v>
      </c>
    </row>
    <row r="411" s="3" customFormat="true" ht="15" hidden="false" customHeight="true" outlineLevel="0" collapsed="false">
      <c r="A411" s="7" t="str">
        <f aca="false">A395</f>
        <v>Marginal Esquerda - Estaca 666+17,61 A 672+02,61 (Sobre OAE)</v>
      </c>
      <c r="B411" s="8" t="n">
        <f aca="false">C395</f>
        <v>105</v>
      </c>
      <c r="C411" s="8" t="n">
        <f aca="false">D395</f>
        <v>10.5</v>
      </c>
      <c r="D411" s="8" t="n">
        <f aca="false">C411*B411</f>
        <v>1102.5</v>
      </c>
      <c r="E411" s="8" t="n">
        <v>0.05</v>
      </c>
      <c r="F411" s="8" t="n">
        <f aca="false">E411*D411</f>
        <v>55.125</v>
      </c>
    </row>
    <row r="412" s="3" customFormat="true" ht="15" hidden="false" customHeight="true" outlineLevel="0" collapsed="false">
      <c r="A412" s="7" t="str">
        <f aca="false">A396</f>
        <v>Marginal Esquerda - Estaca 672+02,61 A 674+05,48</v>
      </c>
      <c r="B412" s="8" t="n">
        <f aca="false">C396</f>
        <v>42.87</v>
      </c>
      <c r="C412" s="8" t="n">
        <f aca="false">D396</f>
        <v>12.35</v>
      </c>
      <c r="D412" s="8" t="n">
        <f aca="false">C412*B412</f>
        <v>529.4445</v>
      </c>
      <c r="E412" s="8" t="n">
        <v>0.05</v>
      </c>
      <c r="F412" s="8" t="n">
        <f aca="false">E412*D412</f>
        <v>26.472225</v>
      </c>
    </row>
    <row r="413" s="3" customFormat="true" ht="15" hidden="false" customHeight="true" outlineLevel="0" collapsed="false">
      <c r="A413" s="7" t="str">
        <f aca="false">A397</f>
        <v>Marginal Esquerda - Estaca 674+05,48 A 690+13,66</v>
      </c>
      <c r="B413" s="8" t="n">
        <f aca="false">C397</f>
        <v>328.18</v>
      </c>
      <c r="C413" s="8" t="n">
        <f aca="false">D397</f>
        <v>4.7</v>
      </c>
      <c r="D413" s="8" t="n">
        <f aca="false">C413*B413</f>
        <v>1542.446</v>
      </c>
      <c r="E413" s="8" t="n">
        <v>0.05</v>
      </c>
      <c r="F413" s="8" t="n">
        <f aca="false">E413*D413</f>
        <v>77.1223</v>
      </c>
    </row>
    <row r="414" s="3" customFormat="true" ht="15" hidden="false" customHeight="true" outlineLevel="0" collapsed="false">
      <c r="A414" s="7" t="str">
        <f aca="false">A398</f>
        <v>Marginal Esquerda - Estaca 690+13,66 A 692+09,66</v>
      </c>
      <c r="B414" s="8" t="n">
        <f aca="false">C398</f>
        <v>36</v>
      </c>
      <c r="C414" s="8" t="n">
        <f aca="false">D398</f>
        <v>10.5</v>
      </c>
      <c r="D414" s="8" t="n">
        <f aca="false">C414*B414</f>
        <v>378</v>
      </c>
      <c r="E414" s="8" t="n">
        <v>0.05</v>
      </c>
      <c r="F414" s="8" t="n">
        <f aca="false">E414*D414</f>
        <v>18.9</v>
      </c>
    </row>
    <row r="415" s="3" customFormat="true" ht="15" hidden="false" customHeight="true" outlineLevel="0" collapsed="false">
      <c r="A415" s="7" t="str">
        <f aca="false">A399</f>
        <v>Marginal Esquerda - Estaca 692+09,66 A 699+14,19</v>
      </c>
      <c r="B415" s="8" t="n">
        <f aca="false">C399</f>
        <v>144.53</v>
      </c>
      <c r="C415" s="8" t="n">
        <f aca="false">D399</f>
        <v>3.9</v>
      </c>
      <c r="D415" s="8" t="n">
        <f aca="false">C415*B415</f>
        <v>563.667</v>
      </c>
      <c r="E415" s="8" t="n">
        <v>0.05</v>
      </c>
      <c r="F415" s="8" t="n">
        <f aca="false">E415*D415</f>
        <v>28.18335</v>
      </c>
    </row>
    <row r="416" s="3" customFormat="true" ht="15" hidden="false" customHeight="true" outlineLevel="0" collapsed="false">
      <c r="A416" s="7" t="str">
        <f aca="false">A400</f>
        <v>Marginal Esquerda - Estaca 699+14,19 A 701+10,19</v>
      </c>
      <c r="B416" s="8" t="n">
        <f aca="false">C400</f>
        <v>36</v>
      </c>
      <c r="C416" s="8" t="n">
        <f aca="false">D400</f>
        <v>10.5</v>
      </c>
      <c r="D416" s="8" t="n">
        <f aca="false">C416*B416</f>
        <v>378</v>
      </c>
      <c r="E416" s="8" t="n">
        <v>0.05</v>
      </c>
      <c r="F416" s="8" t="n">
        <f aca="false">E416*D416</f>
        <v>18.9</v>
      </c>
    </row>
    <row r="417" s="3" customFormat="true" ht="15" hidden="false" customHeight="true" outlineLevel="0" collapsed="false">
      <c r="A417" s="7" t="str">
        <f aca="false">A401</f>
        <v>Marginal Esquerda - Estaca 701+10,19 A 732+16,65</v>
      </c>
      <c r="B417" s="8" t="n">
        <f aca="false">C401</f>
        <v>626.46</v>
      </c>
      <c r="C417" s="8" t="n">
        <f aca="false">D401</f>
        <v>3.5</v>
      </c>
      <c r="D417" s="8" t="n">
        <f aca="false">C417*B417</f>
        <v>2192.61</v>
      </c>
      <c r="E417" s="8" t="n">
        <v>0.05</v>
      </c>
      <c r="F417" s="8" t="n">
        <f aca="false">E417*D417</f>
        <v>109.6305</v>
      </c>
    </row>
    <row r="418" s="3" customFormat="true" ht="15" hidden="false" customHeight="true" outlineLevel="0" collapsed="false">
      <c r="A418" s="7" t="str">
        <f aca="false">A402</f>
        <v>Marginal Esquerda - Estaca 732+16,65 A 740+14,92</v>
      </c>
      <c r="B418" s="8" t="n">
        <f aca="false">C402</f>
        <v>158.27</v>
      </c>
      <c r="C418" s="8" t="n">
        <f aca="false">D402</f>
        <v>3.5</v>
      </c>
      <c r="D418" s="8" t="n">
        <f aca="false">C418*B418</f>
        <v>553.945</v>
      </c>
      <c r="E418" s="8" t="n">
        <v>0.05</v>
      </c>
      <c r="F418" s="8" t="n">
        <f aca="false">E418*D418</f>
        <v>27.69725</v>
      </c>
    </row>
    <row r="419" s="3" customFormat="true" ht="15" hidden="false" customHeight="true" outlineLevel="0" collapsed="false">
      <c r="A419" s="7" t="str">
        <f aca="false">A403</f>
        <v>Ramo D </v>
      </c>
      <c r="B419" s="8" t="n">
        <f aca="false">C403</f>
        <v>272</v>
      </c>
      <c r="C419" s="8" t="n">
        <f aca="false">D403</f>
        <v>3.95</v>
      </c>
      <c r="D419" s="8" t="n">
        <f aca="false">C419*B419</f>
        <v>1074.4</v>
      </c>
      <c r="E419" s="8" t="n">
        <v>0.05</v>
      </c>
      <c r="F419" s="8" t="n">
        <f aca="false">E419*D419</f>
        <v>53.72</v>
      </c>
    </row>
    <row r="420" s="3" customFormat="true" ht="15" hidden="false" customHeight="true" outlineLevel="0" collapsed="false">
      <c r="A420" s="17" t="s">
        <v>15</v>
      </c>
      <c r="B420" s="17"/>
      <c r="C420" s="17"/>
      <c r="D420" s="12" t="n">
        <f aca="false">SUM(D410:D419)</f>
        <v>11299.9525</v>
      </c>
      <c r="E420" s="18"/>
      <c r="F420" s="12" t="n">
        <f aca="false">SUM(F410:F419)</f>
        <v>564.997625</v>
      </c>
      <c r="G420" s="25"/>
    </row>
    <row r="421" s="3" customFormat="true" ht="7.5" hidden="false" customHeight="true" outlineLevel="0" collapsed="false">
      <c r="A421" s="19"/>
      <c r="B421" s="19"/>
      <c r="C421" s="19"/>
      <c r="D421" s="19"/>
      <c r="E421" s="19"/>
      <c r="F421" s="19"/>
    </row>
    <row r="422" s="3" customFormat="true" ht="20.1" hidden="false" customHeight="true" outlineLevel="0" collapsed="false">
      <c r="A422" s="4" t="s">
        <v>20</v>
      </c>
      <c r="B422" s="4"/>
      <c r="C422" s="4"/>
      <c r="D422" s="4"/>
      <c r="E422" s="4"/>
      <c r="F422" s="4"/>
    </row>
    <row r="423" s="3" customFormat="true" ht="39.95" hidden="false" customHeight="true" outlineLevel="0" collapsed="false">
      <c r="A423" s="5" t="s">
        <v>18</v>
      </c>
      <c r="B423" s="6" t="s">
        <v>4</v>
      </c>
      <c r="C423" s="6" t="s">
        <v>5</v>
      </c>
      <c r="D423" s="6" t="s">
        <v>6</v>
      </c>
      <c r="E423" s="6" t="s">
        <v>7</v>
      </c>
      <c r="F423" s="6" t="s">
        <v>8</v>
      </c>
    </row>
    <row r="424" s="3" customFormat="true" ht="15" hidden="false" customHeight="true" outlineLevel="0" collapsed="false">
      <c r="A424" s="7" t="str">
        <f aca="false">A410</f>
        <v>Marginal Esquerda - Estaca 645+11,19 A 666+17,61</v>
      </c>
      <c r="B424" s="8" t="n">
        <f aca="false">B410</f>
        <v>426.42</v>
      </c>
      <c r="C424" s="8" t="n">
        <f aca="false">C410</f>
        <v>7</v>
      </c>
      <c r="D424" s="8" t="n">
        <f aca="false">C424*B424</f>
        <v>2984.94</v>
      </c>
      <c r="E424" s="8" t="n">
        <v>0.08</v>
      </c>
      <c r="F424" s="8" t="n">
        <f aca="false">E424*D424</f>
        <v>238.7952</v>
      </c>
    </row>
    <row r="425" s="3" customFormat="true" ht="15" hidden="false" customHeight="true" outlineLevel="0" collapsed="false">
      <c r="A425" s="7" t="str">
        <f aca="false">A411</f>
        <v>Marginal Esquerda - Estaca 666+17,61 A 672+02,61 (Sobre OAE)</v>
      </c>
      <c r="B425" s="8" t="n">
        <f aca="false">B411</f>
        <v>105</v>
      </c>
      <c r="C425" s="8" t="n">
        <f aca="false">C411</f>
        <v>10.5</v>
      </c>
      <c r="D425" s="8" t="n">
        <f aca="false">C425*B425</f>
        <v>1102.5</v>
      </c>
      <c r="E425" s="8" t="n">
        <v>0.08</v>
      </c>
      <c r="F425" s="8" t="n">
        <f aca="false">E425*D425</f>
        <v>88.2</v>
      </c>
    </row>
    <row r="426" s="3" customFormat="true" ht="15" hidden="false" customHeight="true" outlineLevel="0" collapsed="false">
      <c r="A426" s="7" t="str">
        <f aca="false">A412</f>
        <v>Marginal Esquerda - Estaca 672+02,61 A 674+05,48</v>
      </c>
      <c r="B426" s="8" t="n">
        <f aca="false">B412</f>
        <v>42.87</v>
      </c>
      <c r="C426" s="8" t="n">
        <f aca="false">C412</f>
        <v>12.35</v>
      </c>
      <c r="D426" s="8" t="n">
        <f aca="false">C426*B426</f>
        <v>529.4445</v>
      </c>
      <c r="E426" s="8" t="n">
        <v>0.08</v>
      </c>
      <c r="F426" s="8" t="n">
        <f aca="false">E426*D426</f>
        <v>42.35556</v>
      </c>
    </row>
    <row r="427" s="3" customFormat="true" ht="15" hidden="false" customHeight="true" outlineLevel="0" collapsed="false">
      <c r="A427" s="7" t="str">
        <f aca="false">A413</f>
        <v>Marginal Esquerda - Estaca 674+05,48 A 690+13,66</v>
      </c>
      <c r="B427" s="8" t="n">
        <f aca="false">B413</f>
        <v>328.18</v>
      </c>
      <c r="C427" s="8" t="n">
        <f aca="false">C413</f>
        <v>4.7</v>
      </c>
      <c r="D427" s="8" t="n">
        <f aca="false">C427*B427</f>
        <v>1542.446</v>
      </c>
      <c r="E427" s="8" t="n">
        <v>0.08</v>
      </c>
      <c r="F427" s="8" t="n">
        <f aca="false">E427*D427</f>
        <v>123.39568</v>
      </c>
    </row>
    <row r="428" s="3" customFormat="true" ht="15" hidden="false" customHeight="true" outlineLevel="0" collapsed="false">
      <c r="A428" s="7" t="str">
        <f aca="false">A414</f>
        <v>Marginal Esquerda - Estaca 690+13,66 A 692+09,66</v>
      </c>
      <c r="B428" s="8" t="n">
        <f aca="false">B414</f>
        <v>36</v>
      </c>
      <c r="C428" s="8" t="n">
        <f aca="false">C414</f>
        <v>10.5</v>
      </c>
      <c r="D428" s="8" t="n">
        <f aca="false">C428*B428</f>
        <v>378</v>
      </c>
      <c r="E428" s="8" t="n">
        <v>0.08</v>
      </c>
      <c r="F428" s="8" t="n">
        <f aca="false">E428*D428</f>
        <v>30.24</v>
      </c>
    </row>
    <row r="429" s="3" customFormat="true" ht="15" hidden="false" customHeight="true" outlineLevel="0" collapsed="false">
      <c r="A429" s="7" t="str">
        <f aca="false">A415</f>
        <v>Marginal Esquerda - Estaca 692+09,66 A 699+14,19</v>
      </c>
      <c r="B429" s="8" t="n">
        <f aca="false">B415</f>
        <v>144.53</v>
      </c>
      <c r="C429" s="8" t="n">
        <f aca="false">C415</f>
        <v>3.9</v>
      </c>
      <c r="D429" s="8" t="n">
        <f aca="false">C429*B429</f>
        <v>563.667</v>
      </c>
      <c r="E429" s="8" t="n">
        <v>0.08</v>
      </c>
      <c r="F429" s="8" t="n">
        <f aca="false">E429*D429</f>
        <v>45.09336</v>
      </c>
    </row>
    <row r="430" s="3" customFormat="true" ht="15" hidden="false" customHeight="true" outlineLevel="0" collapsed="false">
      <c r="A430" s="7" t="str">
        <f aca="false">A416</f>
        <v>Marginal Esquerda - Estaca 699+14,19 A 701+10,19</v>
      </c>
      <c r="B430" s="8" t="n">
        <f aca="false">B416</f>
        <v>36</v>
      </c>
      <c r="C430" s="8" t="n">
        <f aca="false">C416</f>
        <v>10.5</v>
      </c>
      <c r="D430" s="8" t="n">
        <f aca="false">C430*B430</f>
        <v>378</v>
      </c>
      <c r="E430" s="8" t="n">
        <v>0.08</v>
      </c>
      <c r="F430" s="8" t="n">
        <f aca="false">E430*D430</f>
        <v>30.24</v>
      </c>
    </row>
    <row r="431" s="3" customFormat="true" ht="15" hidden="false" customHeight="true" outlineLevel="0" collapsed="false">
      <c r="A431" s="7" t="str">
        <f aca="false">A417</f>
        <v>Marginal Esquerda - Estaca 701+10,19 A 732+16,65</v>
      </c>
      <c r="B431" s="8" t="n">
        <f aca="false">B417</f>
        <v>626.46</v>
      </c>
      <c r="C431" s="8" t="n">
        <f aca="false">C417</f>
        <v>3.5</v>
      </c>
      <c r="D431" s="8" t="n">
        <f aca="false">C431*B431</f>
        <v>2192.61</v>
      </c>
      <c r="E431" s="8" t="n">
        <v>0.08</v>
      </c>
      <c r="F431" s="8" t="n">
        <f aca="false">E431*D431</f>
        <v>175.4088</v>
      </c>
    </row>
    <row r="432" s="3" customFormat="true" ht="15" hidden="false" customHeight="true" outlineLevel="0" collapsed="false">
      <c r="A432" s="7" t="str">
        <f aca="false">A418</f>
        <v>Marginal Esquerda - Estaca 732+16,65 A 740+14,92</v>
      </c>
      <c r="B432" s="8" t="n">
        <f aca="false">B418</f>
        <v>158.27</v>
      </c>
      <c r="C432" s="8" t="n">
        <f aca="false">C418</f>
        <v>3.5</v>
      </c>
      <c r="D432" s="8" t="n">
        <f aca="false">C432*B432</f>
        <v>553.945</v>
      </c>
      <c r="E432" s="8" t="n">
        <v>0.08</v>
      </c>
      <c r="F432" s="8" t="n">
        <f aca="false">E432*D432</f>
        <v>44.3156</v>
      </c>
    </row>
    <row r="433" s="3" customFormat="true" ht="15" hidden="false" customHeight="true" outlineLevel="0" collapsed="false">
      <c r="A433" s="7" t="str">
        <f aca="false">A419</f>
        <v>Ramo D </v>
      </c>
      <c r="B433" s="8" t="n">
        <f aca="false">B419</f>
        <v>272</v>
      </c>
      <c r="C433" s="8" t="n">
        <f aca="false">C419</f>
        <v>3.95</v>
      </c>
      <c r="D433" s="8" t="n">
        <f aca="false">C433*B433</f>
        <v>1074.4</v>
      </c>
      <c r="E433" s="8" t="n">
        <v>0.08</v>
      </c>
      <c r="F433" s="8" t="n">
        <f aca="false">E433*D433</f>
        <v>85.952</v>
      </c>
    </row>
    <row r="434" s="3" customFormat="true" ht="15" hidden="false" customHeight="true" outlineLevel="0" collapsed="false">
      <c r="A434" s="17" t="s">
        <v>15</v>
      </c>
      <c r="B434" s="17"/>
      <c r="C434" s="17"/>
      <c r="D434" s="12" t="n">
        <f aca="false">SUM(D424:D433)</f>
        <v>11299.9525</v>
      </c>
      <c r="E434" s="18"/>
      <c r="F434" s="12" t="n">
        <f aca="false">SUM(F424:F433)</f>
        <v>903.9962</v>
      </c>
      <c r="G434" s="25"/>
    </row>
    <row r="435" s="3" customFormat="true" ht="7.5" hidden="false" customHeight="true" outlineLevel="0" collapsed="false">
      <c r="A435" s="19"/>
      <c r="B435" s="19"/>
      <c r="C435" s="19"/>
      <c r="D435" s="19"/>
      <c r="E435" s="19"/>
      <c r="F435" s="19"/>
    </row>
    <row r="436" s="3" customFormat="true" ht="20.1" hidden="false" customHeight="true" outlineLevel="0" collapsed="false">
      <c r="A436" s="4" t="s">
        <v>57</v>
      </c>
      <c r="B436" s="4"/>
      <c r="C436" s="4"/>
      <c r="D436" s="4"/>
      <c r="E436" s="4"/>
      <c r="F436" s="4"/>
    </row>
    <row r="437" s="3" customFormat="true" ht="24.95" hidden="false" customHeight="true" outlineLevel="0" collapsed="false">
      <c r="A437" s="6" t="s">
        <v>18</v>
      </c>
      <c r="B437" s="6"/>
      <c r="C437" s="6"/>
      <c r="D437" s="6"/>
      <c r="E437" s="6"/>
      <c r="F437" s="6" t="s">
        <v>58</v>
      </c>
    </row>
    <row r="438" s="3" customFormat="true" ht="15" hidden="false" customHeight="true" outlineLevel="0" collapsed="false">
      <c r="A438" s="7" t="s">
        <v>71</v>
      </c>
      <c r="B438" s="7"/>
      <c r="C438" s="7"/>
      <c r="D438" s="7"/>
      <c r="E438" s="7"/>
      <c r="F438" s="26" t="n">
        <v>4210</v>
      </c>
    </row>
    <row r="439" s="3" customFormat="true" ht="15" hidden="false" customHeight="true" outlineLevel="0" collapsed="false">
      <c r="A439" s="21" t="s">
        <v>60</v>
      </c>
      <c r="B439" s="21"/>
      <c r="C439" s="21"/>
      <c r="D439" s="21"/>
      <c r="E439" s="21"/>
      <c r="F439" s="12" t="n">
        <f aca="false">F438</f>
        <v>4210</v>
      </c>
      <c r="G439" s="27"/>
    </row>
    <row r="440" s="3" customFormat="true" ht="15" hidden="false" customHeight="true" outlineLevel="0" collapsed="false">
      <c r="A440" s="21" t="s">
        <v>61</v>
      </c>
      <c r="B440" s="21"/>
      <c r="C440" s="21"/>
      <c r="D440" s="21"/>
      <c r="E440" s="21"/>
      <c r="F440" s="12" t="n">
        <f aca="false">SUM(F439:F439)/2</f>
        <v>2105</v>
      </c>
      <c r="G440" s="27"/>
    </row>
    <row r="441" s="3" customFormat="true" ht="15" hidden="false" customHeight="true" outlineLevel="0" collapsed="false">
      <c r="A441" s="21" t="s">
        <v>62</v>
      </c>
      <c r="B441" s="21"/>
      <c r="C441" s="21"/>
      <c r="D441" s="21"/>
      <c r="E441" s="21"/>
      <c r="F441" s="12" t="n">
        <f aca="false">SUM(F440:F440)</f>
        <v>2105</v>
      </c>
      <c r="G441" s="27"/>
    </row>
    <row r="442" customFormat="false" ht="7.5" hidden="false" customHeight="true" outlineLevel="0" collapsed="false">
      <c r="A442" s="19"/>
      <c r="B442" s="19"/>
      <c r="C442" s="19"/>
      <c r="D442" s="19"/>
      <c r="E442" s="19"/>
      <c r="F442" s="19"/>
    </row>
    <row r="443" s="3" customFormat="true" ht="17.1" hidden="false" customHeight="true" outlineLevel="0" collapsed="false">
      <c r="A443" s="2" t="s">
        <v>72</v>
      </c>
      <c r="B443" s="2"/>
      <c r="C443" s="2"/>
      <c r="D443" s="2"/>
      <c r="E443" s="2"/>
      <c r="F443" s="2"/>
    </row>
    <row r="444" customFormat="false" ht="7.5" hidden="false" customHeight="true" outlineLevel="0" collapsed="false"/>
    <row r="445" s="3" customFormat="true" ht="20.1" hidden="false" customHeight="true" outlineLevel="0" collapsed="false">
      <c r="A445" s="4" t="s">
        <v>39</v>
      </c>
      <c r="B445" s="4"/>
      <c r="C445" s="4"/>
      <c r="D445" s="4"/>
      <c r="E445" s="4"/>
      <c r="F445" s="4"/>
    </row>
    <row r="446" s="3" customFormat="true" ht="37.5" hidden="false" customHeight="true" outlineLevel="0" collapsed="false">
      <c r="A446" s="6" t="s">
        <v>18</v>
      </c>
      <c r="B446" s="6"/>
      <c r="C446" s="6"/>
      <c r="D446" s="6" t="s">
        <v>4</v>
      </c>
      <c r="E446" s="6" t="s">
        <v>5</v>
      </c>
      <c r="F446" s="6" t="s">
        <v>6</v>
      </c>
    </row>
    <row r="447" s="3" customFormat="true" ht="15" hidden="false" customHeight="true" outlineLevel="0" collapsed="false">
      <c r="A447" s="23" t="s">
        <v>48</v>
      </c>
      <c r="B447" s="23"/>
      <c r="C447" s="23"/>
      <c r="D447" s="20" t="n">
        <v>141.75</v>
      </c>
      <c r="E447" s="20" t="n">
        <v>7.1</v>
      </c>
      <c r="F447" s="8" t="n">
        <f aca="false">D447*E447</f>
        <v>1006.425</v>
      </c>
    </row>
    <row r="448" s="3" customFormat="true" ht="15" hidden="false" customHeight="true" outlineLevel="0" collapsed="false">
      <c r="A448" s="28" t="s">
        <v>73</v>
      </c>
      <c r="B448" s="29"/>
      <c r="C448" s="30"/>
      <c r="D448" s="20" t="n">
        <v>125.95</v>
      </c>
      <c r="E448" s="20" t="n">
        <v>5.8</v>
      </c>
      <c r="F448" s="8" t="n">
        <f aca="false">D448*E448</f>
        <v>730.51</v>
      </c>
    </row>
    <row r="449" s="3" customFormat="true" ht="15" hidden="false" customHeight="true" outlineLevel="0" collapsed="false">
      <c r="A449" s="28" t="s">
        <v>74</v>
      </c>
      <c r="B449" s="29"/>
      <c r="C449" s="30"/>
      <c r="D449" s="20" t="n">
        <v>200</v>
      </c>
      <c r="E449" s="20" t="n">
        <v>7.95</v>
      </c>
      <c r="F449" s="8" t="n">
        <f aca="false">D449*E449</f>
        <v>1590</v>
      </c>
    </row>
    <row r="450" s="3" customFormat="true" ht="15" hidden="false" customHeight="true" outlineLevel="0" collapsed="false">
      <c r="A450" s="23" t="s">
        <v>75</v>
      </c>
      <c r="B450" s="23"/>
      <c r="C450" s="23"/>
      <c r="D450" s="20" t="n">
        <v>949.6</v>
      </c>
      <c r="E450" s="20" t="n">
        <v>8.95</v>
      </c>
      <c r="F450" s="8" t="n">
        <f aca="false">D450*E450</f>
        <v>8498.92</v>
      </c>
    </row>
    <row r="451" s="3" customFormat="true" ht="15" hidden="false" customHeight="true" outlineLevel="0" collapsed="false">
      <c r="A451" s="15" t="s">
        <v>15</v>
      </c>
      <c r="B451" s="15"/>
      <c r="C451" s="15"/>
      <c r="D451" s="15"/>
      <c r="E451" s="15"/>
      <c r="F451" s="16" t="n">
        <f aca="false">SUM(F447:F450)</f>
        <v>11825.855</v>
      </c>
    </row>
    <row r="452" customFormat="false" ht="7.5" hidden="false" customHeight="true" outlineLevel="0" collapsed="false"/>
    <row r="453" s="3" customFormat="true" ht="20.1" hidden="false" customHeight="true" outlineLevel="0" collapsed="false">
      <c r="A453" s="4" t="s">
        <v>49</v>
      </c>
      <c r="B453" s="4"/>
      <c r="C453" s="4"/>
      <c r="D453" s="4"/>
      <c r="E453" s="4"/>
      <c r="F453" s="4"/>
    </row>
    <row r="454" s="3" customFormat="true" ht="39.95" hidden="false" customHeight="true" outlineLevel="0" collapsed="false">
      <c r="A454" s="5" t="s">
        <v>18</v>
      </c>
      <c r="B454" s="6" t="s">
        <v>4</v>
      </c>
      <c r="C454" s="6" t="s">
        <v>5</v>
      </c>
      <c r="D454" s="6" t="s">
        <v>6</v>
      </c>
      <c r="E454" s="6" t="s">
        <v>7</v>
      </c>
      <c r="F454" s="6" t="s">
        <v>8</v>
      </c>
    </row>
    <row r="455" s="3" customFormat="true" ht="15" hidden="false" customHeight="true" outlineLevel="0" collapsed="false">
      <c r="A455" s="7" t="str">
        <f aca="false">A447</f>
        <v>Ramo A</v>
      </c>
      <c r="B455" s="8" t="n">
        <f aca="false">D447</f>
        <v>141.75</v>
      </c>
      <c r="C455" s="8" t="n">
        <f aca="false">E447</f>
        <v>7.1</v>
      </c>
      <c r="D455" s="9" t="n">
        <f aca="false">C455*B455</f>
        <v>1006.425</v>
      </c>
      <c r="E455" s="8" t="n">
        <v>0.3</v>
      </c>
      <c r="F455" s="8" t="n">
        <f aca="false">D455*E455</f>
        <v>301.9275</v>
      </c>
    </row>
    <row r="456" s="3" customFormat="true" ht="15" hidden="false" customHeight="true" outlineLevel="0" collapsed="false">
      <c r="A456" s="7" t="str">
        <f aca="false">A448</f>
        <v>Ramo C</v>
      </c>
      <c r="B456" s="8" t="n">
        <f aca="false">D448</f>
        <v>125.95</v>
      </c>
      <c r="C456" s="8" t="n">
        <f aca="false">E448</f>
        <v>5.8</v>
      </c>
      <c r="D456" s="9" t="n">
        <f aca="false">C456*B456</f>
        <v>730.51</v>
      </c>
      <c r="E456" s="8" t="n">
        <v>0.3</v>
      </c>
      <c r="F456" s="8" t="n">
        <f aca="false">D456*E456</f>
        <v>219.153</v>
      </c>
    </row>
    <row r="457" s="3" customFormat="true" ht="15" hidden="false" customHeight="true" outlineLevel="0" collapsed="false">
      <c r="A457" s="7" t="str">
        <f aca="false">A449</f>
        <v>Via Local Direita - Estaca 681+10,00 A 691+00,00</v>
      </c>
      <c r="B457" s="8" t="n">
        <f aca="false">D449</f>
        <v>200</v>
      </c>
      <c r="C457" s="8" t="n">
        <f aca="false">E449</f>
        <v>7.95</v>
      </c>
      <c r="D457" s="9" t="n">
        <f aca="false">C457*B457</f>
        <v>1590</v>
      </c>
      <c r="E457" s="8" t="n">
        <v>0.3</v>
      </c>
      <c r="F457" s="8" t="n">
        <f aca="false">D457*E457</f>
        <v>477</v>
      </c>
    </row>
    <row r="458" s="3" customFormat="true" ht="15" hidden="false" customHeight="true" outlineLevel="0" collapsed="false">
      <c r="A458" s="7" t="str">
        <f aca="false">A450</f>
        <v>Via Local Direita - Estaca 692+05,50 A 739+15,10</v>
      </c>
      <c r="B458" s="8" t="n">
        <f aca="false">D450</f>
        <v>949.6</v>
      </c>
      <c r="C458" s="8" t="n">
        <f aca="false">E450</f>
        <v>8.95</v>
      </c>
      <c r="D458" s="9" t="n">
        <f aca="false">C458*B458</f>
        <v>8498.92</v>
      </c>
      <c r="E458" s="8" t="n">
        <v>0.3</v>
      </c>
      <c r="F458" s="8" t="n">
        <f aca="false">D458*E458</f>
        <v>2549.676</v>
      </c>
    </row>
    <row r="459" s="3" customFormat="true" ht="15" hidden="false" customHeight="true" outlineLevel="0" collapsed="false">
      <c r="A459" s="15" t="s">
        <v>15</v>
      </c>
      <c r="B459" s="15"/>
      <c r="C459" s="15"/>
      <c r="D459" s="15"/>
      <c r="E459" s="15"/>
      <c r="F459" s="16" t="n">
        <f aca="false">SUM(F455:F458)</f>
        <v>3547.7565</v>
      </c>
    </row>
    <row r="460" customFormat="false" ht="7.5" hidden="false" customHeight="true" outlineLevel="0" collapsed="false"/>
    <row r="461" s="3" customFormat="true" ht="20.1" hidden="false" customHeight="true" outlineLevel="0" collapsed="false">
      <c r="A461" s="4" t="s">
        <v>50</v>
      </c>
      <c r="B461" s="4"/>
      <c r="C461" s="4"/>
      <c r="D461" s="4"/>
      <c r="E461" s="4"/>
      <c r="F461" s="4"/>
    </row>
    <row r="462" s="3" customFormat="true" ht="39.95" hidden="false" customHeight="true" outlineLevel="0" collapsed="false">
      <c r="A462" s="5" t="s">
        <v>18</v>
      </c>
      <c r="B462" s="6" t="s">
        <v>4</v>
      </c>
      <c r="C462" s="6" t="s">
        <v>5</v>
      </c>
      <c r="D462" s="6" t="s">
        <v>6</v>
      </c>
      <c r="E462" s="6" t="s">
        <v>7</v>
      </c>
      <c r="F462" s="6" t="s">
        <v>8</v>
      </c>
    </row>
    <row r="463" s="3" customFormat="true" ht="15" hidden="false" customHeight="true" outlineLevel="0" collapsed="false">
      <c r="A463" s="7" t="str">
        <f aca="false">A447</f>
        <v>Ramo A</v>
      </c>
      <c r="B463" s="8" t="n">
        <f aca="false">B455</f>
        <v>141.75</v>
      </c>
      <c r="C463" s="8" t="n">
        <f aca="false">C455</f>
        <v>7.1</v>
      </c>
      <c r="D463" s="9" t="n">
        <f aca="false">C463*B463</f>
        <v>1006.425</v>
      </c>
      <c r="E463" s="8" t="n">
        <v>0.3</v>
      </c>
      <c r="F463" s="8" t="n">
        <f aca="false">D463*E463</f>
        <v>301.9275</v>
      </c>
    </row>
    <row r="464" s="3" customFormat="true" ht="15" hidden="false" customHeight="true" outlineLevel="0" collapsed="false">
      <c r="A464" s="7" t="str">
        <f aca="false">A448</f>
        <v>Ramo C</v>
      </c>
      <c r="B464" s="8" t="n">
        <f aca="false">B456</f>
        <v>125.95</v>
      </c>
      <c r="C464" s="8" t="n">
        <f aca="false">C456</f>
        <v>5.8</v>
      </c>
      <c r="D464" s="9" t="n">
        <f aca="false">C464*B464</f>
        <v>730.51</v>
      </c>
      <c r="E464" s="8" t="n">
        <v>0.3</v>
      </c>
      <c r="F464" s="8" t="n">
        <f aca="false">D464*E464</f>
        <v>219.153</v>
      </c>
    </row>
    <row r="465" s="3" customFormat="true" ht="15" hidden="false" customHeight="true" outlineLevel="0" collapsed="false">
      <c r="A465" s="7" t="str">
        <f aca="false">A449</f>
        <v>Via Local Direita - Estaca 681+10,00 A 691+00,00</v>
      </c>
      <c r="B465" s="8" t="n">
        <f aca="false">B457</f>
        <v>200</v>
      </c>
      <c r="C465" s="8" t="n">
        <f aca="false">C457</f>
        <v>7.95</v>
      </c>
      <c r="D465" s="9" t="n">
        <f aca="false">C465*B465</f>
        <v>1590</v>
      </c>
      <c r="E465" s="8" t="n">
        <v>0.3</v>
      </c>
      <c r="F465" s="8" t="n">
        <f aca="false">D465*E465</f>
        <v>477</v>
      </c>
    </row>
    <row r="466" s="3" customFormat="true" ht="15" hidden="false" customHeight="true" outlineLevel="0" collapsed="false">
      <c r="A466" s="7" t="str">
        <f aca="false">A450</f>
        <v>Via Local Direita - Estaca 692+05,50 A 739+15,10</v>
      </c>
      <c r="B466" s="8" t="n">
        <f aca="false">B458</f>
        <v>949.6</v>
      </c>
      <c r="C466" s="8" t="n">
        <f aca="false">C458</f>
        <v>8.95</v>
      </c>
      <c r="D466" s="9" t="n">
        <f aca="false">C466*B466</f>
        <v>8498.92</v>
      </c>
      <c r="E466" s="8" t="n">
        <v>0.3</v>
      </c>
      <c r="F466" s="8" t="n">
        <f aca="false">D466*E466</f>
        <v>2549.676</v>
      </c>
    </row>
    <row r="467" s="3" customFormat="true" ht="15" hidden="false" customHeight="true" outlineLevel="0" collapsed="false">
      <c r="A467" s="15" t="s">
        <v>15</v>
      </c>
      <c r="B467" s="15"/>
      <c r="C467" s="15"/>
      <c r="D467" s="15"/>
      <c r="E467" s="15"/>
      <c r="F467" s="16" t="n">
        <f aca="false">SUM(F463:F466)</f>
        <v>3547.7565</v>
      </c>
    </row>
    <row r="468" customFormat="false" ht="7.5" hidden="false" customHeight="true" outlineLevel="0" collapsed="false"/>
    <row r="469" s="3" customFormat="true" ht="20.1" hidden="false" customHeight="true" outlineLevel="0" collapsed="false">
      <c r="A469" s="4" t="s">
        <v>36</v>
      </c>
      <c r="B469" s="4"/>
      <c r="C469" s="4"/>
      <c r="D469" s="4"/>
      <c r="E469" s="4"/>
      <c r="F469" s="4"/>
    </row>
    <row r="470" s="3" customFormat="true" ht="39.95" hidden="false" customHeight="true" outlineLevel="0" collapsed="false">
      <c r="A470" s="5" t="s">
        <v>18</v>
      </c>
      <c r="B470" s="6" t="s">
        <v>4</v>
      </c>
      <c r="C470" s="6" t="s">
        <v>5</v>
      </c>
      <c r="D470" s="6" t="s">
        <v>6</v>
      </c>
      <c r="E470" s="6" t="s">
        <v>7</v>
      </c>
      <c r="F470" s="6" t="s">
        <v>8</v>
      </c>
    </row>
    <row r="471" s="3" customFormat="true" ht="15" hidden="false" customHeight="true" outlineLevel="0" collapsed="false">
      <c r="A471" s="7" t="str">
        <f aca="false">A447</f>
        <v>Ramo A</v>
      </c>
      <c r="B471" s="8" t="n">
        <f aca="false">B463</f>
        <v>141.75</v>
      </c>
      <c r="C471" s="8" t="n">
        <f aca="false">C463</f>
        <v>7.1</v>
      </c>
      <c r="D471" s="9" t="n">
        <f aca="false">C471*B471</f>
        <v>1006.425</v>
      </c>
      <c r="E471" s="8" t="n">
        <v>0.15</v>
      </c>
      <c r="F471" s="8" t="n">
        <f aca="false">D471*E471</f>
        <v>150.96375</v>
      </c>
    </row>
    <row r="472" s="3" customFormat="true" ht="15" hidden="false" customHeight="true" outlineLevel="0" collapsed="false">
      <c r="A472" s="7" t="str">
        <f aca="false">A448</f>
        <v>Ramo C</v>
      </c>
      <c r="B472" s="8" t="n">
        <f aca="false">B464</f>
        <v>125.95</v>
      </c>
      <c r="C472" s="8" t="n">
        <f aca="false">C464</f>
        <v>5.8</v>
      </c>
      <c r="D472" s="9" t="n">
        <f aca="false">C472*B472</f>
        <v>730.51</v>
      </c>
      <c r="E472" s="8" t="n">
        <v>0.15</v>
      </c>
      <c r="F472" s="8" t="n">
        <f aca="false">D472*E472</f>
        <v>109.5765</v>
      </c>
    </row>
    <row r="473" s="3" customFormat="true" ht="15" hidden="false" customHeight="true" outlineLevel="0" collapsed="false">
      <c r="A473" s="7" t="str">
        <f aca="false">A449</f>
        <v>Via Local Direita - Estaca 681+10,00 A 691+00,00</v>
      </c>
      <c r="B473" s="8" t="n">
        <f aca="false">B465</f>
        <v>200</v>
      </c>
      <c r="C473" s="8" t="n">
        <f aca="false">C465</f>
        <v>7.95</v>
      </c>
      <c r="D473" s="9" t="n">
        <f aca="false">C473*B473</f>
        <v>1590</v>
      </c>
      <c r="E473" s="8" t="n">
        <v>0.15</v>
      </c>
      <c r="F473" s="8" t="n">
        <f aca="false">D473*E473</f>
        <v>238.5</v>
      </c>
    </row>
    <row r="474" s="3" customFormat="true" ht="15" hidden="false" customHeight="true" outlineLevel="0" collapsed="false">
      <c r="A474" s="7" t="str">
        <f aca="false">A450</f>
        <v>Via Local Direita - Estaca 692+05,50 A 739+15,10</v>
      </c>
      <c r="B474" s="8" t="n">
        <f aca="false">B466</f>
        <v>949.6</v>
      </c>
      <c r="C474" s="8" t="n">
        <f aca="false">C466</f>
        <v>8.95</v>
      </c>
      <c r="D474" s="9" t="n">
        <f aca="false">C474*B474</f>
        <v>8498.92</v>
      </c>
      <c r="E474" s="8" t="n">
        <v>0.15</v>
      </c>
      <c r="F474" s="8" t="n">
        <f aca="false">D474*E474</f>
        <v>1274.838</v>
      </c>
    </row>
    <row r="475" s="3" customFormat="true" ht="15" hidden="false" customHeight="true" outlineLevel="0" collapsed="false">
      <c r="A475" s="15" t="s">
        <v>15</v>
      </c>
      <c r="B475" s="15"/>
      <c r="C475" s="15"/>
      <c r="D475" s="15"/>
      <c r="E475" s="15"/>
      <c r="F475" s="16" t="n">
        <f aca="false">SUM(F471:F474)</f>
        <v>1773.87825</v>
      </c>
    </row>
    <row r="476" customFormat="false" ht="7.5" hidden="false" customHeight="true" outlineLevel="0" collapsed="false"/>
    <row r="477" s="3" customFormat="true" ht="20.1" hidden="false" customHeight="true" outlineLevel="0" collapsed="false">
      <c r="A477" s="4" t="s">
        <v>37</v>
      </c>
      <c r="B477" s="4"/>
      <c r="C477" s="4"/>
      <c r="D477" s="4"/>
      <c r="E477" s="4"/>
      <c r="F477" s="4"/>
    </row>
    <row r="478" s="3" customFormat="true" ht="37.5" hidden="false" customHeight="true" outlineLevel="0" collapsed="false">
      <c r="A478" s="6" t="s">
        <v>18</v>
      </c>
      <c r="B478" s="6"/>
      <c r="C478" s="6"/>
      <c r="D478" s="6" t="s">
        <v>4</v>
      </c>
      <c r="E478" s="6" t="s">
        <v>5</v>
      </c>
      <c r="F478" s="6" t="s">
        <v>6</v>
      </c>
    </row>
    <row r="479" s="3" customFormat="true" ht="15" hidden="false" customHeight="true" outlineLevel="0" collapsed="false">
      <c r="A479" s="23" t="str">
        <f aca="false">A455</f>
        <v>Ramo A</v>
      </c>
      <c r="B479" s="23"/>
      <c r="C479" s="23"/>
      <c r="D479" s="8" t="n">
        <f aca="false">B471</f>
        <v>141.75</v>
      </c>
      <c r="E479" s="8" t="n">
        <f aca="false">C471</f>
        <v>7.1</v>
      </c>
      <c r="F479" s="8" t="n">
        <f aca="false">D479*E479</f>
        <v>1006.425</v>
      </c>
    </row>
    <row r="480" s="3" customFormat="true" ht="15" hidden="false" customHeight="true" outlineLevel="0" collapsed="false">
      <c r="A480" s="23" t="str">
        <f aca="false">A456</f>
        <v>Ramo C</v>
      </c>
      <c r="B480" s="23"/>
      <c r="C480" s="23"/>
      <c r="D480" s="8" t="n">
        <f aca="false">B472</f>
        <v>125.95</v>
      </c>
      <c r="E480" s="8" t="n">
        <f aca="false">C472</f>
        <v>5.8</v>
      </c>
      <c r="F480" s="8" t="n">
        <f aca="false">D480*E480</f>
        <v>730.51</v>
      </c>
    </row>
    <row r="481" s="3" customFormat="true" ht="15" hidden="false" customHeight="true" outlineLevel="0" collapsed="false">
      <c r="A481" s="23" t="str">
        <f aca="false">A457</f>
        <v>Via Local Direita - Estaca 681+10,00 A 691+00,00</v>
      </c>
      <c r="B481" s="23"/>
      <c r="C481" s="23"/>
      <c r="D481" s="8" t="n">
        <f aca="false">B473</f>
        <v>200</v>
      </c>
      <c r="E481" s="8" t="n">
        <f aca="false">C473</f>
        <v>7.95</v>
      </c>
      <c r="F481" s="8" t="n">
        <f aca="false">D481*E481</f>
        <v>1590</v>
      </c>
    </row>
    <row r="482" s="3" customFormat="true" ht="15" hidden="false" customHeight="true" outlineLevel="0" collapsed="false">
      <c r="A482" s="23" t="str">
        <f aca="false">A458</f>
        <v>Via Local Direita - Estaca 692+05,50 A 739+15,10</v>
      </c>
      <c r="B482" s="23"/>
      <c r="C482" s="23"/>
      <c r="D482" s="8" t="n">
        <f aca="false">B474</f>
        <v>949.6</v>
      </c>
      <c r="E482" s="8" t="n">
        <f aca="false">C474</f>
        <v>8.95</v>
      </c>
      <c r="F482" s="8" t="n">
        <f aca="false">D482*E482</f>
        <v>8498.92</v>
      </c>
    </row>
    <row r="483" s="3" customFormat="true" ht="15" hidden="false" customHeight="true" outlineLevel="0" collapsed="false">
      <c r="A483" s="15" t="s">
        <v>15</v>
      </c>
      <c r="B483" s="15"/>
      <c r="C483" s="15"/>
      <c r="D483" s="15"/>
      <c r="E483" s="15"/>
      <c r="F483" s="16" t="n">
        <f aca="false">SUM(F479:F482)</f>
        <v>11825.855</v>
      </c>
    </row>
    <row r="484" customFormat="false" ht="7.5" hidden="false" customHeight="true" outlineLevel="0" collapsed="false">
      <c r="H484" s="3"/>
      <c r="I484" s="3"/>
      <c r="J484" s="3"/>
      <c r="K484" s="3"/>
      <c r="L484" s="3"/>
      <c r="M484" s="3"/>
      <c r="N484" s="3"/>
      <c r="O484" s="3"/>
    </row>
    <row r="485" s="3" customFormat="true" ht="20.1" hidden="false" customHeight="true" outlineLevel="0" collapsed="false">
      <c r="A485" s="4" t="s">
        <v>51</v>
      </c>
      <c r="B485" s="4"/>
      <c r="C485" s="4"/>
      <c r="D485" s="4"/>
      <c r="E485" s="4"/>
      <c r="F485" s="4"/>
    </row>
    <row r="486" s="3" customFormat="true" ht="39.95" hidden="false" customHeight="true" outlineLevel="0" collapsed="false">
      <c r="A486" s="5" t="s">
        <v>18</v>
      </c>
      <c r="B486" s="6" t="s">
        <v>4</v>
      </c>
      <c r="C486" s="6" t="s">
        <v>5</v>
      </c>
      <c r="D486" s="6" t="s">
        <v>6</v>
      </c>
      <c r="E486" s="6" t="s">
        <v>7</v>
      </c>
      <c r="F486" s="6" t="s">
        <v>8</v>
      </c>
    </row>
    <row r="487" s="3" customFormat="true" ht="15" hidden="false" customHeight="true" outlineLevel="0" collapsed="false">
      <c r="A487" s="7" t="str">
        <f aca="false">A447</f>
        <v>Ramo A</v>
      </c>
      <c r="B487" s="8" t="n">
        <f aca="false">D479</f>
        <v>141.75</v>
      </c>
      <c r="C487" s="8" t="n">
        <f aca="false">E479</f>
        <v>7.1</v>
      </c>
      <c r="D487" s="9" t="n">
        <f aca="false">C487*B487</f>
        <v>1006.425</v>
      </c>
      <c r="E487" s="8" t="n">
        <v>0.15</v>
      </c>
      <c r="F487" s="8" t="n">
        <f aca="false">D487*E487</f>
        <v>150.96375</v>
      </c>
    </row>
    <row r="488" s="3" customFormat="true" ht="15" hidden="false" customHeight="true" outlineLevel="0" collapsed="false">
      <c r="A488" s="7" t="str">
        <f aca="false">A448</f>
        <v>Ramo C</v>
      </c>
      <c r="B488" s="8" t="n">
        <f aca="false">D480</f>
        <v>125.95</v>
      </c>
      <c r="C488" s="8" t="n">
        <f aca="false">E480</f>
        <v>5.8</v>
      </c>
      <c r="D488" s="9" t="n">
        <f aca="false">C488*B488</f>
        <v>730.51</v>
      </c>
      <c r="E488" s="8" t="n">
        <v>0.15</v>
      </c>
      <c r="F488" s="8" t="n">
        <f aca="false">D488*E488</f>
        <v>109.5765</v>
      </c>
    </row>
    <row r="489" s="3" customFormat="true" ht="15" hidden="false" customHeight="true" outlineLevel="0" collapsed="false">
      <c r="A489" s="7" t="str">
        <f aca="false">A449</f>
        <v>Via Local Direita - Estaca 681+10,00 A 691+00,00</v>
      </c>
      <c r="B489" s="8" t="n">
        <f aca="false">D481</f>
        <v>200</v>
      </c>
      <c r="C489" s="8" t="n">
        <f aca="false">E481</f>
        <v>7.95</v>
      </c>
      <c r="D489" s="9" t="n">
        <f aca="false">C489*B489</f>
        <v>1590</v>
      </c>
      <c r="E489" s="8" t="n">
        <v>0.15</v>
      </c>
      <c r="F489" s="8" t="n">
        <f aca="false">D489*E489</f>
        <v>238.5</v>
      </c>
    </row>
    <row r="490" s="3" customFormat="true" ht="15" hidden="false" customHeight="true" outlineLevel="0" collapsed="false">
      <c r="A490" s="7" t="str">
        <f aca="false">A450</f>
        <v>Via Local Direita - Estaca 692+05,50 A 739+15,10</v>
      </c>
      <c r="B490" s="8" t="n">
        <f aca="false">D482</f>
        <v>949.6</v>
      </c>
      <c r="C490" s="8" t="n">
        <f aca="false">E482</f>
        <v>8.95</v>
      </c>
      <c r="D490" s="9" t="n">
        <f aca="false">C490*B490</f>
        <v>8498.92</v>
      </c>
      <c r="E490" s="8" t="n">
        <v>0.15</v>
      </c>
      <c r="F490" s="8" t="n">
        <f aca="false">D490*E490</f>
        <v>1274.838</v>
      </c>
    </row>
    <row r="491" s="3" customFormat="true" ht="15" hidden="false" customHeight="true" outlineLevel="0" collapsed="false">
      <c r="A491" s="15" t="s">
        <v>15</v>
      </c>
      <c r="B491" s="15"/>
      <c r="C491" s="15"/>
      <c r="D491" s="15"/>
      <c r="E491" s="15"/>
      <c r="F491" s="16" t="n">
        <f aca="false">SUM(F487:F490)</f>
        <v>1773.87825</v>
      </c>
    </row>
    <row r="492" customFormat="false" ht="7.5" hidden="false" customHeight="true" outlineLevel="0" collapsed="false">
      <c r="H492" s="3"/>
      <c r="I492" s="3"/>
      <c r="J492" s="3"/>
      <c r="K492" s="3"/>
      <c r="L492" s="3"/>
      <c r="M492" s="3"/>
      <c r="N492" s="3"/>
      <c r="O492" s="3"/>
    </row>
    <row r="493" s="3" customFormat="true" ht="20.1" hidden="false" customHeight="true" outlineLevel="0" collapsed="false">
      <c r="A493" s="4" t="s">
        <v>53</v>
      </c>
      <c r="B493" s="4"/>
      <c r="C493" s="4"/>
      <c r="D493" s="4"/>
      <c r="E493" s="4"/>
      <c r="F493" s="4"/>
    </row>
    <row r="494" s="3" customFormat="true" ht="24.95" hidden="false" customHeight="true" outlineLevel="0" collapsed="false">
      <c r="A494" s="6" t="s">
        <v>18</v>
      </c>
      <c r="B494" s="6"/>
      <c r="C494" s="6" t="s">
        <v>4</v>
      </c>
      <c r="D494" s="6" t="s">
        <v>5</v>
      </c>
      <c r="E494" s="6" t="s">
        <v>19</v>
      </c>
      <c r="F494" s="6" t="s">
        <v>6</v>
      </c>
    </row>
    <row r="495" s="3" customFormat="true" ht="15" hidden="false" customHeight="true" outlineLevel="0" collapsed="false">
      <c r="A495" s="14" t="str">
        <f aca="false">A487</f>
        <v>Ramo A</v>
      </c>
      <c r="B495" s="14"/>
      <c r="C495" s="8" t="n">
        <f aca="false">B487</f>
        <v>141.75</v>
      </c>
      <c r="D495" s="8" t="n">
        <v>6.1</v>
      </c>
      <c r="E495" s="24" t="n">
        <v>1</v>
      </c>
      <c r="F495" s="9" t="n">
        <f aca="false">D495*E495*C495</f>
        <v>864.675</v>
      </c>
    </row>
    <row r="496" s="3" customFormat="true" ht="15" hidden="false" customHeight="true" outlineLevel="0" collapsed="false">
      <c r="A496" s="14" t="str">
        <f aca="false">A488</f>
        <v>Ramo C</v>
      </c>
      <c r="B496" s="14"/>
      <c r="C496" s="8" t="n">
        <f aca="false">B488</f>
        <v>125.95</v>
      </c>
      <c r="D496" s="8" t="n">
        <v>4.85</v>
      </c>
      <c r="E496" s="24" t="n">
        <v>1</v>
      </c>
      <c r="F496" s="9" t="n">
        <f aca="false">D496*E496*C496</f>
        <v>610.8575</v>
      </c>
    </row>
    <row r="497" s="3" customFormat="true" ht="15" hidden="false" customHeight="true" outlineLevel="0" collapsed="false">
      <c r="A497" s="14" t="str">
        <f aca="false">A489</f>
        <v>Via Local Direita - Estaca 681+10,00 A 691+00,00</v>
      </c>
      <c r="B497" s="14"/>
      <c r="C497" s="8" t="n">
        <f aca="false">B489</f>
        <v>200</v>
      </c>
      <c r="D497" s="8" t="n">
        <v>7</v>
      </c>
      <c r="E497" s="24" t="n">
        <v>1</v>
      </c>
      <c r="F497" s="9" t="n">
        <f aca="false">D497*E497*C497</f>
        <v>1400</v>
      </c>
    </row>
    <row r="498" s="3" customFormat="true" ht="15" hidden="false" customHeight="true" outlineLevel="0" collapsed="false">
      <c r="A498" s="14" t="str">
        <f aca="false">A490</f>
        <v>Via Local Direita - Estaca 692+05,50 A 739+15,10</v>
      </c>
      <c r="B498" s="14"/>
      <c r="C498" s="8" t="n">
        <f aca="false">B490</f>
        <v>949.6</v>
      </c>
      <c r="D498" s="8" t="n">
        <v>7.65</v>
      </c>
      <c r="E498" s="24" t="n">
        <v>1</v>
      </c>
      <c r="F498" s="9" t="n">
        <f aca="false">D498*E498*C498</f>
        <v>7264.44</v>
      </c>
    </row>
    <row r="499" s="3" customFormat="true" ht="15" hidden="false" customHeight="true" outlineLevel="0" collapsed="false">
      <c r="A499" s="15" t="s">
        <v>15</v>
      </c>
      <c r="B499" s="15"/>
      <c r="C499" s="15"/>
      <c r="D499" s="15"/>
      <c r="E499" s="15"/>
      <c r="F499" s="16" t="n">
        <f aca="false">SUM(F495:F498)</f>
        <v>10139.9725</v>
      </c>
    </row>
    <row r="500" s="3" customFormat="true" ht="7.5" hidden="false" customHeight="true" outlineLevel="0" collapsed="false">
      <c r="A500" s="19"/>
      <c r="B500" s="19"/>
      <c r="C500" s="19"/>
      <c r="D500" s="19"/>
      <c r="E500" s="19"/>
      <c r="F500" s="19"/>
    </row>
    <row r="501" s="3" customFormat="true" ht="20.1" hidden="false" customHeight="true" outlineLevel="0" collapsed="false">
      <c r="A501" s="4" t="s">
        <v>23</v>
      </c>
      <c r="B501" s="4"/>
      <c r="C501" s="4"/>
      <c r="D501" s="4"/>
      <c r="E501" s="4"/>
      <c r="F501" s="4"/>
    </row>
    <row r="502" s="3" customFormat="true" ht="39.95" hidden="false" customHeight="true" outlineLevel="0" collapsed="false">
      <c r="A502" s="5" t="s">
        <v>18</v>
      </c>
      <c r="B502" s="6" t="s">
        <v>4</v>
      </c>
      <c r="C502" s="6" t="s">
        <v>5</v>
      </c>
      <c r="D502" s="6" t="s">
        <v>6</v>
      </c>
      <c r="E502" s="6" t="s">
        <v>7</v>
      </c>
      <c r="F502" s="6" t="s">
        <v>8</v>
      </c>
    </row>
    <row r="503" s="3" customFormat="true" ht="15" hidden="false" customHeight="true" outlineLevel="0" collapsed="false">
      <c r="A503" s="7" t="str">
        <f aca="false">A495</f>
        <v>Ramo A</v>
      </c>
      <c r="B503" s="8" t="n">
        <f aca="false">C495</f>
        <v>141.75</v>
      </c>
      <c r="C503" s="8" t="n">
        <f aca="false">D495</f>
        <v>6.1</v>
      </c>
      <c r="D503" s="8" t="n">
        <f aca="false">C503*B503</f>
        <v>864.675</v>
      </c>
      <c r="E503" s="8" t="n">
        <v>0.05</v>
      </c>
      <c r="F503" s="8" t="n">
        <f aca="false">E503*D503</f>
        <v>43.23375</v>
      </c>
    </row>
    <row r="504" s="3" customFormat="true" ht="15" hidden="false" customHeight="true" outlineLevel="0" collapsed="false">
      <c r="A504" s="7" t="str">
        <f aca="false">A496</f>
        <v>Ramo C</v>
      </c>
      <c r="B504" s="8" t="n">
        <f aca="false">C496</f>
        <v>125.95</v>
      </c>
      <c r="C504" s="8" t="n">
        <f aca="false">D496</f>
        <v>4.85</v>
      </c>
      <c r="D504" s="8" t="n">
        <f aca="false">C504*B504</f>
        <v>610.8575</v>
      </c>
      <c r="E504" s="8" t="n">
        <v>0.05</v>
      </c>
      <c r="F504" s="8" t="n">
        <f aca="false">E504*D504</f>
        <v>30.542875</v>
      </c>
    </row>
    <row r="505" s="3" customFormat="true" ht="15" hidden="false" customHeight="true" outlineLevel="0" collapsed="false">
      <c r="A505" s="7" t="str">
        <f aca="false">A497</f>
        <v>Via Local Direita - Estaca 681+10,00 A 691+00,00</v>
      </c>
      <c r="B505" s="8" t="n">
        <f aca="false">C497</f>
        <v>200</v>
      </c>
      <c r="C505" s="8" t="n">
        <f aca="false">D497</f>
        <v>7</v>
      </c>
      <c r="D505" s="8" t="n">
        <f aca="false">C505*B505</f>
        <v>1400</v>
      </c>
      <c r="E505" s="8" t="n">
        <v>0.05</v>
      </c>
      <c r="F505" s="8" t="n">
        <f aca="false">E505*D505</f>
        <v>70</v>
      </c>
    </row>
    <row r="506" s="3" customFormat="true" ht="15" hidden="false" customHeight="true" outlineLevel="0" collapsed="false">
      <c r="A506" s="7" t="str">
        <f aca="false">A498</f>
        <v>Via Local Direita - Estaca 692+05,50 A 739+15,10</v>
      </c>
      <c r="B506" s="8" t="n">
        <f aca="false">C498</f>
        <v>949.6</v>
      </c>
      <c r="C506" s="8" t="n">
        <f aca="false">D498</f>
        <v>7.65</v>
      </c>
      <c r="D506" s="8" t="n">
        <f aca="false">C506*B506</f>
        <v>7264.44</v>
      </c>
      <c r="E506" s="8" t="n">
        <v>0.05</v>
      </c>
      <c r="F506" s="8" t="n">
        <f aca="false">E506*D506</f>
        <v>363.222</v>
      </c>
    </row>
    <row r="507" s="3" customFormat="true" ht="15" hidden="false" customHeight="true" outlineLevel="0" collapsed="false">
      <c r="A507" s="17" t="s">
        <v>15</v>
      </c>
      <c r="B507" s="17"/>
      <c r="C507" s="17"/>
      <c r="D507" s="12" t="n">
        <f aca="false">SUM(D503:D506)</f>
        <v>10139.9725</v>
      </c>
      <c r="E507" s="18"/>
      <c r="F507" s="12" t="n">
        <f aca="false">SUM(F503:F506)</f>
        <v>506.998625</v>
      </c>
      <c r="G507" s="25"/>
    </row>
    <row r="508" s="3" customFormat="true" ht="7.5" hidden="false" customHeight="true" outlineLevel="0" collapsed="false">
      <c r="A508" s="19"/>
      <c r="B508" s="19"/>
      <c r="C508" s="19"/>
      <c r="D508" s="19"/>
      <c r="E508" s="19"/>
      <c r="F508" s="19"/>
    </row>
    <row r="509" s="3" customFormat="true" ht="20.1" hidden="false" customHeight="true" outlineLevel="0" collapsed="false">
      <c r="A509" s="4" t="s">
        <v>20</v>
      </c>
      <c r="B509" s="4"/>
      <c r="C509" s="4"/>
      <c r="D509" s="4"/>
      <c r="E509" s="4"/>
      <c r="F509" s="4"/>
    </row>
    <row r="510" s="3" customFormat="true" ht="39.95" hidden="false" customHeight="true" outlineLevel="0" collapsed="false">
      <c r="A510" s="5" t="s">
        <v>18</v>
      </c>
      <c r="B510" s="6" t="s">
        <v>4</v>
      </c>
      <c r="C510" s="6" t="s">
        <v>5</v>
      </c>
      <c r="D510" s="6" t="s">
        <v>6</v>
      </c>
      <c r="E510" s="6" t="s">
        <v>7</v>
      </c>
      <c r="F510" s="6" t="s">
        <v>8</v>
      </c>
    </row>
    <row r="511" s="3" customFormat="true" ht="15" hidden="false" customHeight="true" outlineLevel="0" collapsed="false">
      <c r="A511" s="7" t="str">
        <f aca="false">A503</f>
        <v>Ramo A</v>
      </c>
      <c r="B511" s="8" t="n">
        <f aca="false">B503</f>
        <v>141.75</v>
      </c>
      <c r="C511" s="8" t="n">
        <f aca="false">C503</f>
        <v>6.1</v>
      </c>
      <c r="D511" s="8" t="n">
        <f aca="false">C511*B511</f>
        <v>864.675</v>
      </c>
      <c r="E511" s="8" t="n">
        <v>0.05</v>
      </c>
      <c r="F511" s="8" t="n">
        <f aca="false">E511*D511</f>
        <v>43.23375</v>
      </c>
    </row>
    <row r="512" s="3" customFormat="true" ht="15" hidden="false" customHeight="true" outlineLevel="0" collapsed="false">
      <c r="A512" s="7" t="str">
        <f aca="false">A504</f>
        <v>Ramo C</v>
      </c>
      <c r="B512" s="8" t="n">
        <f aca="false">B504</f>
        <v>125.95</v>
      </c>
      <c r="C512" s="8" t="n">
        <f aca="false">C504</f>
        <v>4.85</v>
      </c>
      <c r="D512" s="8" t="n">
        <f aca="false">C512*B512</f>
        <v>610.8575</v>
      </c>
      <c r="E512" s="8" t="n">
        <v>0.05</v>
      </c>
      <c r="F512" s="8" t="n">
        <f aca="false">E512*D512</f>
        <v>30.542875</v>
      </c>
    </row>
    <row r="513" s="3" customFormat="true" ht="15" hidden="false" customHeight="true" outlineLevel="0" collapsed="false">
      <c r="A513" s="7" t="str">
        <f aca="false">A505</f>
        <v>Via Local Direita - Estaca 681+10,00 A 691+00,00</v>
      </c>
      <c r="B513" s="8" t="n">
        <f aca="false">B505</f>
        <v>200</v>
      </c>
      <c r="C513" s="8" t="n">
        <f aca="false">C505</f>
        <v>7</v>
      </c>
      <c r="D513" s="8" t="n">
        <f aca="false">C513*B513</f>
        <v>1400</v>
      </c>
      <c r="E513" s="8" t="n">
        <v>0.05</v>
      </c>
      <c r="F513" s="8" t="n">
        <f aca="false">E513*D513</f>
        <v>70</v>
      </c>
    </row>
    <row r="514" s="3" customFormat="true" ht="15" hidden="false" customHeight="true" outlineLevel="0" collapsed="false">
      <c r="A514" s="7" t="str">
        <f aca="false">A506</f>
        <v>Via Local Direita - Estaca 692+05,50 A 739+15,10</v>
      </c>
      <c r="B514" s="8" t="n">
        <f aca="false">B506</f>
        <v>949.6</v>
      </c>
      <c r="C514" s="8" t="n">
        <f aca="false">C506</f>
        <v>7.65</v>
      </c>
      <c r="D514" s="8" t="n">
        <f aca="false">C514*B514</f>
        <v>7264.44</v>
      </c>
      <c r="E514" s="8" t="n">
        <v>0.05</v>
      </c>
      <c r="F514" s="8" t="n">
        <f aca="false">E514*D514</f>
        <v>363.222</v>
      </c>
    </row>
    <row r="515" s="3" customFormat="true" ht="15" hidden="false" customHeight="true" outlineLevel="0" collapsed="false">
      <c r="A515" s="17" t="s">
        <v>15</v>
      </c>
      <c r="B515" s="17"/>
      <c r="C515" s="17"/>
      <c r="D515" s="12" t="n">
        <f aca="false">SUM(D511:D514)</f>
        <v>10139.9725</v>
      </c>
      <c r="E515" s="18"/>
      <c r="F515" s="12" t="n">
        <f aca="false">SUM(F511:F514)</f>
        <v>506.998625</v>
      </c>
      <c r="G515" s="25"/>
    </row>
    <row r="516" s="3" customFormat="true" ht="7.5" hidden="false" customHeight="true" outlineLevel="0" collapsed="false">
      <c r="A516" s="19"/>
      <c r="B516" s="19"/>
      <c r="C516" s="19"/>
      <c r="D516" s="19"/>
      <c r="E516" s="19"/>
      <c r="F516" s="19"/>
    </row>
    <row r="517" s="3" customFormat="true" ht="20.1" hidden="false" customHeight="true" outlineLevel="0" collapsed="false">
      <c r="A517" s="31" t="s">
        <v>57</v>
      </c>
      <c r="B517" s="32"/>
      <c r="C517" s="32"/>
      <c r="D517" s="32"/>
      <c r="E517" s="32"/>
      <c r="F517" s="33"/>
    </row>
    <row r="518" s="3" customFormat="true" ht="24.95" hidden="false" customHeight="true" outlineLevel="0" collapsed="false">
      <c r="A518" s="6" t="s">
        <v>18</v>
      </c>
      <c r="B518" s="6"/>
      <c r="C518" s="6"/>
      <c r="D518" s="6"/>
      <c r="E518" s="6"/>
      <c r="F518" s="6" t="s">
        <v>58</v>
      </c>
    </row>
    <row r="519" s="3" customFormat="true" ht="15" hidden="false" customHeight="true" outlineLevel="0" collapsed="false">
      <c r="A519" s="7" t="s">
        <v>76</v>
      </c>
      <c r="B519" s="7"/>
      <c r="C519" s="7"/>
      <c r="D519" s="7"/>
      <c r="E519" s="7"/>
      <c r="F519" s="26" t="n">
        <v>1800</v>
      </c>
    </row>
    <row r="520" s="3" customFormat="true" ht="15" hidden="false" customHeight="true" outlineLevel="0" collapsed="false">
      <c r="A520" s="21" t="s">
        <v>60</v>
      </c>
      <c r="B520" s="21"/>
      <c r="C520" s="21"/>
      <c r="D520" s="21"/>
      <c r="E520" s="21"/>
      <c r="F520" s="12" t="n">
        <v>1650</v>
      </c>
      <c r="G520" s="27"/>
    </row>
    <row r="521" s="3" customFormat="true" ht="15" hidden="false" customHeight="true" outlineLevel="0" collapsed="false">
      <c r="A521" s="34" t="s">
        <v>61</v>
      </c>
      <c r="B521" s="35"/>
      <c r="C521" s="35"/>
      <c r="D521" s="35"/>
      <c r="E521" s="36"/>
      <c r="F521" s="12" t="n">
        <f aca="false">SUM(F520:F520)/2</f>
        <v>825</v>
      </c>
      <c r="G521" s="27"/>
    </row>
    <row r="522" s="3" customFormat="true" ht="15" hidden="false" customHeight="true" outlineLevel="0" collapsed="false">
      <c r="A522" s="21" t="s">
        <v>62</v>
      </c>
      <c r="B522" s="21"/>
      <c r="C522" s="21"/>
      <c r="D522" s="21"/>
      <c r="E522" s="21"/>
      <c r="F522" s="12" t="n">
        <f aca="false">SUM(F521:F521)</f>
        <v>825</v>
      </c>
      <c r="G522" s="27"/>
    </row>
    <row r="523" s="3" customFormat="true" ht="7.5" hidden="false" customHeight="true" outlineLevel="0" collapsed="false">
      <c r="A523" s="19"/>
      <c r="B523" s="19"/>
      <c r="C523" s="19"/>
      <c r="D523" s="19"/>
      <c r="E523" s="19"/>
      <c r="F523" s="19"/>
    </row>
    <row r="524" s="3" customFormat="true" ht="20.1" hidden="false" customHeight="true" outlineLevel="0" collapsed="false">
      <c r="A524" s="4" t="s">
        <v>77</v>
      </c>
      <c r="B524" s="4"/>
      <c r="C524" s="4"/>
      <c r="D524" s="4"/>
      <c r="E524" s="4"/>
      <c r="F524" s="4"/>
    </row>
    <row r="525" s="3" customFormat="true" ht="24.95" hidden="false" customHeight="true" outlineLevel="0" collapsed="false">
      <c r="A525" s="6" t="s">
        <v>18</v>
      </c>
      <c r="B525" s="6"/>
      <c r="C525" s="6"/>
      <c r="D525" s="6"/>
      <c r="E525" s="6"/>
      <c r="F525" s="6" t="s">
        <v>58</v>
      </c>
    </row>
    <row r="526" s="3" customFormat="true" ht="15" hidden="false" customHeight="true" outlineLevel="0" collapsed="false">
      <c r="A526" s="7" t="s">
        <v>76</v>
      </c>
      <c r="B526" s="7"/>
      <c r="C526" s="7"/>
      <c r="D526" s="7"/>
      <c r="E526" s="7"/>
      <c r="F526" s="26" t="n">
        <v>1345</v>
      </c>
    </row>
    <row r="527" s="3" customFormat="true" ht="15" hidden="false" customHeight="true" outlineLevel="0" collapsed="false">
      <c r="A527" s="21" t="s">
        <v>60</v>
      </c>
      <c r="B527" s="21"/>
      <c r="C527" s="21"/>
      <c r="D527" s="21"/>
      <c r="E527" s="21"/>
      <c r="F527" s="12" t="n">
        <f aca="false">F526</f>
        <v>1345</v>
      </c>
      <c r="G527" s="27"/>
    </row>
    <row r="528" s="3" customFormat="true" ht="15" hidden="false" customHeight="true" outlineLevel="0" collapsed="false">
      <c r="A528" s="21" t="s">
        <v>61</v>
      </c>
      <c r="B528" s="21"/>
      <c r="C528" s="21"/>
      <c r="D528" s="21"/>
      <c r="E528" s="21"/>
      <c r="F528" s="12" t="n">
        <f aca="false">SUM(F527:F527)/2</f>
        <v>672.5</v>
      </c>
      <c r="G528" s="27"/>
    </row>
    <row r="529" s="3" customFormat="true" ht="15" hidden="false" customHeight="true" outlineLevel="0" collapsed="false">
      <c r="A529" s="21" t="s">
        <v>62</v>
      </c>
      <c r="B529" s="21"/>
      <c r="C529" s="21"/>
      <c r="D529" s="21"/>
      <c r="E529" s="21"/>
      <c r="F529" s="12" t="n">
        <f aca="false">SUM(F528:F528)</f>
        <v>672.5</v>
      </c>
      <c r="G529" s="27"/>
    </row>
    <row r="530" customFormat="false" ht="7.5" hidden="false" customHeight="true" outlineLevel="0" collapsed="false">
      <c r="A530" s="19"/>
      <c r="B530" s="19"/>
      <c r="C530" s="19"/>
      <c r="D530" s="19"/>
      <c r="E530" s="19"/>
      <c r="F530" s="19"/>
    </row>
    <row r="531" s="3" customFormat="true" ht="17.1" hidden="false" customHeight="true" outlineLevel="0" collapsed="false">
      <c r="A531" s="2" t="s">
        <v>78</v>
      </c>
      <c r="B531" s="2"/>
      <c r="C531" s="2"/>
      <c r="D531" s="2"/>
      <c r="E531" s="2"/>
      <c r="F531" s="2"/>
    </row>
    <row r="532" customFormat="false" ht="7.5" hidden="false" customHeight="true" outlineLevel="0" collapsed="false"/>
    <row r="533" s="3" customFormat="true" ht="20.1" hidden="false" customHeight="true" outlineLevel="0" collapsed="false">
      <c r="A533" s="4" t="s">
        <v>39</v>
      </c>
      <c r="B533" s="4"/>
      <c r="C533" s="4"/>
      <c r="D533" s="4"/>
      <c r="E533" s="4"/>
      <c r="F533" s="4"/>
    </row>
    <row r="534" s="3" customFormat="true" ht="37.5" hidden="false" customHeight="true" outlineLevel="0" collapsed="false">
      <c r="A534" s="6" t="s">
        <v>18</v>
      </c>
      <c r="B534" s="6"/>
      <c r="C534" s="6"/>
      <c r="D534" s="6" t="s">
        <v>4</v>
      </c>
      <c r="E534" s="6" t="s">
        <v>5</v>
      </c>
      <c r="F534" s="6" t="s">
        <v>6</v>
      </c>
    </row>
    <row r="535" s="3" customFormat="true" ht="15" hidden="false" customHeight="true" outlineLevel="0" collapsed="false">
      <c r="A535" s="23" t="s">
        <v>79</v>
      </c>
      <c r="B535" s="23"/>
      <c r="C535" s="23"/>
      <c r="D535" s="20" t="n">
        <v>1243.7</v>
      </c>
      <c r="E535" s="20" t="n">
        <v>10</v>
      </c>
      <c r="F535" s="8" t="n">
        <f aca="false">D535*E535</f>
        <v>12437</v>
      </c>
    </row>
    <row r="536" s="3" customFormat="true" ht="15" hidden="false" customHeight="true" outlineLevel="0" collapsed="false">
      <c r="A536" s="15" t="s">
        <v>15</v>
      </c>
      <c r="B536" s="15"/>
      <c r="C536" s="15"/>
      <c r="D536" s="15"/>
      <c r="E536" s="15"/>
      <c r="F536" s="16" t="n">
        <f aca="false">SUM(F535:F535)</f>
        <v>12437</v>
      </c>
    </row>
    <row r="537" customFormat="false" ht="7.5" hidden="false" customHeight="true" outlineLevel="0" collapsed="false"/>
    <row r="538" s="3" customFormat="true" ht="20.1" hidden="false" customHeight="true" outlineLevel="0" collapsed="false">
      <c r="A538" s="4" t="s">
        <v>49</v>
      </c>
      <c r="B538" s="4"/>
      <c r="C538" s="4"/>
      <c r="D538" s="4"/>
      <c r="E538" s="4"/>
      <c r="F538" s="4"/>
    </row>
    <row r="539" s="3" customFormat="true" ht="39.95" hidden="false" customHeight="true" outlineLevel="0" collapsed="false">
      <c r="A539" s="5" t="s">
        <v>18</v>
      </c>
      <c r="B539" s="6" t="s">
        <v>4</v>
      </c>
      <c r="C539" s="6" t="s">
        <v>5</v>
      </c>
      <c r="D539" s="6" t="s">
        <v>6</v>
      </c>
      <c r="E539" s="6" t="s">
        <v>7</v>
      </c>
      <c r="F539" s="6" t="s">
        <v>8</v>
      </c>
    </row>
    <row r="540" s="3" customFormat="true" ht="15" hidden="false" customHeight="true" outlineLevel="0" collapsed="false">
      <c r="A540" s="7" t="str">
        <f aca="false">A535</f>
        <v>Via Local Esquerda - Estaca 678+14,00 A 740+17,70</v>
      </c>
      <c r="B540" s="8" t="n">
        <f aca="false">D535</f>
        <v>1243.7</v>
      </c>
      <c r="C540" s="8" t="n">
        <f aca="false">E535</f>
        <v>10</v>
      </c>
      <c r="D540" s="9" t="n">
        <f aca="false">C540*B540</f>
        <v>12437</v>
      </c>
      <c r="E540" s="8" t="n">
        <v>0.3</v>
      </c>
      <c r="F540" s="8" t="n">
        <f aca="false">D540*E540</f>
        <v>3731.1</v>
      </c>
    </row>
    <row r="541" s="3" customFormat="true" ht="15" hidden="false" customHeight="true" outlineLevel="0" collapsed="false">
      <c r="A541" s="15" t="s">
        <v>15</v>
      </c>
      <c r="B541" s="15"/>
      <c r="C541" s="15"/>
      <c r="D541" s="15"/>
      <c r="E541" s="15"/>
      <c r="F541" s="16" t="n">
        <f aca="false">SUM(F540:F540)</f>
        <v>3731.1</v>
      </c>
    </row>
    <row r="542" customFormat="false" ht="7.5" hidden="false" customHeight="true" outlineLevel="0" collapsed="false"/>
    <row r="543" s="3" customFormat="true" ht="20.1" hidden="false" customHeight="true" outlineLevel="0" collapsed="false">
      <c r="A543" s="4" t="s">
        <v>50</v>
      </c>
      <c r="B543" s="4"/>
      <c r="C543" s="4"/>
      <c r="D543" s="4"/>
      <c r="E543" s="4"/>
      <c r="F543" s="4"/>
    </row>
    <row r="544" s="3" customFormat="true" ht="39.95" hidden="false" customHeight="true" outlineLevel="0" collapsed="false">
      <c r="A544" s="5" t="s">
        <v>18</v>
      </c>
      <c r="B544" s="6" t="s">
        <v>4</v>
      </c>
      <c r="C544" s="6" t="s">
        <v>5</v>
      </c>
      <c r="D544" s="6" t="s">
        <v>6</v>
      </c>
      <c r="E544" s="6" t="s">
        <v>7</v>
      </c>
      <c r="F544" s="6" t="s">
        <v>8</v>
      </c>
    </row>
    <row r="545" s="3" customFormat="true" ht="15" hidden="false" customHeight="true" outlineLevel="0" collapsed="false">
      <c r="A545" s="7" t="str">
        <f aca="false">A535</f>
        <v>Via Local Esquerda - Estaca 678+14,00 A 740+17,70</v>
      </c>
      <c r="B545" s="8" t="n">
        <f aca="false">D535</f>
        <v>1243.7</v>
      </c>
      <c r="C545" s="8" t="n">
        <f aca="false">E535</f>
        <v>10</v>
      </c>
      <c r="D545" s="9" t="n">
        <f aca="false">C545*B545</f>
        <v>12437</v>
      </c>
      <c r="E545" s="8" t="n">
        <v>0.3</v>
      </c>
      <c r="F545" s="8" t="n">
        <f aca="false">D545*E545</f>
        <v>3731.1</v>
      </c>
    </row>
    <row r="546" s="3" customFormat="true" ht="15" hidden="false" customHeight="true" outlineLevel="0" collapsed="false">
      <c r="A546" s="15" t="s">
        <v>15</v>
      </c>
      <c r="B546" s="15"/>
      <c r="C546" s="15"/>
      <c r="D546" s="15"/>
      <c r="E546" s="15"/>
      <c r="F546" s="16" t="n">
        <f aca="false">SUM(F545:F545)</f>
        <v>3731.1</v>
      </c>
    </row>
    <row r="547" customFormat="false" ht="7.5" hidden="false" customHeight="true" outlineLevel="0" collapsed="false"/>
    <row r="548" s="3" customFormat="true" ht="20.1" hidden="false" customHeight="true" outlineLevel="0" collapsed="false">
      <c r="A548" s="4" t="s">
        <v>36</v>
      </c>
      <c r="B548" s="4"/>
      <c r="C548" s="4"/>
      <c r="D548" s="4"/>
      <c r="E548" s="4"/>
      <c r="F548" s="4"/>
    </row>
    <row r="549" s="3" customFormat="true" ht="39.95" hidden="false" customHeight="true" outlineLevel="0" collapsed="false">
      <c r="A549" s="5" t="s">
        <v>18</v>
      </c>
      <c r="B549" s="6" t="s">
        <v>4</v>
      </c>
      <c r="C549" s="6" t="s">
        <v>5</v>
      </c>
      <c r="D549" s="6" t="s">
        <v>6</v>
      </c>
      <c r="E549" s="6" t="s">
        <v>7</v>
      </c>
      <c r="F549" s="6" t="s">
        <v>8</v>
      </c>
    </row>
    <row r="550" s="3" customFormat="true" ht="15" hidden="false" customHeight="true" outlineLevel="0" collapsed="false">
      <c r="A550" s="7" t="str">
        <f aca="false">A535</f>
        <v>Via Local Esquerda - Estaca 678+14,00 A 740+17,70</v>
      </c>
      <c r="B550" s="8" t="n">
        <f aca="false">D535</f>
        <v>1243.7</v>
      </c>
      <c r="C550" s="8" t="n">
        <f aca="false">E535</f>
        <v>10</v>
      </c>
      <c r="D550" s="9" t="n">
        <f aca="false">C550*B550</f>
        <v>12437</v>
      </c>
      <c r="E550" s="8" t="n">
        <v>0.15</v>
      </c>
      <c r="F550" s="8" t="n">
        <f aca="false">D550*E550</f>
        <v>1865.55</v>
      </c>
    </row>
    <row r="551" s="3" customFormat="true" ht="15" hidden="false" customHeight="true" outlineLevel="0" collapsed="false">
      <c r="A551" s="15" t="s">
        <v>15</v>
      </c>
      <c r="B551" s="15"/>
      <c r="C551" s="15"/>
      <c r="D551" s="15"/>
      <c r="E551" s="15"/>
      <c r="F551" s="16" t="n">
        <f aca="false">SUM(F550:F550)</f>
        <v>1865.55</v>
      </c>
    </row>
    <row r="552" customFormat="false" ht="7.5" hidden="false" customHeight="true" outlineLevel="0" collapsed="false"/>
    <row r="553" s="3" customFormat="true" ht="20.1" hidden="false" customHeight="true" outlineLevel="0" collapsed="false">
      <c r="A553" s="4" t="s">
        <v>37</v>
      </c>
      <c r="B553" s="4"/>
      <c r="C553" s="4"/>
      <c r="D553" s="4"/>
      <c r="E553" s="4"/>
      <c r="F553" s="4"/>
    </row>
    <row r="554" s="3" customFormat="true" ht="37.5" hidden="false" customHeight="true" outlineLevel="0" collapsed="false">
      <c r="A554" s="6" t="s">
        <v>18</v>
      </c>
      <c r="B554" s="6"/>
      <c r="C554" s="6"/>
      <c r="D554" s="6" t="s">
        <v>4</v>
      </c>
      <c r="E554" s="6" t="s">
        <v>5</v>
      </c>
      <c r="F554" s="6" t="s">
        <v>6</v>
      </c>
    </row>
    <row r="555" s="3" customFormat="true" ht="15" hidden="false" customHeight="true" outlineLevel="0" collapsed="false">
      <c r="A555" s="23" t="str">
        <f aca="false">A540</f>
        <v>Via Local Esquerda - Estaca 678+14,00 A 740+17,70</v>
      </c>
      <c r="B555" s="23"/>
      <c r="C555" s="23"/>
      <c r="D555" s="8" t="n">
        <f aca="false">D535</f>
        <v>1243.7</v>
      </c>
      <c r="E555" s="8" t="n">
        <f aca="false">E535</f>
        <v>10</v>
      </c>
      <c r="F555" s="8" t="n">
        <f aca="false">D555*E555</f>
        <v>12437</v>
      </c>
    </row>
    <row r="556" s="3" customFormat="true" ht="15" hidden="false" customHeight="true" outlineLevel="0" collapsed="false">
      <c r="A556" s="15" t="s">
        <v>15</v>
      </c>
      <c r="B556" s="15"/>
      <c r="C556" s="15"/>
      <c r="D556" s="15"/>
      <c r="E556" s="15"/>
      <c r="F556" s="16" t="n">
        <f aca="false">SUM(F555:F555)</f>
        <v>12437</v>
      </c>
    </row>
    <row r="557" customFormat="false" ht="7.5" hidden="false" customHeight="true" outlineLevel="0" collapsed="false"/>
    <row r="558" s="3" customFormat="true" ht="20.1" hidden="false" customHeight="true" outlineLevel="0" collapsed="false">
      <c r="A558" s="4" t="s">
        <v>80</v>
      </c>
      <c r="B558" s="4"/>
      <c r="C558" s="4"/>
      <c r="D558" s="4"/>
      <c r="E558" s="4"/>
      <c r="F558" s="4"/>
    </row>
    <row r="559" s="3" customFormat="true" ht="39.95" hidden="false" customHeight="true" outlineLevel="0" collapsed="false">
      <c r="A559" s="5" t="s">
        <v>18</v>
      </c>
      <c r="B559" s="6" t="s">
        <v>4</v>
      </c>
      <c r="C559" s="6" t="s">
        <v>5</v>
      </c>
      <c r="D559" s="6" t="s">
        <v>6</v>
      </c>
      <c r="E559" s="6" t="s">
        <v>7</v>
      </c>
      <c r="F559" s="6" t="s">
        <v>8</v>
      </c>
    </row>
    <row r="560" s="3" customFormat="true" ht="15" hidden="false" customHeight="true" outlineLevel="0" collapsed="false">
      <c r="A560" s="7" t="str">
        <f aca="false">A535</f>
        <v>Via Local Esquerda - Estaca 678+14,00 A 740+17,70</v>
      </c>
      <c r="B560" s="8" t="n">
        <f aca="false">D535</f>
        <v>1243.7</v>
      </c>
      <c r="C560" s="8" t="n">
        <f aca="false">E535</f>
        <v>10</v>
      </c>
      <c r="D560" s="9" t="n">
        <f aca="false">C560*B560</f>
        <v>12437</v>
      </c>
      <c r="E560" s="8" t="n">
        <v>0.15</v>
      </c>
      <c r="F560" s="8" t="n">
        <f aca="false">D560*E560</f>
        <v>1865.55</v>
      </c>
    </row>
    <row r="561" s="3" customFormat="true" ht="15" hidden="false" customHeight="true" outlineLevel="0" collapsed="false">
      <c r="A561" s="15" t="s">
        <v>15</v>
      </c>
      <c r="B561" s="15"/>
      <c r="C561" s="15"/>
      <c r="D561" s="15"/>
      <c r="E561" s="15"/>
      <c r="F561" s="16" t="n">
        <f aca="false">SUM(F560:F560)</f>
        <v>1865.55</v>
      </c>
    </row>
    <row r="562" customFormat="false" ht="7.5" hidden="false" customHeight="true" outlineLevel="0" collapsed="false"/>
    <row r="563" s="3" customFormat="true" ht="20.1" hidden="false" customHeight="true" outlineLevel="0" collapsed="false">
      <c r="A563" s="4" t="s">
        <v>53</v>
      </c>
      <c r="B563" s="4"/>
      <c r="C563" s="4"/>
      <c r="D563" s="4"/>
      <c r="E563" s="4"/>
      <c r="F563" s="4"/>
    </row>
    <row r="564" s="3" customFormat="true" ht="24.95" hidden="false" customHeight="true" outlineLevel="0" collapsed="false">
      <c r="A564" s="6" t="s">
        <v>18</v>
      </c>
      <c r="B564" s="6"/>
      <c r="C564" s="6" t="s">
        <v>4</v>
      </c>
      <c r="D564" s="6" t="s">
        <v>5</v>
      </c>
      <c r="E564" s="6" t="s">
        <v>19</v>
      </c>
      <c r="F564" s="6" t="s">
        <v>6</v>
      </c>
    </row>
    <row r="565" s="3" customFormat="true" ht="15" hidden="false" customHeight="true" outlineLevel="0" collapsed="false">
      <c r="A565" s="14" t="str">
        <f aca="false">A560</f>
        <v>Via Local Esquerda - Estaca 678+14,00 A 740+17,70</v>
      </c>
      <c r="B565" s="14"/>
      <c r="C565" s="8" t="n">
        <f aca="false">D535</f>
        <v>1243.7</v>
      </c>
      <c r="D565" s="8" t="n">
        <v>8.85</v>
      </c>
      <c r="E565" s="24" t="n">
        <v>1</v>
      </c>
      <c r="F565" s="9" t="n">
        <f aca="false">D565*E565*C565</f>
        <v>11006.745</v>
      </c>
    </row>
    <row r="566" s="3" customFormat="true" ht="15" hidden="false" customHeight="true" outlineLevel="0" collapsed="false">
      <c r="A566" s="15" t="s">
        <v>15</v>
      </c>
      <c r="B566" s="15"/>
      <c r="C566" s="15"/>
      <c r="D566" s="15"/>
      <c r="E566" s="15"/>
      <c r="F566" s="16" t="n">
        <f aca="false">SUM(F565:F565)</f>
        <v>11006.745</v>
      </c>
    </row>
    <row r="567" s="3" customFormat="true" ht="7.5" hidden="false" customHeight="true" outlineLevel="0" collapsed="false">
      <c r="A567" s="19"/>
      <c r="B567" s="19"/>
      <c r="C567" s="19"/>
      <c r="D567" s="19"/>
      <c r="E567" s="19"/>
      <c r="F567" s="19"/>
    </row>
    <row r="568" s="3" customFormat="true" ht="20.1" hidden="false" customHeight="true" outlineLevel="0" collapsed="false">
      <c r="A568" s="4" t="s">
        <v>23</v>
      </c>
      <c r="B568" s="4"/>
      <c r="C568" s="4"/>
      <c r="D568" s="4"/>
      <c r="E568" s="4"/>
      <c r="F568" s="4"/>
    </row>
    <row r="569" s="3" customFormat="true" ht="39.95" hidden="false" customHeight="true" outlineLevel="0" collapsed="false">
      <c r="A569" s="5" t="s">
        <v>18</v>
      </c>
      <c r="B569" s="6" t="s">
        <v>4</v>
      </c>
      <c r="C569" s="6" t="s">
        <v>5</v>
      </c>
      <c r="D569" s="6" t="s">
        <v>6</v>
      </c>
      <c r="E569" s="6" t="s">
        <v>7</v>
      </c>
      <c r="F569" s="6" t="s">
        <v>8</v>
      </c>
    </row>
    <row r="570" s="3" customFormat="true" ht="15" hidden="false" customHeight="true" outlineLevel="0" collapsed="false">
      <c r="A570" s="7" t="str">
        <f aca="false">A565</f>
        <v>Via Local Esquerda - Estaca 678+14,00 A 740+17,70</v>
      </c>
      <c r="B570" s="8" t="n">
        <f aca="false">C565</f>
        <v>1243.7</v>
      </c>
      <c r="C570" s="8" t="n">
        <f aca="false">D565</f>
        <v>8.85</v>
      </c>
      <c r="D570" s="8" t="n">
        <f aca="false">C570*B570</f>
        <v>11006.745</v>
      </c>
      <c r="E570" s="8" t="n">
        <v>0.05</v>
      </c>
      <c r="F570" s="8" t="n">
        <f aca="false">E570*D570</f>
        <v>550.33725</v>
      </c>
    </row>
    <row r="571" s="3" customFormat="true" ht="15" hidden="false" customHeight="true" outlineLevel="0" collapsed="false">
      <c r="A571" s="17" t="s">
        <v>15</v>
      </c>
      <c r="B571" s="17"/>
      <c r="C571" s="17"/>
      <c r="D571" s="12" t="n">
        <f aca="false">SUM(D570:D570)</f>
        <v>11006.745</v>
      </c>
      <c r="E571" s="18"/>
      <c r="F571" s="12" t="n">
        <f aca="false">SUM(F570:F570)</f>
        <v>550.33725</v>
      </c>
      <c r="G571" s="25"/>
    </row>
    <row r="572" s="3" customFormat="true" ht="7.5" hidden="false" customHeight="true" outlineLevel="0" collapsed="false">
      <c r="A572" s="19"/>
      <c r="B572" s="19"/>
      <c r="C572" s="19"/>
      <c r="D572" s="19"/>
      <c r="E572" s="19"/>
      <c r="F572" s="19"/>
    </row>
    <row r="573" s="3" customFormat="true" ht="20.1" hidden="false" customHeight="true" outlineLevel="0" collapsed="false">
      <c r="A573" s="4" t="s">
        <v>20</v>
      </c>
      <c r="B573" s="4"/>
      <c r="C573" s="4"/>
      <c r="D573" s="4"/>
      <c r="E573" s="4"/>
      <c r="F573" s="4"/>
    </row>
    <row r="574" s="3" customFormat="true" ht="39.95" hidden="false" customHeight="true" outlineLevel="0" collapsed="false">
      <c r="A574" s="5" t="s">
        <v>18</v>
      </c>
      <c r="B574" s="6" t="s">
        <v>4</v>
      </c>
      <c r="C574" s="6" t="s">
        <v>5</v>
      </c>
      <c r="D574" s="6" t="s">
        <v>6</v>
      </c>
      <c r="E574" s="6" t="s">
        <v>7</v>
      </c>
      <c r="F574" s="6" t="s">
        <v>8</v>
      </c>
    </row>
    <row r="575" s="3" customFormat="true" ht="15" hidden="false" customHeight="true" outlineLevel="0" collapsed="false">
      <c r="A575" s="7" t="str">
        <f aca="false">A570</f>
        <v>Via Local Esquerda - Estaca 678+14,00 A 740+17,70</v>
      </c>
      <c r="B575" s="10" t="n">
        <f aca="false">B570</f>
        <v>1243.7</v>
      </c>
      <c r="C575" s="8" t="n">
        <f aca="false">C570</f>
        <v>8.85</v>
      </c>
      <c r="D575" s="8" t="n">
        <f aca="false">C575*B575</f>
        <v>11006.745</v>
      </c>
      <c r="E575" s="8" t="n">
        <v>0.05</v>
      </c>
      <c r="F575" s="8" t="n">
        <f aca="false">E575*D575</f>
        <v>550.33725</v>
      </c>
    </row>
    <row r="576" s="3" customFormat="true" ht="15" hidden="false" customHeight="true" outlineLevel="0" collapsed="false">
      <c r="A576" s="17" t="s">
        <v>15</v>
      </c>
      <c r="B576" s="17"/>
      <c r="C576" s="17"/>
      <c r="D576" s="12" t="n">
        <f aca="false">SUM(D575:D575)</f>
        <v>11006.745</v>
      </c>
      <c r="E576" s="18"/>
      <c r="F576" s="12" t="n">
        <f aca="false">SUM(F575:F575)</f>
        <v>550.33725</v>
      </c>
      <c r="G576" s="25"/>
    </row>
    <row r="577" s="3" customFormat="true" ht="7.5" hidden="false" customHeight="true" outlineLevel="0" collapsed="false">
      <c r="A577" s="19"/>
      <c r="B577" s="19"/>
      <c r="C577" s="19"/>
      <c r="D577" s="19"/>
      <c r="E577" s="19"/>
      <c r="F577" s="19"/>
    </row>
    <row r="578" s="3" customFormat="true" ht="20.1" hidden="false" customHeight="true" outlineLevel="0" collapsed="false">
      <c r="A578" s="4" t="s">
        <v>57</v>
      </c>
      <c r="B578" s="4"/>
      <c r="C578" s="4"/>
      <c r="D578" s="4"/>
      <c r="E578" s="4"/>
      <c r="F578" s="4"/>
    </row>
    <row r="579" s="3" customFormat="true" ht="24.95" hidden="false" customHeight="true" outlineLevel="0" collapsed="false">
      <c r="A579" s="6" t="s">
        <v>18</v>
      </c>
      <c r="B579" s="6"/>
      <c r="C579" s="6"/>
      <c r="D579" s="6"/>
      <c r="E579" s="6"/>
      <c r="F579" s="6" t="s">
        <v>58</v>
      </c>
    </row>
    <row r="580" s="3" customFormat="true" ht="15" hidden="false" customHeight="true" outlineLevel="0" collapsed="false">
      <c r="A580" s="7" t="s">
        <v>81</v>
      </c>
      <c r="B580" s="7"/>
      <c r="C580" s="7"/>
      <c r="D580" s="7"/>
      <c r="E580" s="7"/>
      <c r="F580" s="26" t="n">
        <v>1520</v>
      </c>
    </row>
    <row r="581" s="3" customFormat="true" ht="15" hidden="false" customHeight="true" outlineLevel="0" collapsed="false">
      <c r="A581" s="21" t="s">
        <v>60</v>
      </c>
      <c r="B581" s="21"/>
      <c r="C581" s="21"/>
      <c r="D581" s="21"/>
      <c r="E581" s="21"/>
      <c r="F581" s="12" t="n">
        <f aca="false">F580</f>
        <v>1520</v>
      </c>
      <c r="G581" s="27"/>
    </row>
    <row r="582" s="3" customFormat="true" ht="15" hidden="false" customHeight="true" outlineLevel="0" collapsed="false">
      <c r="A582" s="21" t="s">
        <v>61</v>
      </c>
      <c r="B582" s="21"/>
      <c r="C582" s="21"/>
      <c r="D582" s="21"/>
      <c r="E582" s="21"/>
      <c r="F582" s="12" t="n">
        <f aca="false">SUM(F581:F581)/2</f>
        <v>760</v>
      </c>
      <c r="G582" s="27"/>
    </row>
    <row r="583" s="3" customFormat="true" ht="15" hidden="false" customHeight="true" outlineLevel="0" collapsed="false">
      <c r="A583" s="21" t="s">
        <v>62</v>
      </c>
      <c r="B583" s="21"/>
      <c r="C583" s="21"/>
      <c r="D583" s="21"/>
      <c r="E583" s="21"/>
      <c r="F583" s="12" t="n">
        <f aca="false">SUM(F582:F582)</f>
        <v>760</v>
      </c>
      <c r="G583" s="27"/>
    </row>
    <row r="584" s="3" customFormat="true" ht="7.5" hidden="false" customHeight="true" outlineLevel="0" collapsed="false">
      <c r="A584" s="19"/>
      <c r="B584" s="19"/>
      <c r="C584" s="19"/>
      <c r="D584" s="19"/>
      <c r="E584" s="19"/>
      <c r="F584" s="19"/>
    </row>
    <row r="585" s="3" customFormat="true" ht="20.1" hidden="false" customHeight="true" outlineLevel="0" collapsed="false">
      <c r="A585" s="4" t="s">
        <v>77</v>
      </c>
      <c r="B585" s="4"/>
      <c r="C585" s="4"/>
      <c r="D585" s="4"/>
      <c r="E585" s="4"/>
      <c r="F585" s="4"/>
    </row>
    <row r="586" s="3" customFormat="true" ht="24.95" hidden="false" customHeight="true" outlineLevel="0" collapsed="false">
      <c r="A586" s="6" t="s">
        <v>18</v>
      </c>
      <c r="B586" s="6"/>
      <c r="C586" s="6"/>
      <c r="D586" s="6"/>
      <c r="E586" s="6"/>
      <c r="F586" s="6" t="s">
        <v>58</v>
      </c>
    </row>
    <row r="587" s="3" customFormat="true" ht="15" hidden="false" customHeight="true" outlineLevel="0" collapsed="false">
      <c r="A587" s="7" t="s">
        <v>81</v>
      </c>
      <c r="B587" s="7"/>
      <c r="C587" s="7"/>
      <c r="D587" s="7"/>
      <c r="E587" s="7"/>
      <c r="F587" s="26" t="n">
        <v>1260</v>
      </c>
    </row>
    <row r="588" s="3" customFormat="true" ht="15" hidden="false" customHeight="true" outlineLevel="0" collapsed="false">
      <c r="A588" s="21" t="s">
        <v>60</v>
      </c>
      <c r="B588" s="21"/>
      <c r="C588" s="21"/>
      <c r="D588" s="21"/>
      <c r="E588" s="21"/>
      <c r="F588" s="12" t="n">
        <f aca="false">F587</f>
        <v>1260</v>
      </c>
      <c r="G588" s="27"/>
    </row>
    <row r="589" s="3" customFormat="true" ht="15" hidden="false" customHeight="true" outlineLevel="0" collapsed="false">
      <c r="A589" s="21" t="s">
        <v>61</v>
      </c>
      <c r="B589" s="21"/>
      <c r="C589" s="21"/>
      <c r="D589" s="21"/>
      <c r="E589" s="21"/>
      <c r="F589" s="12" t="n">
        <f aca="false">SUM(F588:F588)/2</f>
        <v>630</v>
      </c>
      <c r="G589" s="27"/>
    </row>
    <row r="590" s="3" customFormat="true" ht="15" hidden="false" customHeight="true" outlineLevel="0" collapsed="false">
      <c r="A590" s="21" t="s">
        <v>62</v>
      </c>
      <c r="B590" s="21"/>
      <c r="C590" s="21"/>
      <c r="D590" s="21"/>
      <c r="E590" s="21"/>
      <c r="F590" s="12" t="n">
        <f aca="false">SUM(F589:F589)</f>
        <v>630</v>
      </c>
      <c r="G590" s="27"/>
    </row>
    <row r="591" customFormat="false" ht="7.5" hidden="false" customHeight="true" outlineLevel="0" collapsed="false">
      <c r="A591" s="19"/>
      <c r="B591" s="19"/>
      <c r="C591" s="19"/>
      <c r="D591" s="19"/>
      <c r="E591" s="19"/>
      <c r="F591" s="19"/>
    </row>
    <row r="592" s="3" customFormat="true" ht="17.1" hidden="false" customHeight="true" outlineLevel="0" collapsed="false">
      <c r="A592" s="2" t="s">
        <v>82</v>
      </c>
      <c r="B592" s="2"/>
      <c r="C592" s="2"/>
      <c r="D592" s="2"/>
      <c r="E592" s="2"/>
      <c r="F592" s="2"/>
    </row>
    <row r="593" customFormat="false" ht="7.5" hidden="false" customHeight="true" outlineLevel="0" collapsed="false"/>
    <row r="594" s="3" customFormat="true" ht="20.1" hidden="false" customHeight="true" outlineLevel="0" collapsed="false">
      <c r="A594" s="4" t="s">
        <v>39</v>
      </c>
      <c r="B594" s="4"/>
      <c r="C594" s="4"/>
      <c r="D594" s="4"/>
      <c r="E594" s="4"/>
      <c r="F594" s="4"/>
    </row>
    <row r="595" s="3" customFormat="true" ht="37.5" hidden="false" customHeight="true" outlineLevel="0" collapsed="false">
      <c r="A595" s="6" t="s">
        <v>18</v>
      </c>
      <c r="B595" s="6"/>
      <c r="C595" s="6"/>
      <c r="D595" s="6" t="s">
        <v>4</v>
      </c>
      <c r="E595" s="6" t="s">
        <v>5</v>
      </c>
      <c r="F595" s="6" t="s">
        <v>6</v>
      </c>
    </row>
    <row r="596" s="3" customFormat="true" ht="15" hidden="false" customHeight="true" outlineLevel="0" collapsed="false">
      <c r="A596" s="23" t="s">
        <v>83</v>
      </c>
      <c r="B596" s="23"/>
      <c r="C596" s="23"/>
      <c r="D596" s="20" t="n">
        <v>41.72</v>
      </c>
      <c r="E596" s="20" t="n">
        <v>13.7</v>
      </c>
      <c r="F596" s="8" t="n">
        <f aca="false">D596*E596</f>
        <v>571.564</v>
      </c>
    </row>
    <row r="597" s="3" customFormat="true" ht="15" hidden="false" customHeight="true" outlineLevel="0" collapsed="false">
      <c r="A597" s="23" t="s">
        <v>84</v>
      </c>
      <c r="B597" s="23"/>
      <c r="C597" s="23"/>
      <c r="D597" s="20" t="n">
        <v>165.5</v>
      </c>
      <c r="E597" s="20" t="n">
        <v>16.1</v>
      </c>
      <c r="F597" s="8" t="n">
        <f aca="false">D597*E597</f>
        <v>2664.55</v>
      </c>
    </row>
    <row r="598" s="3" customFormat="true" ht="15" hidden="false" customHeight="true" outlineLevel="0" collapsed="false">
      <c r="A598" s="23" t="s">
        <v>85</v>
      </c>
      <c r="B598" s="23"/>
      <c r="C598" s="23"/>
      <c r="D598" s="20" t="n">
        <v>166</v>
      </c>
      <c r="E598" s="20" t="n">
        <v>12.9</v>
      </c>
      <c r="F598" s="8" t="n">
        <f aca="false">D598*E598</f>
        <v>2141.4</v>
      </c>
    </row>
    <row r="599" s="3" customFormat="true" ht="15" hidden="false" customHeight="true" outlineLevel="0" collapsed="false">
      <c r="A599" s="23" t="s">
        <v>86</v>
      </c>
      <c r="B599" s="23"/>
      <c r="C599" s="23"/>
      <c r="D599" s="20" t="n">
        <v>829</v>
      </c>
      <c r="E599" s="20" t="n">
        <v>15.65</v>
      </c>
      <c r="F599" s="8" t="n">
        <f aca="false">D599*E599</f>
        <v>12973.85</v>
      </c>
    </row>
    <row r="600" s="3" customFormat="true" ht="15" hidden="false" customHeight="true" outlineLevel="0" collapsed="false">
      <c r="A600" s="15" t="s">
        <v>15</v>
      </c>
      <c r="B600" s="15"/>
      <c r="C600" s="15"/>
      <c r="D600" s="15"/>
      <c r="E600" s="15"/>
      <c r="F600" s="16" t="n">
        <f aca="false">SUM(F596:F599)</f>
        <v>18351.364</v>
      </c>
    </row>
    <row r="601" customFormat="false" ht="7.5" hidden="false" customHeight="true" outlineLevel="0" collapsed="false"/>
    <row r="602" s="3" customFormat="true" ht="20.1" hidden="false" customHeight="true" outlineLevel="0" collapsed="false">
      <c r="A602" s="4" t="s">
        <v>49</v>
      </c>
      <c r="B602" s="4"/>
      <c r="C602" s="4"/>
      <c r="D602" s="4"/>
      <c r="E602" s="4"/>
      <c r="F602" s="4"/>
    </row>
    <row r="603" s="3" customFormat="true" ht="39.95" hidden="false" customHeight="true" outlineLevel="0" collapsed="false">
      <c r="A603" s="5" t="s">
        <v>18</v>
      </c>
      <c r="B603" s="6" t="s">
        <v>4</v>
      </c>
      <c r="C603" s="6" t="s">
        <v>5</v>
      </c>
      <c r="D603" s="6" t="s">
        <v>6</v>
      </c>
      <c r="E603" s="6" t="s">
        <v>7</v>
      </c>
      <c r="F603" s="6" t="s">
        <v>8</v>
      </c>
    </row>
    <row r="604" s="3" customFormat="true" ht="15" hidden="false" customHeight="true" outlineLevel="0" collapsed="false">
      <c r="A604" s="7" t="str">
        <f aca="false">A596</f>
        <v>Estaca 00+14,38 A 02+16,10</v>
      </c>
      <c r="B604" s="8" t="n">
        <f aca="false">D596</f>
        <v>41.72</v>
      </c>
      <c r="C604" s="8" t="n">
        <f aca="false">E596</f>
        <v>13.7</v>
      </c>
      <c r="D604" s="9" t="n">
        <f aca="false">C604*B604</f>
        <v>571.564</v>
      </c>
      <c r="E604" s="8" t="n">
        <v>0.3</v>
      </c>
      <c r="F604" s="8" t="n">
        <f aca="false">D604*E604</f>
        <v>171.4692</v>
      </c>
    </row>
    <row r="605" s="3" customFormat="true" ht="15" hidden="false" customHeight="true" outlineLevel="0" collapsed="false">
      <c r="A605" s="7" t="str">
        <f aca="false">A597</f>
        <v>Estaca 02+16,10 A 12+18,40</v>
      </c>
      <c r="B605" s="8" t="n">
        <f aca="false">D597</f>
        <v>165.5</v>
      </c>
      <c r="C605" s="8" t="n">
        <f aca="false">E597</f>
        <v>16.1</v>
      </c>
      <c r="D605" s="9" t="n">
        <f aca="false">C605*B605</f>
        <v>2664.55</v>
      </c>
      <c r="E605" s="8" t="n">
        <v>0.3</v>
      </c>
      <c r="F605" s="8" t="n">
        <f aca="false">D605*E605</f>
        <v>799.365</v>
      </c>
    </row>
    <row r="606" s="3" customFormat="true" ht="15" hidden="false" customHeight="true" outlineLevel="0" collapsed="false">
      <c r="A606" s="7" t="str">
        <f aca="false">A598</f>
        <v>Estaca 15+15,00 A 24+01,00</v>
      </c>
      <c r="B606" s="8" t="n">
        <f aca="false">D598</f>
        <v>166</v>
      </c>
      <c r="C606" s="8" t="n">
        <f aca="false">E598</f>
        <v>12.9</v>
      </c>
      <c r="D606" s="9" t="n">
        <f aca="false">C606*B606</f>
        <v>2141.4</v>
      </c>
      <c r="E606" s="8" t="n">
        <v>0.3</v>
      </c>
      <c r="F606" s="8" t="n">
        <f aca="false">D606*E606</f>
        <v>642.42</v>
      </c>
    </row>
    <row r="607" s="3" customFormat="true" ht="15" hidden="false" customHeight="true" outlineLevel="0" collapsed="false">
      <c r="A607" s="7" t="str">
        <f aca="false">A599</f>
        <v>Estaca 24+01,00 A 65+10,00</v>
      </c>
      <c r="B607" s="8" t="n">
        <f aca="false">D599</f>
        <v>829</v>
      </c>
      <c r="C607" s="8" t="n">
        <f aca="false">E599</f>
        <v>15.65</v>
      </c>
      <c r="D607" s="9" t="n">
        <f aca="false">C607*B607</f>
        <v>12973.85</v>
      </c>
      <c r="E607" s="8" t="n">
        <v>0.3</v>
      </c>
      <c r="F607" s="8" t="n">
        <f aca="false">D607*E607</f>
        <v>3892.155</v>
      </c>
    </row>
    <row r="608" s="3" customFormat="true" ht="15" hidden="false" customHeight="true" outlineLevel="0" collapsed="false">
      <c r="A608" s="15" t="s">
        <v>15</v>
      </c>
      <c r="B608" s="15"/>
      <c r="C608" s="15"/>
      <c r="D608" s="15"/>
      <c r="E608" s="15"/>
      <c r="F608" s="16" t="n">
        <f aca="false">SUM(F604:F607)</f>
        <v>5505.4092</v>
      </c>
    </row>
    <row r="609" customFormat="false" ht="7.5" hidden="false" customHeight="true" outlineLevel="0" collapsed="false"/>
    <row r="610" s="3" customFormat="true" ht="20.1" hidden="false" customHeight="true" outlineLevel="0" collapsed="false">
      <c r="A610" s="4" t="s">
        <v>50</v>
      </c>
      <c r="B610" s="4"/>
      <c r="C610" s="4"/>
      <c r="D610" s="4"/>
      <c r="E610" s="4"/>
      <c r="F610" s="4"/>
    </row>
    <row r="611" s="3" customFormat="true" ht="39.95" hidden="false" customHeight="true" outlineLevel="0" collapsed="false">
      <c r="A611" s="5" t="s">
        <v>18</v>
      </c>
      <c r="B611" s="6" t="s">
        <v>4</v>
      </c>
      <c r="C611" s="6" t="s">
        <v>5</v>
      </c>
      <c r="D611" s="6" t="s">
        <v>6</v>
      </c>
      <c r="E611" s="6" t="s">
        <v>7</v>
      </c>
      <c r="F611" s="6" t="s">
        <v>8</v>
      </c>
    </row>
    <row r="612" s="3" customFormat="true" ht="15" hidden="false" customHeight="true" outlineLevel="0" collapsed="false">
      <c r="A612" s="7" t="str">
        <f aca="false">A596</f>
        <v>Estaca 00+14,38 A 02+16,10</v>
      </c>
      <c r="B612" s="8" t="n">
        <f aca="false">D596</f>
        <v>41.72</v>
      </c>
      <c r="C612" s="8" t="n">
        <f aca="false">E596</f>
        <v>13.7</v>
      </c>
      <c r="D612" s="9" t="n">
        <f aca="false">C612*B612</f>
        <v>571.564</v>
      </c>
      <c r="E612" s="8" t="n">
        <v>0.3</v>
      </c>
      <c r="F612" s="8" t="n">
        <f aca="false">D612*E612</f>
        <v>171.4692</v>
      </c>
    </row>
    <row r="613" s="3" customFormat="true" ht="15" hidden="false" customHeight="true" outlineLevel="0" collapsed="false">
      <c r="A613" s="7" t="str">
        <f aca="false">A597</f>
        <v>Estaca 02+16,10 A 12+18,40</v>
      </c>
      <c r="B613" s="8" t="n">
        <f aca="false">D597</f>
        <v>165.5</v>
      </c>
      <c r="C613" s="8" t="n">
        <f aca="false">E597</f>
        <v>16.1</v>
      </c>
      <c r="D613" s="9" t="n">
        <f aca="false">C613*B613</f>
        <v>2664.55</v>
      </c>
      <c r="E613" s="8" t="n">
        <v>0.3</v>
      </c>
      <c r="F613" s="8" t="n">
        <f aca="false">D613*E613</f>
        <v>799.365</v>
      </c>
    </row>
    <row r="614" s="3" customFormat="true" ht="15" hidden="false" customHeight="true" outlineLevel="0" collapsed="false">
      <c r="A614" s="7" t="str">
        <f aca="false">A598</f>
        <v>Estaca 15+15,00 A 24+01,00</v>
      </c>
      <c r="B614" s="8" t="n">
        <f aca="false">D598</f>
        <v>166</v>
      </c>
      <c r="C614" s="8" t="n">
        <f aca="false">E598</f>
        <v>12.9</v>
      </c>
      <c r="D614" s="9" t="n">
        <f aca="false">C614*B614</f>
        <v>2141.4</v>
      </c>
      <c r="E614" s="8" t="n">
        <v>0.3</v>
      </c>
      <c r="F614" s="8" t="n">
        <f aca="false">D614*E614</f>
        <v>642.42</v>
      </c>
    </row>
    <row r="615" s="3" customFormat="true" ht="15" hidden="false" customHeight="true" outlineLevel="0" collapsed="false">
      <c r="A615" s="7" t="str">
        <f aca="false">A599</f>
        <v>Estaca 24+01,00 A 65+10,00</v>
      </c>
      <c r="B615" s="8" t="n">
        <f aca="false">D599</f>
        <v>829</v>
      </c>
      <c r="C615" s="8" t="n">
        <f aca="false">E599</f>
        <v>15.65</v>
      </c>
      <c r="D615" s="9" t="n">
        <f aca="false">C615*B615</f>
        <v>12973.85</v>
      </c>
      <c r="E615" s="8" t="n">
        <v>0.3</v>
      </c>
      <c r="F615" s="8" t="n">
        <f aca="false">D615*E615</f>
        <v>3892.155</v>
      </c>
    </row>
    <row r="616" s="3" customFormat="true" ht="15" hidden="false" customHeight="true" outlineLevel="0" collapsed="false">
      <c r="A616" s="15" t="s">
        <v>15</v>
      </c>
      <c r="B616" s="15"/>
      <c r="C616" s="15"/>
      <c r="D616" s="15"/>
      <c r="E616" s="15"/>
      <c r="F616" s="16" t="n">
        <f aca="false">SUM(F612:F615)</f>
        <v>5505.4092</v>
      </c>
    </row>
    <row r="617" customFormat="false" ht="7.5" hidden="false" customHeight="true" outlineLevel="0" collapsed="false"/>
    <row r="618" s="3" customFormat="true" ht="20.1" hidden="false" customHeight="true" outlineLevel="0" collapsed="false">
      <c r="A618" s="4" t="s">
        <v>36</v>
      </c>
      <c r="B618" s="4"/>
      <c r="C618" s="4"/>
      <c r="D618" s="4"/>
      <c r="E618" s="4"/>
      <c r="F618" s="4"/>
    </row>
    <row r="619" s="3" customFormat="true" ht="39.95" hidden="false" customHeight="true" outlineLevel="0" collapsed="false">
      <c r="A619" s="5" t="s">
        <v>18</v>
      </c>
      <c r="B619" s="6" t="s">
        <v>4</v>
      </c>
      <c r="C619" s="6" t="s">
        <v>5</v>
      </c>
      <c r="D619" s="6" t="s">
        <v>6</v>
      </c>
      <c r="E619" s="6" t="s">
        <v>7</v>
      </c>
      <c r="F619" s="6" t="s">
        <v>8</v>
      </c>
    </row>
    <row r="620" s="3" customFormat="true" ht="15" hidden="false" customHeight="true" outlineLevel="0" collapsed="false">
      <c r="A620" s="7" t="str">
        <f aca="false">A596</f>
        <v>Estaca 00+14,38 A 02+16,10</v>
      </c>
      <c r="B620" s="8" t="n">
        <f aca="false">D596</f>
        <v>41.72</v>
      </c>
      <c r="C620" s="8" t="n">
        <f aca="false">E596</f>
        <v>13.7</v>
      </c>
      <c r="D620" s="9" t="n">
        <f aca="false">C620*B620</f>
        <v>571.564</v>
      </c>
      <c r="E620" s="8" t="n">
        <v>0.15</v>
      </c>
      <c r="F620" s="8" t="n">
        <f aca="false">D620*E620</f>
        <v>85.7346</v>
      </c>
    </row>
    <row r="621" s="3" customFormat="true" ht="15" hidden="false" customHeight="true" outlineLevel="0" collapsed="false">
      <c r="A621" s="7" t="str">
        <f aca="false">A597</f>
        <v>Estaca 02+16,10 A 12+18,40</v>
      </c>
      <c r="B621" s="8" t="n">
        <f aca="false">D597</f>
        <v>165.5</v>
      </c>
      <c r="C621" s="8" t="n">
        <f aca="false">E597</f>
        <v>16.1</v>
      </c>
      <c r="D621" s="9" t="n">
        <f aca="false">C621*B621</f>
        <v>2664.55</v>
      </c>
      <c r="E621" s="8" t="n">
        <v>0.15</v>
      </c>
      <c r="F621" s="8" t="n">
        <f aca="false">D621*E621</f>
        <v>399.6825</v>
      </c>
    </row>
    <row r="622" s="3" customFormat="true" ht="15" hidden="false" customHeight="true" outlineLevel="0" collapsed="false">
      <c r="A622" s="7" t="str">
        <f aca="false">A598</f>
        <v>Estaca 15+15,00 A 24+01,00</v>
      </c>
      <c r="B622" s="8" t="n">
        <f aca="false">D598</f>
        <v>166</v>
      </c>
      <c r="C622" s="8" t="n">
        <f aca="false">E598</f>
        <v>12.9</v>
      </c>
      <c r="D622" s="9" t="n">
        <f aca="false">C622*B622</f>
        <v>2141.4</v>
      </c>
      <c r="E622" s="8" t="n">
        <v>0.15</v>
      </c>
      <c r="F622" s="8" t="n">
        <f aca="false">D622*E622</f>
        <v>321.21</v>
      </c>
    </row>
    <row r="623" s="3" customFormat="true" ht="15" hidden="false" customHeight="true" outlineLevel="0" collapsed="false">
      <c r="A623" s="7" t="str">
        <f aca="false">A599</f>
        <v>Estaca 24+01,00 A 65+10,00</v>
      </c>
      <c r="B623" s="8" t="n">
        <f aca="false">D599</f>
        <v>829</v>
      </c>
      <c r="C623" s="8" t="n">
        <f aca="false">E599</f>
        <v>15.65</v>
      </c>
      <c r="D623" s="9" t="n">
        <f aca="false">C623*B623</f>
        <v>12973.85</v>
      </c>
      <c r="E623" s="8" t="n">
        <v>0.15</v>
      </c>
      <c r="F623" s="8" t="n">
        <f aca="false">D623*E623</f>
        <v>1946.0775</v>
      </c>
    </row>
    <row r="624" s="3" customFormat="true" ht="15" hidden="false" customHeight="true" outlineLevel="0" collapsed="false">
      <c r="A624" s="15" t="s">
        <v>15</v>
      </c>
      <c r="B624" s="15"/>
      <c r="C624" s="15"/>
      <c r="D624" s="15"/>
      <c r="E624" s="15"/>
      <c r="F624" s="16" t="n">
        <f aca="false">SUM(F620:F623)</f>
        <v>2752.7046</v>
      </c>
    </row>
    <row r="625" customFormat="false" ht="7.5" hidden="false" customHeight="true" outlineLevel="0" collapsed="false"/>
    <row r="626" s="3" customFormat="true" ht="20.1" hidden="false" customHeight="true" outlineLevel="0" collapsed="false">
      <c r="A626" s="4" t="s">
        <v>37</v>
      </c>
      <c r="B626" s="4"/>
      <c r="C626" s="4"/>
      <c r="D626" s="4"/>
      <c r="E626" s="4"/>
      <c r="F626" s="4"/>
    </row>
    <row r="627" s="3" customFormat="true" ht="37.5" hidden="false" customHeight="true" outlineLevel="0" collapsed="false">
      <c r="A627" s="6" t="s">
        <v>18</v>
      </c>
      <c r="B627" s="6"/>
      <c r="C627" s="6"/>
      <c r="D627" s="6" t="s">
        <v>4</v>
      </c>
      <c r="E627" s="6" t="s">
        <v>5</v>
      </c>
      <c r="F627" s="6" t="s">
        <v>6</v>
      </c>
    </row>
    <row r="628" s="3" customFormat="true" ht="15" hidden="false" customHeight="true" outlineLevel="0" collapsed="false">
      <c r="A628" s="23" t="str">
        <f aca="false">A604</f>
        <v>Estaca 00+14,38 A 02+16,10</v>
      </c>
      <c r="B628" s="23"/>
      <c r="C628" s="23"/>
      <c r="D628" s="8" t="n">
        <f aca="false">D596</f>
        <v>41.72</v>
      </c>
      <c r="E628" s="8" t="n">
        <f aca="false">E596</f>
        <v>13.7</v>
      </c>
      <c r="F628" s="8" t="n">
        <f aca="false">D628*E628</f>
        <v>571.564</v>
      </c>
    </row>
    <row r="629" s="3" customFormat="true" ht="15" hidden="false" customHeight="true" outlineLevel="0" collapsed="false">
      <c r="A629" s="23" t="str">
        <f aca="false">A605</f>
        <v>Estaca 02+16,10 A 12+18,40</v>
      </c>
      <c r="B629" s="23"/>
      <c r="C629" s="23"/>
      <c r="D629" s="8" t="n">
        <f aca="false">D597</f>
        <v>165.5</v>
      </c>
      <c r="E629" s="8" t="n">
        <f aca="false">E597</f>
        <v>16.1</v>
      </c>
      <c r="F629" s="8" t="n">
        <f aca="false">D629*E629</f>
        <v>2664.55</v>
      </c>
    </row>
    <row r="630" s="3" customFormat="true" ht="15" hidden="false" customHeight="true" outlineLevel="0" collapsed="false">
      <c r="A630" s="23" t="str">
        <f aca="false">A606</f>
        <v>Estaca 15+15,00 A 24+01,00</v>
      </c>
      <c r="B630" s="23"/>
      <c r="C630" s="23"/>
      <c r="D630" s="8" t="n">
        <f aca="false">D598</f>
        <v>166</v>
      </c>
      <c r="E630" s="8" t="n">
        <f aca="false">E598</f>
        <v>12.9</v>
      </c>
      <c r="F630" s="8" t="n">
        <f aca="false">D630*E630</f>
        <v>2141.4</v>
      </c>
    </row>
    <row r="631" s="3" customFormat="true" ht="15" hidden="false" customHeight="true" outlineLevel="0" collapsed="false">
      <c r="A631" s="23" t="str">
        <f aca="false">A607</f>
        <v>Estaca 24+01,00 A 65+10,00</v>
      </c>
      <c r="B631" s="23"/>
      <c r="C631" s="23"/>
      <c r="D631" s="8" t="n">
        <f aca="false">D599</f>
        <v>829</v>
      </c>
      <c r="E631" s="8" t="n">
        <f aca="false">E599</f>
        <v>15.65</v>
      </c>
      <c r="F631" s="8" t="n">
        <f aca="false">D631*E631</f>
        <v>12973.85</v>
      </c>
    </row>
    <row r="632" s="3" customFormat="true" ht="15" hidden="false" customHeight="true" outlineLevel="0" collapsed="false">
      <c r="A632" s="15" t="s">
        <v>15</v>
      </c>
      <c r="B632" s="15"/>
      <c r="C632" s="15"/>
      <c r="D632" s="15"/>
      <c r="E632" s="15"/>
      <c r="F632" s="16" t="n">
        <f aca="false">SUM(F628:F631)</f>
        <v>18351.364</v>
      </c>
    </row>
    <row r="633" customFormat="false" ht="7.5" hidden="false" customHeight="true" outlineLevel="0" collapsed="false"/>
    <row r="634" s="3" customFormat="true" ht="20.1" hidden="false" customHeight="true" outlineLevel="0" collapsed="false">
      <c r="A634" s="4" t="s">
        <v>51</v>
      </c>
      <c r="B634" s="4"/>
      <c r="C634" s="4"/>
      <c r="D634" s="4"/>
      <c r="E634" s="4"/>
      <c r="F634" s="4"/>
    </row>
    <row r="635" s="3" customFormat="true" ht="39.95" hidden="false" customHeight="true" outlineLevel="0" collapsed="false">
      <c r="A635" s="5" t="s">
        <v>18</v>
      </c>
      <c r="B635" s="6" t="s">
        <v>4</v>
      </c>
      <c r="C635" s="6" t="s">
        <v>5</v>
      </c>
      <c r="D635" s="6" t="s">
        <v>6</v>
      </c>
      <c r="E635" s="6" t="s">
        <v>7</v>
      </c>
      <c r="F635" s="6" t="s">
        <v>8</v>
      </c>
    </row>
    <row r="636" s="3" customFormat="true" ht="15" hidden="false" customHeight="true" outlineLevel="0" collapsed="false">
      <c r="A636" s="7" t="str">
        <f aca="false">A596</f>
        <v>Estaca 00+14,38 A 02+16,10</v>
      </c>
      <c r="B636" s="8" t="n">
        <f aca="false">D596</f>
        <v>41.72</v>
      </c>
      <c r="C636" s="8" t="n">
        <f aca="false">E596</f>
        <v>13.7</v>
      </c>
      <c r="D636" s="9" t="n">
        <f aca="false">C636*B636</f>
        <v>571.564</v>
      </c>
      <c r="E636" s="8" t="n">
        <v>0.15</v>
      </c>
      <c r="F636" s="8" t="n">
        <f aca="false">D636*E636</f>
        <v>85.7346</v>
      </c>
    </row>
    <row r="637" s="3" customFormat="true" ht="15" hidden="false" customHeight="true" outlineLevel="0" collapsed="false">
      <c r="A637" s="7" t="str">
        <f aca="false">A597</f>
        <v>Estaca 02+16,10 A 12+18,40</v>
      </c>
      <c r="B637" s="8" t="n">
        <f aca="false">D597</f>
        <v>165.5</v>
      </c>
      <c r="C637" s="8" t="n">
        <f aca="false">E597</f>
        <v>16.1</v>
      </c>
      <c r="D637" s="9" t="n">
        <f aca="false">C637*B637</f>
        <v>2664.55</v>
      </c>
      <c r="E637" s="8" t="n">
        <v>0.15</v>
      </c>
      <c r="F637" s="8" t="n">
        <f aca="false">D637*E637</f>
        <v>399.6825</v>
      </c>
    </row>
    <row r="638" s="3" customFormat="true" ht="15" hidden="false" customHeight="true" outlineLevel="0" collapsed="false">
      <c r="A638" s="7" t="str">
        <f aca="false">A598</f>
        <v>Estaca 15+15,00 A 24+01,00</v>
      </c>
      <c r="B638" s="8" t="n">
        <f aca="false">D598</f>
        <v>166</v>
      </c>
      <c r="C638" s="8" t="n">
        <f aca="false">E598</f>
        <v>12.9</v>
      </c>
      <c r="D638" s="9" t="n">
        <f aca="false">C638*B638</f>
        <v>2141.4</v>
      </c>
      <c r="E638" s="8" t="n">
        <v>0.15</v>
      </c>
      <c r="F638" s="8" t="n">
        <f aca="false">D638*E638</f>
        <v>321.21</v>
      </c>
    </row>
    <row r="639" s="3" customFormat="true" ht="15" hidden="false" customHeight="true" outlineLevel="0" collapsed="false">
      <c r="A639" s="7" t="str">
        <f aca="false">A599</f>
        <v>Estaca 24+01,00 A 65+10,00</v>
      </c>
      <c r="B639" s="8" t="n">
        <f aca="false">D599</f>
        <v>829</v>
      </c>
      <c r="C639" s="8" t="n">
        <f aca="false">E599</f>
        <v>15.65</v>
      </c>
      <c r="D639" s="9" t="n">
        <f aca="false">C639*B639</f>
        <v>12973.85</v>
      </c>
      <c r="E639" s="8" t="n">
        <v>0.15</v>
      </c>
      <c r="F639" s="8" t="n">
        <f aca="false">D639*E639</f>
        <v>1946.0775</v>
      </c>
    </row>
    <row r="640" s="3" customFormat="true" ht="15" hidden="false" customHeight="true" outlineLevel="0" collapsed="false">
      <c r="A640" s="15" t="s">
        <v>15</v>
      </c>
      <c r="B640" s="15"/>
      <c r="C640" s="15"/>
      <c r="D640" s="15"/>
      <c r="E640" s="15"/>
      <c r="F640" s="16" t="n">
        <f aca="false">SUM(F636:F639)</f>
        <v>2752.7046</v>
      </c>
    </row>
    <row r="641" customFormat="false" ht="7.5" hidden="false" customHeight="true" outlineLevel="0" collapsed="false"/>
    <row r="642" s="3" customFormat="true" ht="20.1" hidden="false" customHeight="true" outlineLevel="0" collapsed="false">
      <c r="A642" s="4" t="s">
        <v>52</v>
      </c>
      <c r="B642" s="4"/>
      <c r="C642" s="4"/>
      <c r="D642" s="4"/>
      <c r="E642" s="4"/>
      <c r="F642" s="4"/>
    </row>
    <row r="643" s="3" customFormat="true" ht="24.95" hidden="false" customHeight="true" outlineLevel="0" collapsed="false">
      <c r="A643" s="6" t="s">
        <v>18</v>
      </c>
      <c r="B643" s="6"/>
      <c r="C643" s="6" t="s">
        <v>4</v>
      </c>
      <c r="D643" s="6" t="s">
        <v>5</v>
      </c>
      <c r="E643" s="6" t="s">
        <v>19</v>
      </c>
      <c r="F643" s="6" t="s">
        <v>6</v>
      </c>
    </row>
    <row r="644" s="3" customFormat="true" ht="15" hidden="false" customHeight="true" outlineLevel="0" collapsed="false">
      <c r="A644" s="14" t="str">
        <f aca="false">A596</f>
        <v>Estaca 00+14,38 A 02+16,10</v>
      </c>
      <c r="B644" s="14"/>
      <c r="C644" s="8" t="n">
        <f aca="false">D596</f>
        <v>41.72</v>
      </c>
      <c r="D644" s="8" t="n">
        <f aca="false">E596</f>
        <v>13.7</v>
      </c>
      <c r="E644" s="24" t="n">
        <v>1</v>
      </c>
      <c r="F644" s="9" t="n">
        <f aca="false">D644*E644*C644</f>
        <v>571.564</v>
      </c>
    </row>
    <row r="645" s="3" customFormat="true" ht="15" hidden="false" customHeight="true" outlineLevel="0" collapsed="false">
      <c r="A645" s="14" t="str">
        <f aca="false">A597</f>
        <v>Estaca 02+16,10 A 12+18,40</v>
      </c>
      <c r="B645" s="14"/>
      <c r="C645" s="8" t="n">
        <f aca="false">D597</f>
        <v>165.5</v>
      </c>
      <c r="D645" s="8" t="n">
        <f aca="false">E597</f>
        <v>16.1</v>
      </c>
      <c r="E645" s="24" t="n">
        <v>1</v>
      </c>
      <c r="F645" s="9" t="n">
        <f aca="false">D645*E645*C645</f>
        <v>2664.55</v>
      </c>
    </row>
    <row r="646" s="3" customFormat="true" ht="15" hidden="false" customHeight="true" outlineLevel="0" collapsed="false">
      <c r="A646" s="14" t="str">
        <f aca="false">A598</f>
        <v>Estaca 15+15,00 A 24+01,00</v>
      </c>
      <c r="B646" s="14"/>
      <c r="C646" s="8" t="n">
        <f aca="false">D598</f>
        <v>166</v>
      </c>
      <c r="D646" s="8" t="n">
        <f aca="false">E598</f>
        <v>12.9</v>
      </c>
      <c r="E646" s="24" t="n">
        <v>1</v>
      </c>
      <c r="F646" s="9" t="n">
        <f aca="false">D646*E646*C646</f>
        <v>2141.4</v>
      </c>
    </row>
    <row r="647" s="3" customFormat="true" ht="15" hidden="false" customHeight="true" outlineLevel="0" collapsed="false">
      <c r="A647" s="14" t="str">
        <f aca="false">A599</f>
        <v>Estaca 24+01,00 A 65+10,00</v>
      </c>
      <c r="B647" s="14"/>
      <c r="C647" s="8" t="n">
        <f aca="false">D599</f>
        <v>829</v>
      </c>
      <c r="D647" s="8" t="n">
        <f aca="false">E599</f>
        <v>15.65</v>
      </c>
      <c r="E647" s="24" t="n">
        <v>1</v>
      </c>
      <c r="F647" s="9" t="n">
        <f aca="false">D647*E647*C647</f>
        <v>12973.85</v>
      </c>
    </row>
    <row r="648" s="3" customFormat="true" ht="15" hidden="false" customHeight="true" outlineLevel="0" collapsed="false">
      <c r="A648" s="15" t="s">
        <v>15</v>
      </c>
      <c r="B648" s="15"/>
      <c r="C648" s="15"/>
      <c r="D648" s="15"/>
      <c r="E648" s="15"/>
      <c r="F648" s="16" t="n">
        <f aca="false">SUM(F644:F647)</f>
        <v>18351.364</v>
      </c>
    </row>
    <row r="649" customFormat="false" ht="7.5" hidden="false" customHeight="true" outlineLevel="0" collapsed="false"/>
    <row r="650" s="3" customFormat="true" ht="20.1" hidden="false" customHeight="true" outlineLevel="0" collapsed="false">
      <c r="A650" s="4" t="s">
        <v>53</v>
      </c>
      <c r="B650" s="4"/>
      <c r="C650" s="4"/>
      <c r="D650" s="4"/>
      <c r="E650" s="4"/>
      <c r="F650" s="4"/>
    </row>
    <row r="651" s="3" customFormat="true" ht="24.95" hidden="false" customHeight="true" outlineLevel="0" collapsed="false">
      <c r="A651" s="6" t="s">
        <v>18</v>
      </c>
      <c r="B651" s="6"/>
      <c r="C651" s="6" t="s">
        <v>4</v>
      </c>
      <c r="D651" s="6" t="s">
        <v>5</v>
      </c>
      <c r="E651" s="6" t="s">
        <v>19</v>
      </c>
      <c r="F651" s="6" t="s">
        <v>6</v>
      </c>
    </row>
    <row r="652" s="3" customFormat="true" ht="15" hidden="false" customHeight="true" outlineLevel="0" collapsed="false">
      <c r="A652" s="14" t="str">
        <f aca="false">A644</f>
        <v>Estaca 00+14,38 A 02+16,10</v>
      </c>
      <c r="B652" s="14"/>
      <c r="C652" s="8" t="n">
        <f aca="false">D596</f>
        <v>41.72</v>
      </c>
      <c r="D652" s="8" t="n">
        <v>12.7</v>
      </c>
      <c r="E652" s="24" t="n">
        <v>3</v>
      </c>
      <c r="F652" s="9" t="n">
        <f aca="false">D652*E652*C652</f>
        <v>1589.532</v>
      </c>
    </row>
    <row r="653" s="3" customFormat="true" ht="15" hidden="false" customHeight="true" outlineLevel="0" collapsed="false">
      <c r="A653" s="14" t="str">
        <f aca="false">A645</f>
        <v>Estaca 02+16,10 A 12+18,40</v>
      </c>
      <c r="B653" s="14"/>
      <c r="C653" s="8" t="n">
        <f aca="false">D597</f>
        <v>165.5</v>
      </c>
      <c r="D653" s="8" t="n">
        <v>14.2</v>
      </c>
      <c r="E653" s="24" t="n">
        <v>2</v>
      </c>
      <c r="F653" s="9" t="n">
        <f aca="false">D653*E653*C653</f>
        <v>4700.2</v>
      </c>
    </row>
    <row r="654" s="3" customFormat="true" ht="15" hidden="false" customHeight="true" outlineLevel="0" collapsed="false">
      <c r="A654" s="14" t="str">
        <f aca="false">A646</f>
        <v>Estaca 15+15,00 A 24+01,00</v>
      </c>
      <c r="B654" s="14"/>
      <c r="C654" s="8" t="n">
        <f aca="false">D598</f>
        <v>166</v>
      </c>
      <c r="D654" s="8" t="n">
        <v>11.2</v>
      </c>
      <c r="E654" s="24" t="n">
        <v>2</v>
      </c>
      <c r="F654" s="9" t="n">
        <f aca="false">D654*E654*C654</f>
        <v>3718.4</v>
      </c>
    </row>
    <row r="655" s="3" customFormat="true" ht="15" hidden="false" customHeight="true" outlineLevel="0" collapsed="false">
      <c r="A655" s="14" t="str">
        <f aca="false">A647</f>
        <v>Estaca 24+01,00 A 65+10,00</v>
      </c>
      <c r="B655" s="14"/>
      <c r="C655" s="8" t="n">
        <f aca="false">D599</f>
        <v>829</v>
      </c>
      <c r="D655" s="8" t="n">
        <v>14.35</v>
      </c>
      <c r="E655" s="24" t="n">
        <v>3</v>
      </c>
      <c r="F655" s="9" t="n">
        <f aca="false">D655*E655*C655</f>
        <v>35688.45</v>
      </c>
    </row>
    <row r="656" s="3" customFormat="true" ht="15" hidden="false" customHeight="true" outlineLevel="0" collapsed="false">
      <c r="A656" s="15" t="s">
        <v>15</v>
      </c>
      <c r="B656" s="15"/>
      <c r="C656" s="15"/>
      <c r="D656" s="15"/>
      <c r="E656" s="15"/>
      <c r="F656" s="16" t="n">
        <f aca="false">SUM(F652:F655)</f>
        <v>45696.582</v>
      </c>
    </row>
    <row r="657" s="3" customFormat="true" ht="15" hidden="false" customHeight="true" outlineLevel="0" collapsed="false">
      <c r="A657" s="15" t="s">
        <v>55</v>
      </c>
      <c r="B657" s="15"/>
      <c r="C657" s="15"/>
      <c r="D657" s="15"/>
      <c r="E657" s="15"/>
      <c r="F657" s="16" t="n">
        <f aca="false">F656+(F652+F655)/15+(F653+F654)/10</f>
        <v>49023.6408</v>
      </c>
    </row>
    <row r="658" s="3" customFormat="true" ht="15" hidden="false" customHeight="true" outlineLevel="0" collapsed="false">
      <c r="A658" s="15" t="s">
        <v>56</v>
      </c>
      <c r="B658" s="15"/>
      <c r="C658" s="15"/>
      <c r="D658" s="15"/>
      <c r="E658" s="15"/>
      <c r="F658" s="16" t="n">
        <f aca="false">F656*0.2/2</f>
        <v>4569.6582</v>
      </c>
    </row>
    <row r="659" s="3" customFormat="true" ht="7.5" hidden="false" customHeight="true" outlineLevel="0" collapsed="false">
      <c r="A659" s="19"/>
      <c r="B659" s="19"/>
      <c r="C659" s="19"/>
      <c r="D659" s="19"/>
      <c r="E659" s="19"/>
      <c r="F659" s="19"/>
    </row>
    <row r="660" s="3" customFormat="true" ht="20.1" hidden="false" customHeight="true" outlineLevel="0" collapsed="false">
      <c r="A660" s="4" t="s">
        <v>23</v>
      </c>
      <c r="B660" s="4"/>
      <c r="C660" s="4"/>
      <c r="D660" s="4"/>
      <c r="E660" s="4"/>
      <c r="F660" s="4"/>
    </row>
    <row r="661" s="3" customFormat="true" ht="39.95" hidden="false" customHeight="true" outlineLevel="0" collapsed="false">
      <c r="A661" s="5" t="s">
        <v>18</v>
      </c>
      <c r="B661" s="6" t="s">
        <v>4</v>
      </c>
      <c r="C661" s="6" t="s">
        <v>5</v>
      </c>
      <c r="D661" s="6" t="s">
        <v>6</v>
      </c>
      <c r="E661" s="6" t="s">
        <v>7</v>
      </c>
      <c r="F661" s="6" t="s">
        <v>8</v>
      </c>
    </row>
    <row r="662" s="3" customFormat="true" ht="15" hidden="false" customHeight="true" outlineLevel="0" collapsed="false">
      <c r="A662" s="7" t="str">
        <f aca="false">A652</f>
        <v>Estaca 00+14,38 A 02+16,10</v>
      </c>
      <c r="B662" s="8" t="n">
        <f aca="false">C652</f>
        <v>41.72</v>
      </c>
      <c r="C662" s="8" t="n">
        <f aca="false">D652</f>
        <v>12.7</v>
      </c>
      <c r="D662" s="8" t="n">
        <f aca="false">C662*B662</f>
        <v>529.844</v>
      </c>
      <c r="E662" s="8" t="n">
        <v>0.05</v>
      </c>
      <c r="F662" s="8" t="n">
        <f aca="false">E662*D662</f>
        <v>26.4922</v>
      </c>
    </row>
    <row r="663" s="3" customFormat="true" ht="15" hidden="false" customHeight="true" outlineLevel="0" collapsed="false">
      <c r="A663" s="7" t="str">
        <f aca="false">A653</f>
        <v>Estaca 02+16,10 A 12+18,40</v>
      </c>
      <c r="B663" s="8" t="n">
        <f aca="false">C653</f>
        <v>165.5</v>
      </c>
      <c r="C663" s="8" t="n">
        <f aca="false">D653</f>
        <v>14.2</v>
      </c>
      <c r="D663" s="8" t="n">
        <f aca="false">C663*B663</f>
        <v>2350.1</v>
      </c>
      <c r="E663" s="8" t="n">
        <v>0.05</v>
      </c>
      <c r="F663" s="8" t="n">
        <f aca="false">E663*D663</f>
        <v>117.505</v>
      </c>
    </row>
    <row r="664" s="3" customFormat="true" ht="15" hidden="false" customHeight="true" outlineLevel="0" collapsed="false">
      <c r="A664" s="7" t="str">
        <f aca="false">A654</f>
        <v>Estaca 15+15,00 A 24+01,00</v>
      </c>
      <c r="B664" s="8" t="n">
        <f aca="false">C654</f>
        <v>166</v>
      </c>
      <c r="C664" s="8" t="n">
        <f aca="false">D654</f>
        <v>11.2</v>
      </c>
      <c r="D664" s="8" t="n">
        <f aca="false">C664*B664</f>
        <v>1859.2</v>
      </c>
      <c r="E664" s="8" t="n">
        <v>0.05</v>
      </c>
      <c r="F664" s="8" t="n">
        <f aca="false">E664*D664</f>
        <v>92.96</v>
      </c>
    </row>
    <row r="665" s="3" customFormat="true" ht="15" hidden="false" customHeight="true" outlineLevel="0" collapsed="false">
      <c r="A665" s="7" t="str">
        <f aca="false">A655</f>
        <v>Estaca 24+01,00 A 65+10,00</v>
      </c>
      <c r="B665" s="8" t="n">
        <f aca="false">C655</f>
        <v>829</v>
      </c>
      <c r="C665" s="8" t="n">
        <f aca="false">D655</f>
        <v>14.35</v>
      </c>
      <c r="D665" s="8" t="n">
        <f aca="false">C665*B665</f>
        <v>11896.15</v>
      </c>
      <c r="E665" s="8" t="n">
        <v>0.05</v>
      </c>
      <c r="F665" s="8" t="n">
        <f aca="false">E665*D665</f>
        <v>594.8075</v>
      </c>
    </row>
    <row r="666" s="3" customFormat="true" ht="15" hidden="false" customHeight="true" outlineLevel="0" collapsed="false">
      <c r="A666" s="17" t="s">
        <v>15</v>
      </c>
      <c r="B666" s="17"/>
      <c r="C666" s="17"/>
      <c r="D666" s="12" t="n">
        <f aca="false">SUM(D662:D665)</f>
        <v>16635.294</v>
      </c>
      <c r="E666" s="18"/>
      <c r="F666" s="12" t="n">
        <f aca="false">SUM(F662:F665)</f>
        <v>831.7647</v>
      </c>
      <c r="G666" s="25"/>
    </row>
    <row r="667" s="3" customFormat="true" ht="7.5" hidden="false" customHeight="true" outlineLevel="0" collapsed="false">
      <c r="A667" s="19"/>
      <c r="B667" s="19"/>
      <c r="C667" s="19"/>
      <c r="D667" s="19"/>
      <c r="E667" s="19"/>
      <c r="F667" s="19"/>
    </row>
    <row r="668" s="3" customFormat="true" ht="20.1" hidden="false" customHeight="true" outlineLevel="0" collapsed="false">
      <c r="A668" s="4" t="s">
        <v>20</v>
      </c>
      <c r="B668" s="4"/>
      <c r="C668" s="4"/>
      <c r="D668" s="4"/>
      <c r="E668" s="4"/>
      <c r="F668" s="4"/>
    </row>
    <row r="669" s="3" customFormat="true" ht="39.95" hidden="false" customHeight="true" outlineLevel="0" collapsed="false">
      <c r="A669" s="5" t="s">
        <v>18</v>
      </c>
      <c r="B669" s="6" t="s">
        <v>4</v>
      </c>
      <c r="C669" s="6" t="s">
        <v>5</v>
      </c>
      <c r="D669" s="6" t="s">
        <v>6</v>
      </c>
      <c r="E669" s="6" t="s">
        <v>7</v>
      </c>
      <c r="F669" s="6" t="s">
        <v>8</v>
      </c>
    </row>
    <row r="670" s="3" customFormat="true" ht="15" hidden="false" customHeight="true" outlineLevel="0" collapsed="false">
      <c r="A670" s="7" t="str">
        <f aca="false">A662</f>
        <v>Estaca 00+14,38 A 02+16,10</v>
      </c>
      <c r="B670" s="10" t="n">
        <f aca="false">B662</f>
        <v>41.72</v>
      </c>
      <c r="C670" s="8" t="n">
        <f aca="false">C662</f>
        <v>12.7</v>
      </c>
      <c r="D670" s="8" t="n">
        <f aca="false">C670*B670</f>
        <v>529.844</v>
      </c>
      <c r="E670" s="8" t="n">
        <v>0.08</v>
      </c>
      <c r="F670" s="8" t="n">
        <f aca="false">E670*D670</f>
        <v>42.38752</v>
      </c>
    </row>
    <row r="671" s="3" customFormat="true" ht="15" hidden="false" customHeight="true" outlineLevel="0" collapsed="false">
      <c r="A671" s="7" t="str">
        <f aca="false">A663</f>
        <v>Estaca 02+16,10 A 12+18,40</v>
      </c>
      <c r="B671" s="10" t="n">
        <f aca="false">B663</f>
        <v>165.5</v>
      </c>
      <c r="C671" s="8" t="n">
        <f aca="false">C663</f>
        <v>14.2</v>
      </c>
      <c r="D671" s="8" t="n">
        <f aca="false">C671*B671</f>
        <v>2350.1</v>
      </c>
      <c r="E671" s="8" t="n">
        <v>0.05</v>
      </c>
      <c r="F671" s="8" t="n">
        <f aca="false">E671*D671</f>
        <v>117.505</v>
      </c>
    </row>
    <row r="672" s="3" customFormat="true" ht="15" hidden="false" customHeight="true" outlineLevel="0" collapsed="false">
      <c r="A672" s="7" t="str">
        <f aca="false">A664</f>
        <v>Estaca 15+15,00 A 24+01,00</v>
      </c>
      <c r="B672" s="10" t="n">
        <f aca="false">B664</f>
        <v>166</v>
      </c>
      <c r="C672" s="8" t="n">
        <f aca="false">C664</f>
        <v>11.2</v>
      </c>
      <c r="D672" s="8" t="n">
        <f aca="false">C672*B672</f>
        <v>1859.2</v>
      </c>
      <c r="E672" s="8" t="n">
        <v>0.05</v>
      </c>
      <c r="F672" s="8" t="n">
        <f aca="false">E672*D672</f>
        <v>92.96</v>
      </c>
    </row>
    <row r="673" s="3" customFormat="true" ht="15" hidden="false" customHeight="true" outlineLevel="0" collapsed="false">
      <c r="A673" s="7" t="str">
        <f aca="false">A665</f>
        <v>Estaca 24+01,00 A 65+10,00</v>
      </c>
      <c r="B673" s="10" t="n">
        <f aca="false">B665</f>
        <v>829</v>
      </c>
      <c r="C673" s="8" t="n">
        <f aca="false">C665</f>
        <v>14.35</v>
      </c>
      <c r="D673" s="8" t="n">
        <f aca="false">C673*B673</f>
        <v>11896.15</v>
      </c>
      <c r="E673" s="8" t="n">
        <v>0.08</v>
      </c>
      <c r="F673" s="8" t="n">
        <f aca="false">E673*D673</f>
        <v>951.692</v>
      </c>
    </row>
    <row r="674" s="3" customFormat="true" ht="15" hidden="false" customHeight="true" outlineLevel="0" collapsed="false">
      <c r="A674" s="17" t="s">
        <v>15</v>
      </c>
      <c r="B674" s="17"/>
      <c r="C674" s="17"/>
      <c r="D674" s="12" t="n">
        <f aca="false">SUM(D670:D673)</f>
        <v>16635.294</v>
      </c>
      <c r="E674" s="18"/>
      <c r="F674" s="12" t="n">
        <f aca="false">SUM(F670:F673)</f>
        <v>1204.54452</v>
      </c>
      <c r="G674" s="25"/>
    </row>
    <row r="675" s="3" customFormat="true" ht="7.5" hidden="false" customHeight="true" outlineLevel="0" collapsed="false">
      <c r="A675" s="19"/>
      <c r="B675" s="19"/>
      <c r="C675" s="19"/>
      <c r="D675" s="19"/>
      <c r="E675" s="19"/>
      <c r="F675" s="19"/>
    </row>
    <row r="676" s="3" customFormat="true" ht="20.1" hidden="false" customHeight="true" outlineLevel="0" collapsed="false">
      <c r="A676" s="4" t="s">
        <v>57</v>
      </c>
      <c r="B676" s="4"/>
      <c r="C676" s="4"/>
      <c r="D676" s="4"/>
      <c r="E676" s="4"/>
      <c r="F676" s="4"/>
    </row>
    <row r="677" s="3" customFormat="true" ht="24.95" hidden="false" customHeight="true" outlineLevel="0" collapsed="false">
      <c r="A677" s="6" t="s">
        <v>18</v>
      </c>
      <c r="B677" s="6"/>
      <c r="C677" s="6"/>
      <c r="D677" s="6"/>
      <c r="E677" s="6"/>
      <c r="F677" s="6" t="s">
        <v>58</v>
      </c>
    </row>
    <row r="678" s="3" customFormat="true" ht="15" hidden="false" customHeight="true" outlineLevel="0" collapsed="false">
      <c r="A678" s="7" t="s">
        <v>87</v>
      </c>
      <c r="B678" s="7"/>
      <c r="C678" s="7"/>
      <c r="D678" s="7"/>
      <c r="E678" s="7"/>
      <c r="F678" s="26" t="n">
        <v>2890</v>
      </c>
    </row>
    <row r="679" s="3" customFormat="true" ht="15" hidden="false" customHeight="true" outlineLevel="0" collapsed="false">
      <c r="A679" s="21" t="s">
        <v>60</v>
      </c>
      <c r="B679" s="21"/>
      <c r="C679" s="21"/>
      <c r="D679" s="21"/>
      <c r="E679" s="21"/>
      <c r="F679" s="12" t="n">
        <f aca="false">F678</f>
        <v>2890</v>
      </c>
      <c r="G679" s="27"/>
    </row>
    <row r="680" s="3" customFormat="true" ht="15" hidden="false" customHeight="true" outlineLevel="0" collapsed="false">
      <c r="A680" s="21" t="s">
        <v>61</v>
      </c>
      <c r="B680" s="21"/>
      <c r="C680" s="21"/>
      <c r="D680" s="21"/>
      <c r="E680" s="21"/>
      <c r="F680" s="12" t="n">
        <f aca="false">SUM(F679:F679)/2</f>
        <v>1445</v>
      </c>
      <c r="G680" s="27"/>
    </row>
    <row r="681" s="3" customFormat="true" ht="15" hidden="false" customHeight="true" outlineLevel="0" collapsed="false">
      <c r="A681" s="21" t="s">
        <v>62</v>
      </c>
      <c r="B681" s="21"/>
      <c r="C681" s="21"/>
      <c r="D681" s="21"/>
      <c r="E681" s="21"/>
      <c r="F681" s="12" t="n">
        <f aca="false">SUM(F680:F680)</f>
        <v>1445</v>
      </c>
      <c r="G681" s="27"/>
    </row>
    <row r="682" s="3" customFormat="true" ht="7.5" hidden="false" customHeight="true" outlineLevel="0" collapsed="false">
      <c r="A682" s="19"/>
      <c r="B682" s="19"/>
      <c r="C682" s="19"/>
      <c r="D682" s="19"/>
      <c r="E682" s="19"/>
      <c r="F682" s="19"/>
    </row>
    <row r="683" s="3" customFormat="true" ht="20.1" hidden="false" customHeight="true" outlineLevel="0" collapsed="false">
      <c r="A683" s="4" t="s">
        <v>77</v>
      </c>
      <c r="B683" s="4"/>
      <c r="C683" s="4"/>
      <c r="D683" s="4"/>
      <c r="E683" s="4"/>
      <c r="F683" s="4"/>
    </row>
    <row r="684" s="3" customFormat="true" ht="24.95" hidden="false" customHeight="true" outlineLevel="0" collapsed="false">
      <c r="A684" s="5" t="s">
        <v>18</v>
      </c>
      <c r="B684" s="37"/>
      <c r="C684" s="37"/>
      <c r="D684" s="37"/>
      <c r="E684" s="38"/>
      <c r="F684" s="6" t="s">
        <v>58</v>
      </c>
    </row>
    <row r="685" s="3" customFormat="true" ht="15" hidden="false" customHeight="true" outlineLevel="0" collapsed="false">
      <c r="A685" s="39" t="str">
        <f aca="false">A678</f>
        <v>Rua Gov. Agamenon Magalhaes</v>
      </c>
      <c r="B685" s="40"/>
      <c r="C685" s="40"/>
      <c r="D685" s="40"/>
      <c r="E685" s="41"/>
      <c r="F685" s="26" t="n">
        <v>560</v>
      </c>
    </row>
    <row r="686" s="3" customFormat="true" ht="15" hidden="false" customHeight="true" outlineLevel="0" collapsed="false">
      <c r="A686" s="21" t="s">
        <v>60</v>
      </c>
      <c r="B686" s="21"/>
      <c r="C686" s="21"/>
      <c r="D686" s="21"/>
      <c r="E686" s="21"/>
      <c r="F686" s="12" t="n">
        <f aca="false">F685</f>
        <v>560</v>
      </c>
      <c r="G686" s="27"/>
    </row>
    <row r="687" s="3" customFormat="true" ht="15" hidden="false" customHeight="true" outlineLevel="0" collapsed="false">
      <c r="A687" s="21" t="s">
        <v>61</v>
      </c>
      <c r="B687" s="21"/>
      <c r="C687" s="21"/>
      <c r="D687" s="21"/>
      <c r="E687" s="21"/>
      <c r="F687" s="12" t="n">
        <f aca="false">SUM(F686:F686)/2</f>
        <v>280</v>
      </c>
      <c r="G687" s="27"/>
    </row>
    <row r="688" s="3" customFormat="true" ht="15" hidden="false" customHeight="true" outlineLevel="0" collapsed="false">
      <c r="A688" s="21" t="s">
        <v>62</v>
      </c>
      <c r="B688" s="21"/>
      <c r="C688" s="21"/>
      <c r="D688" s="21"/>
      <c r="E688" s="21"/>
      <c r="F688" s="12" t="n">
        <f aca="false">SUM(F687:F687)</f>
        <v>280</v>
      </c>
      <c r="G688" s="27"/>
    </row>
    <row r="689" customFormat="false" ht="7.5" hidden="false" customHeight="true" outlineLevel="0" collapsed="false">
      <c r="A689" s="19"/>
      <c r="B689" s="19"/>
      <c r="C689" s="19"/>
      <c r="D689" s="19"/>
      <c r="E689" s="19"/>
      <c r="F689" s="19"/>
    </row>
    <row r="690" s="27" customFormat="true" ht="17.1" hidden="false" customHeight="true" outlineLevel="0" collapsed="false">
      <c r="A690" s="2" t="s">
        <v>88</v>
      </c>
      <c r="B690" s="2"/>
      <c r="C690" s="2"/>
      <c r="D690" s="2"/>
      <c r="E690" s="2"/>
      <c r="F690" s="2"/>
    </row>
    <row r="691" customFormat="false" ht="7.5" hidden="false" customHeight="true" outlineLevel="0" collapsed="false"/>
    <row r="692" s="3" customFormat="true" ht="20.1" hidden="false" customHeight="true" outlineLevel="0" collapsed="false">
      <c r="A692" s="4" t="s">
        <v>39</v>
      </c>
      <c r="B692" s="4"/>
      <c r="C692" s="4"/>
      <c r="D692" s="4"/>
      <c r="E692" s="4"/>
      <c r="F692" s="4"/>
    </row>
    <row r="693" s="3" customFormat="true" ht="37.5" hidden="false" customHeight="true" outlineLevel="0" collapsed="false">
      <c r="A693" s="6" t="s">
        <v>18</v>
      </c>
      <c r="B693" s="6"/>
      <c r="C693" s="6"/>
      <c r="D693" s="6" t="s">
        <v>4</v>
      </c>
      <c r="E693" s="6" t="s">
        <v>5</v>
      </c>
      <c r="F693" s="6" t="s">
        <v>6</v>
      </c>
    </row>
    <row r="694" s="3" customFormat="true" ht="15" hidden="false" customHeight="true" outlineLevel="0" collapsed="false">
      <c r="A694" s="23" t="s">
        <v>89</v>
      </c>
      <c r="B694" s="23"/>
      <c r="C694" s="23"/>
      <c r="D694" s="20" t="n">
        <v>48</v>
      </c>
      <c r="E694" s="20" t="n">
        <v>15</v>
      </c>
      <c r="F694" s="8" t="n">
        <f aca="false">D694*E694</f>
        <v>720</v>
      </c>
    </row>
    <row r="695" s="3" customFormat="true" ht="15" hidden="false" customHeight="true" outlineLevel="0" collapsed="false">
      <c r="A695" s="23" t="s">
        <v>90</v>
      </c>
      <c r="B695" s="23"/>
      <c r="C695" s="23"/>
      <c r="D695" s="20" t="n">
        <v>183</v>
      </c>
      <c r="E695" s="20" t="n">
        <v>12.9</v>
      </c>
      <c r="F695" s="8" t="n">
        <f aca="false">D695*E695</f>
        <v>2360.7</v>
      </c>
    </row>
    <row r="696" s="3" customFormat="true" ht="15" hidden="false" customHeight="true" outlineLevel="0" collapsed="false">
      <c r="A696" s="23" t="s">
        <v>91</v>
      </c>
      <c r="B696" s="23"/>
      <c r="C696" s="23"/>
      <c r="D696" s="20" t="n">
        <v>75.5</v>
      </c>
      <c r="E696" s="20" t="n">
        <v>10.7</v>
      </c>
      <c r="F696" s="8" t="n">
        <f aca="false">D696*E696</f>
        <v>807.85</v>
      </c>
    </row>
    <row r="697" s="3" customFormat="true" ht="15" hidden="false" customHeight="true" outlineLevel="0" collapsed="false">
      <c r="A697" s="23" t="s">
        <v>92</v>
      </c>
      <c r="B697" s="23"/>
      <c r="C697" s="23"/>
      <c r="D697" s="20" t="n">
        <v>601.5</v>
      </c>
      <c r="E697" s="20" t="n">
        <v>14</v>
      </c>
      <c r="F697" s="8" t="n">
        <f aca="false">D697*E697</f>
        <v>8421</v>
      </c>
    </row>
    <row r="698" s="3" customFormat="true" ht="15" hidden="false" customHeight="true" outlineLevel="0" collapsed="false">
      <c r="A698" s="15" t="s">
        <v>15</v>
      </c>
      <c r="B698" s="15"/>
      <c r="C698" s="15"/>
      <c r="D698" s="15"/>
      <c r="E698" s="15"/>
      <c r="F698" s="16" t="n">
        <f aca="false">SUM(F694:F697)</f>
        <v>12309.55</v>
      </c>
    </row>
    <row r="699" customFormat="false" ht="7.5" hidden="false" customHeight="true" outlineLevel="0" collapsed="false"/>
    <row r="700" s="3" customFormat="true" ht="20.1" hidden="false" customHeight="true" outlineLevel="0" collapsed="false">
      <c r="A700" s="4" t="s">
        <v>49</v>
      </c>
      <c r="B700" s="4"/>
      <c r="C700" s="4"/>
      <c r="D700" s="4"/>
      <c r="E700" s="4"/>
      <c r="F700" s="4"/>
    </row>
    <row r="701" s="3" customFormat="true" ht="39.95" hidden="false" customHeight="true" outlineLevel="0" collapsed="false">
      <c r="A701" s="5" t="s">
        <v>18</v>
      </c>
      <c r="B701" s="6" t="s">
        <v>4</v>
      </c>
      <c r="C701" s="6" t="s">
        <v>5</v>
      </c>
      <c r="D701" s="6" t="s">
        <v>6</v>
      </c>
      <c r="E701" s="6" t="s">
        <v>7</v>
      </c>
      <c r="F701" s="6" t="s">
        <v>8</v>
      </c>
    </row>
    <row r="702" s="3" customFormat="true" ht="15" hidden="false" customHeight="true" outlineLevel="0" collapsed="false">
      <c r="A702" s="7" t="str">
        <f aca="false">A694</f>
        <v>Estaca 00+05,00 A 02+13,00</v>
      </c>
      <c r="B702" s="8" t="n">
        <f aca="false">D694</f>
        <v>48</v>
      </c>
      <c r="C702" s="8" t="n">
        <f aca="false">E694</f>
        <v>15</v>
      </c>
      <c r="D702" s="9" t="n">
        <f aca="false">C702*B702</f>
        <v>720</v>
      </c>
      <c r="E702" s="8" t="n">
        <v>0.3</v>
      </c>
      <c r="F702" s="8" t="n">
        <f aca="false">D702*E702</f>
        <v>216</v>
      </c>
    </row>
    <row r="703" s="3" customFormat="true" ht="15" hidden="false" customHeight="true" outlineLevel="0" collapsed="false">
      <c r="A703" s="7" t="str">
        <f aca="false">A695</f>
        <v>Estaca 02+13,00 A 11+16,00</v>
      </c>
      <c r="B703" s="8" t="n">
        <f aca="false">D695</f>
        <v>183</v>
      </c>
      <c r="C703" s="8" t="n">
        <f aca="false">E695</f>
        <v>12.9</v>
      </c>
      <c r="D703" s="9" t="n">
        <f aca="false">C703*B703</f>
        <v>2360.7</v>
      </c>
      <c r="E703" s="8" t="n">
        <v>0.3</v>
      </c>
      <c r="F703" s="8" t="n">
        <f aca="false">D703*E703</f>
        <v>708.21</v>
      </c>
    </row>
    <row r="704" s="3" customFormat="true" ht="15" hidden="false" customHeight="true" outlineLevel="0" collapsed="false">
      <c r="A704" s="7" t="str">
        <f aca="false">A696</f>
        <v>Estaca 14+03,00 A 17+18,50</v>
      </c>
      <c r="B704" s="8" t="n">
        <f aca="false">D696</f>
        <v>75.5</v>
      </c>
      <c r="C704" s="8" t="n">
        <f aca="false">E696</f>
        <v>10.7</v>
      </c>
      <c r="D704" s="9" t="n">
        <f aca="false">C704*B704</f>
        <v>807.85</v>
      </c>
      <c r="E704" s="8" t="n">
        <v>0.3</v>
      </c>
      <c r="F704" s="8" t="n">
        <f aca="false">D704*E704</f>
        <v>242.355</v>
      </c>
    </row>
    <row r="705" s="3" customFormat="true" ht="15" hidden="false" customHeight="true" outlineLevel="0" collapsed="false">
      <c r="A705" s="7" t="str">
        <f aca="false">A697</f>
        <v>Estaca 17+18,50 A 48+00,00</v>
      </c>
      <c r="B705" s="8" t="n">
        <f aca="false">D697</f>
        <v>601.5</v>
      </c>
      <c r="C705" s="8" t="n">
        <f aca="false">E697</f>
        <v>14</v>
      </c>
      <c r="D705" s="9" t="n">
        <f aca="false">C705*B705</f>
        <v>8421</v>
      </c>
      <c r="E705" s="8" t="n">
        <v>0.3</v>
      </c>
      <c r="F705" s="8" t="n">
        <f aca="false">D705*E705</f>
        <v>2526.3</v>
      </c>
    </row>
    <row r="706" s="3" customFormat="true" ht="15" hidden="false" customHeight="true" outlineLevel="0" collapsed="false">
      <c r="A706" s="15" t="s">
        <v>15</v>
      </c>
      <c r="B706" s="15"/>
      <c r="C706" s="15"/>
      <c r="D706" s="15"/>
      <c r="E706" s="15"/>
      <c r="F706" s="16" t="n">
        <f aca="false">SUM(F702:F705)</f>
        <v>3692.865</v>
      </c>
    </row>
    <row r="707" customFormat="false" ht="7.5" hidden="false" customHeight="true" outlineLevel="0" collapsed="false"/>
    <row r="708" s="3" customFormat="true" ht="20.1" hidden="false" customHeight="true" outlineLevel="0" collapsed="false">
      <c r="A708" s="4" t="s">
        <v>50</v>
      </c>
      <c r="B708" s="4"/>
      <c r="C708" s="4"/>
      <c r="D708" s="4"/>
      <c r="E708" s="4"/>
      <c r="F708" s="4"/>
    </row>
    <row r="709" s="3" customFormat="true" ht="39.95" hidden="false" customHeight="true" outlineLevel="0" collapsed="false">
      <c r="A709" s="5" t="s">
        <v>18</v>
      </c>
      <c r="B709" s="6" t="s">
        <v>4</v>
      </c>
      <c r="C709" s="6" t="s">
        <v>5</v>
      </c>
      <c r="D709" s="6" t="s">
        <v>6</v>
      </c>
      <c r="E709" s="6" t="s">
        <v>7</v>
      </c>
      <c r="F709" s="6" t="s">
        <v>8</v>
      </c>
    </row>
    <row r="710" s="3" customFormat="true" ht="15" hidden="false" customHeight="true" outlineLevel="0" collapsed="false">
      <c r="A710" s="7" t="str">
        <f aca="false">A694</f>
        <v>Estaca 00+05,00 A 02+13,00</v>
      </c>
      <c r="B710" s="8" t="n">
        <f aca="false">D694</f>
        <v>48</v>
      </c>
      <c r="C710" s="8" t="n">
        <f aca="false">E694</f>
        <v>15</v>
      </c>
      <c r="D710" s="9" t="n">
        <f aca="false">C710*B710</f>
        <v>720</v>
      </c>
      <c r="E710" s="8" t="n">
        <v>0.3</v>
      </c>
      <c r="F710" s="8" t="n">
        <f aca="false">D710*E710</f>
        <v>216</v>
      </c>
    </row>
    <row r="711" s="3" customFormat="true" ht="15" hidden="false" customHeight="true" outlineLevel="0" collapsed="false">
      <c r="A711" s="7" t="str">
        <f aca="false">A695</f>
        <v>Estaca 02+13,00 A 11+16,00</v>
      </c>
      <c r="B711" s="8" t="n">
        <f aca="false">D695</f>
        <v>183</v>
      </c>
      <c r="C711" s="8" t="n">
        <f aca="false">E695</f>
        <v>12.9</v>
      </c>
      <c r="D711" s="9" t="n">
        <f aca="false">C711*B711</f>
        <v>2360.7</v>
      </c>
      <c r="E711" s="8" t="n">
        <v>0.3</v>
      </c>
      <c r="F711" s="8" t="n">
        <f aca="false">D711*E711</f>
        <v>708.21</v>
      </c>
    </row>
    <row r="712" s="3" customFormat="true" ht="15" hidden="false" customHeight="true" outlineLevel="0" collapsed="false">
      <c r="A712" s="7" t="str">
        <f aca="false">A696</f>
        <v>Estaca 14+03,00 A 17+18,50</v>
      </c>
      <c r="B712" s="8" t="n">
        <f aca="false">D696</f>
        <v>75.5</v>
      </c>
      <c r="C712" s="8" t="n">
        <f aca="false">E696</f>
        <v>10.7</v>
      </c>
      <c r="D712" s="9" t="n">
        <f aca="false">C712*B712</f>
        <v>807.85</v>
      </c>
      <c r="E712" s="8" t="n">
        <v>0.3</v>
      </c>
      <c r="F712" s="8" t="n">
        <f aca="false">D712*E712</f>
        <v>242.355</v>
      </c>
    </row>
    <row r="713" s="3" customFormat="true" ht="15" hidden="false" customHeight="true" outlineLevel="0" collapsed="false">
      <c r="A713" s="7" t="str">
        <f aca="false">A697</f>
        <v>Estaca 17+18,50 A 48+00,00</v>
      </c>
      <c r="B713" s="8" t="n">
        <f aca="false">D697</f>
        <v>601.5</v>
      </c>
      <c r="C713" s="8" t="n">
        <f aca="false">E697</f>
        <v>14</v>
      </c>
      <c r="D713" s="9" t="n">
        <f aca="false">C713*B713</f>
        <v>8421</v>
      </c>
      <c r="E713" s="8" t="n">
        <v>0.3</v>
      </c>
      <c r="F713" s="8" t="n">
        <f aca="false">D713*E713</f>
        <v>2526.3</v>
      </c>
    </row>
    <row r="714" s="3" customFormat="true" ht="15" hidden="false" customHeight="true" outlineLevel="0" collapsed="false">
      <c r="A714" s="15" t="s">
        <v>15</v>
      </c>
      <c r="B714" s="15"/>
      <c r="C714" s="15"/>
      <c r="D714" s="15"/>
      <c r="E714" s="15"/>
      <c r="F714" s="16" t="n">
        <f aca="false">SUM(F710:F713)</f>
        <v>3692.865</v>
      </c>
    </row>
    <row r="715" customFormat="false" ht="7.5" hidden="false" customHeight="true" outlineLevel="0" collapsed="false"/>
    <row r="716" s="3" customFormat="true" ht="20.1" hidden="false" customHeight="true" outlineLevel="0" collapsed="false">
      <c r="A716" s="4" t="s">
        <v>36</v>
      </c>
      <c r="B716" s="4"/>
      <c r="C716" s="4"/>
      <c r="D716" s="4"/>
      <c r="E716" s="4"/>
      <c r="F716" s="4"/>
    </row>
    <row r="717" s="3" customFormat="true" ht="39.95" hidden="false" customHeight="true" outlineLevel="0" collapsed="false">
      <c r="A717" s="5" t="s">
        <v>18</v>
      </c>
      <c r="B717" s="6" t="s">
        <v>4</v>
      </c>
      <c r="C717" s="6" t="s">
        <v>5</v>
      </c>
      <c r="D717" s="6" t="s">
        <v>6</v>
      </c>
      <c r="E717" s="6" t="s">
        <v>7</v>
      </c>
      <c r="F717" s="6" t="s">
        <v>8</v>
      </c>
    </row>
    <row r="718" s="3" customFormat="true" ht="15" hidden="false" customHeight="true" outlineLevel="0" collapsed="false">
      <c r="A718" s="7" t="str">
        <f aca="false">A694</f>
        <v>Estaca 00+05,00 A 02+13,00</v>
      </c>
      <c r="B718" s="8" t="n">
        <f aca="false">D694</f>
        <v>48</v>
      </c>
      <c r="C718" s="8" t="n">
        <f aca="false">E694</f>
        <v>15</v>
      </c>
      <c r="D718" s="9" t="n">
        <f aca="false">C718*B718</f>
        <v>720</v>
      </c>
      <c r="E718" s="8" t="n">
        <v>0.15</v>
      </c>
      <c r="F718" s="8" t="n">
        <f aca="false">D718*E718</f>
        <v>108</v>
      </c>
    </row>
    <row r="719" s="3" customFormat="true" ht="15" hidden="false" customHeight="true" outlineLevel="0" collapsed="false">
      <c r="A719" s="7" t="str">
        <f aca="false">A695</f>
        <v>Estaca 02+13,00 A 11+16,00</v>
      </c>
      <c r="B719" s="8" t="n">
        <f aca="false">D695</f>
        <v>183</v>
      </c>
      <c r="C719" s="8" t="n">
        <f aca="false">E695</f>
        <v>12.9</v>
      </c>
      <c r="D719" s="9" t="n">
        <f aca="false">C719*B719</f>
        <v>2360.7</v>
      </c>
      <c r="E719" s="8" t="n">
        <v>0.15</v>
      </c>
      <c r="F719" s="8" t="n">
        <f aca="false">D719*E719</f>
        <v>354.105</v>
      </c>
    </row>
    <row r="720" s="3" customFormat="true" ht="15" hidden="false" customHeight="true" outlineLevel="0" collapsed="false">
      <c r="A720" s="7" t="str">
        <f aca="false">A696</f>
        <v>Estaca 14+03,00 A 17+18,50</v>
      </c>
      <c r="B720" s="8" t="n">
        <f aca="false">D696</f>
        <v>75.5</v>
      </c>
      <c r="C720" s="8" t="n">
        <f aca="false">E696</f>
        <v>10.7</v>
      </c>
      <c r="D720" s="9" t="n">
        <f aca="false">C720*B720</f>
        <v>807.85</v>
      </c>
      <c r="E720" s="8" t="n">
        <v>0.15</v>
      </c>
      <c r="F720" s="8" t="n">
        <f aca="false">D720*E720</f>
        <v>121.1775</v>
      </c>
    </row>
    <row r="721" s="3" customFormat="true" ht="15" hidden="false" customHeight="true" outlineLevel="0" collapsed="false">
      <c r="A721" s="7" t="str">
        <f aca="false">A697</f>
        <v>Estaca 17+18,50 A 48+00,00</v>
      </c>
      <c r="B721" s="8" t="n">
        <f aca="false">D697</f>
        <v>601.5</v>
      </c>
      <c r="C721" s="8" t="n">
        <f aca="false">E697</f>
        <v>14</v>
      </c>
      <c r="D721" s="9" t="n">
        <f aca="false">C721*B721</f>
        <v>8421</v>
      </c>
      <c r="E721" s="8" t="n">
        <v>0.15</v>
      </c>
      <c r="F721" s="8" t="n">
        <f aca="false">D721*E721</f>
        <v>1263.15</v>
      </c>
    </row>
    <row r="722" s="3" customFormat="true" ht="15" hidden="false" customHeight="true" outlineLevel="0" collapsed="false">
      <c r="A722" s="15" t="s">
        <v>15</v>
      </c>
      <c r="B722" s="15"/>
      <c r="C722" s="15"/>
      <c r="D722" s="15"/>
      <c r="E722" s="15"/>
      <c r="F722" s="16" t="n">
        <f aca="false">SUM(F718:F721)</f>
        <v>1846.4325</v>
      </c>
    </row>
    <row r="723" customFormat="false" ht="7.5" hidden="false" customHeight="true" outlineLevel="0" collapsed="false"/>
    <row r="724" s="3" customFormat="true" ht="20.1" hidden="false" customHeight="true" outlineLevel="0" collapsed="false">
      <c r="A724" s="4" t="s">
        <v>37</v>
      </c>
      <c r="B724" s="4"/>
      <c r="C724" s="4"/>
      <c r="D724" s="4"/>
      <c r="E724" s="4"/>
      <c r="F724" s="4"/>
    </row>
    <row r="725" s="3" customFormat="true" ht="37.5" hidden="false" customHeight="true" outlineLevel="0" collapsed="false">
      <c r="A725" s="6" t="s">
        <v>18</v>
      </c>
      <c r="B725" s="6"/>
      <c r="C725" s="6"/>
      <c r="D725" s="6" t="s">
        <v>4</v>
      </c>
      <c r="E725" s="6" t="s">
        <v>5</v>
      </c>
      <c r="F725" s="6" t="s">
        <v>6</v>
      </c>
    </row>
    <row r="726" s="3" customFormat="true" ht="15" hidden="false" customHeight="true" outlineLevel="0" collapsed="false">
      <c r="A726" s="23" t="str">
        <f aca="false">A702</f>
        <v>Estaca 00+05,00 A 02+13,00</v>
      </c>
      <c r="B726" s="23"/>
      <c r="C726" s="23"/>
      <c r="D726" s="8" t="n">
        <f aca="false">D694</f>
        <v>48</v>
      </c>
      <c r="E726" s="8" t="n">
        <f aca="false">E694</f>
        <v>15</v>
      </c>
      <c r="F726" s="8" t="n">
        <f aca="false">D726*E726</f>
        <v>720</v>
      </c>
    </row>
    <row r="727" s="3" customFormat="true" ht="15" hidden="false" customHeight="true" outlineLevel="0" collapsed="false">
      <c r="A727" s="23" t="str">
        <f aca="false">A703</f>
        <v>Estaca 02+13,00 A 11+16,00</v>
      </c>
      <c r="B727" s="23"/>
      <c r="C727" s="23"/>
      <c r="D727" s="8" t="n">
        <f aca="false">D695</f>
        <v>183</v>
      </c>
      <c r="E727" s="8" t="n">
        <f aca="false">E695</f>
        <v>12.9</v>
      </c>
      <c r="F727" s="8" t="n">
        <f aca="false">D727*E727</f>
        <v>2360.7</v>
      </c>
    </row>
    <row r="728" s="3" customFormat="true" ht="15" hidden="false" customHeight="true" outlineLevel="0" collapsed="false">
      <c r="A728" s="23" t="str">
        <f aca="false">A704</f>
        <v>Estaca 14+03,00 A 17+18,50</v>
      </c>
      <c r="B728" s="23"/>
      <c r="C728" s="23"/>
      <c r="D728" s="8" t="n">
        <f aca="false">D696</f>
        <v>75.5</v>
      </c>
      <c r="E728" s="8" t="n">
        <f aca="false">E696</f>
        <v>10.7</v>
      </c>
      <c r="F728" s="8" t="n">
        <f aca="false">D728*E728</f>
        <v>807.85</v>
      </c>
    </row>
    <row r="729" s="3" customFormat="true" ht="15" hidden="false" customHeight="true" outlineLevel="0" collapsed="false">
      <c r="A729" s="23" t="str">
        <f aca="false">A705</f>
        <v>Estaca 17+18,50 A 48+00,00</v>
      </c>
      <c r="B729" s="23"/>
      <c r="C729" s="23"/>
      <c r="D729" s="8" t="n">
        <f aca="false">D697</f>
        <v>601.5</v>
      </c>
      <c r="E729" s="8" t="n">
        <f aca="false">E697</f>
        <v>14</v>
      </c>
      <c r="F729" s="8" t="n">
        <f aca="false">D729*E729</f>
        <v>8421</v>
      </c>
    </row>
    <row r="730" s="3" customFormat="true" ht="15" hidden="false" customHeight="true" outlineLevel="0" collapsed="false">
      <c r="A730" s="15" t="s">
        <v>15</v>
      </c>
      <c r="B730" s="15"/>
      <c r="C730" s="15"/>
      <c r="D730" s="15"/>
      <c r="E730" s="15"/>
      <c r="F730" s="16" t="n">
        <f aca="false">SUM(F726:F729)</f>
        <v>12309.55</v>
      </c>
    </row>
    <row r="731" customFormat="false" ht="7.5" hidden="false" customHeight="true" outlineLevel="0" collapsed="false"/>
    <row r="732" s="3" customFormat="true" ht="20.1" hidden="false" customHeight="true" outlineLevel="0" collapsed="false">
      <c r="A732" s="4" t="s">
        <v>51</v>
      </c>
      <c r="B732" s="4"/>
      <c r="C732" s="4"/>
      <c r="D732" s="4"/>
      <c r="E732" s="4"/>
      <c r="F732" s="4"/>
    </row>
    <row r="733" s="3" customFormat="true" ht="39.95" hidden="false" customHeight="true" outlineLevel="0" collapsed="false">
      <c r="A733" s="5" t="s">
        <v>18</v>
      </c>
      <c r="B733" s="6" t="s">
        <v>4</v>
      </c>
      <c r="C733" s="6" t="s">
        <v>5</v>
      </c>
      <c r="D733" s="6" t="s">
        <v>6</v>
      </c>
      <c r="E733" s="6" t="s">
        <v>7</v>
      </c>
      <c r="F733" s="6" t="s">
        <v>8</v>
      </c>
    </row>
    <row r="734" s="3" customFormat="true" ht="15" hidden="false" customHeight="true" outlineLevel="0" collapsed="false">
      <c r="A734" s="7" t="str">
        <f aca="false">A694</f>
        <v>Estaca 00+05,00 A 02+13,00</v>
      </c>
      <c r="B734" s="8" t="n">
        <f aca="false">D694</f>
        <v>48</v>
      </c>
      <c r="C734" s="8" t="n">
        <f aca="false">E694</f>
        <v>15</v>
      </c>
      <c r="D734" s="9" t="n">
        <f aca="false">C734*B734</f>
        <v>720</v>
      </c>
      <c r="E734" s="8" t="n">
        <v>0.15</v>
      </c>
      <c r="F734" s="8" t="n">
        <f aca="false">D734*E734</f>
        <v>108</v>
      </c>
    </row>
    <row r="735" s="3" customFormat="true" ht="15" hidden="false" customHeight="true" outlineLevel="0" collapsed="false">
      <c r="A735" s="7" t="str">
        <f aca="false">A695</f>
        <v>Estaca 02+13,00 A 11+16,00</v>
      </c>
      <c r="B735" s="8" t="n">
        <f aca="false">D695</f>
        <v>183</v>
      </c>
      <c r="C735" s="8" t="n">
        <f aca="false">E695</f>
        <v>12.9</v>
      </c>
      <c r="D735" s="9" t="n">
        <f aca="false">C735*B735</f>
        <v>2360.7</v>
      </c>
      <c r="E735" s="8" t="n">
        <v>0.15</v>
      </c>
      <c r="F735" s="8" t="n">
        <f aca="false">D735*E735</f>
        <v>354.105</v>
      </c>
    </row>
    <row r="736" s="3" customFormat="true" ht="15" hidden="false" customHeight="true" outlineLevel="0" collapsed="false">
      <c r="A736" s="7" t="str">
        <f aca="false">A696</f>
        <v>Estaca 14+03,00 A 17+18,50</v>
      </c>
      <c r="B736" s="8" t="n">
        <f aca="false">D696</f>
        <v>75.5</v>
      </c>
      <c r="C736" s="8" t="n">
        <f aca="false">E696</f>
        <v>10.7</v>
      </c>
      <c r="D736" s="9" t="n">
        <f aca="false">C736*B736</f>
        <v>807.85</v>
      </c>
      <c r="E736" s="8" t="n">
        <v>0.15</v>
      </c>
      <c r="F736" s="8" t="n">
        <f aca="false">D736*E736</f>
        <v>121.1775</v>
      </c>
    </row>
    <row r="737" s="3" customFormat="true" ht="15" hidden="false" customHeight="true" outlineLevel="0" collapsed="false">
      <c r="A737" s="7" t="str">
        <f aca="false">A697</f>
        <v>Estaca 17+18,50 A 48+00,00</v>
      </c>
      <c r="B737" s="8" t="n">
        <f aca="false">D697</f>
        <v>601.5</v>
      </c>
      <c r="C737" s="8" t="n">
        <f aca="false">E697</f>
        <v>14</v>
      </c>
      <c r="D737" s="9" t="n">
        <f aca="false">C737*B737</f>
        <v>8421</v>
      </c>
      <c r="E737" s="8" t="n">
        <v>0.15</v>
      </c>
      <c r="F737" s="8" t="n">
        <f aca="false">D737*E737</f>
        <v>1263.15</v>
      </c>
    </row>
    <row r="738" s="3" customFormat="true" ht="15" hidden="false" customHeight="true" outlineLevel="0" collapsed="false">
      <c r="A738" s="15" t="s">
        <v>15</v>
      </c>
      <c r="B738" s="15"/>
      <c r="C738" s="15"/>
      <c r="D738" s="15"/>
      <c r="E738" s="15"/>
      <c r="F738" s="16" t="n">
        <f aca="false">SUM(F734:F737)</f>
        <v>1846.4325</v>
      </c>
    </row>
    <row r="739" customFormat="false" ht="7.5" hidden="false" customHeight="true" outlineLevel="0" collapsed="false"/>
    <row r="740" s="3" customFormat="true" ht="20.1" hidden="false" customHeight="true" outlineLevel="0" collapsed="false">
      <c r="A740" s="4" t="s">
        <v>52</v>
      </c>
      <c r="B740" s="4"/>
      <c r="C740" s="4"/>
      <c r="D740" s="4"/>
      <c r="E740" s="4"/>
      <c r="F740" s="4"/>
    </row>
    <row r="741" s="3" customFormat="true" ht="24.95" hidden="false" customHeight="true" outlineLevel="0" collapsed="false">
      <c r="A741" s="6" t="s">
        <v>18</v>
      </c>
      <c r="B741" s="6"/>
      <c r="C741" s="6" t="s">
        <v>4</v>
      </c>
      <c r="D741" s="6" t="s">
        <v>5</v>
      </c>
      <c r="E741" s="6" t="s">
        <v>19</v>
      </c>
      <c r="F741" s="6" t="s">
        <v>6</v>
      </c>
    </row>
    <row r="742" s="3" customFormat="true" ht="15" hidden="false" customHeight="true" outlineLevel="0" collapsed="false">
      <c r="A742" s="14" t="str">
        <f aca="false">A694</f>
        <v>Estaca 00+05,00 A 02+13,00</v>
      </c>
      <c r="B742" s="14"/>
      <c r="C742" s="8" t="n">
        <f aca="false">D694</f>
        <v>48</v>
      </c>
      <c r="D742" s="8" t="n">
        <f aca="false">E694</f>
        <v>15</v>
      </c>
      <c r="E742" s="24" t="n">
        <v>1</v>
      </c>
      <c r="F742" s="9" t="n">
        <f aca="false">D742*E742*C742</f>
        <v>720</v>
      </c>
    </row>
    <row r="743" s="3" customFormat="true" ht="15" hidden="false" customHeight="true" outlineLevel="0" collapsed="false">
      <c r="A743" s="14" t="str">
        <f aca="false">A695</f>
        <v>Estaca 02+13,00 A 11+16,00</v>
      </c>
      <c r="B743" s="14"/>
      <c r="C743" s="8" t="n">
        <f aca="false">D695</f>
        <v>183</v>
      </c>
      <c r="D743" s="8" t="n">
        <f aca="false">E695</f>
        <v>12.9</v>
      </c>
      <c r="E743" s="24" t="n">
        <v>1</v>
      </c>
      <c r="F743" s="9" t="n">
        <f aca="false">D743*E743*C743</f>
        <v>2360.7</v>
      </c>
    </row>
    <row r="744" s="3" customFormat="true" ht="15" hidden="false" customHeight="true" outlineLevel="0" collapsed="false">
      <c r="A744" s="14" t="str">
        <f aca="false">A696</f>
        <v>Estaca 14+03,00 A 17+18,50</v>
      </c>
      <c r="B744" s="14"/>
      <c r="C744" s="8" t="n">
        <f aca="false">D696</f>
        <v>75.5</v>
      </c>
      <c r="D744" s="8" t="n">
        <f aca="false">E696</f>
        <v>10.7</v>
      </c>
      <c r="E744" s="24" t="n">
        <v>1</v>
      </c>
      <c r="F744" s="9" t="n">
        <f aca="false">D744*E744*C744</f>
        <v>807.85</v>
      </c>
    </row>
    <row r="745" s="3" customFormat="true" ht="15" hidden="false" customHeight="true" outlineLevel="0" collapsed="false">
      <c r="A745" s="14" t="str">
        <f aca="false">A697</f>
        <v>Estaca 17+18,50 A 48+00,00</v>
      </c>
      <c r="B745" s="14"/>
      <c r="C745" s="8" t="n">
        <f aca="false">D697</f>
        <v>601.5</v>
      </c>
      <c r="D745" s="8" t="n">
        <f aca="false">E697</f>
        <v>14</v>
      </c>
      <c r="E745" s="24" t="n">
        <v>1</v>
      </c>
      <c r="F745" s="9" t="n">
        <f aca="false">D745*E745*C745</f>
        <v>8421</v>
      </c>
    </row>
    <row r="746" s="3" customFormat="true" ht="15" hidden="false" customHeight="true" outlineLevel="0" collapsed="false">
      <c r="A746" s="15" t="s">
        <v>15</v>
      </c>
      <c r="B746" s="15"/>
      <c r="C746" s="15"/>
      <c r="D746" s="15"/>
      <c r="E746" s="15"/>
      <c r="F746" s="16" t="n">
        <f aca="false">SUM(F742:F745)</f>
        <v>12309.55</v>
      </c>
    </row>
    <row r="747" customFormat="false" ht="7.5" hidden="false" customHeight="true" outlineLevel="0" collapsed="false"/>
    <row r="748" s="3" customFormat="true" ht="20.1" hidden="false" customHeight="true" outlineLevel="0" collapsed="false">
      <c r="A748" s="4" t="s">
        <v>53</v>
      </c>
      <c r="B748" s="4"/>
      <c r="C748" s="4"/>
      <c r="D748" s="4"/>
      <c r="E748" s="4"/>
      <c r="F748" s="4"/>
    </row>
    <row r="749" s="3" customFormat="true" ht="24.95" hidden="false" customHeight="true" outlineLevel="0" collapsed="false">
      <c r="A749" s="6" t="s">
        <v>18</v>
      </c>
      <c r="B749" s="6"/>
      <c r="C749" s="6" t="s">
        <v>4</v>
      </c>
      <c r="D749" s="6" t="s">
        <v>5</v>
      </c>
      <c r="E749" s="6" t="s">
        <v>19</v>
      </c>
      <c r="F749" s="6" t="s">
        <v>6</v>
      </c>
    </row>
    <row r="750" s="3" customFormat="true" ht="15" hidden="false" customHeight="true" outlineLevel="0" collapsed="false">
      <c r="A750" s="14" t="str">
        <f aca="false">A742</f>
        <v>Estaca 00+05,00 A 02+13,00</v>
      </c>
      <c r="B750" s="14"/>
      <c r="C750" s="8" t="n">
        <f aca="false">D694</f>
        <v>48</v>
      </c>
      <c r="D750" s="8" t="n">
        <v>13.7</v>
      </c>
      <c r="E750" s="24" t="n">
        <v>3</v>
      </c>
      <c r="F750" s="9" t="n">
        <f aca="false">D750*E750*C750</f>
        <v>1972.8</v>
      </c>
    </row>
    <row r="751" s="3" customFormat="true" ht="15" hidden="false" customHeight="true" outlineLevel="0" collapsed="false">
      <c r="A751" s="14" t="str">
        <f aca="false">A743</f>
        <v>Estaca 02+13,00 A 11+16,00</v>
      </c>
      <c r="B751" s="14"/>
      <c r="C751" s="8" t="n">
        <f aca="false">D695</f>
        <v>183</v>
      </c>
      <c r="D751" s="8" t="n">
        <v>11.4</v>
      </c>
      <c r="E751" s="24" t="n">
        <v>2</v>
      </c>
      <c r="F751" s="9" t="n">
        <f aca="false">D751*E751*C751</f>
        <v>4172.4</v>
      </c>
    </row>
    <row r="752" s="3" customFormat="true" ht="15" hidden="false" customHeight="true" outlineLevel="0" collapsed="false">
      <c r="A752" s="14" t="str">
        <f aca="false">A744</f>
        <v>Estaca 14+03,00 A 17+18,50</v>
      </c>
      <c r="B752" s="14"/>
      <c r="C752" s="8" t="n">
        <f aca="false">D696</f>
        <v>75.5</v>
      </c>
      <c r="D752" s="8" t="n">
        <v>8.6</v>
      </c>
      <c r="E752" s="24" t="n">
        <v>2</v>
      </c>
      <c r="F752" s="9" t="n">
        <f aca="false">D752*E752*C752</f>
        <v>1298.6</v>
      </c>
    </row>
    <row r="753" s="3" customFormat="true" ht="15" hidden="false" customHeight="true" outlineLevel="0" collapsed="false">
      <c r="A753" s="14" t="str">
        <f aca="false">A745</f>
        <v>Estaca 17+18,50 A 48+00,00</v>
      </c>
      <c r="B753" s="14"/>
      <c r="C753" s="8" t="n">
        <f aca="false">D697</f>
        <v>601.5</v>
      </c>
      <c r="D753" s="8" t="n">
        <v>13</v>
      </c>
      <c r="E753" s="24" t="n">
        <v>3</v>
      </c>
      <c r="F753" s="9" t="n">
        <f aca="false">D753*E753*C753</f>
        <v>23458.5</v>
      </c>
    </row>
    <row r="754" s="3" customFormat="true" ht="15" hidden="false" customHeight="true" outlineLevel="0" collapsed="false">
      <c r="A754" s="15" t="s">
        <v>15</v>
      </c>
      <c r="B754" s="15"/>
      <c r="C754" s="15"/>
      <c r="D754" s="15"/>
      <c r="E754" s="15"/>
      <c r="F754" s="16" t="n">
        <f aca="false">SUM(F750:F753)</f>
        <v>30902.3</v>
      </c>
    </row>
    <row r="755" s="3" customFormat="true" ht="15" hidden="false" customHeight="true" outlineLevel="0" collapsed="false">
      <c r="A755" s="15" t="s">
        <v>55</v>
      </c>
      <c r="B755" s="15"/>
      <c r="C755" s="15"/>
      <c r="D755" s="15"/>
      <c r="E755" s="15"/>
      <c r="F755" s="16" t="n">
        <f aca="false">F754+(F750+F753)/15+(F751+F752)/10</f>
        <v>33144.82</v>
      </c>
    </row>
    <row r="756" s="3" customFormat="true" ht="15" hidden="false" customHeight="true" outlineLevel="0" collapsed="false">
      <c r="A756" s="15" t="s">
        <v>56</v>
      </c>
      <c r="B756" s="15"/>
      <c r="C756" s="15"/>
      <c r="D756" s="15"/>
      <c r="E756" s="15"/>
      <c r="F756" s="16" t="n">
        <f aca="false">F754*0.2/2</f>
        <v>3090.23</v>
      </c>
    </row>
    <row r="757" s="3" customFormat="true" ht="7.5" hidden="false" customHeight="true" outlineLevel="0" collapsed="false">
      <c r="A757" s="19"/>
      <c r="B757" s="19"/>
      <c r="C757" s="19"/>
      <c r="D757" s="19"/>
      <c r="E757" s="19"/>
      <c r="F757" s="19"/>
    </row>
    <row r="758" s="3" customFormat="true" ht="20.1" hidden="false" customHeight="true" outlineLevel="0" collapsed="false">
      <c r="A758" s="4" t="s">
        <v>23</v>
      </c>
      <c r="B758" s="4"/>
      <c r="C758" s="4"/>
      <c r="D758" s="4"/>
      <c r="E758" s="4"/>
      <c r="F758" s="4"/>
    </row>
    <row r="759" s="3" customFormat="true" ht="39.95" hidden="false" customHeight="true" outlineLevel="0" collapsed="false">
      <c r="A759" s="5" t="s">
        <v>18</v>
      </c>
      <c r="B759" s="6" t="s">
        <v>4</v>
      </c>
      <c r="C759" s="6" t="s">
        <v>5</v>
      </c>
      <c r="D759" s="6" t="s">
        <v>6</v>
      </c>
      <c r="E759" s="6" t="s">
        <v>7</v>
      </c>
      <c r="F759" s="6" t="s">
        <v>8</v>
      </c>
    </row>
    <row r="760" s="3" customFormat="true" ht="15" hidden="false" customHeight="true" outlineLevel="0" collapsed="false">
      <c r="A760" s="7" t="str">
        <f aca="false">A750</f>
        <v>Estaca 00+05,00 A 02+13,00</v>
      </c>
      <c r="B760" s="8" t="n">
        <f aca="false">C750</f>
        <v>48</v>
      </c>
      <c r="C760" s="8" t="n">
        <f aca="false">D750</f>
        <v>13.7</v>
      </c>
      <c r="D760" s="8" t="n">
        <f aca="false">C760*B760</f>
        <v>657.6</v>
      </c>
      <c r="E760" s="8" t="n">
        <v>0.05</v>
      </c>
      <c r="F760" s="8" t="n">
        <f aca="false">E760*D760</f>
        <v>32.88</v>
      </c>
    </row>
    <row r="761" s="3" customFormat="true" ht="15" hidden="false" customHeight="true" outlineLevel="0" collapsed="false">
      <c r="A761" s="7" t="str">
        <f aca="false">A751</f>
        <v>Estaca 02+13,00 A 11+16,00</v>
      </c>
      <c r="B761" s="8" t="n">
        <f aca="false">C751</f>
        <v>183</v>
      </c>
      <c r="C761" s="8" t="n">
        <f aca="false">D751</f>
        <v>11.4</v>
      </c>
      <c r="D761" s="8" t="n">
        <f aca="false">C761*B761</f>
        <v>2086.2</v>
      </c>
      <c r="E761" s="8" t="n">
        <v>0.05</v>
      </c>
      <c r="F761" s="8" t="n">
        <f aca="false">E761*D761</f>
        <v>104.31</v>
      </c>
    </row>
    <row r="762" s="3" customFormat="true" ht="15" hidden="false" customHeight="true" outlineLevel="0" collapsed="false">
      <c r="A762" s="7" t="str">
        <f aca="false">A752</f>
        <v>Estaca 14+03,00 A 17+18,50</v>
      </c>
      <c r="B762" s="8" t="n">
        <f aca="false">C752</f>
        <v>75.5</v>
      </c>
      <c r="C762" s="8" t="n">
        <f aca="false">D752</f>
        <v>8.6</v>
      </c>
      <c r="D762" s="8" t="n">
        <f aca="false">C762*B762</f>
        <v>649.3</v>
      </c>
      <c r="E762" s="8" t="n">
        <v>0.05</v>
      </c>
      <c r="F762" s="8" t="n">
        <f aca="false">E762*D762</f>
        <v>32.465</v>
      </c>
    </row>
    <row r="763" s="3" customFormat="true" ht="15" hidden="false" customHeight="true" outlineLevel="0" collapsed="false">
      <c r="A763" s="7" t="str">
        <f aca="false">A753</f>
        <v>Estaca 17+18,50 A 48+00,00</v>
      </c>
      <c r="B763" s="8" t="n">
        <f aca="false">C753</f>
        <v>601.5</v>
      </c>
      <c r="C763" s="8" t="n">
        <f aca="false">D753</f>
        <v>13</v>
      </c>
      <c r="D763" s="8" t="n">
        <f aca="false">C763*B763</f>
        <v>7819.5</v>
      </c>
      <c r="E763" s="8" t="n">
        <v>0.05</v>
      </c>
      <c r="F763" s="8" t="n">
        <f aca="false">E763*D763</f>
        <v>390.975</v>
      </c>
    </row>
    <row r="764" s="3" customFormat="true" ht="15" hidden="false" customHeight="true" outlineLevel="0" collapsed="false">
      <c r="A764" s="17" t="s">
        <v>15</v>
      </c>
      <c r="B764" s="17"/>
      <c r="C764" s="17"/>
      <c r="D764" s="12" t="n">
        <f aca="false">SUM(D760:D763)</f>
        <v>11212.6</v>
      </c>
      <c r="E764" s="18"/>
      <c r="F764" s="12" t="n">
        <f aca="false">SUM(F760:F763)</f>
        <v>560.63</v>
      </c>
      <c r="G764" s="25"/>
    </row>
    <row r="765" s="3" customFormat="true" ht="7.5" hidden="false" customHeight="true" outlineLevel="0" collapsed="false">
      <c r="A765" s="19"/>
      <c r="B765" s="19"/>
      <c r="C765" s="19"/>
      <c r="D765" s="19"/>
      <c r="E765" s="19"/>
      <c r="F765" s="19"/>
    </row>
    <row r="766" s="3" customFormat="true" ht="20.1" hidden="false" customHeight="true" outlineLevel="0" collapsed="false">
      <c r="A766" s="4" t="s">
        <v>20</v>
      </c>
      <c r="B766" s="4"/>
      <c r="C766" s="4"/>
      <c r="D766" s="4"/>
      <c r="E766" s="4"/>
      <c r="F766" s="4"/>
    </row>
    <row r="767" s="3" customFormat="true" ht="39.95" hidden="false" customHeight="true" outlineLevel="0" collapsed="false">
      <c r="A767" s="5" t="s">
        <v>18</v>
      </c>
      <c r="B767" s="6" t="s">
        <v>4</v>
      </c>
      <c r="C767" s="6" t="s">
        <v>5</v>
      </c>
      <c r="D767" s="6" t="s">
        <v>6</v>
      </c>
      <c r="E767" s="6" t="s">
        <v>7</v>
      </c>
      <c r="F767" s="6" t="s">
        <v>8</v>
      </c>
    </row>
    <row r="768" s="3" customFormat="true" ht="15" hidden="false" customHeight="true" outlineLevel="0" collapsed="false">
      <c r="A768" s="7" t="str">
        <f aca="false">A760</f>
        <v>Estaca 00+05,00 A 02+13,00</v>
      </c>
      <c r="B768" s="10" t="n">
        <f aca="false">B760</f>
        <v>48</v>
      </c>
      <c r="C768" s="8" t="n">
        <f aca="false">C760</f>
        <v>13.7</v>
      </c>
      <c r="D768" s="8" t="n">
        <f aca="false">C768*B768</f>
        <v>657.6</v>
      </c>
      <c r="E768" s="8" t="n">
        <v>0.08</v>
      </c>
      <c r="F768" s="8" t="n">
        <f aca="false">E768*D768</f>
        <v>52.608</v>
      </c>
    </row>
    <row r="769" s="3" customFormat="true" ht="15" hidden="false" customHeight="true" outlineLevel="0" collapsed="false">
      <c r="A769" s="7" t="str">
        <f aca="false">A761</f>
        <v>Estaca 02+13,00 A 11+16,00</v>
      </c>
      <c r="B769" s="10" t="n">
        <f aca="false">B761</f>
        <v>183</v>
      </c>
      <c r="C769" s="8" t="n">
        <f aca="false">C761</f>
        <v>11.4</v>
      </c>
      <c r="D769" s="8" t="n">
        <f aca="false">C769*B769</f>
        <v>2086.2</v>
      </c>
      <c r="E769" s="8" t="n">
        <v>0.05</v>
      </c>
      <c r="F769" s="8" t="n">
        <f aca="false">E769*D769</f>
        <v>104.31</v>
      </c>
    </row>
    <row r="770" s="3" customFormat="true" ht="15" hidden="false" customHeight="true" outlineLevel="0" collapsed="false">
      <c r="A770" s="7" t="str">
        <f aca="false">A762</f>
        <v>Estaca 14+03,00 A 17+18,50</v>
      </c>
      <c r="B770" s="10" t="n">
        <f aca="false">B762</f>
        <v>75.5</v>
      </c>
      <c r="C770" s="8" t="n">
        <f aca="false">C762</f>
        <v>8.6</v>
      </c>
      <c r="D770" s="8" t="n">
        <f aca="false">C770*B770</f>
        <v>649.3</v>
      </c>
      <c r="E770" s="8" t="n">
        <v>0.05</v>
      </c>
      <c r="F770" s="8" t="n">
        <f aca="false">E770*D770</f>
        <v>32.465</v>
      </c>
    </row>
    <row r="771" s="3" customFormat="true" ht="15" hidden="false" customHeight="true" outlineLevel="0" collapsed="false">
      <c r="A771" s="7" t="str">
        <f aca="false">A763</f>
        <v>Estaca 17+18,50 A 48+00,00</v>
      </c>
      <c r="B771" s="10" t="n">
        <f aca="false">B763</f>
        <v>601.5</v>
      </c>
      <c r="C771" s="8" t="n">
        <f aca="false">C763</f>
        <v>13</v>
      </c>
      <c r="D771" s="8" t="n">
        <f aca="false">C771*B771</f>
        <v>7819.5</v>
      </c>
      <c r="E771" s="8" t="n">
        <v>0.08</v>
      </c>
      <c r="F771" s="8" t="n">
        <f aca="false">E771*D771</f>
        <v>625.56</v>
      </c>
    </row>
    <row r="772" s="3" customFormat="true" ht="15" hidden="false" customHeight="true" outlineLevel="0" collapsed="false">
      <c r="A772" s="17" t="s">
        <v>15</v>
      </c>
      <c r="B772" s="17"/>
      <c r="C772" s="17"/>
      <c r="D772" s="12" t="n">
        <f aca="false">SUM(D768:D771)</f>
        <v>11212.6</v>
      </c>
      <c r="E772" s="18"/>
      <c r="F772" s="12" t="n">
        <f aca="false">SUM(F768:F771)</f>
        <v>814.943</v>
      </c>
      <c r="G772" s="25"/>
    </row>
    <row r="773" s="3" customFormat="true" ht="7.5" hidden="false" customHeight="true" outlineLevel="0" collapsed="false">
      <c r="A773" s="19"/>
      <c r="B773" s="19"/>
      <c r="C773" s="19"/>
      <c r="D773" s="19"/>
      <c r="E773" s="19"/>
      <c r="F773" s="19"/>
    </row>
    <row r="774" s="3" customFormat="true" ht="20.1" hidden="false" customHeight="true" outlineLevel="0" collapsed="false">
      <c r="A774" s="4" t="s">
        <v>57</v>
      </c>
      <c r="B774" s="4"/>
      <c r="C774" s="4"/>
      <c r="D774" s="4"/>
      <c r="E774" s="4"/>
      <c r="F774" s="4"/>
    </row>
    <row r="775" s="3" customFormat="true" ht="24.95" hidden="false" customHeight="true" outlineLevel="0" collapsed="false">
      <c r="A775" s="6" t="s">
        <v>18</v>
      </c>
      <c r="B775" s="6"/>
      <c r="C775" s="6"/>
      <c r="D775" s="6"/>
      <c r="E775" s="6"/>
      <c r="F775" s="6" t="s">
        <v>58</v>
      </c>
    </row>
    <row r="776" s="3" customFormat="true" ht="15" hidden="false" customHeight="true" outlineLevel="0" collapsed="false">
      <c r="A776" s="7" t="s">
        <v>93</v>
      </c>
      <c r="B776" s="7"/>
      <c r="C776" s="7"/>
      <c r="D776" s="7"/>
      <c r="E776" s="7"/>
      <c r="F776" s="26" t="n">
        <v>1790</v>
      </c>
    </row>
    <row r="777" s="3" customFormat="true" ht="15" hidden="false" customHeight="true" outlineLevel="0" collapsed="false">
      <c r="A777" s="21" t="s">
        <v>60</v>
      </c>
      <c r="B777" s="21"/>
      <c r="C777" s="21"/>
      <c r="D777" s="21"/>
      <c r="E777" s="21"/>
      <c r="F777" s="12" t="n">
        <f aca="false">F776</f>
        <v>1790</v>
      </c>
      <c r="G777" s="27"/>
    </row>
    <row r="778" s="3" customFormat="true" ht="15" hidden="false" customHeight="true" outlineLevel="0" collapsed="false">
      <c r="A778" s="21" t="s">
        <v>61</v>
      </c>
      <c r="B778" s="21"/>
      <c r="C778" s="21"/>
      <c r="D778" s="21"/>
      <c r="E778" s="21"/>
      <c r="F778" s="12" t="n">
        <f aca="false">SUM(F777:F777)/2</f>
        <v>895</v>
      </c>
      <c r="G778" s="27"/>
    </row>
    <row r="779" s="3" customFormat="true" ht="15" hidden="false" customHeight="true" outlineLevel="0" collapsed="false">
      <c r="A779" s="21" t="s">
        <v>62</v>
      </c>
      <c r="B779" s="21"/>
      <c r="C779" s="21"/>
      <c r="D779" s="21"/>
      <c r="E779" s="21"/>
      <c r="F779" s="12" t="n">
        <f aca="false">SUM(F778:F778)</f>
        <v>895</v>
      </c>
      <c r="G779" s="27"/>
    </row>
    <row r="780" s="3" customFormat="true" ht="7.5" hidden="false" customHeight="true" outlineLevel="0" collapsed="false">
      <c r="A780" s="19"/>
      <c r="B780" s="19"/>
      <c r="C780" s="19"/>
      <c r="D780" s="19"/>
      <c r="E780" s="19"/>
      <c r="F780" s="19"/>
    </row>
    <row r="781" s="3" customFormat="true" ht="20.1" hidden="false" customHeight="true" outlineLevel="0" collapsed="false">
      <c r="A781" s="4" t="s">
        <v>77</v>
      </c>
      <c r="B781" s="4"/>
      <c r="C781" s="4"/>
      <c r="D781" s="4"/>
      <c r="E781" s="4"/>
      <c r="F781" s="4"/>
    </row>
    <row r="782" s="3" customFormat="true" ht="24.95" hidden="false" customHeight="true" outlineLevel="0" collapsed="false">
      <c r="A782" s="6" t="s">
        <v>18</v>
      </c>
      <c r="B782" s="6"/>
      <c r="C782" s="6"/>
      <c r="D782" s="6"/>
      <c r="E782" s="6"/>
      <c r="F782" s="6" t="s">
        <v>58</v>
      </c>
    </row>
    <row r="783" s="3" customFormat="true" ht="15" hidden="false" customHeight="true" outlineLevel="0" collapsed="false">
      <c r="A783" s="7" t="str">
        <f aca="false">A776</f>
        <v>Rua Roberto Cichon</v>
      </c>
      <c r="B783" s="7"/>
      <c r="C783" s="7"/>
      <c r="D783" s="7"/>
      <c r="E783" s="7"/>
      <c r="F783" s="26" t="n">
        <v>400</v>
      </c>
    </row>
    <row r="784" s="3" customFormat="true" ht="15" hidden="false" customHeight="true" outlineLevel="0" collapsed="false">
      <c r="A784" s="21" t="s">
        <v>60</v>
      </c>
      <c r="B784" s="21"/>
      <c r="C784" s="21"/>
      <c r="D784" s="21"/>
      <c r="E784" s="21"/>
      <c r="F784" s="12" t="n">
        <f aca="false">F783</f>
        <v>400</v>
      </c>
      <c r="G784" s="27"/>
    </row>
    <row r="785" s="3" customFormat="true" ht="15" hidden="false" customHeight="true" outlineLevel="0" collapsed="false">
      <c r="A785" s="21" t="s">
        <v>61</v>
      </c>
      <c r="B785" s="21"/>
      <c r="C785" s="21"/>
      <c r="D785" s="21"/>
      <c r="E785" s="21"/>
      <c r="F785" s="12" t="n">
        <f aca="false">SUM(F784:F784)/2</f>
        <v>200</v>
      </c>
      <c r="G785" s="27"/>
    </row>
    <row r="786" s="3" customFormat="true" ht="15" hidden="false" customHeight="true" outlineLevel="0" collapsed="false">
      <c r="A786" s="21" t="s">
        <v>62</v>
      </c>
      <c r="B786" s="21"/>
      <c r="C786" s="21"/>
      <c r="D786" s="21"/>
      <c r="E786" s="21"/>
      <c r="F786" s="12" t="n">
        <f aca="false">SUM(F785:F785)</f>
        <v>200</v>
      </c>
      <c r="G786" s="27"/>
    </row>
    <row r="787" customFormat="false" ht="7.5" hidden="false" customHeight="true" outlineLevel="0" collapsed="false">
      <c r="A787" s="19"/>
      <c r="B787" s="19"/>
      <c r="C787" s="19"/>
      <c r="D787" s="19"/>
      <c r="E787" s="19"/>
      <c r="F787" s="19"/>
    </row>
    <row r="788" s="27" customFormat="true" ht="17.1" hidden="false" customHeight="true" outlineLevel="0" collapsed="false">
      <c r="A788" s="2" t="s">
        <v>94</v>
      </c>
      <c r="B788" s="2"/>
      <c r="C788" s="2"/>
      <c r="D788" s="2"/>
      <c r="E788" s="2"/>
      <c r="F788" s="2"/>
    </row>
    <row r="789" customFormat="false" ht="7.5" hidden="false" customHeight="true" outlineLevel="0" collapsed="false"/>
    <row r="790" s="3" customFormat="true" ht="20.1" hidden="false" customHeight="true" outlineLevel="0" collapsed="false">
      <c r="A790" s="4" t="s">
        <v>39</v>
      </c>
      <c r="B790" s="4"/>
      <c r="C790" s="4"/>
      <c r="D790" s="4"/>
      <c r="E790" s="4"/>
      <c r="F790" s="4"/>
    </row>
    <row r="791" s="3" customFormat="true" ht="37.5" hidden="false" customHeight="true" outlineLevel="0" collapsed="false">
      <c r="A791" s="6" t="s">
        <v>18</v>
      </c>
      <c r="B791" s="6"/>
      <c r="C791" s="6"/>
      <c r="D791" s="6" t="s">
        <v>4</v>
      </c>
      <c r="E791" s="6" t="s">
        <v>5</v>
      </c>
      <c r="F791" s="6" t="s">
        <v>6</v>
      </c>
    </row>
    <row r="792" s="3" customFormat="true" ht="15" hidden="false" customHeight="true" outlineLevel="0" collapsed="false">
      <c r="A792" s="23" t="s">
        <v>95</v>
      </c>
      <c r="B792" s="23"/>
      <c r="C792" s="23"/>
      <c r="D792" s="20" t="n">
        <v>278.95</v>
      </c>
      <c r="E792" s="20" t="n">
        <v>11.9</v>
      </c>
      <c r="F792" s="8" t="n">
        <f aca="false">D792*E792</f>
        <v>3319.505</v>
      </c>
    </row>
    <row r="793" s="3" customFormat="true" ht="15" hidden="false" customHeight="true" outlineLevel="0" collapsed="false">
      <c r="A793" s="15" t="s">
        <v>15</v>
      </c>
      <c r="B793" s="15"/>
      <c r="C793" s="15"/>
      <c r="D793" s="15"/>
      <c r="E793" s="15"/>
      <c r="F793" s="16" t="n">
        <f aca="false">SUM(F792:F792)</f>
        <v>3319.505</v>
      </c>
    </row>
    <row r="794" customFormat="false" ht="7.5" hidden="false" customHeight="true" outlineLevel="0" collapsed="false"/>
    <row r="795" s="3" customFormat="true" ht="20.1" hidden="false" customHeight="true" outlineLevel="0" collapsed="false">
      <c r="A795" s="4" t="s">
        <v>49</v>
      </c>
      <c r="B795" s="4"/>
      <c r="C795" s="4"/>
      <c r="D795" s="4"/>
      <c r="E795" s="4"/>
      <c r="F795" s="4"/>
    </row>
    <row r="796" s="3" customFormat="true" ht="39.95" hidden="false" customHeight="true" outlineLevel="0" collapsed="false">
      <c r="A796" s="5" t="s">
        <v>18</v>
      </c>
      <c r="B796" s="6" t="s">
        <v>4</v>
      </c>
      <c r="C796" s="6" t="s">
        <v>5</v>
      </c>
      <c r="D796" s="6" t="s">
        <v>6</v>
      </c>
      <c r="E796" s="6" t="s">
        <v>7</v>
      </c>
      <c r="F796" s="6" t="s">
        <v>8</v>
      </c>
    </row>
    <row r="797" s="3" customFormat="true" ht="15" hidden="false" customHeight="true" outlineLevel="0" collapsed="false">
      <c r="A797" s="7" t="str">
        <f aca="false">A792</f>
        <v>Estaca 0+00,00 A 13+18,95</v>
      </c>
      <c r="B797" s="8" t="n">
        <f aca="false">D792</f>
        <v>278.95</v>
      </c>
      <c r="C797" s="8" t="n">
        <f aca="false">E792</f>
        <v>11.9</v>
      </c>
      <c r="D797" s="9" t="n">
        <f aca="false">C797*B797</f>
        <v>3319.505</v>
      </c>
      <c r="E797" s="8" t="n">
        <v>0.3</v>
      </c>
      <c r="F797" s="8" t="n">
        <f aca="false">D797*E797</f>
        <v>995.8515</v>
      </c>
    </row>
    <row r="798" s="3" customFormat="true" ht="15" hidden="false" customHeight="true" outlineLevel="0" collapsed="false">
      <c r="A798" s="15" t="s">
        <v>15</v>
      </c>
      <c r="B798" s="15"/>
      <c r="C798" s="15"/>
      <c r="D798" s="15"/>
      <c r="E798" s="15"/>
      <c r="F798" s="16" t="n">
        <f aca="false">SUM(F797:F797)</f>
        <v>995.8515</v>
      </c>
    </row>
    <row r="799" customFormat="false" ht="7.5" hidden="false" customHeight="true" outlineLevel="0" collapsed="false"/>
    <row r="800" s="3" customFormat="true" ht="20.1" hidden="false" customHeight="true" outlineLevel="0" collapsed="false">
      <c r="A800" s="4" t="s">
        <v>50</v>
      </c>
      <c r="B800" s="4"/>
      <c r="C800" s="4"/>
      <c r="D800" s="4"/>
      <c r="E800" s="4"/>
      <c r="F800" s="4"/>
    </row>
    <row r="801" s="3" customFormat="true" ht="39.95" hidden="false" customHeight="true" outlineLevel="0" collapsed="false">
      <c r="A801" s="5" t="s">
        <v>18</v>
      </c>
      <c r="B801" s="6" t="s">
        <v>4</v>
      </c>
      <c r="C801" s="6" t="s">
        <v>5</v>
      </c>
      <c r="D801" s="6" t="s">
        <v>6</v>
      </c>
      <c r="E801" s="6" t="s">
        <v>7</v>
      </c>
      <c r="F801" s="6" t="s">
        <v>8</v>
      </c>
    </row>
    <row r="802" s="3" customFormat="true" ht="15" hidden="false" customHeight="true" outlineLevel="0" collapsed="false">
      <c r="A802" s="7" t="str">
        <f aca="false">A792</f>
        <v>Estaca 0+00,00 A 13+18,95</v>
      </c>
      <c r="B802" s="8" t="n">
        <f aca="false">D792</f>
        <v>278.95</v>
      </c>
      <c r="C802" s="8" t="n">
        <f aca="false">E792</f>
        <v>11.9</v>
      </c>
      <c r="D802" s="9" t="n">
        <f aca="false">C802*B802</f>
        <v>3319.505</v>
      </c>
      <c r="E802" s="8" t="n">
        <v>0.3</v>
      </c>
      <c r="F802" s="8" t="n">
        <f aca="false">D802*E802</f>
        <v>995.8515</v>
      </c>
    </row>
    <row r="803" s="3" customFormat="true" ht="15" hidden="false" customHeight="true" outlineLevel="0" collapsed="false">
      <c r="A803" s="15" t="s">
        <v>15</v>
      </c>
      <c r="B803" s="15"/>
      <c r="C803" s="15"/>
      <c r="D803" s="15"/>
      <c r="E803" s="15"/>
      <c r="F803" s="16" t="n">
        <f aca="false">SUM(F802:F802)</f>
        <v>995.8515</v>
      </c>
    </row>
    <row r="804" customFormat="false" ht="7.5" hidden="false" customHeight="true" outlineLevel="0" collapsed="false"/>
    <row r="805" s="3" customFormat="true" ht="20.1" hidden="false" customHeight="true" outlineLevel="0" collapsed="false">
      <c r="A805" s="4" t="s">
        <v>36</v>
      </c>
      <c r="B805" s="4"/>
      <c r="C805" s="4"/>
      <c r="D805" s="4"/>
      <c r="E805" s="4"/>
      <c r="F805" s="4"/>
    </row>
    <row r="806" s="3" customFormat="true" ht="39.95" hidden="false" customHeight="true" outlineLevel="0" collapsed="false">
      <c r="A806" s="5" t="s">
        <v>18</v>
      </c>
      <c r="B806" s="6" t="s">
        <v>4</v>
      </c>
      <c r="C806" s="6" t="s">
        <v>5</v>
      </c>
      <c r="D806" s="6" t="s">
        <v>6</v>
      </c>
      <c r="E806" s="6" t="s">
        <v>7</v>
      </c>
      <c r="F806" s="6" t="s">
        <v>8</v>
      </c>
    </row>
    <row r="807" s="3" customFormat="true" ht="15" hidden="false" customHeight="true" outlineLevel="0" collapsed="false">
      <c r="A807" s="7" t="str">
        <f aca="false">A792</f>
        <v>Estaca 0+00,00 A 13+18,95</v>
      </c>
      <c r="B807" s="8" t="n">
        <f aca="false">D792</f>
        <v>278.95</v>
      </c>
      <c r="C807" s="8" t="n">
        <f aca="false">E792</f>
        <v>11.9</v>
      </c>
      <c r="D807" s="9" t="n">
        <f aca="false">C807*B807</f>
        <v>3319.505</v>
      </c>
      <c r="E807" s="8" t="n">
        <v>0.15</v>
      </c>
      <c r="F807" s="8" t="n">
        <f aca="false">D807*E807</f>
        <v>497.92575</v>
      </c>
    </row>
    <row r="808" s="3" customFormat="true" ht="15" hidden="false" customHeight="true" outlineLevel="0" collapsed="false">
      <c r="A808" s="15" t="s">
        <v>15</v>
      </c>
      <c r="B808" s="15"/>
      <c r="C808" s="15"/>
      <c r="D808" s="15"/>
      <c r="E808" s="15"/>
      <c r="F808" s="16" t="n">
        <f aca="false">SUM(F807:F807)</f>
        <v>497.92575</v>
      </c>
    </row>
    <row r="809" customFormat="false" ht="7.5" hidden="false" customHeight="true" outlineLevel="0" collapsed="false"/>
    <row r="810" s="3" customFormat="true" ht="20.1" hidden="false" customHeight="true" outlineLevel="0" collapsed="false">
      <c r="A810" s="4" t="s">
        <v>37</v>
      </c>
      <c r="B810" s="4"/>
      <c r="C810" s="4"/>
      <c r="D810" s="4"/>
      <c r="E810" s="4"/>
      <c r="F810" s="4"/>
    </row>
    <row r="811" s="3" customFormat="true" ht="37.5" hidden="false" customHeight="true" outlineLevel="0" collapsed="false">
      <c r="A811" s="6" t="s">
        <v>18</v>
      </c>
      <c r="B811" s="6"/>
      <c r="C811" s="6"/>
      <c r="D811" s="6" t="s">
        <v>4</v>
      </c>
      <c r="E811" s="6" t="s">
        <v>5</v>
      </c>
      <c r="F811" s="6" t="s">
        <v>6</v>
      </c>
    </row>
    <row r="812" s="3" customFormat="true" ht="15" hidden="false" customHeight="true" outlineLevel="0" collapsed="false">
      <c r="A812" s="23" t="str">
        <f aca="false">A797</f>
        <v>Estaca 0+00,00 A 13+18,95</v>
      </c>
      <c r="B812" s="23"/>
      <c r="C812" s="23"/>
      <c r="D812" s="8" t="n">
        <f aca="false">D792</f>
        <v>278.95</v>
      </c>
      <c r="E812" s="8" t="n">
        <f aca="false">E792</f>
        <v>11.9</v>
      </c>
      <c r="F812" s="8" t="n">
        <f aca="false">D812*E812</f>
        <v>3319.505</v>
      </c>
    </row>
    <row r="813" s="3" customFormat="true" ht="15" hidden="false" customHeight="true" outlineLevel="0" collapsed="false">
      <c r="A813" s="15" t="s">
        <v>15</v>
      </c>
      <c r="B813" s="15"/>
      <c r="C813" s="15"/>
      <c r="D813" s="15"/>
      <c r="E813" s="15"/>
      <c r="F813" s="16" t="n">
        <f aca="false">SUM(F812:F812)</f>
        <v>3319.505</v>
      </c>
    </row>
    <row r="814" customFormat="false" ht="7.5" hidden="false" customHeight="true" outlineLevel="0" collapsed="false"/>
    <row r="815" s="3" customFormat="true" ht="20.1" hidden="false" customHeight="true" outlineLevel="0" collapsed="false">
      <c r="A815" s="4" t="s">
        <v>80</v>
      </c>
      <c r="B815" s="4"/>
      <c r="C815" s="4"/>
      <c r="D815" s="4"/>
      <c r="E815" s="4"/>
      <c r="F815" s="4"/>
    </row>
    <row r="816" s="3" customFormat="true" ht="39.95" hidden="false" customHeight="true" outlineLevel="0" collapsed="false">
      <c r="A816" s="5" t="s">
        <v>18</v>
      </c>
      <c r="B816" s="6" t="s">
        <v>4</v>
      </c>
      <c r="C816" s="6" t="s">
        <v>5</v>
      </c>
      <c r="D816" s="6" t="s">
        <v>6</v>
      </c>
      <c r="E816" s="6" t="s">
        <v>7</v>
      </c>
      <c r="F816" s="6" t="s">
        <v>8</v>
      </c>
    </row>
    <row r="817" s="3" customFormat="true" ht="15" hidden="false" customHeight="true" outlineLevel="0" collapsed="false">
      <c r="A817" s="7" t="str">
        <f aca="false">A792</f>
        <v>Estaca 0+00,00 A 13+18,95</v>
      </c>
      <c r="B817" s="8" t="n">
        <f aca="false">D792</f>
        <v>278.95</v>
      </c>
      <c r="C817" s="8" t="n">
        <f aca="false">E792</f>
        <v>11.9</v>
      </c>
      <c r="D817" s="9" t="n">
        <f aca="false">C817*B817</f>
        <v>3319.505</v>
      </c>
      <c r="E817" s="8" t="n">
        <v>0.15</v>
      </c>
      <c r="F817" s="8" t="n">
        <f aca="false">D817*E817</f>
        <v>497.92575</v>
      </c>
    </row>
    <row r="818" s="3" customFormat="true" ht="15" hidden="false" customHeight="true" outlineLevel="0" collapsed="false">
      <c r="A818" s="15" t="s">
        <v>15</v>
      </c>
      <c r="B818" s="15"/>
      <c r="C818" s="15"/>
      <c r="D818" s="15"/>
      <c r="E818" s="15"/>
      <c r="F818" s="16" t="n">
        <f aca="false">SUM(F817:F817)</f>
        <v>497.92575</v>
      </c>
    </row>
    <row r="819" customFormat="false" ht="7.5" hidden="false" customHeight="true" outlineLevel="0" collapsed="false"/>
    <row r="820" s="3" customFormat="true" ht="20.1" hidden="false" customHeight="true" outlineLevel="0" collapsed="false">
      <c r="A820" s="4" t="s">
        <v>53</v>
      </c>
      <c r="B820" s="4"/>
      <c r="C820" s="4"/>
      <c r="D820" s="4"/>
      <c r="E820" s="4"/>
      <c r="F820" s="4"/>
    </row>
    <row r="821" s="3" customFormat="true" ht="24.95" hidden="false" customHeight="true" outlineLevel="0" collapsed="false">
      <c r="A821" s="6" t="s">
        <v>18</v>
      </c>
      <c r="B821" s="6"/>
      <c r="C821" s="6" t="s">
        <v>4</v>
      </c>
      <c r="D821" s="6" t="s">
        <v>5</v>
      </c>
      <c r="E821" s="6" t="s">
        <v>19</v>
      </c>
      <c r="F821" s="6" t="s">
        <v>6</v>
      </c>
    </row>
    <row r="822" s="3" customFormat="true" ht="15" hidden="false" customHeight="true" outlineLevel="0" collapsed="false">
      <c r="A822" s="14" t="str">
        <f aca="false">A817</f>
        <v>Estaca 0+00,00 A 13+18,95</v>
      </c>
      <c r="B822" s="14"/>
      <c r="C822" s="8" t="n">
        <f aca="false">D792</f>
        <v>278.95</v>
      </c>
      <c r="D822" s="8" t="n">
        <v>10.75</v>
      </c>
      <c r="E822" s="24" t="n">
        <v>1</v>
      </c>
      <c r="F822" s="9" t="n">
        <f aca="false">D822*E822*C822</f>
        <v>2998.7125</v>
      </c>
    </row>
    <row r="823" s="3" customFormat="true" ht="15" hidden="false" customHeight="true" outlineLevel="0" collapsed="false">
      <c r="A823" s="15" t="s">
        <v>15</v>
      </c>
      <c r="B823" s="15"/>
      <c r="C823" s="15"/>
      <c r="D823" s="15"/>
      <c r="E823" s="15"/>
      <c r="F823" s="16" t="n">
        <f aca="false">SUM(F822:F822)</f>
        <v>2998.7125</v>
      </c>
    </row>
    <row r="824" s="3" customFormat="true" ht="7.5" hidden="false" customHeight="true" outlineLevel="0" collapsed="false">
      <c r="A824" s="19"/>
      <c r="B824" s="19"/>
      <c r="C824" s="19"/>
      <c r="D824" s="19"/>
      <c r="E824" s="19"/>
      <c r="F824" s="19"/>
    </row>
    <row r="825" s="3" customFormat="true" ht="20.1" hidden="false" customHeight="true" outlineLevel="0" collapsed="false">
      <c r="A825" s="4" t="s">
        <v>23</v>
      </c>
      <c r="B825" s="4"/>
      <c r="C825" s="4"/>
      <c r="D825" s="4"/>
      <c r="E825" s="4"/>
      <c r="F825" s="4"/>
    </row>
    <row r="826" s="3" customFormat="true" ht="39.95" hidden="false" customHeight="true" outlineLevel="0" collapsed="false">
      <c r="A826" s="5" t="s">
        <v>18</v>
      </c>
      <c r="B826" s="6" t="s">
        <v>4</v>
      </c>
      <c r="C826" s="6" t="s">
        <v>5</v>
      </c>
      <c r="D826" s="6" t="s">
        <v>6</v>
      </c>
      <c r="E826" s="6" t="s">
        <v>7</v>
      </c>
      <c r="F826" s="6" t="s">
        <v>8</v>
      </c>
    </row>
    <row r="827" s="3" customFormat="true" ht="15" hidden="false" customHeight="true" outlineLevel="0" collapsed="false">
      <c r="A827" s="7" t="str">
        <f aca="false">A822</f>
        <v>Estaca 0+00,00 A 13+18,95</v>
      </c>
      <c r="B827" s="8" t="n">
        <f aca="false">C822</f>
        <v>278.95</v>
      </c>
      <c r="C827" s="8" t="n">
        <f aca="false">D822</f>
        <v>10.75</v>
      </c>
      <c r="D827" s="8" t="n">
        <f aca="false">C827*B827</f>
        <v>2998.7125</v>
      </c>
      <c r="E827" s="8" t="n">
        <v>0.05</v>
      </c>
      <c r="F827" s="8" t="n">
        <f aca="false">E827*D827</f>
        <v>149.935625</v>
      </c>
    </row>
    <row r="828" s="3" customFormat="true" ht="15" hidden="false" customHeight="true" outlineLevel="0" collapsed="false">
      <c r="A828" s="17" t="s">
        <v>15</v>
      </c>
      <c r="B828" s="17"/>
      <c r="C828" s="17"/>
      <c r="D828" s="12" t="n">
        <f aca="false">SUM(D827:D827)</f>
        <v>2998.7125</v>
      </c>
      <c r="E828" s="18"/>
      <c r="F828" s="12" t="n">
        <f aca="false">SUM(F827:F827)</f>
        <v>149.935625</v>
      </c>
      <c r="G828" s="25"/>
    </row>
    <row r="829" s="3" customFormat="true" ht="7.5" hidden="false" customHeight="true" outlineLevel="0" collapsed="false">
      <c r="A829" s="19"/>
      <c r="B829" s="19"/>
      <c r="C829" s="19"/>
      <c r="D829" s="19"/>
      <c r="E829" s="19"/>
      <c r="F829" s="19"/>
    </row>
    <row r="830" s="3" customFormat="true" ht="20.1" hidden="false" customHeight="true" outlineLevel="0" collapsed="false">
      <c r="A830" s="4" t="s">
        <v>20</v>
      </c>
      <c r="B830" s="4"/>
      <c r="C830" s="4"/>
      <c r="D830" s="4"/>
      <c r="E830" s="4"/>
      <c r="F830" s="4"/>
    </row>
    <row r="831" s="3" customFormat="true" ht="39.95" hidden="false" customHeight="true" outlineLevel="0" collapsed="false">
      <c r="A831" s="5" t="s">
        <v>18</v>
      </c>
      <c r="B831" s="6" t="s">
        <v>4</v>
      </c>
      <c r="C831" s="6" t="s">
        <v>5</v>
      </c>
      <c r="D831" s="6" t="s">
        <v>6</v>
      </c>
      <c r="E831" s="6" t="s">
        <v>7</v>
      </c>
      <c r="F831" s="6" t="s">
        <v>8</v>
      </c>
    </row>
    <row r="832" s="3" customFormat="true" ht="15" hidden="false" customHeight="true" outlineLevel="0" collapsed="false">
      <c r="A832" s="7" t="str">
        <f aca="false">A827</f>
        <v>Estaca 0+00,00 A 13+18,95</v>
      </c>
      <c r="B832" s="10" t="n">
        <f aca="false">B827</f>
        <v>278.95</v>
      </c>
      <c r="C832" s="8" t="n">
        <f aca="false">C827</f>
        <v>10.75</v>
      </c>
      <c r="D832" s="8" t="n">
        <f aca="false">C832*B832</f>
        <v>2998.7125</v>
      </c>
      <c r="E832" s="8" t="n">
        <v>0.05</v>
      </c>
      <c r="F832" s="8" t="n">
        <f aca="false">E832*D832</f>
        <v>149.935625</v>
      </c>
    </row>
    <row r="833" s="3" customFormat="true" ht="15" hidden="false" customHeight="true" outlineLevel="0" collapsed="false">
      <c r="A833" s="17" t="s">
        <v>15</v>
      </c>
      <c r="B833" s="17"/>
      <c r="C833" s="17"/>
      <c r="D833" s="12" t="n">
        <f aca="false">SUM(D832:D832)</f>
        <v>2998.7125</v>
      </c>
      <c r="E833" s="18"/>
      <c r="F833" s="12" t="n">
        <f aca="false">SUM(F832:F832)</f>
        <v>149.935625</v>
      </c>
      <c r="G833" s="25"/>
    </row>
    <row r="834" s="3" customFormat="true" ht="7.5" hidden="false" customHeight="true" outlineLevel="0" collapsed="false">
      <c r="A834" s="19"/>
      <c r="B834" s="19"/>
      <c r="C834" s="19"/>
      <c r="D834" s="19"/>
      <c r="E834" s="19"/>
      <c r="F834" s="19"/>
    </row>
    <row r="835" s="3" customFormat="true" ht="20.1" hidden="false" customHeight="true" outlineLevel="0" collapsed="false">
      <c r="A835" s="4" t="s">
        <v>57</v>
      </c>
      <c r="B835" s="4"/>
      <c r="C835" s="4"/>
      <c r="D835" s="4"/>
      <c r="E835" s="4"/>
      <c r="F835" s="4"/>
    </row>
    <row r="836" s="3" customFormat="true" ht="24.95" hidden="false" customHeight="true" outlineLevel="0" collapsed="false">
      <c r="A836" s="6" t="s">
        <v>18</v>
      </c>
      <c r="B836" s="6"/>
      <c r="C836" s="6"/>
      <c r="D836" s="6"/>
      <c r="E836" s="6"/>
      <c r="F836" s="6" t="s">
        <v>58</v>
      </c>
    </row>
    <row r="837" s="3" customFormat="true" ht="15" hidden="false" customHeight="true" outlineLevel="0" collapsed="false">
      <c r="A837" s="7" t="s">
        <v>96</v>
      </c>
      <c r="B837" s="7"/>
      <c r="C837" s="7"/>
      <c r="D837" s="7"/>
      <c r="E837" s="7"/>
      <c r="F837" s="26" t="n">
        <v>630</v>
      </c>
    </row>
    <row r="838" s="3" customFormat="true" ht="15" hidden="false" customHeight="true" outlineLevel="0" collapsed="false">
      <c r="A838" s="21" t="s">
        <v>60</v>
      </c>
      <c r="B838" s="21"/>
      <c r="C838" s="21"/>
      <c r="D838" s="21"/>
      <c r="E838" s="21"/>
      <c r="F838" s="12" t="n">
        <f aca="false">F837</f>
        <v>630</v>
      </c>
      <c r="G838" s="27"/>
    </row>
    <row r="839" s="3" customFormat="true" ht="15" hidden="false" customHeight="true" outlineLevel="0" collapsed="false">
      <c r="A839" s="21" t="s">
        <v>61</v>
      </c>
      <c r="B839" s="21"/>
      <c r="C839" s="21"/>
      <c r="D839" s="21"/>
      <c r="E839" s="21"/>
      <c r="F839" s="12" t="n">
        <f aca="false">SUM(F838:F838)/2</f>
        <v>315</v>
      </c>
      <c r="G839" s="27"/>
    </row>
    <row r="840" s="3" customFormat="true" ht="15" hidden="false" customHeight="true" outlineLevel="0" collapsed="false">
      <c r="A840" s="21" t="s">
        <v>62</v>
      </c>
      <c r="B840" s="21"/>
      <c r="C840" s="21"/>
      <c r="D840" s="21"/>
      <c r="E840" s="21"/>
      <c r="F840" s="12" t="n">
        <f aca="false">SUM(F839:F839)</f>
        <v>315</v>
      </c>
      <c r="G840" s="27"/>
    </row>
    <row r="841" customFormat="false" ht="7.5" hidden="false" customHeight="true" outlineLevel="0" collapsed="false">
      <c r="A841" s="19"/>
      <c r="B841" s="19"/>
      <c r="C841" s="19"/>
      <c r="D841" s="19"/>
      <c r="E841" s="19"/>
      <c r="F841" s="19"/>
    </row>
    <row r="842" s="27" customFormat="true" ht="17.1" hidden="false" customHeight="true" outlineLevel="0" collapsed="false">
      <c r="A842" s="2" t="s">
        <v>97</v>
      </c>
      <c r="B842" s="2"/>
      <c r="C842" s="2"/>
      <c r="D842" s="2"/>
      <c r="E842" s="2"/>
      <c r="F842" s="2"/>
    </row>
    <row r="843" customFormat="false" ht="7.5" hidden="false" customHeight="true" outlineLevel="0" collapsed="false"/>
    <row r="844" s="3" customFormat="true" ht="20.1" hidden="false" customHeight="true" outlineLevel="0" collapsed="false">
      <c r="A844" s="4" t="s">
        <v>39</v>
      </c>
      <c r="B844" s="4"/>
      <c r="C844" s="4"/>
      <c r="D844" s="4"/>
      <c r="E844" s="4"/>
      <c r="F844" s="4"/>
    </row>
    <row r="845" s="3" customFormat="true" ht="37.5" hidden="false" customHeight="true" outlineLevel="0" collapsed="false">
      <c r="A845" s="6" t="s">
        <v>18</v>
      </c>
      <c r="B845" s="6"/>
      <c r="C845" s="6"/>
      <c r="D845" s="6" t="s">
        <v>4</v>
      </c>
      <c r="E845" s="6" t="s">
        <v>5</v>
      </c>
      <c r="F845" s="6" t="s">
        <v>6</v>
      </c>
    </row>
    <row r="846" s="3" customFormat="true" ht="15" hidden="false" customHeight="true" outlineLevel="0" collapsed="false">
      <c r="A846" s="23" t="s">
        <v>98</v>
      </c>
      <c r="B846" s="23"/>
      <c r="C846" s="23"/>
      <c r="D846" s="20" t="n">
        <v>159.51</v>
      </c>
      <c r="E846" s="20" t="n">
        <v>13.45</v>
      </c>
      <c r="F846" s="8" t="n">
        <f aca="false">D846*E846</f>
        <v>2145.4095</v>
      </c>
    </row>
    <row r="847" s="3" customFormat="true" ht="15" hidden="false" customHeight="true" outlineLevel="0" collapsed="false">
      <c r="A847" s="15" t="s">
        <v>15</v>
      </c>
      <c r="B847" s="15"/>
      <c r="C847" s="15"/>
      <c r="D847" s="15"/>
      <c r="E847" s="15"/>
      <c r="F847" s="16" t="n">
        <f aca="false">SUM(F846:F846)</f>
        <v>2145.4095</v>
      </c>
    </row>
    <row r="848" customFormat="false" ht="7.5" hidden="false" customHeight="true" outlineLevel="0" collapsed="false"/>
    <row r="849" s="3" customFormat="true" ht="20.1" hidden="false" customHeight="true" outlineLevel="0" collapsed="false">
      <c r="A849" s="4" t="s">
        <v>49</v>
      </c>
      <c r="B849" s="4"/>
      <c r="C849" s="4"/>
      <c r="D849" s="4"/>
      <c r="E849" s="4"/>
      <c r="F849" s="4"/>
    </row>
    <row r="850" s="3" customFormat="true" ht="39.95" hidden="false" customHeight="true" outlineLevel="0" collapsed="false">
      <c r="A850" s="5" t="s">
        <v>18</v>
      </c>
      <c r="B850" s="6" t="s">
        <v>4</v>
      </c>
      <c r="C850" s="6" t="s">
        <v>5</v>
      </c>
      <c r="D850" s="6" t="s">
        <v>6</v>
      </c>
      <c r="E850" s="6" t="s">
        <v>7</v>
      </c>
      <c r="F850" s="6" t="s">
        <v>8</v>
      </c>
    </row>
    <row r="851" s="3" customFormat="true" ht="15" hidden="false" customHeight="true" outlineLevel="0" collapsed="false">
      <c r="A851" s="7" t="str">
        <f aca="false">A846</f>
        <v>Estaca 0+5,23 A 8+04,74</v>
      </c>
      <c r="B851" s="8" t="n">
        <v>8.5</v>
      </c>
      <c r="C851" s="8" t="n">
        <f aca="false">E846</f>
        <v>13.45</v>
      </c>
      <c r="D851" s="9" t="n">
        <f aca="false">C851*B851</f>
        <v>114.325</v>
      </c>
      <c r="E851" s="8" t="n">
        <v>0.3</v>
      </c>
      <c r="F851" s="8" t="n">
        <f aca="false">D851*E851</f>
        <v>34.2975</v>
      </c>
    </row>
    <row r="852" s="3" customFormat="true" ht="15" hidden="false" customHeight="true" outlineLevel="0" collapsed="false">
      <c r="A852" s="15" t="s">
        <v>15</v>
      </c>
      <c r="B852" s="15"/>
      <c r="C852" s="15"/>
      <c r="D852" s="15"/>
      <c r="E852" s="15"/>
      <c r="F852" s="16" t="n">
        <f aca="false">SUM(F851:F851)</f>
        <v>34.2975</v>
      </c>
    </row>
    <row r="853" customFormat="false" ht="7.5" hidden="false" customHeight="true" outlineLevel="0" collapsed="false"/>
    <row r="854" s="3" customFormat="true" ht="20.1" hidden="false" customHeight="true" outlineLevel="0" collapsed="false">
      <c r="A854" s="4" t="s">
        <v>50</v>
      </c>
      <c r="B854" s="4"/>
      <c r="C854" s="4"/>
      <c r="D854" s="4"/>
      <c r="E854" s="4"/>
      <c r="F854" s="4"/>
    </row>
    <row r="855" s="3" customFormat="true" ht="39.95" hidden="false" customHeight="true" outlineLevel="0" collapsed="false">
      <c r="A855" s="5" t="s">
        <v>18</v>
      </c>
      <c r="B855" s="6" t="s">
        <v>4</v>
      </c>
      <c r="C855" s="6" t="s">
        <v>5</v>
      </c>
      <c r="D855" s="6" t="s">
        <v>6</v>
      </c>
      <c r="E855" s="6" t="s">
        <v>7</v>
      </c>
      <c r="F855" s="6" t="s">
        <v>8</v>
      </c>
    </row>
    <row r="856" s="3" customFormat="true" ht="15" hidden="false" customHeight="true" outlineLevel="0" collapsed="false">
      <c r="A856" s="7" t="str">
        <f aca="false">A846</f>
        <v>Estaca 0+5,23 A 8+04,74</v>
      </c>
      <c r="B856" s="8" t="n">
        <f aca="false">D846</f>
        <v>159.51</v>
      </c>
      <c r="C856" s="8" t="n">
        <f aca="false">E846</f>
        <v>13.45</v>
      </c>
      <c r="D856" s="9" t="n">
        <f aca="false">C856*B856</f>
        <v>2145.4095</v>
      </c>
      <c r="E856" s="8" t="n">
        <v>0.3</v>
      </c>
      <c r="F856" s="8" t="n">
        <f aca="false">D856*E856</f>
        <v>643.62285</v>
      </c>
    </row>
    <row r="857" s="3" customFormat="true" ht="15" hidden="false" customHeight="true" outlineLevel="0" collapsed="false">
      <c r="A857" s="15" t="s">
        <v>15</v>
      </c>
      <c r="B857" s="15"/>
      <c r="C857" s="15"/>
      <c r="D857" s="15"/>
      <c r="E857" s="15"/>
      <c r="F857" s="16" t="n">
        <f aca="false">SUM(F856:F856)</f>
        <v>643.62285</v>
      </c>
    </row>
    <row r="858" customFormat="false" ht="7.5" hidden="false" customHeight="true" outlineLevel="0" collapsed="false"/>
    <row r="859" s="3" customFormat="true" ht="20.1" hidden="false" customHeight="true" outlineLevel="0" collapsed="false">
      <c r="A859" s="4" t="s">
        <v>36</v>
      </c>
      <c r="B859" s="4"/>
      <c r="C859" s="4"/>
      <c r="D859" s="4"/>
      <c r="E859" s="4"/>
      <c r="F859" s="4"/>
    </row>
    <row r="860" s="3" customFormat="true" ht="39.95" hidden="false" customHeight="true" outlineLevel="0" collapsed="false">
      <c r="A860" s="5" t="s">
        <v>18</v>
      </c>
      <c r="B860" s="6" t="s">
        <v>4</v>
      </c>
      <c r="C860" s="6" t="s">
        <v>5</v>
      </c>
      <c r="D860" s="6" t="s">
        <v>6</v>
      </c>
      <c r="E860" s="6" t="s">
        <v>7</v>
      </c>
      <c r="F860" s="6" t="s">
        <v>8</v>
      </c>
    </row>
    <row r="861" s="3" customFormat="true" ht="15" hidden="false" customHeight="true" outlineLevel="0" collapsed="false">
      <c r="A861" s="7" t="str">
        <f aca="false">A846</f>
        <v>Estaca 0+5,23 A 8+04,74</v>
      </c>
      <c r="B861" s="8" t="n">
        <f aca="false">D846</f>
        <v>159.51</v>
      </c>
      <c r="C861" s="8" t="n">
        <f aca="false">E846</f>
        <v>13.45</v>
      </c>
      <c r="D861" s="9" t="n">
        <f aca="false">C861*B861</f>
        <v>2145.4095</v>
      </c>
      <c r="E861" s="8" t="n">
        <v>0.3</v>
      </c>
      <c r="F861" s="8" t="n">
        <f aca="false">D861*E861</f>
        <v>643.62285</v>
      </c>
    </row>
    <row r="862" s="3" customFormat="true" ht="15" hidden="false" customHeight="true" outlineLevel="0" collapsed="false">
      <c r="A862" s="15" t="s">
        <v>15</v>
      </c>
      <c r="B862" s="15"/>
      <c r="C862" s="15"/>
      <c r="D862" s="15"/>
      <c r="E862" s="15"/>
      <c r="F862" s="16" t="n">
        <f aca="false">SUM(F861:F861)</f>
        <v>643.62285</v>
      </c>
    </row>
    <row r="863" customFormat="false" ht="7.5" hidden="false" customHeight="true" outlineLevel="0" collapsed="false"/>
    <row r="864" s="3" customFormat="true" ht="20.1" hidden="false" customHeight="true" outlineLevel="0" collapsed="false">
      <c r="A864" s="4" t="s">
        <v>37</v>
      </c>
      <c r="B864" s="4"/>
      <c r="C864" s="4"/>
      <c r="D864" s="4"/>
      <c r="E864" s="4"/>
      <c r="F864" s="4"/>
    </row>
    <row r="865" s="3" customFormat="true" ht="37.5" hidden="false" customHeight="true" outlineLevel="0" collapsed="false">
      <c r="A865" s="6" t="s">
        <v>18</v>
      </c>
      <c r="B865" s="6"/>
      <c r="C865" s="6"/>
      <c r="D865" s="6" t="s">
        <v>4</v>
      </c>
      <c r="E865" s="6" t="s">
        <v>5</v>
      </c>
      <c r="F865" s="6" t="s">
        <v>6</v>
      </c>
    </row>
    <row r="866" s="3" customFormat="true" ht="15" hidden="false" customHeight="true" outlineLevel="0" collapsed="false">
      <c r="A866" s="23" t="str">
        <f aca="false">A851</f>
        <v>Estaca 0+5,23 A 8+04,74</v>
      </c>
      <c r="B866" s="23"/>
      <c r="C866" s="23"/>
      <c r="D866" s="8" t="n">
        <f aca="false">D846</f>
        <v>159.51</v>
      </c>
      <c r="E866" s="8" t="n">
        <f aca="false">E846</f>
        <v>13.45</v>
      </c>
      <c r="F866" s="8" t="n">
        <f aca="false">D866*E866</f>
        <v>2145.4095</v>
      </c>
    </row>
    <row r="867" s="3" customFormat="true" ht="15" hidden="false" customHeight="true" outlineLevel="0" collapsed="false">
      <c r="A867" s="15" t="s">
        <v>15</v>
      </c>
      <c r="B867" s="15"/>
      <c r="C867" s="15"/>
      <c r="D867" s="15"/>
      <c r="E867" s="15"/>
      <c r="F867" s="16" t="n">
        <f aca="false">SUM(F866:F866)</f>
        <v>2145.4095</v>
      </c>
    </row>
    <row r="868" customFormat="false" ht="7.5" hidden="false" customHeight="true" outlineLevel="0" collapsed="false"/>
    <row r="869" s="3" customFormat="true" ht="20.1" hidden="false" customHeight="true" outlineLevel="0" collapsed="false">
      <c r="A869" s="4" t="s">
        <v>99</v>
      </c>
      <c r="B869" s="4"/>
      <c r="C869" s="4"/>
      <c r="D869" s="4"/>
      <c r="E869" s="4"/>
      <c r="F869" s="4"/>
    </row>
    <row r="870" s="3" customFormat="true" ht="39.95" hidden="false" customHeight="true" outlineLevel="0" collapsed="false">
      <c r="A870" s="5" t="s">
        <v>18</v>
      </c>
      <c r="B870" s="6" t="s">
        <v>4</v>
      </c>
      <c r="C870" s="6" t="s">
        <v>5</v>
      </c>
      <c r="D870" s="6" t="s">
        <v>6</v>
      </c>
      <c r="E870" s="6" t="s">
        <v>7</v>
      </c>
      <c r="F870" s="6" t="s">
        <v>8</v>
      </c>
    </row>
    <row r="871" s="3" customFormat="true" ht="15" hidden="false" customHeight="true" outlineLevel="0" collapsed="false">
      <c r="A871" s="7" t="str">
        <f aca="false">A846</f>
        <v>Estaca 0+5,23 A 8+04,74</v>
      </c>
      <c r="B871" s="8" t="n">
        <f aca="false">D846</f>
        <v>159.51</v>
      </c>
      <c r="C871" s="8" t="n">
        <f aca="false">E846</f>
        <v>13.45</v>
      </c>
      <c r="D871" s="9" t="n">
        <f aca="false">C871*B871</f>
        <v>2145.4095</v>
      </c>
      <c r="E871" s="8" t="n">
        <v>0.15</v>
      </c>
      <c r="F871" s="8" t="n">
        <f aca="false">D871*E871</f>
        <v>321.811425</v>
      </c>
    </row>
    <row r="872" s="3" customFormat="true" ht="15" hidden="false" customHeight="true" outlineLevel="0" collapsed="false">
      <c r="A872" s="15" t="s">
        <v>15</v>
      </c>
      <c r="B872" s="15"/>
      <c r="C872" s="15"/>
      <c r="D872" s="15"/>
      <c r="E872" s="15"/>
      <c r="F872" s="16" t="n">
        <f aca="false">SUM(F871:F871)</f>
        <v>321.811425</v>
      </c>
    </row>
    <row r="873" customFormat="false" ht="7.5" hidden="false" customHeight="true" outlineLevel="0" collapsed="false"/>
    <row r="874" s="3" customFormat="true" ht="20.1" hidden="false" customHeight="true" outlineLevel="0" collapsed="false">
      <c r="A874" s="4" t="s">
        <v>53</v>
      </c>
      <c r="B874" s="4"/>
      <c r="C874" s="4"/>
      <c r="D874" s="4"/>
      <c r="E874" s="4"/>
      <c r="F874" s="4"/>
    </row>
    <row r="875" s="3" customFormat="true" ht="24.95" hidden="false" customHeight="true" outlineLevel="0" collapsed="false">
      <c r="A875" s="6" t="s">
        <v>18</v>
      </c>
      <c r="B875" s="6"/>
      <c r="C875" s="6" t="s">
        <v>4</v>
      </c>
      <c r="D875" s="6" t="s">
        <v>5</v>
      </c>
      <c r="E875" s="6" t="s">
        <v>19</v>
      </c>
      <c r="F875" s="6" t="s">
        <v>6</v>
      </c>
    </row>
    <row r="876" s="3" customFormat="true" ht="15" hidden="false" customHeight="true" outlineLevel="0" collapsed="false">
      <c r="A876" s="14" t="str">
        <f aca="false">A871</f>
        <v>Estaca 0+5,23 A 8+04,74</v>
      </c>
      <c r="B876" s="14"/>
      <c r="C876" s="8" t="n">
        <f aca="false">D846</f>
        <v>159.51</v>
      </c>
      <c r="D876" s="8" t="n">
        <v>12.35</v>
      </c>
      <c r="E876" s="24" t="n">
        <v>2</v>
      </c>
      <c r="F876" s="9" t="n">
        <f aca="false">D876*E876*C876</f>
        <v>3939.897</v>
      </c>
    </row>
    <row r="877" s="3" customFormat="true" ht="15" hidden="false" customHeight="true" outlineLevel="0" collapsed="false">
      <c r="A877" s="15" t="s">
        <v>15</v>
      </c>
      <c r="B877" s="15"/>
      <c r="C877" s="15"/>
      <c r="D877" s="15"/>
      <c r="E877" s="15"/>
      <c r="F877" s="16" t="n">
        <f aca="false">SUM(F876:F876)</f>
        <v>3939.897</v>
      </c>
    </row>
    <row r="878" s="3" customFormat="true" ht="7.5" hidden="false" customHeight="true" outlineLevel="0" collapsed="false">
      <c r="A878" s="19"/>
      <c r="B878" s="19"/>
      <c r="C878" s="19"/>
      <c r="D878" s="19"/>
      <c r="E878" s="19"/>
      <c r="F878" s="19"/>
    </row>
    <row r="879" s="3" customFormat="true" ht="20.1" hidden="false" customHeight="true" outlineLevel="0" collapsed="false">
      <c r="A879" s="4" t="s">
        <v>23</v>
      </c>
      <c r="B879" s="4"/>
      <c r="C879" s="4"/>
      <c r="D879" s="4"/>
      <c r="E879" s="4"/>
      <c r="F879" s="4"/>
    </row>
    <row r="880" s="3" customFormat="true" ht="39.95" hidden="false" customHeight="true" outlineLevel="0" collapsed="false">
      <c r="A880" s="5" t="s">
        <v>18</v>
      </c>
      <c r="B880" s="6" t="s">
        <v>4</v>
      </c>
      <c r="C880" s="6" t="s">
        <v>5</v>
      </c>
      <c r="D880" s="6" t="s">
        <v>6</v>
      </c>
      <c r="E880" s="6" t="s">
        <v>7</v>
      </c>
      <c r="F880" s="6" t="s">
        <v>8</v>
      </c>
    </row>
    <row r="881" s="3" customFormat="true" ht="15" hidden="false" customHeight="true" outlineLevel="0" collapsed="false">
      <c r="A881" s="7" t="str">
        <f aca="false">A876</f>
        <v>Estaca 0+5,23 A 8+04,74</v>
      </c>
      <c r="B881" s="8" t="n">
        <f aca="false">C876</f>
        <v>159.51</v>
      </c>
      <c r="C881" s="8" t="n">
        <f aca="false">D876</f>
        <v>12.35</v>
      </c>
      <c r="D881" s="8" t="n">
        <f aca="false">C881*B881</f>
        <v>1969.9485</v>
      </c>
      <c r="E881" s="8" t="n">
        <v>0.04</v>
      </c>
      <c r="F881" s="8" t="n">
        <f aca="false">E881*D881</f>
        <v>78.79794</v>
      </c>
    </row>
    <row r="882" s="3" customFormat="true" ht="15" hidden="false" customHeight="true" outlineLevel="0" collapsed="false">
      <c r="A882" s="17" t="s">
        <v>15</v>
      </c>
      <c r="B882" s="17"/>
      <c r="C882" s="17"/>
      <c r="D882" s="12" t="n">
        <f aca="false">SUM(D881:D881)</f>
        <v>1969.9485</v>
      </c>
      <c r="E882" s="18"/>
      <c r="F882" s="12" t="n">
        <f aca="false">SUM(F881:F881)</f>
        <v>78.79794</v>
      </c>
      <c r="G882" s="25"/>
    </row>
    <row r="883" s="3" customFormat="true" ht="7.5" hidden="false" customHeight="true" outlineLevel="0" collapsed="false">
      <c r="A883" s="19"/>
      <c r="B883" s="19"/>
      <c r="C883" s="19"/>
      <c r="D883" s="19"/>
      <c r="E883" s="19"/>
      <c r="F883" s="19"/>
    </row>
    <row r="884" s="3" customFormat="true" ht="20.1" hidden="false" customHeight="true" outlineLevel="0" collapsed="false">
      <c r="A884" s="4" t="s">
        <v>20</v>
      </c>
      <c r="B884" s="4"/>
      <c r="C884" s="4"/>
      <c r="D884" s="4"/>
      <c r="E884" s="4"/>
      <c r="F884" s="4"/>
    </row>
    <row r="885" s="3" customFormat="true" ht="39.95" hidden="false" customHeight="true" outlineLevel="0" collapsed="false">
      <c r="A885" s="5" t="s">
        <v>18</v>
      </c>
      <c r="B885" s="6" t="s">
        <v>4</v>
      </c>
      <c r="C885" s="6" t="s">
        <v>5</v>
      </c>
      <c r="D885" s="6" t="s">
        <v>6</v>
      </c>
      <c r="E885" s="6" t="s">
        <v>7</v>
      </c>
      <c r="F885" s="6" t="s">
        <v>8</v>
      </c>
    </row>
    <row r="886" s="3" customFormat="true" ht="15" hidden="false" customHeight="true" outlineLevel="0" collapsed="false">
      <c r="A886" s="7" t="str">
        <f aca="false">A881</f>
        <v>Estaca 0+5,23 A 8+04,74</v>
      </c>
      <c r="B886" s="10" t="n">
        <f aca="false">B881</f>
        <v>159.51</v>
      </c>
      <c r="C886" s="8" t="n">
        <f aca="false">C881</f>
        <v>12.35</v>
      </c>
      <c r="D886" s="8" t="n">
        <f aca="false">C886*B886</f>
        <v>1969.9485</v>
      </c>
      <c r="E886" s="8" t="n">
        <v>0.05</v>
      </c>
      <c r="F886" s="8" t="n">
        <f aca="false">E886*D886</f>
        <v>98.497425</v>
      </c>
    </row>
    <row r="887" s="3" customFormat="true" ht="15" hidden="false" customHeight="true" outlineLevel="0" collapsed="false">
      <c r="A887" s="17" t="s">
        <v>15</v>
      </c>
      <c r="B887" s="17"/>
      <c r="C887" s="17"/>
      <c r="D887" s="12" t="n">
        <f aca="false">SUM(D886:D886)</f>
        <v>1969.9485</v>
      </c>
      <c r="E887" s="18"/>
      <c r="F887" s="12" t="n">
        <f aca="false">SUM(F886:F886)</f>
        <v>98.497425</v>
      </c>
      <c r="G887" s="25"/>
    </row>
    <row r="888" s="3" customFormat="true" ht="7.5" hidden="false" customHeight="true" outlineLevel="0" collapsed="false">
      <c r="A888" s="19"/>
      <c r="B888" s="19"/>
      <c r="C888" s="19"/>
      <c r="D888" s="19"/>
      <c r="E888" s="19"/>
      <c r="F888" s="19"/>
    </row>
    <row r="889" s="3" customFormat="true" ht="20.1" hidden="false" customHeight="true" outlineLevel="0" collapsed="false">
      <c r="A889" s="4" t="s">
        <v>57</v>
      </c>
      <c r="B889" s="4"/>
      <c r="C889" s="4"/>
      <c r="D889" s="4"/>
      <c r="E889" s="4"/>
      <c r="F889" s="4"/>
    </row>
    <row r="890" s="3" customFormat="true" ht="24.95" hidden="false" customHeight="true" outlineLevel="0" collapsed="false">
      <c r="A890" s="6" t="s">
        <v>18</v>
      </c>
      <c r="B890" s="6"/>
      <c r="C890" s="6"/>
      <c r="D890" s="6"/>
      <c r="E890" s="6"/>
      <c r="F890" s="6" t="s">
        <v>58</v>
      </c>
    </row>
    <row r="891" s="3" customFormat="true" ht="15" hidden="false" customHeight="true" outlineLevel="0" collapsed="false">
      <c r="A891" s="7" t="s">
        <v>100</v>
      </c>
      <c r="B891" s="7"/>
      <c r="C891" s="7"/>
      <c r="D891" s="7"/>
      <c r="E891" s="7"/>
      <c r="F891" s="26" t="n">
        <v>340</v>
      </c>
    </row>
    <row r="892" s="3" customFormat="true" ht="15" hidden="false" customHeight="true" outlineLevel="0" collapsed="false">
      <c r="A892" s="21" t="s">
        <v>60</v>
      </c>
      <c r="B892" s="21"/>
      <c r="C892" s="21"/>
      <c r="D892" s="21"/>
      <c r="E892" s="21"/>
      <c r="F892" s="12" t="n">
        <f aca="false">F891</f>
        <v>340</v>
      </c>
      <c r="G892" s="27"/>
    </row>
    <row r="893" s="3" customFormat="true" ht="15" hidden="false" customHeight="true" outlineLevel="0" collapsed="false">
      <c r="A893" s="21" t="s">
        <v>61</v>
      </c>
      <c r="B893" s="21"/>
      <c r="C893" s="21"/>
      <c r="D893" s="21"/>
      <c r="E893" s="21"/>
      <c r="F893" s="12" t="n">
        <f aca="false">SUM(F892:F892)/2</f>
        <v>170</v>
      </c>
      <c r="G893" s="27"/>
    </row>
    <row r="894" s="3" customFormat="true" ht="15" hidden="false" customHeight="true" outlineLevel="0" collapsed="false">
      <c r="A894" s="21" t="s">
        <v>62</v>
      </c>
      <c r="B894" s="21"/>
      <c r="C894" s="21"/>
      <c r="D894" s="21"/>
      <c r="E894" s="21"/>
      <c r="F894" s="12" t="n">
        <f aca="false">SUM(F893:F893)</f>
        <v>170</v>
      </c>
      <c r="G894" s="27"/>
    </row>
    <row r="895" customFormat="false" ht="7.5" hidden="false" customHeight="true" outlineLevel="0" collapsed="false">
      <c r="A895" s="19"/>
      <c r="B895" s="19"/>
      <c r="C895" s="19"/>
      <c r="D895" s="19"/>
      <c r="E895" s="19"/>
      <c r="F895" s="19"/>
    </row>
    <row r="896" s="27" customFormat="true" ht="17.1" hidden="false" customHeight="true" outlineLevel="0" collapsed="false">
      <c r="A896" s="2" t="s">
        <v>101</v>
      </c>
      <c r="B896" s="2"/>
      <c r="C896" s="2"/>
      <c r="D896" s="2"/>
      <c r="E896" s="2"/>
      <c r="F896" s="2"/>
    </row>
    <row r="897" customFormat="false" ht="7.5" hidden="false" customHeight="true" outlineLevel="0" collapsed="false"/>
    <row r="898" s="3" customFormat="true" ht="20.1" hidden="false" customHeight="true" outlineLevel="0" collapsed="false">
      <c r="A898" s="4" t="s">
        <v>39</v>
      </c>
      <c r="B898" s="4"/>
      <c r="C898" s="4"/>
      <c r="D898" s="4"/>
      <c r="E898" s="4"/>
      <c r="F898" s="4"/>
    </row>
    <row r="899" s="3" customFormat="true" ht="37.5" hidden="false" customHeight="true" outlineLevel="0" collapsed="false">
      <c r="A899" s="6" t="s">
        <v>18</v>
      </c>
      <c r="B899" s="6"/>
      <c r="C899" s="6"/>
      <c r="D899" s="6" t="s">
        <v>4</v>
      </c>
      <c r="E899" s="6" t="s">
        <v>5</v>
      </c>
      <c r="F899" s="6" t="s">
        <v>6</v>
      </c>
    </row>
    <row r="900" s="3" customFormat="true" ht="15" hidden="false" customHeight="true" outlineLevel="0" collapsed="false">
      <c r="A900" s="23" t="s">
        <v>102</v>
      </c>
      <c r="B900" s="23"/>
      <c r="C900" s="23"/>
      <c r="D900" s="20" t="n">
        <v>204</v>
      </c>
      <c r="E900" s="20" t="n">
        <v>12</v>
      </c>
      <c r="F900" s="8" t="n">
        <f aca="false">D900*E900</f>
        <v>2448</v>
      </c>
    </row>
    <row r="901" s="3" customFormat="true" ht="15" hidden="false" customHeight="true" outlineLevel="0" collapsed="false">
      <c r="A901" s="23" t="s">
        <v>103</v>
      </c>
      <c r="B901" s="23"/>
      <c r="C901" s="23"/>
      <c r="D901" s="20" t="n">
        <v>63</v>
      </c>
      <c r="E901" s="20" t="n">
        <v>10</v>
      </c>
      <c r="F901" s="8" t="n">
        <f aca="false">D901*E901</f>
        <v>630</v>
      </c>
    </row>
    <row r="902" s="3" customFormat="true" ht="15" hidden="false" customHeight="true" outlineLevel="0" collapsed="false">
      <c r="A902" s="15" t="s">
        <v>15</v>
      </c>
      <c r="B902" s="15"/>
      <c r="C902" s="15"/>
      <c r="D902" s="15"/>
      <c r="E902" s="15"/>
      <c r="F902" s="16" t="n">
        <f aca="false">SUM(F900:F901)</f>
        <v>3078</v>
      </c>
    </row>
    <row r="903" customFormat="false" ht="7.5" hidden="false" customHeight="true" outlineLevel="0" collapsed="false"/>
    <row r="904" s="3" customFormat="true" ht="20.1" hidden="false" customHeight="true" outlineLevel="0" collapsed="false">
      <c r="A904" s="4" t="s">
        <v>49</v>
      </c>
      <c r="B904" s="4"/>
      <c r="C904" s="4"/>
      <c r="D904" s="4"/>
      <c r="E904" s="4"/>
      <c r="F904" s="4"/>
    </row>
    <row r="905" s="3" customFormat="true" ht="39.95" hidden="false" customHeight="true" outlineLevel="0" collapsed="false">
      <c r="A905" s="5" t="s">
        <v>18</v>
      </c>
      <c r="B905" s="6" t="s">
        <v>4</v>
      </c>
      <c r="C905" s="6" t="s">
        <v>5</v>
      </c>
      <c r="D905" s="6" t="s">
        <v>6</v>
      </c>
      <c r="E905" s="6" t="s">
        <v>7</v>
      </c>
      <c r="F905" s="6" t="s">
        <v>8</v>
      </c>
    </row>
    <row r="906" s="3" customFormat="true" ht="15" hidden="false" customHeight="true" outlineLevel="0" collapsed="false">
      <c r="A906" s="7" t="str">
        <f aca="false">A900</f>
        <v>Estaca 1+5,00 A 11+9,00</v>
      </c>
      <c r="B906" s="8" t="n">
        <f aca="false">D900</f>
        <v>204</v>
      </c>
      <c r="C906" s="8" t="n">
        <f aca="false">E900</f>
        <v>12</v>
      </c>
      <c r="D906" s="9" t="n">
        <f aca="false">C906*B906</f>
        <v>2448</v>
      </c>
      <c r="E906" s="8" t="n">
        <v>0.4</v>
      </c>
      <c r="F906" s="8" t="n">
        <f aca="false">D906*E906</f>
        <v>979.2</v>
      </c>
    </row>
    <row r="907" s="3" customFormat="true" ht="15" hidden="false" customHeight="true" outlineLevel="0" collapsed="false">
      <c r="A907" s="7" t="str">
        <f aca="false">A901</f>
        <v>Estaca 11+9,00 A 14+12,00</v>
      </c>
      <c r="B907" s="8" t="n">
        <f aca="false">D901</f>
        <v>63</v>
      </c>
      <c r="C907" s="8" t="n">
        <f aca="false">E901</f>
        <v>10</v>
      </c>
      <c r="D907" s="9" t="n">
        <f aca="false">C907*B907</f>
        <v>630</v>
      </c>
      <c r="E907" s="8" t="n">
        <v>0.4</v>
      </c>
      <c r="F907" s="8" t="n">
        <f aca="false">D907*E907</f>
        <v>252</v>
      </c>
    </row>
    <row r="908" s="3" customFormat="true" ht="15" hidden="false" customHeight="true" outlineLevel="0" collapsed="false">
      <c r="A908" s="15" t="s">
        <v>15</v>
      </c>
      <c r="B908" s="15"/>
      <c r="C908" s="15"/>
      <c r="D908" s="15"/>
      <c r="E908" s="15"/>
      <c r="F908" s="16" t="n">
        <f aca="false">SUM(F906:F907)</f>
        <v>1231.2</v>
      </c>
    </row>
    <row r="909" customFormat="false" ht="7.5" hidden="false" customHeight="true" outlineLevel="0" collapsed="false"/>
    <row r="910" s="3" customFormat="true" ht="20.1" hidden="false" customHeight="true" outlineLevel="0" collapsed="false">
      <c r="A910" s="4" t="s">
        <v>50</v>
      </c>
      <c r="B910" s="4"/>
      <c r="C910" s="4"/>
      <c r="D910" s="4"/>
      <c r="E910" s="4"/>
      <c r="F910" s="4"/>
    </row>
    <row r="911" s="3" customFormat="true" ht="39.95" hidden="false" customHeight="true" outlineLevel="0" collapsed="false">
      <c r="A911" s="5" t="s">
        <v>18</v>
      </c>
      <c r="B911" s="6" t="s">
        <v>4</v>
      </c>
      <c r="C911" s="6" t="s">
        <v>5</v>
      </c>
      <c r="D911" s="6" t="s">
        <v>6</v>
      </c>
      <c r="E911" s="6" t="s">
        <v>7</v>
      </c>
      <c r="F911" s="6" t="s">
        <v>8</v>
      </c>
    </row>
    <row r="912" s="3" customFormat="true" ht="15" hidden="false" customHeight="true" outlineLevel="0" collapsed="false">
      <c r="A912" s="7" t="str">
        <f aca="false">A900</f>
        <v>Estaca 1+5,00 A 11+9,00</v>
      </c>
      <c r="B912" s="8" t="n">
        <f aca="false">D900</f>
        <v>204</v>
      </c>
      <c r="C912" s="8" t="n">
        <f aca="false">E900</f>
        <v>12</v>
      </c>
      <c r="D912" s="9" t="n">
        <f aca="false">C912*B912</f>
        <v>2448</v>
      </c>
      <c r="E912" s="8" t="n">
        <v>0.2</v>
      </c>
      <c r="F912" s="8" t="n">
        <f aca="false">D912*E912</f>
        <v>489.6</v>
      </c>
    </row>
    <row r="913" s="3" customFormat="true" ht="15" hidden="false" customHeight="true" outlineLevel="0" collapsed="false">
      <c r="A913" s="7" t="str">
        <f aca="false">A901</f>
        <v>Estaca 11+9,00 A 14+12,00</v>
      </c>
      <c r="B913" s="8" t="n">
        <f aca="false">D901</f>
        <v>63</v>
      </c>
      <c r="C913" s="8" t="n">
        <f aca="false">E901</f>
        <v>10</v>
      </c>
      <c r="D913" s="9" t="n">
        <f aca="false">C913*B913</f>
        <v>630</v>
      </c>
      <c r="E913" s="8" t="n">
        <v>0.2</v>
      </c>
      <c r="F913" s="8" t="n">
        <f aca="false">D913*E913</f>
        <v>126</v>
      </c>
    </row>
    <row r="914" s="3" customFormat="true" ht="15" hidden="false" customHeight="true" outlineLevel="0" collapsed="false">
      <c r="A914" s="15" t="s">
        <v>15</v>
      </c>
      <c r="B914" s="15"/>
      <c r="C914" s="15"/>
      <c r="D914" s="15"/>
      <c r="E914" s="15"/>
      <c r="F914" s="16" t="n">
        <f aca="false">SUM(F912:F913)</f>
        <v>615.6</v>
      </c>
    </row>
    <row r="915" customFormat="false" ht="7.5" hidden="false" customHeight="true" outlineLevel="0" collapsed="false"/>
    <row r="916" s="3" customFormat="true" ht="20.1" hidden="false" customHeight="true" outlineLevel="0" collapsed="false">
      <c r="A916" s="4" t="s">
        <v>36</v>
      </c>
      <c r="B916" s="4"/>
      <c r="C916" s="4"/>
      <c r="D916" s="4"/>
      <c r="E916" s="4"/>
      <c r="F916" s="4"/>
    </row>
    <row r="917" s="3" customFormat="true" ht="39.95" hidden="false" customHeight="true" outlineLevel="0" collapsed="false">
      <c r="A917" s="5" t="s">
        <v>18</v>
      </c>
      <c r="B917" s="6" t="s">
        <v>4</v>
      </c>
      <c r="C917" s="6" t="s">
        <v>5</v>
      </c>
      <c r="D917" s="6" t="s">
        <v>6</v>
      </c>
      <c r="E917" s="6" t="s">
        <v>7</v>
      </c>
      <c r="F917" s="6" t="s">
        <v>8</v>
      </c>
    </row>
    <row r="918" s="3" customFormat="true" ht="15" hidden="false" customHeight="true" outlineLevel="0" collapsed="false">
      <c r="A918" s="7" t="str">
        <f aca="false">A900</f>
        <v>Estaca 1+5,00 A 11+9,00</v>
      </c>
      <c r="B918" s="8" t="n">
        <f aca="false">D900</f>
        <v>204</v>
      </c>
      <c r="C918" s="8" t="n">
        <f aca="false">E900</f>
        <v>12</v>
      </c>
      <c r="D918" s="9" t="n">
        <f aca="false">C918*B918</f>
        <v>2448</v>
      </c>
      <c r="E918" s="8" t="n">
        <v>0.3</v>
      </c>
      <c r="F918" s="8" t="n">
        <f aca="false">D918*E918</f>
        <v>734.4</v>
      </c>
    </row>
    <row r="919" s="3" customFormat="true" ht="15" hidden="false" customHeight="true" outlineLevel="0" collapsed="false">
      <c r="A919" s="7" t="str">
        <f aca="false">A901</f>
        <v>Estaca 11+9,00 A 14+12,00</v>
      </c>
      <c r="B919" s="8" t="n">
        <f aca="false">D901</f>
        <v>63</v>
      </c>
      <c r="C919" s="8" t="n">
        <f aca="false">E901</f>
        <v>10</v>
      </c>
      <c r="D919" s="9" t="n">
        <f aca="false">C919*B919</f>
        <v>630</v>
      </c>
      <c r="E919" s="8" t="n">
        <v>0.3</v>
      </c>
      <c r="F919" s="8" t="n">
        <f aca="false">D919*E919</f>
        <v>189</v>
      </c>
    </row>
    <row r="920" s="3" customFormat="true" ht="15" hidden="false" customHeight="true" outlineLevel="0" collapsed="false">
      <c r="A920" s="15" t="s">
        <v>15</v>
      </c>
      <c r="B920" s="15"/>
      <c r="C920" s="15"/>
      <c r="D920" s="15"/>
      <c r="E920" s="15"/>
      <c r="F920" s="16" t="n">
        <f aca="false">SUM(F918:F919)</f>
        <v>923.4</v>
      </c>
    </row>
    <row r="921" customFormat="false" ht="7.5" hidden="false" customHeight="true" outlineLevel="0" collapsed="false"/>
    <row r="922" s="3" customFormat="true" ht="20.1" hidden="false" customHeight="true" outlineLevel="0" collapsed="false">
      <c r="A922" s="4" t="s">
        <v>37</v>
      </c>
      <c r="B922" s="4"/>
      <c r="C922" s="4"/>
      <c r="D922" s="4"/>
      <c r="E922" s="4"/>
      <c r="F922" s="4"/>
    </row>
    <row r="923" s="3" customFormat="true" ht="37.5" hidden="false" customHeight="true" outlineLevel="0" collapsed="false">
      <c r="A923" s="6" t="s">
        <v>18</v>
      </c>
      <c r="B923" s="6"/>
      <c r="C923" s="6"/>
      <c r="D923" s="6" t="s">
        <v>4</v>
      </c>
      <c r="E923" s="6" t="s">
        <v>5</v>
      </c>
      <c r="F923" s="6" t="s">
        <v>6</v>
      </c>
    </row>
    <row r="924" s="3" customFormat="true" ht="15" hidden="false" customHeight="true" outlineLevel="0" collapsed="false">
      <c r="A924" s="23" t="str">
        <f aca="false">A906</f>
        <v>Estaca 1+5,00 A 11+9,00</v>
      </c>
      <c r="B924" s="23"/>
      <c r="C924" s="23"/>
      <c r="D924" s="8" t="n">
        <f aca="false">D900</f>
        <v>204</v>
      </c>
      <c r="E924" s="8" t="n">
        <f aca="false">E900</f>
        <v>12</v>
      </c>
      <c r="F924" s="8" t="n">
        <f aca="false">D924*E924</f>
        <v>2448</v>
      </c>
    </row>
    <row r="925" s="3" customFormat="true" ht="15" hidden="false" customHeight="true" outlineLevel="0" collapsed="false">
      <c r="A925" s="23" t="str">
        <f aca="false">A907</f>
        <v>Estaca 11+9,00 A 14+12,00</v>
      </c>
      <c r="B925" s="23"/>
      <c r="C925" s="23"/>
      <c r="D925" s="8" t="n">
        <f aca="false">D901</f>
        <v>63</v>
      </c>
      <c r="E925" s="8" t="n">
        <f aca="false">E901</f>
        <v>10</v>
      </c>
      <c r="F925" s="8" t="n">
        <f aca="false">D925*E925</f>
        <v>630</v>
      </c>
    </row>
    <row r="926" s="3" customFormat="true" ht="15" hidden="false" customHeight="true" outlineLevel="0" collapsed="false">
      <c r="A926" s="15" t="s">
        <v>15</v>
      </c>
      <c r="B926" s="15"/>
      <c r="C926" s="15"/>
      <c r="D926" s="15"/>
      <c r="E926" s="15"/>
      <c r="F926" s="16" t="n">
        <f aca="false">SUM(F924:F925)</f>
        <v>3078</v>
      </c>
    </row>
    <row r="927" customFormat="false" ht="7.5" hidden="false" customHeight="true" outlineLevel="0" collapsed="false"/>
    <row r="928" s="3" customFormat="true" ht="20.1" hidden="false" customHeight="true" outlineLevel="0" collapsed="false">
      <c r="A928" s="4" t="s">
        <v>51</v>
      </c>
      <c r="B928" s="4"/>
      <c r="C928" s="4"/>
      <c r="D928" s="4"/>
      <c r="E928" s="4"/>
      <c r="F928" s="4"/>
    </row>
    <row r="929" s="3" customFormat="true" ht="39.95" hidden="false" customHeight="true" outlineLevel="0" collapsed="false">
      <c r="A929" s="5" t="s">
        <v>18</v>
      </c>
      <c r="B929" s="6" t="s">
        <v>4</v>
      </c>
      <c r="C929" s="6" t="s">
        <v>5</v>
      </c>
      <c r="D929" s="6" t="s">
        <v>6</v>
      </c>
      <c r="E929" s="6" t="s">
        <v>7</v>
      </c>
      <c r="F929" s="6" t="s">
        <v>8</v>
      </c>
    </row>
    <row r="930" s="3" customFormat="true" ht="15" hidden="false" customHeight="true" outlineLevel="0" collapsed="false">
      <c r="A930" s="7" t="str">
        <f aca="false">A900</f>
        <v>Estaca 1+5,00 A 11+9,00</v>
      </c>
      <c r="B930" s="8" t="n">
        <f aca="false">D900</f>
        <v>204</v>
      </c>
      <c r="C930" s="8" t="n">
        <f aca="false">E900</f>
        <v>12</v>
      </c>
      <c r="D930" s="9" t="n">
        <f aca="false">C930*B930</f>
        <v>2448</v>
      </c>
      <c r="E930" s="8" t="n">
        <v>0.14</v>
      </c>
      <c r="F930" s="8" t="n">
        <f aca="false">D930*E930</f>
        <v>342.72</v>
      </c>
    </row>
    <row r="931" s="3" customFormat="true" ht="15" hidden="false" customHeight="true" outlineLevel="0" collapsed="false">
      <c r="A931" s="7" t="str">
        <f aca="false">A901</f>
        <v>Estaca 11+9,00 A 14+12,00</v>
      </c>
      <c r="B931" s="8" t="n">
        <f aca="false">D901</f>
        <v>63</v>
      </c>
      <c r="C931" s="8" t="n">
        <f aca="false">E901</f>
        <v>10</v>
      </c>
      <c r="D931" s="9" t="n">
        <f aca="false">C931*B931</f>
        <v>630</v>
      </c>
      <c r="E931" s="8" t="n">
        <v>0.14</v>
      </c>
      <c r="F931" s="8" t="n">
        <f aca="false">D931*E931</f>
        <v>88.2</v>
      </c>
    </row>
    <row r="932" s="3" customFormat="true" ht="15" hidden="false" customHeight="true" outlineLevel="0" collapsed="false">
      <c r="A932" s="15" t="s">
        <v>15</v>
      </c>
      <c r="B932" s="15"/>
      <c r="C932" s="15"/>
      <c r="D932" s="15"/>
      <c r="E932" s="15"/>
      <c r="F932" s="16" t="n">
        <f aca="false">SUM(F930:F931)</f>
        <v>430.92</v>
      </c>
    </row>
    <row r="933" customFormat="false" ht="7.5" hidden="false" customHeight="true" outlineLevel="0" collapsed="false"/>
    <row r="934" s="3" customFormat="true" ht="20.1" hidden="false" customHeight="true" outlineLevel="0" collapsed="false">
      <c r="A934" s="4" t="s">
        <v>52</v>
      </c>
      <c r="B934" s="4"/>
      <c r="C934" s="4"/>
      <c r="D934" s="4"/>
      <c r="E934" s="4"/>
      <c r="F934" s="4"/>
    </row>
    <row r="935" s="3" customFormat="true" ht="24.95" hidden="false" customHeight="true" outlineLevel="0" collapsed="false">
      <c r="A935" s="6" t="s">
        <v>18</v>
      </c>
      <c r="B935" s="6"/>
      <c r="C935" s="6" t="s">
        <v>4</v>
      </c>
      <c r="D935" s="6" t="s">
        <v>5</v>
      </c>
      <c r="E935" s="6" t="s">
        <v>19</v>
      </c>
      <c r="F935" s="6" t="s">
        <v>6</v>
      </c>
    </row>
    <row r="936" s="3" customFormat="true" ht="15" hidden="false" customHeight="true" outlineLevel="0" collapsed="false">
      <c r="A936" s="14" t="str">
        <f aca="false">A900</f>
        <v>Estaca 1+5,00 A 11+9,00</v>
      </c>
      <c r="B936" s="14"/>
      <c r="C936" s="8" t="n">
        <f aca="false">D900</f>
        <v>204</v>
      </c>
      <c r="D936" s="8" t="n">
        <f aca="false">E900</f>
        <v>12</v>
      </c>
      <c r="E936" s="24" t="n">
        <v>1</v>
      </c>
      <c r="F936" s="9" t="n">
        <f aca="false">D936*E936*C936</f>
        <v>2448</v>
      </c>
    </row>
    <row r="937" s="3" customFormat="true" ht="15" hidden="false" customHeight="true" outlineLevel="0" collapsed="false">
      <c r="A937" s="14" t="str">
        <f aca="false">A901</f>
        <v>Estaca 11+9,00 A 14+12,00</v>
      </c>
      <c r="B937" s="14"/>
      <c r="C937" s="8" t="n">
        <f aca="false">D901</f>
        <v>63</v>
      </c>
      <c r="D937" s="8" t="n">
        <f aca="false">E901</f>
        <v>10</v>
      </c>
      <c r="E937" s="24" t="n">
        <v>1</v>
      </c>
      <c r="F937" s="9" t="n">
        <f aca="false">D937*E937*C937</f>
        <v>630</v>
      </c>
    </row>
    <row r="938" s="3" customFormat="true" ht="15" hidden="false" customHeight="true" outlineLevel="0" collapsed="false">
      <c r="A938" s="15" t="s">
        <v>15</v>
      </c>
      <c r="B938" s="15"/>
      <c r="C938" s="15"/>
      <c r="D938" s="15"/>
      <c r="E938" s="15"/>
      <c r="F938" s="16" t="n">
        <f aca="false">SUM(F936:F937)</f>
        <v>3078</v>
      </c>
    </row>
    <row r="939" s="3" customFormat="true" ht="7.5" hidden="false" customHeight="true" outlineLevel="0" collapsed="false">
      <c r="A939" s="19"/>
      <c r="B939" s="19"/>
      <c r="C939" s="19"/>
      <c r="D939" s="19"/>
      <c r="E939" s="19"/>
      <c r="F939" s="19"/>
    </row>
    <row r="940" s="3" customFormat="true" ht="20.1" hidden="false" customHeight="true" outlineLevel="0" collapsed="false">
      <c r="A940" s="4" t="s">
        <v>104</v>
      </c>
      <c r="B940" s="4"/>
      <c r="C940" s="4"/>
      <c r="D940" s="4"/>
      <c r="E940" s="4"/>
      <c r="F940" s="4"/>
    </row>
    <row r="941" s="3" customFormat="true" ht="39.95" hidden="false" customHeight="true" outlineLevel="0" collapsed="false">
      <c r="A941" s="5" t="s">
        <v>18</v>
      </c>
      <c r="B941" s="6" t="s">
        <v>4</v>
      </c>
      <c r="C941" s="6" t="s">
        <v>5</v>
      </c>
      <c r="D941" s="6" t="s">
        <v>6</v>
      </c>
      <c r="E941" s="6" t="s">
        <v>7</v>
      </c>
      <c r="F941" s="6" t="s">
        <v>8</v>
      </c>
    </row>
    <row r="942" s="3" customFormat="true" ht="15" hidden="false" customHeight="true" outlineLevel="0" collapsed="false">
      <c r="A942" s="7" t="str">
        <f aca="false">A936</f>
        <v>Estaca 1+5,00 A 11+9,00</v>
      </c>
      <c r="B942" s="8" t="n">
        <f aca="false">C936</f>
        <v>204</v>
      </c>
      <c r="C942" s="8" t="n">
        <v>11</v>
      </c>
      <c r="D942" s="8" t="n">
        <f aca="false">C942*B942</f>
        <v>2244</v>
      </c>
      <c r="E942" s="8" t="n">
        <v>0.24</v>
      </c>
      <c r="F942" s="8" t="n">
        <f aca="false">E942*D942</f>
        <v>538.56</v>
      </c>
    </row>
    <row r="943" s="3" customFormat="true" ht="15" hidden="false" customHeight="true" outlineLevel="0" collapsed="false">
      <c r="A943" s="7" t="str">
        <f aca="false">A937</f>
        <v>Estaca 11+9,00 A 14+12,00</v>
      </c>
      <c r="B943" s="8" t="n">
        <f aca="false">C937</f>
        <v>63</v>
      </c>
      <c r="C943" s="8" t="n">
        <v>9</v>
      </c>
      <c r="D943" s="8" t="n">
        <f aca="false">C943*B943</f>
        <v>567</v>
      </c>
      <c r="E943" s="8" t="n">
        <v>0.24</v>
      </c>
      <c r="F943" s="8" t="n">
        <f aca="false">E943*D943</f>
        <v>136.08</v>
      </c>
    </row>
    <row r="944" s="3" customFormat="true" ht="15" hidden="false" customHeight="true" outlineLevel="0" collapsed="false">
      <c r="A944" s="17" t="s">
        <v>15</v>
      </c>
      <c r="B944" s="17"/>
      <c r="C944" s="17"/>
      <c r="D944" s="12" t="n">
        <f aca="false">SUM(D942:D943)</f>
        <v>2811</v>
      </c>
      <c r="E944" s="18"/>
      <c r="F944" s="12" t="n">
        <f aca="false">SUM(F942:F943)</f>
        <v>674.64</v>
      </c>
      <c r="G944" s="25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5" hidden="false" customHeight="false" outlineLevel="0" collapsed="false">
      <c r="A946" s="4" t="s">
        <v>105</v>
      </c>
      <c r="B946" s="4"/>
      <c r="C946" s="4"/>
      <c r="D946" s="4"/>
      <c r="E946" s="4"/>
      <c r="F946" s="4"/>
    </row>
    <row r="947" customFormat="false" ht="25.5" hidden="false" customHeight="true" outlineLevel="0" collapsed="false">
      <c r="A947" s="6" t="s">
        <v>18</v>
      </c>
      <c r="B947" s="6"/>
      <c r="C947" s="6" t="s">
        <v>4</v>
      </c>
      <c r="D947" s="6" t="s">
        <v>5</v>
      </c>
      <c r="E947" s="6" t="s">
        <v>19</v>
      </c>
      <c r="F947" s="6" t="s">
        <v>6</v>
      </c>
    </row>
    <row r="948" customFormat="false" ht="12.75" hidden="false" customHeight="false" outlineLevel="0" collapsed="false">
      <c r="A948" s="14" t="str">
        <f aca="false">A942</f>
        <v>Estaca 1+5,00 A 11+9,00</v>
      </c>
      <c r="B948" s="14"/>
      <c r="C948" s="8" t="n">
        <f aca="false">B942</f>
        <v>204</v>
      </c>
      <c r="D948" s="8" t="n">
        <f aca="false">C942</f>
        <v>11</v>
      </c>
      <c r="E948" s="24" t="n">
        <v>1</v>
      </c>
      <c r="F948" s="9" t="n">
        <f aca="false">D948*E948*C948</f>
        <v>2244</v>
      </c>
    </row>
    <row r="949" customFormat="false" ht="12.75" hidden="false" customHeight="false" outlineLevel="0" collapsed="false">
      <c r="A949" s="14" t="str">
        <f aca="false">A943</f>
        <v>Estaca 11+9,00 A 14+12,00</v>
      </c>
      <c r="B949" s="14"/>
      <c r="C949" s="8" t="n">
        <f aca="false">B943</f>
        <v>63</v>
      </c>
      <c r="D949" s="8" t="n">
        <f aca="false">C943</f>
        <v>9</v>
      </c>
      <c r="E949" s="24" t="n">
        <v>1</v>
      </c>
      <c r="F949" s="9" t="n">
        <f aca="false">D949*E949*C949</f>
        <v>567</v>
      </c>
    </row>
    <row r="950" customFormat="false" ht="12.75" hidden="false" customHeight="false" outlineLevel="0" collapsed="false">
      <c r="A950" s="15" t="s">
        <v>15</v>
      </c>
      <c r="B950" s="15"/>
      <c r="C950" s="15"/>
      <c r="D950" s="15"/>
      <c r="E950" s="15"/>
      <c r="F950" s="12" t="n">
        <f aca="false">SUM(F948:F949)</f>
        <v>2811</v>
      </c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5" hidden="false" customHeight="false" outlineLevel="0" collapsed="false">
      <c r="A952" s="4" t="s">
        <v>106</v>
      </c>
      <c r="B952" s="4"/>
      <c r="C952" s="4"/>
      <c r="D952" s="4"/>
      <c r="E952" s="4"/>
      <c r="F952" s="4"/>
    </row>
    <row r="953" customFormat="false" ht="25.5" hidden="false" customHeight="true" outlineLevel="0" collapsed="false">
      <c r="A953" s="6" t="s">
        <v>18</v>
      </c>
      <c r="B953" s="6"/>
      <c r="C953" s="6" t="s">
        <v>4</v>
      </c>
      <c r="D953" s="6" t="s">
        <v>5</v>
      </c>
      <c r="E953" s="6" t="s">
        <v>19</v>
      </c>
      <c r="F953" s="6" t="s">
        <v>6</v>
      </c>
    </row>
    <row r="954" customFormat="false" ht="12.75" hidden="false" customHeight="false" outlineLevel="0" collapsed="false">
      <c r="A954" s="14" t="str">
        <f aca="false">A948</f>
        <v>Estaca 1+5,00 A 11+9,00</v>
      </c>
      <c r="B954" s="14"/>
      <c r="C954" s="8" t="n">
        <f aca="false">C948</f>
        <v>204</v>
      </c>
      <c r="D954" s="8" t="n">
        <f aca="false">D948</f>
        <v>11</v>
      </c>
      <c r="E954" s="24" t="n">
        <v>1</v>
      </c>
      <c r="F954" s="9" t="n">
        <f aca="false">D954*E954*C954</f>
        <v>2244</v>
      </c>
    </row>
    <row r="955" customFormat="false" ht="12.75" hidden="false" customHeight="false" outlineLevel="0" collapsed="false">
      <c r="A955" s="14" t="str">
        <f aca="false">A949</f>
        <v>Estaca 11+9,00 A 14+12,00</v>
      </c>
      <c r="B955" s="14"/>
      <c r="C955" s="8" t="n">
        <f aca="false">C949</f>
        <v>63</v>
      </c>
      <c r="D955" s="8" t="n">
        <f aca="false">D949</f>
        <v>9</v>
      </c>
      <c r="E955" s="24" t="n">
        <v>1</v>
      </c>
      <c r="F955" s="9" t="n">
        <f aca="false">D955*E955*C955</f>
        <v>567</v>
      </c>
    </row>
    <row r="956" customFormat="false" ht="12.75" hidden="false" customHeight="false" outlineLevel="0" collapsed="false">
      <c r="A956" s="15" t="s">
        <v>15</v>
      </c>
      <c r="B956" s="15"/>
      <c r="C956" s="15"/>
      <c r="D956" s="15"/>
      <c r="E956" s="15"/>
      <c r="F956" s="12" t="n">
        <f aca="false">SUM(F954:F955)</f>
        <v>2811</v>
      </c>
    </row>
    <row r="957" s="3" customFormat="true" ht="7.5" hidden="false" customHeight="true" outlineLevel="0" collapsed="false">
      <c r="A957" s="19"/>
      <c r="B957" s="19"/>
      <c r="C957" s="19"/>
      <c r="D957" s="19"/>
      <c r="E957" s="19"/>
      <c r="F957" s="19"/>
    </row>
    <row r="958" s="3" customFormat="true" ht="20.1" hidden="false" customHeight="true" outlineLevel="0" collapsed="false">
      <c r="A958" s="4" t="s">
        <v>57</v>
      </c>
      <c r="B958" s="4"/>
      <c r="C958" s="4"/>
      <c r="D958" s="4"/>
      <c r="E958" s="4"/>
      <c r="F958" s="4"/>
    </row>
    <row r="959" s="3" customFormat="true" ht="24.95" hidden="false" customHeight="true" outlineLevel="0" collapsed="false">
      <c r="A959" s="6" t="s">
        <v>18</v>
      </c>
      <c r="B959" s="6"/>
      <c r="C959" s="6"/>
      <c r="D959" s="6"/>
      <c r="E959" s="6"/>
      <c r="F959" s="6" t="s">
        <v>58</v>
      </c>
    </row>
    <row r="960" s="3" customFormat="true" ht="15" hidden="false" customHeight="true" outlineLevel="0" collapsed="false">
      <c r="A960" s="7" t="s">
        <v>107</v>
      </c>
      <c r="B960" s="7"/>
      <c r="C960" s="7"/>
      <c r="D960" s="7"/>
      <c r="E960" s="7"/>
      <c r="F960" s="26" t="n">
        <v>460</v>
      </c>
    </row>
    <row r="961" s="3" customFormat="true" ht="15" hidden="false" customHeight="true" outlineLevel="0" collapsed="false">
      <c r="A961" s="21" t="s">
        <v>60</v>
      </c>
      <c r="B961" s="21"/>
      <c r="C961" s="21"/>
      <c r="D961" s="21"/>
      <c r="E961" s="21"/>
      <c r="F961" s="12" t="n">
        <f aca="false">F960</f>
        <v>460</v>
      </c>
      <c r="G961" s="27"/>
    </row>
    <row r="962" s="3" customFormat="true" ht="15" hidden="false" customHeight="true" outlineLevel="0" collapsed="false">
      <c r="A962" s="21" t="s">
        <v>61</v>
      </c>
      <c r="B962" s="21"/>
      <c r="C962" s="21"/>
      <c r="D962" s="21"/>
      <c r="E962" s="21"/>
      <c r="F962" s="12" t="n">
        <f aca="false">SUM(F961:F961)/2</f>
        <v>230</v>
      </c>
      <c r="G962" s="27"/>
    </row>
    <row r="963" s="3" customFormat="true" ht="15" hidden="false" customHeight="true" outlineLevel="0" collapsed="false">
      <c r="A963" s="21" t="s">
        <v>62</v>
      </c>
      <c r="B963" s="21"/>
      <c r="C963" s="21"/>
      <c r="D963" s="21"/>
      <c r="E963" s="21"/>
      <c r="F963" s="12" t="n">
        <f aca="false">SUM(F962:F962)</f>
        <v>230</v>
      </c>
      <c r="G963" s="27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5" hidden="false" customHeight="false" outlineLevel="0" collapsed="false">
      <c r="A965" s="4" t="s">
        <v>108</v>
      </c>
      <c r="B965" s="4"/>
      <c r="C965" s="4"/>
      <c r="D965" s="4"/>
      <c r="E965" s="4"/>
      <c r="F965" s="4"/>
    </row>
    <row r="966" customFormat="false" ht="25.5" hidden="false" customHeight="true" outlineLevel="0" collapsed="false">
      <c r="A966" s="6" t="s">
        <v>18</v>
      </c>
      <c r="B966" s="6"/>
      <c r="C966" s="6"/>
      <c r="D966" s="6"/>
      <c r="E966" s="6"/>
      <c r="F966" s="6" t="s">
        <v>58</v>
      </c>
    </row>
    <row r="967" customFormat="false" ht="12.75" hidden="false" customHeight="false" outlineLevel="0" collapsed="false">
      <c r="A967" s="7" t="s">
        <v>109</v>
      </c>
      <c r="B967" s="7"/>
      <c r="C967" s="7"/>
      <c r="D967" s="7"/>
      <c r="E967" s="7"/>
      <c r="F967" s="26" t="n">
        <v>460</v>
      </c>
    </row>
    <row r="968" customFormat="false" ht="12.75" hidden="false" customHeight="false" outlineLevel="0" collapsed="false">
      <c r="A968" s="21" t="s">
        <v>60</v>
      </c>
      <c r="B968" s="21"/>
      <c r="C968" s="21"/>
      <c r="D968" s="21"/>
      <c r="E968" s="21"/>
      <c r="F968" s="12" t="n">
        <f aca="false">F967</f>
        <v>460</v>
      </c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5" hidden="false" customHeight="false" outlineLevel="0" collapsed="false">
      <c r="A970" s="4" t="s">
        <v>110</v>
      </c>
      <c r="B970" s="4"/>
      <c r="C970" s="4"/>
      <c r="D970" s="4"/>
      <c r="E970" s="4"/>
      <c r="F970" s="4"/>
    </row>
    <row r="971" customFormat="false" ht="25.5" hidden="false" customHeight="true" outlineLevel="0" collapsed="false">
      <c r="A971" s="6" t="s">
        <v>18</v>
      </c>
      <c r="B971" s="6"/>
      <c r="C971" s="6"/>
      <c r="D971" s="6"/>
      <c r="E971" s="6"/>
      <c r="F971" s="6" t="s">
        <v>58</v>
      </c>
    </row>
    <row r="972" customFormat="false" ht="12.75" hidden="false" customHeight="false" outlineLevel="0" collapsed="false">
      <c r="A972" s="7" t="s">
        <v>109</v>
      </c>
      <c r="B972" s="7"/>
      <c r="C972" s="7"/>
      <c r="D972" s="7"/>
      <c r="E972" s="7"/>
      <c r="F972" s="26" t="n">
        <v>790</v>
      </c>
    </row>
    <row r="973" customFormat="false" ht="12.75" hidden="false" customHeight="false" outlineLevel="0" collapsed="false">
      <c r="A973" s="21" t="s">
        <v>60</v>
      </c>
      <c r="B973" s="21"/>
      <c r="C973" s="21"/>
      <c r="D973" s="21"/>
      <c r="E973" s="21"/>
      <c r="F973" s="12" t="n">
        <f aca="false">F972</f>
        <v>790</v>
      </c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3"/>
    </row>
    <row r="975" customFormat="false" ht="15" hidden="false" customHeight="false" outlineLevel="0" collapsed="false">
      <c r="A975" s="4" t="s">
        <v>111</v>
      </c>
      <c r="B975" s="4"/>
      <c r="C975" s="4"/>
      <c r="D975" s="4"/>
      <c r="E975" s="4"/>
      <c r="F975" s="4"/>
    </row>
    <row r="976" customFormat="false" ht="25.5" hidden="false" customHeight="true" outlineLevel="0" collapsed="false">
      <c r="A976" s="6" t="s">
        <v>18</v>
      </c>
      <c r="B976" s="6"/>
      <c r="C976" s="6"/>
      <c r="D976" s="6"/>
      <c r="E976" s="6"/>
      <c r="F976" s="6" t="s">
        <v>58</v>
      </c>
    </row>
    <row r="977" customFormat="false" ht="12.75" hidden="false" customHeight="false" outlineLevel="0" collapsed="false">
      <c r="A977" s="7" t="s">
        <v>109</v>
      </c>
      <c r="B977" s="7"/>
      <c r="C977" s="7"/>
      <c r="D977" s="7"/>
      <c r="E977" s="7"/>
      <c r="F977" s="26" t="n">
        <v>560</v>
      </c>
    </row>
    <row r="978" customFormat="false" ht="12.75" hidden="false" customHeight="false" outlineLevel="0" collapsed="false">
      <c r="A978" s="21" t="s">
        <v>60</v>
      </c>
      <c r="B978" s="21"/>
      <c r="C978" s="21"/>
      <c r="D978" s="21"/>
      <c r="E978" s="21"/>
      <c r="F978" s="12" t="n">
        <f aca="false">F977</f>
        <v>560</v>
      </c>
    </row>
    <row r="979" customFormat="false" ht="7.5" hidden="false" customHeight="true" outlineLevel="0" collapsed="false"/>
    <row r="980" s="3" customFormat="true" ht="15" hidden="false" customHeight="true" outlineLevel="0" collapsed="false">
      <c r="A980" s="2" t="s">
        <v>112</v>
      </c>
      <c r="B980" s="2"/>
      <c r="C980" s="2"/>
      <c r="D980" s="2"/>
      <c r="E980" s="2"/>
      <c r="F980" s="2"/>
      <c r="G980" s="27"/>
    </row>
    <row r="981" customFormat="false" ht="7.5" hidden="false" customHeight="true" outlineLevel="0" collapsed="false"/>
    <row r="982" s="3" customFormat="true" ht="20.1" hidden="false" customHeight="true" outlineLevel="0" collapsed="false">
      <c r="A982" s="4" t="s">
        <v>2</v>
      </c>
      <c r="B982" s="4"/>
      <c r="C982" s="4"/>
      <c r="D982" s="4"/>
      <c r="E982" s="4"/>
      <c r="F982" s="4"/>
    </row>
    <row r="983" s="3" customFormat="true" ht="38.25" hidden="false" customHeight="false" outlineLevel="0" collapsed="false">
      <c r="A983" s="5" t="s">
        <v>18</v>
      </c>
      <c r="B983" s="6" t="s">
        <v>4</v>
      </c>
      <c r="C983" s="6" t="s">
        <v>5</v>
      </c>
      <c r="D983" s="6" t="s">
        <v>6</v>
      </c>
      <c r="E983" s="6" t="s">
        <v>7</v>
      </c>
      <c r="F983" s="6" t="s">
        <v>8</v>
      </c>
    </row>
    <row r="984" s="3" customFormat="true" ht="15" hidden="false" customHeight="true" outlineLevel="0" collapsed="false">
      <c r="A984" s="44" t="s">
        <v>113</v>
      </c>
      <c r="B984" s="20" t="n">
        <v>105</v>
      </c>
      <c r="C984" s="20" t="n">
        <v>7</v>
      </c>
      <c r="D984" s="8" t="n">
        <f aca="false">B984*C984</f>
        <v>735</v>
      </c>
      <c r="E984" s="8" t="n">
        <v>0.06</v>
      </c>
      <c r="F984" s="8" t="n">
        <f aca="false">D984*E984</f>
        <v>44.1</v>
      </c>
    </row>
    <row r="985" customFormat="false" ht="12.75" hidden="false" customHeight="false" outlineLevel="0" collapsed="false">
      <c r="A985" s="15" t="s">
        <v>15</v>
      </c>
      <c r="B985" s="15"/>
      <c r="C985" s="15"/>
      <c r="D985" s="16" t="n">
        <f aca="false">SUM(D984:D984)</f>
        <v>735</v>
      </c>
      <c r="E985" s="45"/>
      <c r="F985" s="16" t="n">
        <f aca="false">SUM(F984:F984)</f>
        <v>44.1</v>
      </c>
    </row>
    <row r="986" customFormat="false" ht="7.5" hidden="false" customHeight="true" outlineLevel="0" collapsed="false"/>
    <row r="987" s="3" customFormat="true" ht="20.1" hidden="false" customHeight="true" outlineLevel="0" collapsed="false">
      <c r="A987" s="4" t="s">
        <v>39</v>
      </c>
      <c r="B987" s="4"/>
      <c r="C987" s="4"/>
      <c r="D987" s="4"/>
      <c r="E987" s="4"/>
      <c r="F987" s="4"/>
    </row>
    <row r="988" s="3" customFormat="true" ht="24.95" hidden="false" customHeight="true" outlineLevel="0" collapsed="false">
      <c r="A988" s="6" t="s">
        <v>18</v>
      </c>
      <c r="B988" s="6"/>
      <c r="C988" s="6"/>
      <c r="D988" s="6" t="s">
        <v>4</v>
      </c>
      <c r="E988" s="6" t="s">
        <v>5</v>
      </c>
      <c r="F988" s="6" t="s">
        <v>6</v>
      </c>
    </row>
    <row r="989" s="3" customFormat="true" ht="15" hidden="false" customHeight="true" outlineLevel="0" collapsed="false">
      <c r="A989" s="23" t="s">
        <v>114</v>
      </c>
      <c r="B989" s="23"/>
      <c r="C989" s="23"/>
      <c r="D989" s="20" t="n">
        <v>410</v>
      </c>
      <c r="E989" s="20" t="n">
        <v>8</v>
      </c>
      <c r="F989" s="8" t="n">
        <f aca="false">D989*E989</f>
        <v>3280</v>
      </c>
    </row>
    <row r="990" s="3" customFormat="true" ht="15" hidden="false" customHeight="true" outlineLevel="0" collapsed="false">
      <c r="A990" s="23" t="s">
        <v>115</v>
      </c>
      <c r="B990" s="23"/>
      <c r="C990" s="23"/>
      <c r="D990" s="20" t="n">
        <v>164</v>
      </c>
      <c r="E990" s="20" t="n">
        <v>8.6</v>
      </c>
      <c r="F990" s="8" t="n">
        <f aca="false">D990*E990</f>
        <v>1410.4</v>
      </c>
    </row>
    <row r="991" s="3" customFormat="true" ht="15" hidden="false" customHeight="true" outlineLevel="0" collapsed="false">
      <c r="A991" s="23" t="s">
        <v>116</v>
      </c>
      <c r="B991" s="23"/>
      <c r="C991" s="23"/>
      <c r="D991" s="20" t="n">
        <v>1240</v>
      </c>
      <c r="E991" s="20" t="n">
        <v>8</v>
      </c>
      <c r="F991" s="8" t="n">
        <f aca="false">D991*E991</f>
        <v>9920</v>
      </c>
    </row>
    <row r="992" s="3" customFormat="true" ht="15" hidden="true" customHeight="true" outlineLevel="0" collapsed="false">
      <c r="A992" s="23" t="s">
        <v>117</v>
      </c>
      <c r="B992" s="23"/>
      <c r="C992" s="23"/>
      <c r="D992" s="20" t="n">
        <v>15</v>
      </c>
      <c r="E992" s="20"/>
      <c r="F992" s="8"/>
    </row>
    <row r="993" customFormat="false" ht="12.75" hidden="false" customHeight="false" outlineLevel="0" collapsed="false">
      <c r="A993" s="15" t="s">
        <v>15</v>
      </c>
      <c r="B993" s="15"/>
      <c r="C993" s="15"/>
      <c r="D993" s="15"/>
      <c r="E993" s="15"/>
      <c r="F993" s="16" t="n">
        <f aca="false">SUM(F989:F992)</f>
        <v>14610.4</v>
      </c>
    </row>
    <row r="995" customFormat="false" ht="15" hidden="false" customHeight="false" outlineLevel="0" collapsed="false">
      <c r="A995" s="4" t="s">
        <v>49</v>
      </c>
      <c r="B995" s="4"/>
      <c r="C995" s="4"/>
      <c r="D995" s="4"/>
      <c r="E995" s="4"/>
      <c r="F995" s="4"/>
    </row>
    <row r="996" customFormat="false" ht="38.25" hidden="false" customHeight="false" outlineLevel="0" collapsed="false">
      <c r="A996" s="5" t="s">
        <v>18</v>
      </c>
      <c r="B996" s="6" t="s">
        <v>4</v>
      </c>
      <c r="C996" s="6" t="s">
        <v>5</v>
      </c>
      <c r="D996" s="6" t="s">
        <v>6</v>
      </c>
      <c r="E996" s="6" t="s">
        <v>7</v>
      </c>
      <c r="F996" s="6" t="s">
        <v>8</v>
      </c>
    </row>
    <row r="997" customFormat="false" ht="12.75" hidden="false" customHeight="false" outlineLevel="0" collapsed="false">
      <c r="A997" s="7" t="str">
        <f aca="false">A989</f>
        <v>Estaca 640+0,00 A 661+10,00</v>
      </c>
      <c r="B997" s="8" t="n">
        <f aca="false">D989</f>
        <v>410</v>
      </c>
      <c r="C997" s="8" t="n">
        <f aca="false">E989</f>
        <v>8</v>
      </c>
      <c r="D997" s="9" t="n">
        <f aca="false">C997*B997</f>
        <v>3280</v>
      </c>
      <c r="E997" s="8" t="n">
        <v>0.4</v>
      </c>
      <c r="F997" s="8" t="n">
        <f aca="false">D997*E997</f>
        <v>1312</v>
      </c>
    </row>
    <row r="998" customFormat="false" ht="12.75" hidden="false" customHeight="false" outlineLevel="0" collapsed="false">
      <c r="A998" s="7" t="str">
        <f aca="false">A990</f>
        <v>Estaca 664+16,00 A 673+00,00</v>
      </c>
      <c r="B998" s="8" t="n">
        <f aca="false">D990</f>
        <v>164</v>
      </c>
      <c r="C998" s="8" t="n">
        <f aca="false">E990</f>
        <v>8.6</v>
      </c>
      <c r="D998" s="9" t="n">
        <f aca="false">C998*B998</f>
        <v>1410.4</v>
      </c>
      <c r="E998" s="8" t="n">
        <v>0.4</v>
      </c>
      <c r="F998" s="8" t="n">
        <f aca="false">D998*E998</f>
        <v>564.16</v>
      </c>
    </row>
    <row r="999" customFormat="false" ht="12.75" hidden="false" customHeight="false" outlineLevel="0" collapsed="false">
      <c r="A999" s="7" t="str">
        <f aca="false">A991</f>
        <v>Estaca 673+0,00 A 735+00,00</v>
      </c>
      <c r="B999" s="8" t="n">
        <f aca="false">D991</f>
        <v>1240</v>
      </c>
      <c r="C999" s="8" t="n">
        <f aca="false">E991</f>
        <v>8</v>
      </c>
      <c r="D999" s="9" t="n">
        <f aca="false">C999*B999</f>
        <v>9920</v>
      </c>
      <c r="E999" s="8" t="n">
        <v>0.4</v>
      </c>
      <c r="F999" s="8" t="n">
        <f aca="false">D999*E999</f>
        <v>3968</v>
      </c>
    </row>
    <row r="1000" customFormat="false" ht="12.75" hidden="false" customHeight="false" outlineLevel="0" collapsed="false">
      <c r="A1000" s="46" t="s">
        <v>15</v>
      </c>
      <c r="B1000" s="47"/>
      <c r="C1000" s="47"/>
      <c r="D1000" s="47"/>
      <c r="E1000" s="48"/>
      <c r="F1000" s="16" t="n">
        <f aca="false">SUM(F997:F999)</f>
        <v>5844.16</v>
      </c>
    </row>
    <row r="1002" customFormat="false" ht="15" hidden="false" customHeight="false" outlineLevel="0" collapsed="false">
      <c r="A1002" s="4" t="s">
        <v>50</v>
      </c>
      <c r="B1002" s="4"/>
      <c r="C1002" s="4"/>
      <c r="D1002" s="4"/>
      <c r="E1002" s="4"/>
      <c r="F1002" s="4"/>
    </row>
    <row r="1003" customFormat="false" ht="38.25" hidden="false" customHeight="false" outlineLevel="0" collapsed="false">
      <c r="A1003" s="5" t="s">
        <v>18</v>
      </c>
      <c r="B1003" s="6" t="s">
        <v>4</v>
      </c>
      <c r="C1003" s="6" t="s">
        <v>5</v>
      </c>
      <c r="D1003" s="6" t="s">
        <v>6</v>
      </c>
      <c r="E1003" s="6" t="s">
        <v>7</v>
      </c>
      <c r="F1003" s="6" t="s">
        <v>8</v>
      </c>
    </row>
    <row r="1004" customFormat="false" ht="12.75" hidden="false" customHeight="false" outlineLevel="0" collapsed="false">
      <c r="A1004" s="7" t="str">
        <f aca="false">A997</f>
        <v>Estaca 640+0,00 A 661+10,00</v>
      </c>
      <c r="B1004" s="8" t="n">
        <f aca="false">B997</f>
        <v>410</v>
      </c>
      <c r="C1004" s="8" t="n">
        <f aca="false">C997</f>
        <v>8</v>
      </c>
      <c r="D1004" s="9" t="n">
        <f aca="false">C1004*B1004</f>
        <v>3280</v>
      </c>
      <c r="E1004" s="8" t="n">
        <v>0.2</v>
      </c>
      <c r="F1004" s="8" t="n">
        <f aca="false">D1004*E1004</f>
        <v>656</v>
      </c>
    </row>
    <row r="1005" customFormat="false" ht="12.75" hidden="false" customHeight="false" outlineLevel="0" collapsed="false">
      <c r="A1005" s="7" t="str">
        <f aca="false">A998</f>
        <v>Estaca 664+16,00 A 673+00,00</v>
      </c>
      <c r="B1005" s="8" t="n">
        <f aca="false">B998</f>
        <v>164</v>
      </c>
      <c r="C1005" s="8" t="n">
        <f aca="false">C998</f>
        <v>8.6</v>
      </c>
      <c r="D1005" s="9" t="n">
        <f aca="false">C1005*B1005</f>
        <v>1410.4</v>
      </c>
      <c r="E1005" s="8" t="n">
        <v>0.2</v>
      </c>
      <c r="F1005" s="8" t="n">
        <f aca="false">D1005*E1005</f>
        <v>282.08</v>
      </c>
    </row>
    <row r="1006" customFormat="false" ht="12.75" hidden="false" customHeight="false" outlineLevel="0" collapsed="false">
      <c r="A1006" s="7" t="str">
        <f aca="false">A999</f>
        <v>Estaca 673+0,00 A 735+00,00</v>
      </c>
      <c r="B1006" s="8" t="n">
        <f aca="false">B999</f>
        <v>1240</v>
      </c>
      <c r="C1006" s="8" t="n">
        <f aca="false">C999</f>
        <v>8</v>
      </c>
      <c r="D1006" s="9" t="n">
        <f aca="false">C1006*B1006</f>
        <v>9920</v>
      </c>
      <c r="E1006" s="8" t="n">
        <v>0.2</v>
      </c>
      <c r="F1006" s="8" t="n">
        <f aca="false">D1006*E1006</f>
        <v>1984</v>
      </c>
    </row>
    <row r="1007" customFormat="false" ht="12.75" hidden="false" customHeight="false" outlineLevel="0" collapsed="false">
      <c r="A1007" s="46" t="s">
        <v>15</v>
      </c>
      <c r="B1007" s="47"/>
      <c r="C1007" s="47"/>
      <c r="D1007" s="47"/>
      <c r="E1007" s="48"/>
      <c r="F1007" s="16" t="n">
        <f aca="false">SUM(F1004:F1006)</f>
        <v>2922.08</v>
      </c>
    </row>
    <row r="1009" customFormat="false" ht="15" hidden="false" customHeight="false" outlineLevel="0" collapsed="false">
      <c r="A1009" s="4" t="s">
        <v>36</v>
      </c>
      <c r="B1009" s="4"/>
      <c r="C1009" s="4"/>
      <c r="D1009" s="4"/>
      <c r="E1009" s="4"/>
      <c r="F1009" s="4"/>
    </row>
    <row r="1010" customFormat="false" ht="38.25" hidden="false" customHeight="false" outlineLevel="0" collapsed="false">
      <c r="A1010" s="5" t="s">
        <v>18</v>
      </c>
      <c r="B1010" s="6" t="s">
        <v>4</v>
      </c>
      <c r="C1010" s="6" t="s">
        <v>5</v>
      </c>
      <c r="D1010" s="6" t="s">
        <v>6</v>
      </c>
      <c r="E1010" s="6" t="s">
        <v>7</v>
      </c>
      <c r="F1010" s="6" t="s">
        <v>8</v>
      </c>
    </row>
    <row r="1011" customFormat="false" ht="12.75" hidden="false" customHeight="false" outlineLevel="0" collapsed="false">
      <c r="A1011" s="7" t="str">
        <f aca="false">A1004</f>
        <v>Estaca 640+0,00 A 661+10,00</v>
      </c>
      <c r="B1011" s="8" t="n">
        <f aca="false">B1004</f>
        <v>410</v>
      </c>
      <c r="C1011" s="8" t="n">
        <f aca="false">C1004</f>
        <v>8</v>
      </c>
      <c r="D1011" s="9" t="n">
        <f aca="false">C1011*B1011</f>
        <v>3280</v>
      </c>
      <c r="E1011" s="8" t="n">
        <v>0.2</v>
      </c>
      <c r="F1011" s="8" t="n">
        <f aca="false">D1011*E1011</f>
        <v>656</v>
      </c>
    </row>
    <row r="1012" customFormat="false" ht="12.75" hidden="false" customHeight="false" outlineLevel="0" collapsed="false">
      <c r="A1012" s="7" t="str">
        <f aca="false">A1005</f>
        <v>Estaca 664+16,00 A 673+00,00</v>
      </c>
      <c r="B1012" s="8" t="n">
        <f aca="false">B1005</f>
        <v>164</v>
      </c>
      <c r="C1012" s="8" t="n">
        <f aca="false">C1005</f>
        <v>8.6</v>
      </c>
      <c r="D1012" s="9" t="n">
        <f aca="false">C1012*B1012</f>
        <v>1410.4</v>
      </c>
      <c r="E1012" s="8" t="n">
        <v>0.2</v>
      </c>
      <c r="F1012" s="8" t="n">
        <f aca="false">D1012*E1012</f>
        <v>282.08</v>
      </c>
    </row>
    <row r="1013" customFormat="false" ht="12.75" hidden="false" customHeight="false" outlineLevel="0" collapsed="false">
      <c r="A1013" s="7" t="str">
        <f aca="false">A1006</f>
        <v>Estaca 673+0,00 A 735+00,00</v>
      </c>
      <c r="B1013" s="8" t="n">
        <f aca="false">B1006</f>
        <v>1240</v>
      </c>
      <c r="C1013" s="8" t="n">
        <f aca="false">C1006</f>
        <v>8</v>
      </c>
      <c r="D1013" s="9" t="n">
        <f aca="false">C1013*B1013</f>
        <v>9920</v>
      </c>
      <c r="E1013" s="8" t="n">
        <v>0.2</v>
      </c>
      <c r="F1013" s="8" t="n">
        <f aca="false">D1013*E1013</f>
        <v>1984</v>
      </c>
    </row>
    <row r="1014" customFormat="false" ht="12.75" hidden="false" customHeight="false" outlineLevel="0" collapsed="false">
      <c r="A1014" s="46" t="s">
        <v>15</v>
      </c>
      <c r="B1014" s="47"/>
      <c r="C1014" s="47"/>
      <c r="D1014" s="47"/>
      <c r="E1014" s="48"/>
      <c r="F1014" s="16" t="n">
        <f aca="false">SUM(F1011:F1013)</f>
        <v>2922.08</v>
      </c>
    </row>
    <row r="1016" customFormat="false" ht="15" hidden="false" customHeight="false" outlineLevel="0" collapsed="false">
      <c r="A1016" s="4" t="s">
        <v>37</v>
      </c>
      <c r="B1016" s="4"/>
      <c r="C1016" s="4"/>
      <c r="D1016" s="4"/>
      <c r="E1016" s="4"/>
      <c r="F1016" s="4"/>
    </row>
    <row r="1017" customFormat="false" ht="25.5" hidden="false" customHeight="true" outlineLevel="0" collapsed="false">
      <c r="A1017" s="6" t="s">
        <v>18</v>
      </c>
      <c r="B1017" s="6"/>
      <c r="C1017" s="6"/>
      <c r="D1017" s="6" t="s">
        <v>4</v>
      </c>
      <c r="E1017" s="6" t="s">
        <v>5</v>
      </c>
      <c r="F1017" s="6" t="s">
        <v>6</v>
      </c>
    </row>
    <row r="1018" customFormat="false" ht="12.75" hidden="false" customHeight="true" outlineLevel="0" collapsed="false">
      <c r="A1018" s="23" t="str">
        <f aca="false">A1011</f>
        <v>Estaca 640+0,00 A 661+10,00</v>
      </c>
      <c r="B1018" s="23"/>
      <c r="C1018" s="23"/>
      <c r="D1018" s="8" t="n">
        <f aca="false">B1011</f>
        <v>410</v>
      </c>
      <c r="E1018" s="8" t="n">
        <f aca="false">C1011</f>
        <v>8</v>
      </c>
      <c r="F1018" s="8" t="n">
        <f aca="false">D1018*E1018</f>
        <v>3280</v>
      </c>
    </row>
    <row r="1019" customFormat="false" ht="12.75" hidden="false" customHeight="true" outlineLevel="0" collapsed="false">
      <c r="A1019" s="23" t="str">
        <f aca="false">A1012</f>
        <v>Estaca 664+16,00 A 673+00,00</v>
      </c>
      <c r="B1019" s="23"/>
      <c r="C1019" s="23"/>
      <c r="D1019" s="8" t="n">
        <f aca="false">B1012</f>
        <v>164</v>
      </c>
      <c r="E1019" s="8" t="n">
        <f aca="false">C1012</f>
        <v>8.6</v>
      </c>
      <c r="F1019" s="8" t="n">
        <f aca="false">D1019*E1019</f>
        <v>1410.4</v>
      </c>
    </row>
    <row r="1020" customFormat="false" ht="12.75" hidden="false" customHeight="true" outlineLevel="0" collapsed="false">
      <c r="A1020" s="23" t="str">
        <f aca="false">A1013</f>
        <v>Estaca 673+0,00 A 735+00,00</v>
      </c>
      <c r="B1020" s="23"/>
      <c r="C1020" s="23"/>
      <c r="D1020" s="8" t="n">
        <f aca="false">B1013</f>
        <v>1240</v>
      </c>
      <c r="E1020" s="8" t="n">
        <f aca="false">C1013</f>
        <v>8</v>
      </c>
      <c r="F1020" s="8" t="n">
        <f aca="false">D1020*E1020</f>
        <v>9920</v>
      </c>
    </row>
    <row r="1021" customFormat="false" ht="12.75" hidden="false" customHeight="false" outlineLevel="0" collapsed="false">
      <c r="A1021" s="15" t="s">
        <v>15</v>
      </c>
      <c r="B1021" s="15"/>
      <c r="C1021" s="15"/>
      <c r="D1021" s="15"/>
      <c r="E1021" s="15"/>
      <c r="F1021" s="16" t="n">
        <f aca="false">SUM(F1018:F1020)</f>
        <v>14610.4</v>
      </c>
    </row>
    <row r="1023" customFormat="false" ht="15" hidden="false" customHeight="false" outlineLevel="0" collapsed="false">
      <c r="A1023" s="4" t="s">
        <v>51</v>
      </c>
      <c r="B1023" s="4"/>
      <c r="C1023" s="4"/>
      <c r="D1023" s="4"/>
      <c r="E1023" s="4"/>
      <c r="F1023" s="4"/>
    </row>
    <row r="1024" customFormat="false" ht="38.25" hidden="false" customHeight="false" outlineLevel="0" collapsed="false">
      <c r="A1024" s="5" t="s">
        <v>18</v>
      </c>
      <c r="B1024" s="6" t="s">
        <v>4</v>
      </c>
      <c r="C1024" s="6" t="s">
        <v>5</v>
      </c>
      <c r="D1024" s="6" t="s">
        <v>6</v>
      </c>
      <c r="E1024" s="6" t="s">
        <v>7</v>
      </c>
      <c r="F1024" s="6" t="s">
        <v>8</v>
      </c>
    </row>
    <row r="1025" customFormat="false" ht="12.75" hidden="false" customHeight="false" outlineLevel="0" collapsed="false">
      <c r="A1025" s="7" t="str">
        <f aca="false">A1018</f>
        <v>Estaca 640+0,00 A 661+10,00</v>
      </c>
      <c r="B1025" s="8" t="n">
        <f aca="false">D1018</f>
        <v>410</v>
      </c>
      <c r="C1025" s="8" t="n">
        <f aca="false">E1018</f>
        <v>8</v>
      </c>
      <c r="D1025" s="9" t="n">
        <f aca="false">C1025*B1025</f>
        <v>3280</v>
      </c>
      <c r="E1025" s="8" t="n">
        <v>0.14</v>
      </c>
      <c r="F1025" s="8" t="n">
        <f aca="false">D1025*E1025</f>
        <v>459.2</v>
      </c>
    </row>
    <row r="1026" customFormat="false" ht="12.75" hidden="false" customHeight="false" outlineLevel="0" collapsed="false">
      <c r="A1026" s="7" t="str">
        <f aca="false">A1019</f>
        <v>Estaca 664+16,00 A 673+00,00</v>
      </c>
      <c r="B1026" s="8" t="n">
        <f aca="false">D1019</f>
        <v>164</v>
      </c>
      <c r="C1026" s="8" t="n">
        <f aca="false">E1019</f>
        <v>8.6</v>
      </c>
      <c r="D1026" s="9" t="n">
        <f aca="false">C1026*B1026</f>
        <v>1410.4</v>
      </c>
      <c r="E1026" s="8" t="n">
        <v>0.14</v>
      </c>
      <c r="F1026" s="8" t="n">
        <f aca="false">D1026*E1026</f>
        <v>197.456</v>
      </c>
    </row>
    <row r="1027" customFormat="false" ht="12.75" hidden="false" customHeight="false" outlineLevel="0" collapsed="false">
      <c r="A1027" s="7" t="str">
        <f aca="false">A1020</f>
        <v>Estaca 673+0,00 A 735+00,00</v>
      </c>
      <c r="B1027" s="8" t="n">
        <f aca="false">D1020</f>
        <v>1240</v>
      </c>
      <c r="C1027" s="8" t="n">
        <f aca="false">E1020</f>
        <v>8</v>
      </c>
      <c r="D1027" s="9" t="n">
        <f aca="false">C1027*B1027</f>
        <v>9920</v>
      </c>
      <c r="E1027" s="8" t="n">
        <v>0.14</v>
      </c>
      <c r="F1027" s="8" t="n">
        <f aca="false">D1027*E1027</f>
        <v>1388.8</v>
      </c>
    </row>
    <row r="1028" customFormat="false" ht="12.75" hidden="false" customHeight="false" outlineLevel="0" collapsed="false">
      <c r="A1028" s="15" t="s">
        <v>15</v>
      </c>
      <c r="B1028" s="15"/>
      <c r="C1028" s="15"/>
      <c r="D1028" s="15"/>
      <c r="E1028" s="15"/>
      <c r="F1028" s="16" t="n">
        <f aca="false">SUM(F1025:F1027)</f>
        <v>2045.456</v>
      </c>
    </row>
    <row r="1030" customFormat="false" ht="15" hidden="false" customHeight="false" outlineLevel="0" collapsed="false">
      <c r="A1030" s="4" t="s">
        <v>52</v>
      </c>
      <c r="B1030" s="4"/>
      <c r="C1030" s="4"/>
      <c r="D1030" s="4"/>
      <c r="E1030" s="4"/>
      <c r="F1030" s="4"/>
    </row>
    <row r="1031" customFormat="false" ht="25.5" hidden="false" customHeight="true" outlineLevel="0" collapsed="false">
      <c r="A1031" s="6" t="s">
        <v>18</v>
      </c>
      <c r="B1031" s="6"/>
      <c r="C1031" s="6" t="s">
        <v>4</v>
      </c>
      <c r="D1031" s="6" t="s">
        <v>5</v>
      </c>
      <c r="E1031" s="6" t="s">
        <v>19</v>
      </c>
      <c r="F1031" s="6" t="s">
        <v>6</v>
      </c>
    </row>
    <row r="1032" customFormat="false" ht="12.75" hidden="false" customHeight="false" outlineLevel="0" collapsed="false">
      <c r="A1032" s="14" t="str">
        <f aca="false">A1025</f>
        <v>Estaca 640+0,00 A 661+10,00</v>
      </c>
      <c r="B1032" s="14"/>
      <c r="C1032" s="8" t="n">
        <f aca="false">B1025</f>
        <v>410</v>
      </c>
      <c r="D1032" s="8" t="n">
        <f aca="false">C1025</f>
        <v>8</v>
      </c>
      <c r="E1032" s="24" t="n">
        <v>1</v>
      </c>
      <c r="F1032" s="9" t="n">
        <f aca="false">D1032*E1032*C1032</f>
        <v>3280</v>
      </c>
    </row>
    <row r="1033" customFormat="false" ht="12.75" hidden="false" customHeight="false" outlineLevel="0" collapsed="false">
      <c r="A1033" s="39" t="str">
        <f aca="false">A1026</f>
        <v>Estaca 664+16,00 A 673+00,00</v>
      </c>
      <c r="B1033" s="41"/>
      <c r="C1033" s="8" t="n">
        <f aca="false">B1026</f>
        <v>164</v>
      </c>
      <c r="D1033" s="8" t="n">
        <f aca="false">C1026</f>
        <v>8.6</v>
      </c>
      <c r="E1033" s="24" t="n">
        <v>1</v>
      </c>
      <c r="F1033" s="9" t="n">
        <f aca="false">D1033*E1033*C1033</f>
        <v>1410.4</v>
      </c>
    </row>
    <row r="1034" customFormat="false" ht="12.75" hidden="false" customHeight="false" outlineLevel="0" collapsed="false">
      <c r="A1034" s="14" t="str">
        <f aca="false">A1027</f>
        <v>Estaca 673+0,00 A 735+00,00</v>
      </c>
      <c r="B1034" s="14"/>
      <c r="C1034" s="8" t="n">
        <f aca="false">B1027</f>
        <v>1240</v>
      </c>
      <c r="D1034" s="8" t="n">
        <f aca="false">C1027</f>
        <v>8</v>
      </c>
      <c r="E1034" s="24" t="n">
        <v>1</v>
      </c>
      <c r="F1034" s="9" t="n">
        <f aca="false">D1034*E1034*C1034</f>
        <v>9920</v>
      </c>
    </row>
    <row r="1035" customFormat="false" ht="12.75" hidden="false" customHeight="false" outlineLevel="0" collapsed="false">
      <c r="A1035" s="15" t="s">
        <v>15</v>
      </c>
      <c r="B1035" s="15"/>
      <c r="C1035" s="15"/>
      <c r="D1035" s="15"/>
      <c r="E1035" s="15"/>
      <c r="F1035" s="16" t="n">
        <f aca="false">SUM(F1032:F1034)</f>
        <v>14610.4</v>
      </c>
    </row>
    <row r="1037" customFormat="false" ht="15" hidden="false" customHeight="false" outlineLevel="0" collapsed="false">
      <c r="A1037" s="4" t="s">
        <v>104</v>
      </c>
      <c r="B1037" s="4"/>
      <c r="C1037" s="4"/>
      <c r="D1037" s="4"/>
      <c r="E1037" s="4"/>
      <c r="F1037" s="4"/>
    </row>
    <row r="1038" customFormat="false" ht="38.25" hidden="false" customHeight="false" outlineLevel="0" collapsed="false">
      <c r="A1038" s="5" t="s">
        <v>18</v>
      </c>
      <c r="B1038" s="6" t="s">
        <v>4</v>
      </c>
      <c r="C1038" s="6" t="s">
        <v>5</v>
      </c>
      <c r="D1038" s="6" t="s">
        <v>6</v>
      </c>
      <c r="E1038" s="6" t="s">
        <v>7</v>
      </c>
      <c r="F1038" s="6" t="s">
        <v>8</v>
      </c>
    </row>
    <row r="1039" customFormat="false" ht="12.75" hidden="false" customHeight="false" outlineLevel="0" collapsed="false">
      <c r="A1039" s="7" t="str">
        <f aca="false">A989</f>
        <v>Estaca 640+0,00 A 661+10,00</v>
      </c>
      <c r="B1039" s="8" t="n">
        <f aca="false">D989</f>
        <v>410</v>
      </c>
      <c r="C1039" s="8" t="n">
        <v>7</v>
      </c>
      <c r="D1039" s="8" t="n">
        <f aca="false">C1039*B1039</f>
        <v>2870</v>
      </c>
      <c r="E1039" s="8" t="n">
        <v>0.24</v>
      </c>
      <c r="F1039" s="8" t="n">
        <f aca="false">E1039*D1039</f>
        <v>688.8</v>
      </c>
      <c r="G1039" s="49"/>
    </row>
    <row r="1040" customFormat="false" ht="12.75" hidden="false" customHeight="false" outlineLevel="0" collapsed="false">
      <c r="A1040" s="7" t="s">
        <v>118</v>
      </c>
      <c r="B1040" s="8" t="n">
        <v>66</v>
      </c>
      <c r="C1040" s="8" t="n">
        <v>7</v>
      </c>
      <c r="D1040" s="8" t="n">
        <f aca="false">C1040*B1040</f>
        <v>462</v>
      </c>
      <c r="E1040" s="8" t="n">
        <v>0.1</v>
      </c>
      <c r="F1040" s="8" t="n">
        <f aca="false">E1040*D1040</f>
        <v>46.2</v>
      </c>
      <c r="G1040" s="49"/>
    </row>
    <row r="1041" customFormat="false" ht="12.75" hidden="false" customHeight="false" outlineLevel="0" collapsed="false">
      <c r="A1041" s="7" t="str">
        <f aca="false">A990</f>
        <v>Estaca 664+16,00 A 673+00,00</v>
      </c>
      <c r="B1041" s="8" t="n">
        <f aca="false">D990</f>
        <v>164</v>
      </c>
      <c r="C1041" s="8" t="n">
        <v>7.6</v>
      </c>
      <c r="D1041" s="8" t="n">
        <f aca="false">C1041*B1041</f>
        <v>1246.4</v>
      </c>
      <c r="E1041" s="8" t="n">
        <v>0.24</v>
      </c>
      <c r="F1041" s="8" t="n">
        <f aca="false">E1041*D1041</f>
        <v>299.136</v>
      </c>
      <c r="G1041" s="49"/>
    </row>
    <row r="1042" customFormat="false" ht="12.75" hidden="false" customHeight="false" outlineLevel="0" collapsed="false">
      <c r="A1042" s="7" t="s">
        <v>119</v>
      </c>
      <c r="B1042" s="8" t="n">
        <v>1240</v>
      </c>
      <c r="C1042" s="8" t="n">
        <v>7</v>
      </c>
      <c r="D1042" s="8" t="n">
        <f aca="false">C1042*B1042</f>
        <v>8680</v>
      </c>
      <c r="E1042" s="8" t="n">
        <v>0.24</v>
      </c>
      <c r="F1042" s="8" t="n">
        <f aca="false">E1042*D1042</f>
        <v>2083.2</v>
      </c>
      <c r="G1042" s="49"/>
    </row>
    <row r="1043" customFormat="false" ht="12.75" hidden="false" customHeight="false" outlineLevel="0" collapsed="false">
      <c r="A1043" s="11" t="s">
        <v>15</v>
      </c>
      <c r="B1043" s="11"/>
      <c r="C1043" s="11"/>
      <c r="D1043" s="12" t="n">
        <f aca="false">SUM(D1039:D1042)</f>
        <v>13258.4</v>
      </c>
      <c r="E1043" s="18"/>
      <c r="F1043" s="12" t="n">
        <f aca="false">SUM(F1039:F1042)</f>
        <v>3117.336</v>
      </c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</row>
    <row r="1045" customFormat="false" ht="15" hidden="false" customHeight="false" outlineLevel="0" collapsed="false">
      <c r="A1045" s="4" t="s">
        <v>105</v>
      </c>
      <c r="B1045" s="4"/>
      <c r="C1045" s="4"/>
      <c r="D1045" s="4"/>
      <c r="E1045" s="4"/>
      <c r="F1045" s="4"/>
    </row>
    <row r="1046" customFormat="false" ht="25.5" hidden="false" customHeight="true" outlineLevel="0" collapsed="false">
      <c r="A1046" s="6" t="s">
        <v>18</v>
      </c>
      <c r="B1046" s="6"/>
      <c r="C1046" s="6" t="s">
        <v>4</v>
      </c>
      <c r="D1046" s="6" t="s">
        <v>5</v>
      </c>
      <c r="E1046" s="6" t="s">
        <v>19</v>
      </c>
      <c r="F1046" s="6" t="s">
        <v>6</v>
      </c>
    </row>
    <row r="1047" customFormat="false" ht="12.75" hidden="false" customHeight="false" outlineLevel="0" collapsed="false">
      <c r="A1047" s="14" t="str">
        <f aca="false">A1039</f>
        <v>Estaca 640+0,00 A 661+10,00</v>
      </c>
      <c r="B1047" s="14"/>
      <c r="C1047" s="8" t="n">
        <f aca="false">B1039</f>
        <v>410</v>
      </c>
      <c r="D1047" s="8" t="n">
        <f aca="false">C1039</f>
        <v>7</v>
      </c>
      <c r="E1047" s="24" t="n">
        <v>1</v>
      </c>
      <c r="F1047" s="9" t="n">
        <f aca="false">D1047*E1047*C1047</f>
        <v>2870</v>
      </c>
    </row>
    <row r="1048" customFormat="false" ht="12.75" hidden="false" customHeight="false" outlineLevel="0" collapsed="false">
      <c r="A1048" s="14" t="str">
        <f aca="false">A1040</f>
        <v>Estaca 661+10,00 A 664+16,00</v>
      </c>
      <c r="B1048" s="14"/>
      <c r="C1048" s="8" t="n">
        <f aca="false">B1040</f>
        <v>66</v>
      </c>
      <c r="D1048" s="8" t="n">
        <f aca="false">C1040</f>
        <v>7</v>
      </c>
      <c r="E1048" s="24" t="n">
        <v>1</v>
      </c>
      <c r="F1048" s="9" t="n">
        <f aca="false">D1048*E1048*C1048</f>
        <v>462</v>
      </c>
    </row>
    <row r="1049" customFormat="false" ht="12.75" hidden="false" customHeight="false" outlineLevel="0" collapsed="false">
      <c r="A1049" s="14" t="str">
        <f aca="false">A1041</f>
        <v>Estaca 664+16,00 A 673+00,00</v>
      </c>
      <c r="B1049" s="14"/>
      <c r="C1049" s="8" t="n">
        <f aca="false">B1041</f>
        <v>164</v>
      </c>
      <c r="D1049" s="8" t="n">
        <f aca="false">C1041</f>
        <v>7.6</v>
      </c>
      <c r="E1049" s="24" t="n">
        <v>1</v>
      </c>
      <c r="F1049" s="9" t="n">
        <f aca="false">D1049*E1049*C1049</f>
        <v>1246.4</v>
      </c>
    </row>
    <row r="1050" customFormat="false" ht="12.75" hidden="false" customHeight="false" outlineLevel="0" collapsed="false">
      <c r="A1050" s="14" t="str">
        <f aca="false">A1042</f>
        <v>Estaca 673+00,00 A 735+00,00</v>
      </c>
      <c r="B1050" s="14"/>
      <c r="C1050" s="8" t="n">
        <f aca="false">B1042</f>
        <v>1240</v>
      </c>
      <c r="D1050" s="8" t="n">
        <f aca="false">C1042</f>
        <v>7</v>
      </c>
      <c r="E1050" s="24" t="n">
        <v>1</v>
      </c>
      <c r="F1050" s="9" t="n">
        <f aca="false">D1050*E1050*C1050</f>
        <v>8680</v>
      </c>
    </row>
    <row r="1051" customFormat="false" ht="12.75" hidden="false" customHeight="false" outlineLevel="0" collapsed="false">
      <c r="A1051" s="15" t="s">
        <v>15</v>
      </c>
      <c r="B1051" s="15"/>
      <c r="C1051" s="15"/>
      <c r="D1051" s="15"/>
      <c r="E1051" s="15"/>
      <c r="F1051" s="12" t="n">
        <f aca="false">SUM(F1047:F1050)</f>
        <v>13258.4</v>
      </c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</row>
    <row r="1053" customFormat="false" ht="15" hidden="false" customHeight="false" outlineLevel="0" collapsed="false">
      <c r="A1053" s="4" t="s">
        <v>120</v>
      </c>
      <c r="B1053" s="4"/>
      <c r="C1053" s="4"/>
      <c r="D1053" s="4"/>
      <c r="E1053" s="4"/>
      <c r="F1053" s="4"/>
    </row>
    <row r="1054" customFormat="false" ht="25.5" hidden="false" customHeight="true" outlineLevel="0" collapsed="false">
      <c r="A1054" s="6" t="s">
        <v>18</v>
      </c>
      <c r="B1054" s="6"/>
      <c r="C1054" s="6" t="s">
        <v>4</v>
      </c>
      <c r="D1054" s="6" t="s">
        <v>5</v>
      </c>
      <c r="E1054" s="6" t="s">
        <v>19</v>
      </c>
      <c r="F1054" s="6" t="s">
        <v>6</v>
      </c>
    </row>
    <row r="1055" customFormat="false" ht="12.75" hidden="false" customHeight="false" outlineLevel="0" collapsed="false">
      <c r="A1055" s="14" t="str">
        <f aca="false">A1047</f>
        <v>Estaca 640+0,00 A 661+10,00</v>
      </c>
      <c r="B1055" s="14"/>
      <c r="C1055" s="8" t="n">
        <f aca="false">C1047</f>
        <v>410</v>
      </c>
      <c r="D1055" s="8" t="n">
        <f aca="false">D1047</f>
        <v>7</v>
      </c>
      <c r="E1055" s="24" t="n">
        <v>1</v>
      </c>
      <c r="F1055" s="9" t="n">
        <f aca="false">D1055*E1055*C1055</f>
        <v>2870</v>
      </c>
    </row>
    <row r="1056" customFormat="false" ht="12.75" hidden="false" customHeight="false" outlineLevel="0" collapsed="false">
      <c r="A1056" s="14" t="str">
        <f aca="false">A1048</f>
        <v>Estaca 661+10,00 A 664+16,00</v>
      </c>
      <c r="B1056" s="14"/>
      <c r="C1056" s="8" t="n">
        <f aca="false">C1048</f>
        <v>66</v>
      </c>
      <c r="D1056" s="8" t="n">
        <f aca="false">D1048</f>
        <v>7</v>
      </c>
      <c r="E1056" s="24" t="n">
        <v>1</v>
      </c>
      <c r="F1056" s="9" t="n">
        <f aca="false">D1056*E1056*C1056</f>
        <v>462</v>
      </c>
    </row>
    <row r="1057" customFormat="false" ht="12.75" hidden="false" customHeight="false" outlineLevel="0" collapsed="false">
      <c r="A1057" s="14" t="str">
        <f aca="false">A1049</f>
        <v>Estaca 664+16,00 A 673+00,00</v>
      </c>
      <c r="B1057" s="14"/>
      <c r="C1057" s="8" t="n">
        <f aca="false">C1049</f>
        <v>164</v>
      </c>
      <c r="D1057" s="8" t="n">
        <f aca="false">D1049</f>
        <v>7.6</v>
      </c>
      <c r="E1057" s="24" t="n">
        <v>1</v>
      </c>
      <c r="F1057" s="9" t="n">
        <f aca="false">D1057*E1057*C1057</f>
        <v>1246.4</v>
      </c>
    </row>
    <row r="1058" customFormat="false" ht="12.75" hidden="false" customHeight="false" outlineLevel="0" collapsed="false">
      <c r="A1058" s="14" t="str">
        <f aca="false">A1050</f>
        <v>Estaca 673+00,00 A 735+00,00</v>
      </c>
      <c r="B1058" s="14"/>
      <c r="C1058" s="8" t="n">
        <f aca="false">C1050</f>
        <v>1240</v>
      </c>
      <c r="D1058" s="8" t="n">
        <f aca="false">D1050</f>
        <v>7</v>
      </c>
      <c r="E1058" s="24" t="n">
        <v>1</v>
      </c>
      <c r="F1058" s="9" t="n">
        <f aca="false">D1058*E1058*C1058</f>
        <v>8680</v>
      </c>
    </row>
    <row r="1059" customFormat="false" ht="12.75" hidden="false" customHeight="false" outlineLevel="0" collapsed="false">
      <c r="A1059" s="15" t="s">
        <v>15</v>
      </c>
      <c r="B1059" s="15"/>
      <c r="C1059" s="15"/>
      <c r="D1059" s="15"/>
      <c r="E1059" s="15"/>
      <c r="F1059" s="12" t="n">
        <f aca="false">SUM(F1055:F1058)</f>
        <v>13258.4</v>
      </c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</row>
    <row r="1061" customFormat="false" ht="15" hidden="false" customHeight="false" outlineLevel="0" collapsed="false">
      <c r="A1061" s="4" t="s">
        <v>57</v>
      </c>
      <c r="B1061" s="4"/>
      <c r="C1061" s="4"/>
      <c r="D1061" s="4"/>
      <c r="E1061" s="4"/>
      <c r="F1061" s="4"/>
    </row>
    <row r="1062" customFormat="false" ht="25.5" hidden="false" customHeight="true" outlineLevel="0" collapsed="false">
      <c r="A1062" s="6" t="s">
        <v>18</v>
      </c>
      <c r="B1062" s="6"/>
      <c r="C1062" s="6"/>
      <c r="D1062" s="6"/>
      <c r="E1062" s="6"/>
      <c r="F1062" s="6" t="s">
        <v>58</v>
      </c>
    </row>
    <row r="1063" customFormat="false" ht="12.75" hidden="false" customHeight="false" outlineLevel="0" collapsed="false">
      <c r="A1063" s="7" t="s">
        <v>109</v>
      </c>
      <c r="B1063" s="7"/>
      <c r="C1063" s="7"/>
      <c r="D1063" s="7"/>
      <c r="E1063" s="7"/>
      <c r="F1063" s="26" t="n">
        <v>1840</v>
      </c>
    </row>
    <row r="1064" customFormat="false" ht="12.75" hidden="false" customHeight="false" outlineLevel="0" collapsed="false">
      <c r="A1064" s="21" t="s">
        <v>60</v>
      </c>
      <c r="B1064" s="21"/>
      <c r="C1064" s="21"/>
      <c r="D1064" s="21"/>
      <c r="E1064" s="21"/>
      <c r="F1064" s="12" t="n">
        <f aca="false">F1063</f>
        <v>1840</v>
      </c>
    </row>
    <row r="1065" customFormat="false" ht="12.75" hidden="false" customHeight="false" outlineLevel="0" collapsed="false">
      <c r="A1065" s="21" t="s">
        <v>61</v>
      </c>
      <c r="B1065" s="21"/>
      <c r="C1065" s="21"/>
      <c r="D1065" s="21"/>
      <c r="E1065" s="21"/>
      <c r="F1065" s="12" t="n">
        <f aca="false">SUM(F1064:F1064)/2</f>
        <v>920</v>
      </c>
    </row>
    <row r="1066" customFormat="false" ht="12.75" hidden="false" customHeight="false" outlineLevel="0" collapsed="false">
      <c r="A1066" s="21" t="s">
        <v>62</v>
      </c>
      <c r="B1066" s="21"/>
      <c r="C1066" s="21"/>
      <c r="D1066" s="21"/>
      <c r="E1066" s="21"/>
      <c r="F1066" s="12" t="n">
        <f aca="false">SUM(F1065:F1065)</f>
        <v>920</v>
      </c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F1067" s="19"/>
    </row>
    <row r="1068" customFormat="false" ht="15" hidden="false" customHeight="false" outlineLevel="0" collapsed="false">
      <c r="A1068" s="4" t="s">
        <v>77</v>
      </c>
      <c r="B1068" s="4"/>
      <c r="C1068" s="4"/>
      <c r="D1068" s="4"/>
      <c r="E1068" s="4"/>
      <c r="F1068" s="4"/>
    </row>
    <row r="1069" customFormat="false" ht="25.5" hidden="false" customHeight="false" outlineLevel="0" collapsed="false">
      <c r="A1069" s="5" t="s">
        <v>18</v>
      </c>
      <c r="B1069" s="37"/>
      <c r="C1069" s="37"/>
      <c r="D1069" s="37"/>
      <c r="E1069" s="38"/>
      <c r="F1069" s="6" t="s">
        <v>58</v>
      </c>
    </row>
    <row r="1070" customFormat="false" ht="12.75" hidden="false" customHeight="false" outlineLevel="0" collapsed="false">
      <c r="A1070" s="39" t="s">
        <v>109</v>
      </c>
      <c r="B1070" s="40"/>
      <c r="C1070" s="40"/>
      <c r="D1070" s="40"/>
      <c r="E1070" s="41"/>
      <c r="F1070" s="26" t="n">
        <v>1920</v>
      </c>
    </row>
    <row r="1071" customFormat="false" ht="12.75" hidden="false" customHeight="false" outlineLevel="0" collapsed="false">
      <c r="A1071" s="21" t="s">
        <v>60</v>
      </c>
      <c r="B1071" s="21"/>
      <c r="C1071" s="21"/>
      <c r="D1071" s="21"/>
      <c r="E1071" s="21"/>
      <c r="F1071" s="12" t="n">
        <f aca="false">F1070</f>
        <v>1920</v>
      </c>
    </row>
    <row r="1072" customFormat="false" ht="12.75" hidden="false" customHeight="false" outlineLevel="0" collapsed="false">
      <c r="A1072" s="21" t="s">
        <v>61</v>
      </c>
      <c r="B1072" s="21"/>
      <c r="C1072" s="21"/>
      <c r="D1072" s="21"/>
      <c r="E1072" s="21"/>
      <c r="F1072" s="12" t="n">
        <f aca="false">SUM(F1071:F1071)/2</f>
        <v>960</v>
      </c>
    </row>
    <row r="1073" customFormat="false" ht="12.75" hidden="false" customHeight="false" outlineLevel="0" collapsed="false">
      <c r="A1073" s="21" t="s">
        <v>62</v>
      </c>
      <c r="B1073" s="21"/>
      <c r="C1073" s="21"/>
      <c r="D1073" s="21"/>
      <c r="E1073" s="21"/>
      <c r="F1073" s="12" t="n">
        <f aca="false">SUM(F1072:F1072)</f>
        <v>960</v>
      </c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</row>
    <row r="1075" customFormat="false" ht="15" hidden="false" customHeight="false" outlineLevel="0" collapsed="false">
      <c r="A1075" s="4" t="s">
        <v>121</v>
      </c>
      <c r="B1075" s="4"/>
      <c r="C1075" s="4"/>
      <c r="D1075" s="4"/>
      <c r="E1075" s="4"/>
      <c r="F1075" s="4"/>
    </row>
    <row r="1076" customFormat="false" ht="25.5" hidden="false" customHeight="true" outlineLevel="0" collapsed="false">
      <c r="A1076" s="6" t="s">
        <v>18</v>
      </c>
      <c r="B1076" s="6"/>
      <c r="C1076" s="6"/>
      <c r="D1076" s="6"/>
      <c r="E1076" s="6"/>
      <c r="F1076" s="6" t="s">
        <v>58</v>
      </c>
    </row>
    <row r="1077" customFormat="false" ht="12.75" hidden="false" customHeight="false" outlineLevel="0" collapsed="false">
      <c r="A1077" s="7" t="s">
        <v>109</v>
      </c>
      <c r="B1077" s="7"/>
      <c r="C1077" s="7"/>
      <c r="D1077" s="7"/>
      <c r="E1077" s="7"/>
      <c r="F1077" s="26" t="n">
        <f aca="false">2*720</f>
        <v>1440</v>
      </c>
    </row>
    <row r="1078" customFormat="false" ht="12.75" hidden="false" customHeight="false" outlineLevel="0" collapsed="false">
      <c r="A1078" s="21" t="s">
        <v>60</v>
      </c>
      <c r="B1078" s="21"/>
      <c r="C1078" s="21"/>
      <c r="D1078" s="21"/>
      <c r="E1078" s="21"/>
      <c r="F1078" s="12" t="n">
        <f aca="false">F1077</f>
        <v>1440</v>
      </c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F1079" s="19"/>
    </row>
    <row r="1080" customFormat="false" ht="15" hidden="false" customHeight="false" outlineLevel="0" collapsed="false">
      <c r="A1080" s="4" t="s">
        <v>110</v>
      </c>
      <c r="B1080" s="4"/>
      <c r="C1080" s="4"/>
      <c r="D1080" s="4"/>
      <c r="E1080" s="4"/>
      <c r="F1080" s="4"/>
    </row>
    <row r="1081" customFormat="false" ht="25.5" hidden="false" customHeight="true" outlineLevel="0" collapsed="false">
      <c r="A1081" s="6" t="s">
        <v>18</v>
      </c>
      <c r="B1081" s="6"/>
      <c r="C1081" s="6"/>
      <c r="D1081" s="6"/>
      <c r="E1081" s="6"/>
      <c r="F1081" s="6" t="s">
        <v>58</v>
      </c>
    </row>
    <row r="1082" customFormat="false" ht="12.75" hidden="false" customHeight="false" outlineLevel="0" collapsed="false">
      <c r="A1082" s="7" t="s">
        <v>109</v>
      </c>
      <c r="B1082" s="7"/>
      <c r="C1082" s="7"/>
      <c r="D1082" s="7"/>
      <c r="E1082" s="7"/>
      <c r="F1082" s="26" t="n">
        <f aca="false">720</f>
        <v>720</v>
      </c>
    </row>
    <row r="1083" customFormat="false" ht="12.75" hidden="false" customHeight="false" outlineLevel="0" collapsed="false">
      <c r="A1083" s="21" t="s">
        <v>60</v>
      </c>
      <c r="B1083" s="21"/>
      <c r="C1083" s="21"/>
      <c r="D1083" s="21"/>
      <c r="E1083" s="21"/>
      <c r="F1083" s="12" t="n">
        <f aca="false">F1082</f>
        <v>720</v>
      </c>
    </row>
    <row r="1084" customFormat="false" ht="12.75" hidden="false" customHeight="false" outlineLevel="0" collapsed="false">
      <c r="A1084" s="42"/>
      <c r="B1084" s="42"/>
      <c r="C1084" s="42"/>
      <c r="D1084" s="42"/>
      <c r="E1084" s="42"/>
      <c r="F1084" s="43"/>
    </row>
    <row r="1085" customFormat="false" ht="15" hidden="false" customHeight="false" outlineLevel="0" collapsed="false">
      <c r="A1085" s="4" t="s">
        <v>111</v>
      </c>
      <c r="B1085" s="4"/>
      <c r="C1085" s="4"/>
      <c r="D1085" s="4"/>
      <c r="E1085" s="4"/>
      <c r="F1085" s="4"/>
    </row>
    <row r="1086" customFormat="false" ht="25.5" hidden="false" customHeight="true" outlineLevel="0" collapsed="false">
      <c r="A1086" s="6" t="s">
        <v>18</v>
      </c>
      <c r="B1086" s="6"/>
      <c r="C1086" s="6"/>
      <c r="D1086" s="6"/>
      <c r="E1086" s="6"/>
      <c r="F1086" s="6" t="s">
        <v>58</v>
      </c>
    </row>
    <row r="1087" customFormat="false" ht="12.75" hidden="false" customHeight="false" outlineLevel="0" collapsed="false">
      <c r="A1087" s="7" t="s">
        <v>109</v>
      </c>
      <c r="B1087" s="7"/>
      <c r="C1087" s="7"/>
      <c r="D1087" s="7"/>
      <c r="E1087" s="7"/>
      <c r="F1087" s="26" t="n">
        <v>1015</v>
      </c>
    </row>
    <row r="1088" customFormat="false" ht="12.75" hidden="false" customHeight="false" outlineLevel="0" collapsed="false">
      <c r="A1088" s="21" t="s">
        <v>60</v>
      </c>
      <c r="B1088" s="21"/>
      <c r="C1088" s="21"/>
      <c r="D1088" s="21"/>
      <c r="E1088" s="21"/>
      <c r="F1088" s="12" t="n">
        <f aca="false">F1087</f>
        <v>1015</v>
      </c>
    </row>
    <row r="1089" customFormat="false" ht="7.5" hidden="false" customHeight="true" outlineLevel="0" collapsed="false"/>
    <row r="1090" s="3" customFormat="true" ht="15" hidden="false" customHeight="true" outlineLevel="0" collapsed="false">
      <c r="A1090" s="2" t="s">
        <v>122</v>
      </c>
      <c r="B1090" s="2"/>
      <c r="C1090" s="2"/>
      <c r="D1090" s="2"/>
      <c r="E1090" s="2"/>
      <c r="F1090" s="2"/>
      <c r="G1090" s="27"/>
    </row>
    <row r="1091" customFormat="false" ht="7.5" hidden="false" customHeight="true" outlineLevel="0" collapsed="false"/>
    <row r="1092" s="3" customFormat="true" ht="20.1" hidden="false" customHeight="true" outlineLevel="0" collapsed="false">
      <c r="A1092" s="4" t="s">
        <v>39</v>
      </c>
      <c r="B1092" s="4"/>
      <c r="C1092" s="4"/>
      <c r="D1092" s="4"/>
      <c r="E1092" s="4"/>
      <c r="F1092" s="4"/>
    </row>
    <row r="1093" s="3" customFormat="true" ht="24.95" hidden="false" customHeight="true" outlineLevel="0" collapsed="false">
      <c r="A1093" s="6" t="s">
        <v>18</v>
      </c>
      <c r="B1093" s="6"/>
      <c r="C1093" s="6"/>
      <c r="D1093" s="6" t="s">
        <v>4</v>
      </c>
      <c r="E1093" s="6" t="s">
        <v>5</v>
      </c>
      <c r="F1093" s="6" t="s">
        <v>6</v>
      </c>
    </row>
    <row r="1094" s="3" customFormat="true" ht="15" hidden="false" customHeight="true" outlineLevel="0" collapsed="false">
      <c r="A1094" s="23" t="s">
        <v>123</v>
      </c>
      <c r="B1094" s="23"/>
      <c r="C1094" s="23"/>
      <c r="D1094" s="20" t="n">
        <v>437</v>
      </c>
      <c r="E1094" s="20" t="n">
        <v>8</v>
      </c>
      <c r="F1094" s="8" t="n">
        <f aca="false">D1094*E1094</f>
        <v>3496</v>
      </c>
    </row>
    <row r="1095" customFormat="false" ht="12.75" hidden="false" customHeight="false" outlineLevel="0" collapsed="false">
      <c r="A1095" s="15" t="s">
        <v>15</v>
      </c>
      <c r="B1095" s="15"/>
      <c r="C1095" s="15"/>
      <c r="D1095" s="15"/>
      <c r="E1095" s="15"/>
      <c r="F1095" s="16" t="n">
        <f aca="false">SUM(F1094:F1094)</f>
        <v>3496</v>
      </c>
    </row>
    <row r="1097" customFormat="false" ht="15" hidden="false" customHeight="false" outlineLevel="0" collapsed="false">
      <c r="A1097" s="4" t="s">
        <v>49</v>
      </c>
      <c r="B1097" s="4"/>
      <c r="C1097" s="4"/>
      <c r="D1097" s="4"/>
      <c r="E1097" s="4"/>
      <c r="F1097" s="4"/>
    </row>
    <row r="1098" customFormat="false" ht="38.25" hidden="false" customHeight="false" outlineLevel="0" collapsed="false">
      <c r="A1098" s="5" t="s">
        <v>18</v>
      </c>
      <c r="B1098" s="6" t="s">
        <v>4</v>
      </c>
      <c r="C1098" s="6" t="s">
        <v>5</v>
      </c>
      <c r="D1098" s="6" t="s">
        <v>6</v>
      </c>
      <c r="E1098" s="6" t="s">
        <v>7</v>
      </c>
      <c r="F1098" s="6" t="s">
        <v>8</v>
      </c>
    </row>
    <row r="1099" customFormat="false" ht="12.75" hidden="false" customHeight="false" outlineLevel="0" collapsed="false">
      <c r="A1099" s="7" t="str">
        <f aca="false">A1094</f>
        <v>Estaca 2+11,00 A 24+8,00</v>
      </c>
      <c r="B1099" s="8" t="n">
        <f aca="false">D1094</f>
        <v>437</v>
      </c>
      <c r="C1099" s="8" t="n">
        <f aca="false">E1094</f>
        <v>8</v>
      </c>
      <c r="D1099" s="9" t="n">
        <f aca="false">C1099*B1099</f>
        <v>3496</v>
      </c>
      <c r="E1099" s="8" t="n">
        <v>0.4</v>
      </c>
      <c r="F1099" s="8" t="n">
        <f aca="false">D1099*E1099</f>
        <v>1398.4</v>
      </c>
    </row>
    <row r="1100" customFormat="false" ht="12.75" hidden="false" customHeight="false" outlineLevel="0" collapsed="false">
      <c r="A1100" s="46" t="s">
        <v>15</v>
      </c>
      <c r="B1100" s="47"/>
      <c r="C1100" s="47"/>
      <c r="D1100" s="47"/>
      <c r="E1100" s="48"/>
      <c r="F1100" s="16" t="n">
        <f aca="false">SUM(F1099:F1099)</f>
        <v>1398.4</v>
      </c>
    </row>
    <row r="1102" customFormat="false" ht="15" hidden="false" customHeight="false" outlineLevel="0" collapsed="false">
      <c r="A1102" s="4" t="s">
        <v>50</v>
      </c>
      <c r="B1102" s="4"/>
      <c r="C1102" s="4"/>
      <c r="D1102" s="4"/>
      <c r="E1102" s="4"/>
      <c r="F1102" s="4"/>
    </row>
    <row r="1103" customFormat="false" ht="38.25" hidden="false" customHeight="false" outlineLevel="0" collapsed="false">
      <c r="A1103" s="5" t="s">
        <v>18</v>
      </c>
      <c r="B1103" s="6" t="s">
        <v>4</v>
      </c>
      <c r="C1103" s="6" t="s">
        <v>5</v>
      </c>
      <c r="D1103" s="6" t="s">
        <v>6</v>
      </c>
      <c r="E1103" s="6" t="s">
        <v>7</v>
      </c>
      <c r="F1103" s="6" t="s">
        <v>8</v>
      </c>
    </row>
    <row r="1104" customFormat="false" ht="12.75" hidden="false" customHeight="false" outlineLevel="0" collapsed="false">
      <c r="A1104" s="7" t="str">
        <f aca="false">A1094</f>
        <v>Estaca 2+11,00 A 24+8,00</v>
      </c>
      <c r="B1104" s="8" t="n">
        <f aca="false">D1094</f>
        <v>437</v>
      </c>
      <c r="C1104" s="8" t="n">
        <f aca="false">E1094</f>
        <v>8</v>
      </c>
      <c r="D1104" s="9" t="n">
        <f aca="false">C1104*B1104</f>
        <v>3496</v>
      </c>
      <c r="E1104" s="8" t="n">
        <v>0.2</v>
      </c>
      <c r="F1104" s="8" t="n">
        <f aca="false">D1104*E1104</f>
        <v>699.2</v>
      </c>
    </row>
    <row r="1105" customFormat="false" ht="12.75" hidden="false" customHeight="false" outlineLevel="0" collapsed="false">
      <c r="A1105" s="15" t="s">
        <v>15</v>
      </c>
      <c r="B1105" s="15"/>
      <c r="C1105" s="15"/>
      <c r="D1105" s="15"/>
      <c r="E1105" s="15"/>
      <c r="F1105" s="16" t="n">
        <f aca="false">SUM(F1104:F1104)</f>
        <v>699.2</v>
      </c>
    </row>
    <row r="1107" customFormat="false" ht="15" hidden="false" customHeight="false" outlineLevel="0" collapsed="false">
      <c r="A1107" s="4" t="s">
        <v>36</v>
      </c>
      <c r="B1107" s="4"/>
      <c r="C1107" s="4"/>
      <c r="D1107" s="4"/>
      <c r="E1107" s="4"/>
      <c r="F1107" s="4"/>
    </row>
    <row r="1108" customFormat="false" ht="38.25" hidden="false" customHeight="false" outlineLevel="0" collapsed="false">
      <c r="A1108" s="5" t="s">
        <v>18</v>
      </c>
      <c r="B1108" s="6" t="s">
        <v>4</v>
      </c>
      <c r="C1108" s="6" t="s">
        <v>5</v>
      </c>
      <c r="D1108" s="6" t="s">
        <v>6</v>
      </c>
      <c r="E1108" s="6" t="s">
        <v>7</v>
      </c>
      <c r="F1108" s="6" t="s">
        <v>8</v>
      </c>
    </row>
    <row r="1109" customFormat="false" ht="12.75" hidden="false" customHeight="false" outlineLevel="0" collapsed="false">
      <c r="A1109" s="7" t="str">
        <f aca="false">A1094</f>
        <v>Estaca 2+11,00 A 24+8,00</v>
      </c>
      <c r="B1109" s="8" t="n">
        <f aca="false">D1094</f>
        <v>437</v>
      </c>
      <c r="C1109" s="8" t="n">
        <f aca="false">E1094</f>
        <v>8</v>
      </c>
      <c r="D1109" s="9" t="n">
        <f aca="false">C1109*B1109</f>
        <v>3496</v>
      </c>
      <c r="E1109" s="8" t="n">
        <v>0.2</v>
      </c>
      <c r="F1109" s="8" t="n">
        <f aca="false">D1109*E1109</f>
        <v>699.2</v>
      </c>
    </row>
    <row r="1110" customFormat="false" ht="12.75" hidden="false" customHeight="false" outlineLevel="0" collapsed="false">
      <c r="A1110" s="46" t="s">
        <v>15</v>
      </c>
      <c r="B1110" s="47"/>
      <c r="C1110" s="47"/>
      <c r="D1110" s="47"/>
      <c r="E1110" s="48"/>
      <c r="F1110" s="16" t="n">
        <f aca="false">SUM(F1109:F1109)</f>
        <v>699.2</v>
      </c>
    </row>
    <row r="1112" customFormat="false" ht="15" hidden="false" customHeight="false" outlineLevel="0" collapsed="false">
      <c r="A1112" s="4" t="s">
        <v>37</v>
      </c>
      <c r="B1112" s="4"/>
      <c r="C1112" s="4"/>
      <c r="D1112" s="4"/>
      <c r="E1112" s="4"/>
      <c r="F1112" s="4"/>
    </row>
    <row r="1113" customFormat="false" ht="25.5" hidden="false" customHeight="true" outlineLevel="0" collapsed="false">
      <c r="A1113" s="6" t="s">
        <v>18</v>
      </c>
      <c r="B1113" s="6"/>
      <c r="C1113" s="6"/>
      <c r="D1113" s="6" t="s">
        <v>4</v>
      </c>
      <c r="E1113" s="6" t="s">
        <v>5</v>
      </c>
      <c r="F1113" s="6" t="s">
        <v>6</v>
      </c>
    </row>
    <row r="1114" customFormat="false" ht="12.75" hidden="false" customHeight="true" outlineLevel="0" collapsed="false">
      <c r="A1114" s="23" t="str">
        <f aca="false">A1099</f>
        <v>Estaca 2+11,00 A 24+8,00</v>
      </c>
      <c r="B1114" s="23"/>
      <c r="C1114" s="23"/>
      <c r="D1114" s="8" t="n">
        <f aca="false">D1094</f>
        <v>437</v>
      </c>
      <c r="E1114" s="8" t="n">
        <f aca="false">E1094</f>
        <v>8</v>
      </c>
      <c r="F1114" s="8" t="n">
        <f aca="false">D1114*E1114</f>
        <v>3496</v>
      </c>
    </row>
    <row r="1115" customFormat="false" ht="12.75" hidden="false" customHeight="false" outlineLevel="0" collapsed="false">
      <c r="A1115" s="15" t="s">
        <v>15</v>
      </c>
      <c r="B1115" s="15"/>
      <c r="C1115" s="15"/>
      <c r="D1115" s="15"/>
      <c r="E1115" s="15"/>
      <c r="F1115" s="16" t="n">
        <f aca="false">SUM(F1114:F1114)</f>
        <v>3496</v>
      </c>
    </row>
    <row r="1117" customFormat="false" ht="15" hidden="false" customHeight="false" outlineLevel="0" collapsed="false">
      <c r="A1117" s="4" t="s">
        <v>51</v>
      </c>
      <c r="B1117" s="4"/>
      <c r="C1117" s="4"/>
      <c r="D1117" s="4"/>
      <c r="E1117" s="4"/>
      <c r="F1117" s="4"/>
    </row>
    <row r="1118" customFormat="false" ht="38.25" hidden="false" customHeight="false" outlineLevel="0" collapsed="false">
      <c r="A1118" s="5" t="s">
        <v>18</v>
      </c>
      <c r="B1118" s="6" t="s">
        <v>4</v>
      </c>
      <c r="C1118" s="6" t="s">
        <v>5</v>
      </c>
      <c r="D1118" s="6" t="s">
        <v>6</v>
      </c>
      <c r="E1118" s="6" t="s">
        <v>7</v>
      </c>
      <c r="F1118" s="6" t="s">
        <v>8</v>
      </c>
    </row>
    <row r="1119" customFormat="false" ht="12.75" hidden="false" customHeight="false" outlineLevel="0" collapsed="false">
      <c r="A1119" s="7" t="str">
        <f aca="false">A1094</f>
        <v>Estaca 2+11,00 A 24+8,00</v>
      </c>
      <c r="B1119" s="8" t="n">
        <f aca="false">D1094</f>
        <v>437</v>
      </c>
      <c r="C1119" s="8" t="n">
        <f aca="false">E1094</f>
        <v>8</v>
      </c>
      <c r="D1119" s="9" t="n">
        <f aca="false">C1119*B1119</f>
        <v>3496</v>
      </c>
      <c r="E1119" s="8" t="n">
        <v>0.14</v>
      </c>
      <c r="F1119" s="8" t="n">
        <f aca="false">D1119*E1119</f>
        <v>489.44</v>
      </c>
    </row>
    <row r="1120" customFormat="false" ht="12.75" hidden="false" customHeight="false" outlineLevel="0" collapsed="false">
      <c r="A1120" s="15" t="s">
        <v>15</v>
      </c>
      <c r="B1120" s="15"/>
      <c r="C1120" s="15"/>
      <c r="D1120" s="15"/>
      <c r="E1120" s="15"/>
      <c r="F1120" s="16" t="n">
        <f aca="false">SUM(F1119:F1119)</f>
        <v>489.44</v>
      </c>
    </row>
    <row r="1122" customFormat="false" ht="15" hidden="false" customHeight="false" outlineLevel="0" collapsed="false">
      <c r="A1122" s="4" t="s">
        <v>52</v>
      </c>
      <c r="B1122" s="4"/>
      <c r="C1122" s="4"/>
      <c r="D1122" s="4"/>
      <c r="E1122" s="4"/>
      <c r="F1122" s="4"/>
    </row>
    <row r="1123" customFormat="false" ht="25.5" hidden="false" customHeight="false" outlineLevel="0" collapsed="false">
      <c r="A1123" s="5" t="s">
        <v>18</v>
      </c>
      <c r="B1123" s="38"/>
      <c r="C1123" s="6" t="s">
        <v>4</v>
      </c>
      <c r="D1123" s="6" t="s">
        <v>5</v>
      </c>
      <c r="E1123" s="6" t="s">
        <v>19</v>
      </c>
      <c r="F1123" s="6" t="s">
        <v>6</v>
      </c>
    </row>
    <row r="1124" customFormat="false" ht="12.75" hidden="false" customHeight="false" outlineLevel="0" collapsed="false">
      <c r="A1124" s="14" t="str">
        <f aca="false">A1094</f>
        <v>Estaca 2+11,00 A 24+8,00</v>
      </c>
      <c r="B1124" s="14"/>
      <c r="C1124" s="8" t="n">
        <f aca="false">D1094</f>
        <v>437</v>
      </c>
      <c r="D1124" s="8" t="n">
        <f aca="false">E1094</f>
        <v>8</v>
      </c>
      <c r="E1124" s="24" t="n">
        <v>1</v>
      </c>
      <c r="F1124" s="9" t="n">
        <f aca="false">D1124*E1124*C1124</f>
        <v>3496</v>
      </c>
    </row>
    <row r="1125" customFormat="false" ht="12.75" hidden="false" customHeight="false" outlineLevel="0" collapsed="false">
      <c r="A1125" s="15" t="s">
        <v>15</v>
      </c>
      <c r="B1125" s="15"/>
      <c r="C1125" s="15"/>
      <c r="D1125" s="15"/>
      <c r="E1125" s="15"/>
      <c r="F1125" s="16" t="n">
        <f aca="false">SUM(F1124:F1124)</f>
        <v>3496</v>
      </c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F1126" s="19"/>
    </row>
    <row r="1127" customFormat="false" ht="15" hidden="false" customHeight="false" outlineLevel="0" collapsed="false">
      <c r="A1127" s="31" t="s">
        <v>104</v>
      </c>
      <c r="B1127" s="32"/>
      <c r="C1127" s="32"/>
      <c r="D1127" s="32"/>
      <c r="E1127" s="32"/>
      <c r="F1127" s="33"/>
    </row>
    <row r="1128" customFormat="false" ht="38.25" hidden="false" customHeight="false" outlineLevel="0" collapsed="false">
      <c r="A1128" s="5" t="s">
        <v>18</v>
      </c>
      <c r="B1128" s="6" t="s">
        <v>4</v>
      </c>
      <c r="C1128" s="6" t="s">
        <v>5</v>
      </c>
      <c r="D1128" s="6" t="s">
        <v>6</v>
      </c>
      <c r="E1128" s="6" t="s">
        <v>7</v>
      </c>
      <c r="F1128" s="6" t="s">
        <v>8</v>
      </c>
    </row>
    <row r="1129" customFormat="false" ht="12.75" hidden="false" customHeight="false" outlineLevel="0" collapsed="false">
      <c r="A1129" s="7" t="str">
        <f aca="false">A1124</f>
        <v>Estaca 2+11,00 A 24+8,00</v>
      </c>
      <c r="B1129" s="8" t="n">
        <v>426.75</v>
      </c>
      <c r="C1129" s="8" t="n">
        <v>7</v>
      </c>
      <c r="D1129" s="8" t="n">
        <f aca="false">C1129*B1129</f>
        <v>2987.25</v>
      </c>
      <c r="E1129" s="8" t="n">
        <v>0.24</v>
      </c>
      <c r="F1129" s="8" t="n">
        <f aca="false">E1129*D1129</f>
        <v>716.94</v>
      </c>
    </row>
    <row r="1130" customFormat="false" ht="12.75" hidden="false" customHeight="false" outlineLevel="0" collapsed="false">
      <c r="A1130" s="39" t="s">
        <v>124</v>
      </c>
      <c r="B1130" s="8" t="n">
        <v>10</v>
      </c>
      <c r="C1130" s="8" t="n">
        <v>7</v>
      </c>
      <c r="D1130" s="8" t="n">
        <f aca="false">C1130*B1130</f>
        <v>70</v>
      </c>
      <c r="E1130" s="8" t="n">
        <v>0.17</v>
      </c>
      <c r="F1130" s="8" t="n">
        <f aca="false">E1130*D1130</f>
        <v>11.9</v>
      </c>
    </row>
    <row r="1131" customFormat="false" ht="12.75" hidden="false" customHeight="false" outlineLevel="0" collapsed="false">
      <c r="A1131" s="11" t="s">
        <v>15</v>
      </c>
      <c r="B1131" s="11"/>
      <c r="C1131" s="11"/>
      <c r="D1131" s="12" t="n">
        <f aca="false">SUM(D1129:D1129)</f>
        <v>2987.25</v>
      </c>
      <c r="E1131" s="18"/>
      <c r="F1131" s="12" t="n">
        <f aca="false">SUM(F1129:F1129)</f>
        <v>716.94</v>
      </c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F1132" s="19"/>
    </row>
    <row r="1133" customFormat="false" ht="15" hidden="false" customHeight="false" outlineLevel="0" collapsed="false">
      <c r="A1133" s="4" t="s">
        <v>105</v>
      </c>
      <c r="B1133" s="4"/>
      <c r="C1133" s="4"/>
      <c r="D1133" s="4"/>
      <c r="E1133" s="4"/>
      <c r="F1133" s="4"/>
    </row>
    <row r="1134" customFormat="false" ht="25.5" hidden="false" customHeight="true" outlineLevel="0" collapsed="false">
      <c r="A1134" s="6" t="s">
        <v>18</v>
      </c>
      <c r="B1134" s="6"/>
      <c r="C1134" s="6" t="s">
        <v>4</v>
      </c>
      <c r="D1134" s="6" t="s">
        <v>5</v>
      </c>
      <c r="E1134" s="6" t="s">
        <v>19</v>
      </c>
      <c r="F1134" s="6" t="s">
        <v>6</v>
      </c>
    </row>
    <row r="1135" customFormat="false" ht="12.75" hidden="false" customHeight="false" outlineLevel="0" collapsed="false">
      <c r="A1135" s="14" t="str">
        <f aca="false">A1129</f>
        <v>Estaca 2+11,00 A 24+8,00</v>
      </c>
      <c r="B1135" s="14"/>
      <c r="C1135" s="8" t="n">
        <f aca="false">C1124</f>
        <v>437</v>
      </c>
      <c r="D1135" s="8" t="n">
        <f aca="false">C1129</f>
        <v>7</v>
      </c>
      <c r="E1135" s="24" t="n">
        <v>1</v>
      </c>
      <c r="F1135" s="9" t="n">
        <f aca="false">D1135*E1135*C1135</f>
        <v>3059</v>
      </c>
    </row>
    <row r="1136" customFormat="false" ht="12.75" hidden="false" customHeight="false" outlineLevel="0" collapsed="false">
      <c r="A1136" s="15" t="s">
        <v>15</v>
      </c>
      <c r="B1136" s="15"/>
      <c r="C1136" s="15"/>
      <c r="D1136" s="15"/>
      <c r="E1136" s="15"/>
      <c r="F1136" s="12" t="n">
        <f aca="false">SUM(F1135:F1135)</f>
        <v>3059</v>
      </c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F1137" s="19"/>
    </row>
    <row r="1138" customFormat="false" ht="15" hidden="false" customHeight="false" outlineLevel="0" collapsed="false">
      <c r="A1138" s="4" t="s">
        <v>120</v>
      </c>
      <c r="B1138" s="4"/>
      <c r="C1138" s="4"/>
      <c r="D1138" s="4"/>
      <c r="E1138" s="4"/>
      <c r="F1138" s="4"/>
    </row>
    <row r="1139" customFormat="false" ht="25.5" hidden="false" customHeight="true" outlineLevel="0" collapsed="false">
      <c r="A1139" s="6" t="s">
        <v>18</v>
      </c>
      <c r="B1139" s="6"/>
      <c r="C1139" s="6" t="s">
        <v>4</v>
      </c>
      <c r="D1139" s="6" t="s">
        <v>5</v>
      </c>
      <c r="E1139" s="6" t="s">
        <v>19</v>
      </c>
      <c r="F1139" s="6" t="s">
        <v>6</v>
      </c>
    </row>
    <row r="1140" customFormat="false" ht="12.75" hidden="false" customHeight="false" outlineLevel="0" collapsed="false">
      <c r="A1140" s="14" t="str">
        <f aca="false">A1135</f>
        <v>Estaca 2+11,00 A 24+8,00</v>
      </c>
      <c r="B1140" s="14"/>
      <c r="C1140" s="8" t="n">
        <f aca="false">C1135</f>
        <v>437</v>
      </c>
      <c r="D1140" s="8" t="n">
        <f aca="false">D1135</f>
        <v>7</v>
      </c>
      <c r="E1140" s="24" t="n">
        <v>1</v>
      </c>
      <c r="F1140" s="9" t="n">
        <f aca="false">D1140*E1140*C1140</f>
        <v>3059</v>
      </c>
    </row>
    <row r="1141" customFormat="false" ht="12.75" hidden="false" customHeight="false" outlineLevel="0" collapsed="false">
      <c r="A1141" s="15" t="s">
        <v>15</v>
      </c>
      <c r="B1141" s="15"/>
      <c r="C1141" s="15"/>
      <c r="D1141" s="15"/>
      <c r="E1141" s="15"/>
      <c r="F1141" s="12" t="n">
        <f aca="false">SUM(F1140:F1140)</f>
        <v>3059</v>
      </c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F1142" s="19"/>
    </row>
    <row r="1143" customFormat="false" ht="15" hidden="false" customHeight="false" outlineLevel="0" collapsed="false">
      <c r="A1143" s="4" t="s">
        <v>57</v>
      </c>
      <c r="B1143" s="4"/>
      <c r="C1143" s="4"/>
      <c r="D1143" s="4"/>
      <c r="E1143" s="4"/>
      <c r="F1143" s="4"/>
    </row>
    <row r="1144" customFormat="false" ht="25.5" hidden="false" customHeight="true" outlineLevel="0" collapsed="false">
      <c r="A1144" s="6" t="s">
        <v>18</v>
      </c>
      <c r="B1144" s="6"/>
      <c r="C1144" s="6"/>
      <c r="D1144" s="6"/>
      <c r="E1144" s="6"/>
      <c r="F1144" s="6" t="s">
        <v>58</v>
      </c>
    </row>
    <row r="1145" customFormat="false" ht="12.75" hidden="false" customHeight="false" outlineLevel="0" collapsed="false">
      <c r="A1145" s="7" t="str">
        <f aca="false">A1140</f>
        <v>Estaca 2+11,00 A 24+8,00</v>
      </c>
      <c r="B1145" s="7"/>
      <c r="C1145" s="7"/>
      <c r="D1145" s="7"/>
      <c r="E1145" s="7"/>
      <c r="F1145" s="26" t="n">
        <v>435</v>
      </c>
    </row>
    <row r="1146" customFormat="false" ht="12.75" hidden="false" customHeight="false" outlineLevel="0" collapsed="false">
      <c r="A1146" s="21" t="s">
        <v>60</v>
      </c>
      <c r="B1146" s="21"/>
      <c r="C1146" s="21"/>
      <c r="D1146" s="21"/>
      <c r="E1146" s="21"/>
      <c r="F1146" s="12" t="n">
        <f aca="false">F1145</f>
        <v>435</v>
      </c>
    </row>
    <row r="1147" customFormat="false" ht="12.75" hidden="false" customHeight="false" outlineLevel="0" collapsed="false">
      <c r="A1147" s="21" t="s">
        <v>61</v>
      </c>
      <c r="B1147" s="21"/>
      <c r="C1147" s="21"/>
      <c r="D1147" s="21"/>
      <c r="E1147" s="21"/>
      <c r="F1147" s="12" t="n">
        <f aca="false">SUM(F1146:F1146)/2</f>
        <v>217.5</v>
      </c>
    </row>
    <row r="1148" customFormat="false" ht="12.75" hidden="false" customHeight="false" outlineLevel="0" collapsed="false">
      <c r="A1148" s="21" t="s">
        <v>62</v>
      </c>
      <c r="B1148" s="21"/>
      <c r="C1148" s="21"/>
      <c r="D1148" s="21"/>
      <c r="E1148" s="21"/>
      <c r="F1148" s="12" t="n">
        <f aca="false">SUM(F1147:F1147)</f>
        <v>217.5</v>
      </c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F1149" s="19"/>
    </row>
    <row r="1150" customFormat="false" ht="15" hidden="false" customHeight="false" outlineLevel="0" collapsed="false">
      <c r="A1150" s="4" t="s">
        <v>77</v>
      </c>
      <c r="B1150" s="4"/>
      <c r="C1150" s="4"/>
      <c r="D1150" s="4"/>
      <c r="E1150" s="4"/>
      <c r="F1150" s="4"/>
    </row>
    <row r="1151" customFormat="false" ht="25.5" hidden="false" customHeight="true" outlineLevel="0" collapsed="false">
      <c r="A1151" s="6" t="s">
        <v>18</v>
      </c>
      <c r="B1151" s="6"/>
      <c r="C1151" s="6"/>
      <c r="D1151" s="6"/>
      <c r="E1151" s="6"/>
      <c r="F1151" s="6" t="s">
        <v>58</v>
      </c>
    </row>
    <row r="1152" customFormat="false" ht="12.75" hidden="false" customHeight="false" outlineLevel="0" collapsed="false">
      <c r="A1152" s="7" t="str">
        <f aca="false">A1145</f>
        <v>Estaca 2+11,00 A 24+8,00</v>
      </c>
      <c r="B1152" s="7"/>
      <c r="C1152" s="7"/>
      <c r="D1152" s="7"/>
      <c r="E1152" s="7"/>
      <c r="F1152" s="26" t="n">
        <v>425</v>
      </c>
    </row>
    <row r="1153" customFormat="false" ht="12.75" hidden="false" customHeight="false" outlineLevel="0" collapsed="false">
      <c r="A1153" s="21" t="s">
        <v>60</v>
      </c>
      <c r="B1153" s="21"/>
      <c r="C1153" s="21"/>
      <c r="D1153" s="21"/>
      <c r="E1153" s="21"/>
      <c r="F1153" s="12" t="n">
        <f aca="false">F1152</f>
        <v>425</v>
      </c>
    </row>
    <row r="1154" customFormat="false" ht="12.75" hidden="false" customHeight="false" outlineLevel="0" collapsed="false">
      <c r="A1154" s="21" t="s">
        <v>61</v>
      </c>
      <c r="B1154" s="21"/>
      <c r="C1154" s="21"/>
      <c r="D1154" s="21"/>
      <c r="E1154" s="21"/>
      <c r="F1154" s="12" t="n">
        <f aca="false">SUM(F1153:F1153)/2</f>
        <v>212.5</v>
      </c>
    </row>
    <row r="1155" customFormat="false" ht="12.75" hidden="false" customHeight="false" outlineLevel="0" collapsed="false">
      <c r="A1155" s="21" t="s">
        <v>62</v>
      </c>
      <c r="B1155" s="21"/>
      <c r="C1155" s="21"/>
      <c r="D1155" s="21"/>
      <c r="E1155" s="21"/>
      <c r="F1155" s="12" t="n">
        <f aca="false">SUM(F1154:F1154)</f>
        <v>212.5</v>
      </c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F1156" s="19"/>
    </row>
    <row r="1157" customFormat="false" ht="15" hidden="false" customHeight="false" outlineLevel="0" collapsed="false">
      <c r="A1157" s="4" t="s">
        <v>121</v>
      </c>
      <c r="B1157" s="4"/>
      <c r="C1157" s="4"/>
      <c r="D1157" s="4"/>
      <c r="E1157" s="4"/>
      <c r="F1157" s="4"/>
    </row>
    <row r="1158" customFormat="false" ht="25.5" hidden="false" customHeight="true" outlineLevel="0" collapsed="false">
      <c r="A1158" s="6" t="s">
        <v>18</v>
      </c>
      <c r="B1158" s="6"/>
      <c r="C1158" s="6"/>
      <c r="D1158" s="6"/>
      <c r="E1158" s="6"/>
      <c r="F1158" s="6" t="s">
        <v>58</v>
      </c>
    </row>
    <row r="1159" customFormat="false" ht="12.75" hidden="false" customHeight="false" outlineLevel="0" collapsed="false">
      <c r="A1159" s="7" t="str">
        <f aca="false">A1152</f>
        <v>Estaca 2+11,00 A 24+8,00</v>
      </c>
      <c r="B1159" s="7"/>
      <c r="C1159" s="7"/>
      <c r="D1159" s="7"/>
      <c r="E1159" s="7"/>
      <c r="F1159" s="26" t="n">
        <v>860</v>
      </c>
    </row>
    <row r="1160" customFormat="false" ht="12.75" hidden="false" customHeight="false" outlineLevel="0" collapsed="false">
      <c r="A1160" s="21" t="s">
        <v>60</v>
      </c>
      <c r="B1160" s="21"/>
      <c r="C1160" s="21"/>
      <c r="D1160" s="21"/>
      <c r="E1160" s="21"/>
      <c r="F1160" s="12" t="n">
        <f aca="false">F1159</f>
        <v>860</v>
      </c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F1161" s="19"/>
    </row>
    <row r="1162" customFormat="false" ht="15" hidden="false" customHeight="false" outlineLevel="0" collapsed="false">
      <c r="A1162" s="4" t="s">
        <v>110</v>
      </c>
      <c r="B1162" s="4"/>
      <c r="C1162" s="4"/>
      <c r="D1162" s="4"/>
      <c r="E1162" s="4"/>
      <c r="F1162" s="4"/>
    </row>
    <row r="1163" customFormat="false" ht="25.5" hidden="false" customHeight="true" outlineLevel="0" collapsed="false">
      <c r="A1163" s="6" t="s">
        <v>18</v>
      </c>
      <c r="B1163" s="6"/>
      <c r="C1163" s="6"/>
      <c r="D1163" s="6"/>
      <c r="E1163" s="6"/>
      <c r="F1163" s="6" t="s">
        <v>58</v>
      </c>
    </row>
    <row r="1164" customFormat="false" ht="12.75" hidden="false" customHeight="false" outlineLevel="0" collapsed="false">
      <c r="A1164" s="7" t="str">
        <f aca="false">A1159</f>
        <v>Estaca 2+11,00 A 24+8,00</v>
      </c>
      <c r="B1164" s="7"/>
      <c r="C1164" s="7"/>
      <c r="D1164" s="7"/>
      <c r="E1164" s="7"/>
      <c r="F1164" s="26" t="n">
        <v>440</v>
      </c>
    </row>
    <row r="1165" customFormat="false" ht="12.75" hidden="false" customHeight="false" outlineLevel="0" collapsed="false">
      <c r="A1165" s="21" t="s">
        <v>60</v>
      </c>
      <c r="B1165" s="21"/>
      <c r="C1165" s="21"/>
      <c r="D1165" s="21"/>
      <c r="E1165" s="21"/>
      <c r="F1165" s="12" t="n">
        <f aca="false">F1164</f>
        <v>440</v>
      </c>
    </row>
    <row r="1166" customFormat="false" ht="12.75" hidden="false" customHeight="false" outlineLevel="0" collapsed="false">
      <c r="A1166" s="42"/>
      <c r="B1166" s="42"/>
      <c r="C1166" s="42"/>
      <c r="D1166" s="42"/>
      <c r="E1166" s="42"/>
      <c r="F1166" s="43"/>
    </row>
    <row r="1167" customFormat="false" ht="15" hidden="false" customHeight="false" outlineLevel="0" collapsed="false">
      <c r="A1167" s="4" t="s">
        <v>111</v>
      </c>
      <c r="B1167" s="4"/>
      <c r="C1167" s="4"/>
      <c r="D1167" s="4"/>
      <c r="E1167" s="4"/>
      <c r="F1167" s="4"/>
    </row>
    <row r="1168" customFormat="false" ht="25.5" hidden="false" customHeight="true" outlineLevel="0" collapsed="false">
      <c r="A1168" s="6" t="s">
        <v>18</v>
      </c>
      <c r="B1168" s="6"/>
      <c r="C1168" s="6"/>
      <c r="D1168" s="6"/>
      <c r="E1168" s="6"/>
      <c r="F1168" s="6" t="s">
        <v>58</v>
      </c>
    </row>
    <row r="1169" customFormat="false" ht="12.75" hidden="false" customHeight="false" outlineLevel="0" collapsed="false">
      <c r="A1169" s="7" t="str">
        <f aca="false">A1164</f>
        <v>Estaca 2+11,00 A 24+8,00</v>
      </c>
      <c r="B1169" s="7"/>
      <c r="C1169" s="7"/>
      <c r="D1169" s="7"/>
      <c r="E1169" s="7"/>
      <c r="F1169" s="26" t="n">
        <v>650</v>
      </c>
    </row>
    <row r="1170" customFormat="false" ht="12.75" hidden="false" customHeight="false" outlineLevel="0" collapsed="false">
      <c r="A1170" s="21" t="s">
        <v>60</v>
      </c>
      <c r="B1170" s="21"/>
      <c r="C1170" s="21"/>
      <c r="D1170" s="21"/>
      <c r="E1170" s="21"/>
      <c r="F1170" s="12" t="n">
        <f aca="false">F1169</f>
        <v>650</v>
      </c>
    </row>
    <row r="1171" customFormat="false" ht="7.5" hidden="false" customHeight="true" outlineLevel="0" collapsed="false"/>
    <row r="1172" s="3" customFormat="true" ht="15" hidden="false" customHeight="true" outlineLevel="0" collapsed="false">
      <c r="A1172" s="2" t="s">
        <v>125</v>
      </c>
      <c r="B1172" s="2"/>
      <c r="C1172" s="2"/>
      <c r="D1172" s="2"/>
      <c r="E1172" s="2"/>
      <c r="F1172" s="2"/>
      <c r="G1172" s="27"/>
    </row>
    <row r="1173" customFormat="false" ht="7.5" hidden="false" customHeight="true" outlineLevel="0" collapsed="false"/>
    <row r="1174" s="3" customFormat="true" ht="20.1" hidden="false" customHeight="true" outlineLevel="0" collapsed="false">
      <c r="A1174" s="4" t="s">
        <v>39</v>
      </c>
      <c r="B1174" s="4"/>
      <c r="C1174" s="4"/>
      <c r="D1174" s="4"/>
      <c r="E1174" s="4"/>
      <c r="F1174" s="4"/>
    </row>
    <row r="1175" s="3" customFormat="true" ht="24.95" hidden="false" customHeight="true" outlineLevel="0" collapsed="false">
      <c r="A1175" s="6" t="s">
        <v>18</v>
      </c>
      <c r="B1175" s="6"/>
      <c r="C1175" s="6"/>
      <c r="D1175" s="6" t="s">
        <v>4</v>
      </c>
      <c r="E1175" s="6" t="s">
        <v>5</v>
      </c>
      <c r="F1175" s="6" t="s">
        <v>6</v>
      </c>
    </row>
    <row r="1176" s="3" customFormat="true" ht="15" hidden="false" customHeight="true" outlineLevel="0" collapsed="false">
      <c r="A1176" s="23" t="s">
        <v>126</v>
      </c>
      <c r="B1176" s="23"/>
      <c r="C1176" s="23"/>
      <c r="D1176" s="20" t="n">
        <v>326</v>
      </c>
      <c r="E1176" s="20" t="n">
        <v>8</v>
      </c>
      <c r="F1176" s="8" t="n">
        <f aca="false">D1176*E1176</f>
        <v>2608</v>
      </c>
    </row>
    <row r="1177" customFormat="false" ht="12.75" hidden="false" customHeight="false" outlineLevel="0" collapsed="false">
      <c r="A1177" s="15" t="s">
        <v>15</v>
      </c>
      <c r="B1177" s="15"/>
      <c r="C1177" s="15"/>
      <c r="D1177" s="15"/>
      <c r="E1177" s="15"/>
      <c r="F1177" s="16" t="n">
        <f aca="false">SUM(F1176:F1176)</f>
        <v>2608</v>
      </c>
    </row>
    <row r="1179" customFormat="false" ht="15" hidden="false" customHeight="false" outlineLevel="0" collapsed="false">
      <c r="A1179" s="4" t="s">
        <v>49</v>
      </c>
      <c r="B1179" s="4"/>
      <c r="C1179" s="4"/>
      <c r="D1179" s="4"/>
      <c r="E1179" s="4"/>
      <c r="F1179" s="4"/>
    </row>
    <row r="1180" customFormat="false" ht="38.25" hidden="false" customHeight="false" outlineLevel="0" collapsed="false">
      <c r="A1180" s="5" t="s">
        <v>18</v>
      </c>
      <c r="B1180" s="6" t="s">
        <v>4</v>
      </c>
      <c r="C1180" s="6" t="s">
        <v>5</v>
      </c>
      <c r="D1180" s="6" t="s">
        <v>6</v>
      </c>
      <c r="E1180" s="6" t="s">
        <v>7</v>
      </c>
      <c r="F1180" s="6" t="s">
        <v>8</v>
      </c>
    </row>
    <row r="1181" customFormat="false" ht="12.75" hidden="false" customHeight="false" outlineLevel="0" collapsed="false">
      <c r="A1181" s="7" t="str">
        <f aca="false">A1176</f>
        <v>Estaca 2+10,00 A 18+16,00</v>
      </c>
      <c r="B1181" s="8" t="n">
        <f aca="false">D1176</f>
        <v>326</v>
      </c>
      <c r="C1181" s="8" t="n">
        <f aca="false">E1176</f>
        <v>8</v>
      </c>
      <c r="D1181" s="9" t="n">
        <f aca="false">C1181*B1181</f>
        <v>2608</v>
      </c>
      <c r="E1181" s="8" t="n">
        <v>0.4</v>
      </c>
      <c r="F1181" s="8" t="n">
        <f aca="false">D1181*E1181</f>
        <v>1043.2</v>
      </c>
    </row>
    <row r="1182" customFormat="false" ht="12.75" hidden="false" customHeight="false" outlineLevel="0" collapsed="false">
      <c r="A1182" s="46" t="s">
        <v>15</v>
      </c>
      <c r="B1182" s="47"/>
      <c r="C1182" s="47"/>
      <c r="D1182" s="47"/>
      <c r="E1182" s="48"/>
      <c r="F1182" s="16" t="n">
        <f aca="false">SUM(F1181:F1181)</f>
        <v>1043.2</v>
      </c>
    </row>
    <row r="1184" customFormat="false" ht="15" hidden="false" customHeight="false" outlineLevel="0" collapsed="false">
      <c r="A1184" s="4" t="s">
        <v>50</v>
      </c>
      <c r="B1184" s="4"/>
      <c r="C1184" s="4"/>
      <c r="D1184" s="4"/>
      <c r="E1184" s="4"/>
      <c r="F1184" s="4"/>
    </row>
    <row r="1185" customFormat="false" ht="38.25" hidden="false" customHeight="false" outlineLevel="0" collapsed="false">
      <c r="A1185" s="5" t="s">
        <v>18</v>
      </c>
      <c r="B1185" s="6" t="s">
        <v>4</v>
      </c>
      <c r="C1185" s="6" t="s">
        <v>5</v>
      </c>
      <c r="D1185" s="6" t="s">
        <v>6</v>
      </c>
      <c r="E1185" s="6" t="s">
        <v>7</v>
      </c>
      <c r="F1185" s="6" t="s">
        <v>8</v>
      </c>
    </row>
    <row r="1186" customFormat="false" ht="12.75" hidden="false" customHeight="false" outlineLevel="0" collapsed="false">
      <c r="A1186" s="7" t="str">
        <f aca="false">A1176</f>
        <v>Estaca 2+10,00 A 18+16,00</v>
      </c>
      <c r="B1186" s="8" t="n">
        <f aca="false">D1176</f>
        <v>326</v>
      </c>
      <c r="C1186" s="8" t="n">
        <f aca="false">E1176</f>
        <v>8</v>
      </c>
      <c r="D1186" s="9" t="n">
        <f aca="false">C1186*B1186</f>
        <v>2608</v>
      </c>
      <c r="E1186" s="8" t="n">
        <v>0.2</v>
      </c>
      <c r="F1186" s="8" t="n">
        <f aca="false">D1186*E1186</f>
        <v>521.6</v>
      </c>
    </row>
    <row r="1187" customFormat="false" ht="12.75" hidden="false" customHeight="false" outlineLevel="0" collapsed="false">
      <c r="A1187" s="15" t="s">
        <v>15</v>
      </c>
      <c r="B1187" s="15"/>
      <c r="C1187" s="15"/>
      <c r="D1187" s="15"/>
      <c r="E1187" s="15"/>
      <c r="F1187" s="16" t="n">
        <f aca="false">SUM(F1186:F1186)</f>
        <v>521.6</v>
      </c>
    </row>
    <row r="1189" customFormat="false" ht="15" hidden="false" customHeight="false" outlineLevel="0" collapsed="false">
      <c r="A1189" s="4" t="s">
        <v>36</v>
      </c>
      <c r="B1189" s="4"/>
      <c r="C1189" s="4"/>
      <c r="D1189" s="4"/>
      <c r="E1189" s="4"/>
      <c r="F1189" s="4"/>
    </row>
    <row r="1190" customFormat="false" ht="38.25" hidden="false" customHeight="false" outlineLevel="0" collapsed="false">
      <c r="A1190" s="5" t="s">
        <v>18</v>
      </c>
      <c r="B1190" s="6" t="s">
        <v>4</v>
      </c>
      <c r="C1190" s="6" t="s">
        <v>5</v>
      </c>
      <c r="D1190" s="6" t="s">
        <v>6</v>
      </c>
      <c r="E1190" s="6" t="s">
        <v>7</v>
      </c>
      <c r="F1190" s="6" t="s">
        <v>8</v>
      </c>
    </row>
    <row r="1191" customFormat="false" ht="12.75" hidden="false" customHeight="false" outlineLevel="0" collapsed="false">
      <c r="A1191" s="7" t="str">
        <f aca="false">A1176</f>
        <v>Estaca 2+10,00 A 18+16,00</v>
      </c>
      <c r="B1191" s="8" t="n">
        <f aca="false">D1176</f>
        <v>326</v>
      </c>
      <c r="C1191" s="8" t="n">
        <f aca="false">E1176</f>
        <v>8</v>
      </c>
      <c r="D1191" s="9" t="n">
        <f aca="false">C1191*B1191</f>
        <v>2608</v>
      </c>
      <c r="E1191" s="8" t="n">
        <v>0.2</v>
      </c>
      <c r="F1191" s="8" t="n">
        <f aca="false">D1191*E1191</f>
        <v>521.6</v>
      </c>
    </row>
    <row r="1192" customFormat="false" ht="12.75" hidden="false" customHeight="false" outlineLevel="0" collapsed="false">
      <c r="A1192" s="46" t="s">
        <v>15</v>
      </c>
      <c r="B1192" s="47"/>
      <c r="C1192" s="47"/>
      <c r="D1192" s="47"/>
      <c r="E1192" s="48"/>
      <c r="F1192" s="16" t="n">
        <f aca="false">SUM(F1191:F1191)</f>
        <v>521.6</v>
      </c>
    </row>
    <row r="1194" customFormat="false" ht="15" hidden="false" customHeight="false" outlineLevel="0" collapsed="false">
      <c r="A1194" s="4" t="s">
        <v>37</v>
      </c>
      <c r="B1194" s="4"/>
      <c r="C1194" s="4"/>
      <c r="D1194" s="4"/>
      <c r="E1194" s="4"/>
      <c r="F1194" s="4"/>
    </row>
    <row r="1195" customFormat="false" ht="25.5" hidden="false" customHeight="true" outlineLevel="0" collapsed="false">
      <c r="A1195" s="6" t="s">
        <v>18</v>
      </c>
      <c r="B1195" s="6"/>
      <c r="C1195" s="6"/>
      <c r="D1195" s="6" t="s">
        <v>4</v>
      </c>
      <c r="E1195" s="6" t="s">
        <v>5</v>
      </c>
      <c r="F1195" s="6" t="s">
        <v>6</v>
      </c>
    </row>
    <row r="1196" customFormat="false" ht="12.75" hidden="false" customHeight="true" outlineLevel="0" collapsed="false">
      <c r="A1196" s="23" t="str">
        <f aca="false">A1181</f>
        <v>Estaca 2+10,00 A 18+16,00</v>
      </c>
      <c r="B1196" s="23"/>
      <c r="C1196" s="23"/>
      <c r="D1196" s="8" t="n">
        <f aca="false">D1176</f>
        <v>326</v>
      </c>
      <c r="E1196" s="8" t="n">
        <f aca="false">E1176</f>
        <v>8</v>
      </c>
      <c r="F1196" s="8" t="n">
        <f aca="false">D1196*E1196</f>
        <v>2608</v>
      </c>
    </row>
    <row r="1197" customFormat="false" ht="12.75" hidden="false" customHeight="false" outlineLevel="0" collapsed="false">
      <c r="A1197" s="15" t="s">
        <v>15</v>
      </c>
      <c r="B1197" s="15"/>
      <c r="C1197" s="15"/>
      <c r="D1197" s="15"/>
      <c r="E1197" s="15"/>
      <c r="F1197" s="16" t="n">
        <f aca="false">SUM(F1196:F1196)</f>
        <v>2608</v>
      </c>
    </row>
    <row r="1199" customFormat="false" ht="15" hidden="false" customHeight="false" outlineLevel="0" collapsed="false">
      <c r="A1199" s="4" t="s">
        <v>51</v>
      </c>
      <c r="B1199" s="4"/>
      <c r="C1199" s="4"/>
      <c r="D1199" s="4"/>
      <c r="E1199" s="4"/>
      <c r="F1199" s="4"/>
    </row>
    <row r="1200" customFormat="false" ht="38.25" hidden="false" customHeight="false" outlineLevel="0" collapsed="false">
      <c r="A1200" s="5" t="s">
        <v>18</v>
      </c>
      <c r="B1200" s="6" t="s">
        <v>4</v>
      </c>
      <c r="C1200" s="6" t="s">
        <v>5</v>
      </c>
      <c r="D1200" s="6" t="s">
        <v>6</v>
      </c>
      <c r="E1200" s="6" t="s">
        <v>7</v>
      </c>
      <c r="F1200" s="6" t="s">
        <v>8</v>
      </c>
    </row>
    <row r="1201" customFormat="false" ht="12.75" hidden="false" customHeight="false" outlineLevel="0" collapsed="false">
      <c r="A1201" s="7" t="str">
        <f aca="false">A1176</f>
        <v>Estaca 2+10,00 A 18+16,00</v>
      </c>
      <c r="B1201" s="8" t="n">
        <f aca="false">D1176</f>
        <v>326</v>
      </c>
      <c r="C1201" s="8" t="n">
        <f aca="false">E1176</f>
        <v>8</v>
      </c>
      <c r="D1201" s="9" t="n">
        <f aca="false">C1201*B1201</f>
        <v>2608</v>
      </c>
      <c r="E1201" s="8" t="n">
        <v>0.14</v>
      </c>
      <c r="F1201" s="8" t="n">
        <f aca="false">D1201*E1201</f>
        <v>365.12</v>
      </c>
    </row>
    <row r="1202" customFormat="false" ht="12.75" hidden="false" customHeight="false" outlineLevel="0" collapsed="false">
      <c r="A1202" s="15" t="s">
        <v>15</v>
      </c>
      <c r="B1202" s="15"/>
      <c r="C1202" s="15"/>
      <c r="D1202" s="15"/>
      <c r="E1202" s="15"/>
      <c r="F1202" s="16" t="n">
        <f aca="false">SUM(F1201:F1201)</f>
        <v>365.12</v>
      </c>
    </row>
    <row r="1204" customFormat="false" ht="15" hidden="false" customHeight="false" outlineLevel="0" collapsed="false">
      <c r="A1204" s="4" t="s">
        <v>52</v>
      </c>
      <c r="B1204" s="4"/>
      <c r="C1204" s="4"/>
      <c r="D1204" s="4"/>
      <c r="E1204" s="4"/>
      <c r="F1204" s="4"/>
    </row>
    <row r="1205" customFormat="false" ht="25.5" hidden="false" customHeight="true" outlineLevel="0" collapsed="false">
      <c r="A1205" s="6" t="s">
        <v>18</v>
      </c>
      <c r="B1205" s="6"/>
      <c r="C1205" s="6" t="s">
        <v>4</v>
      </c>
      <c r="D1205" s="6" t="s">
        <v>5</v>
      </c>
      <c r="E1205" s="6" t="s">
        <v>19</v>
      </c>
      <c r="F1205" s="6" t="s">
        <v>6</v>
      </c>
    </row>
    <row r="1206" customFormat="false" ht="12.75" hidden="false" customHeight="false" outlineLevel="0" collapsed="false">
      <c r="A1206" s="14" t="str">
        <f aca="false">A1176</f>
        <v>Estaca 2+10,00 A 18+16,00</v>
      </c>
      <c r="B1206" s="14"/>
      <c r="C1206" s="8" t="n">
        <f aca="false">D1176</f>
        <v>326</v>
      </c>
      <c r="D1206" s="8" t="n">
        <f aca="false">E1176</f>
        <v>8</v>
      </c>
      <c r="E1206" s="24" t="n">
        <v>1</v>
      </c>
      <c r="F1206" s="9" t="n">
        <f aca="false">D1206*E1206*C1206</f>
        <v>2608</v>
      </c>
    </row>
    <row r="1207" customFormat="false" ht="12.75" hidden="false" customHeight="false" outlineLevel="0" collapsed="false">
      <c r="A1207" s="15" t="s">
        <v>15</v>
      </c>
      <c r="B1207" s="15"/>
      <c r="C1207" s="15"/>
      <c r="D1207" s="15"/>
      <c r="E1207" s="15"/>
      <c r="F1207" s="16" t="n">
        <f aca="false">SUM(F1206:F1206)</f>
        <v>2608</v>
      </c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F1208" s="19"/>
    </row>
    <row r="1209" customFormat="false" ht="15" hidden="false" customHeight="false" outlineLevel="0" collapsed="false">
      <c r="A1209" s="4" t="s">
        <v>104</v>
      </c>
      <c r="B1209" s="4"/>
      <c r="C1209" s="4"/>
      <c r="D1209" s="4"/>
      <c r="E1209" s="4"/>
      <c r="F1209" s="4"/>
    </row>
    <row r="1210" customFormat="false" ht="38.25" hidden="false" customHeight="false" outlineLevel="0" collapsed="false">
      <c r="A1210" s="5" t="s">
        <v>18</v>
      </c>
      <c r="B1210" s="6" t="s">
        <v>4</v>
      </c>
      <c r="C1210" s="6" t="s">
        <v>5</v>
      </c>
      <c r="D1210" s="6" t="s">
        <v>6</v>
      </c>
      <c r="E1210" s="6" t="s">
        <v>7</v>
      </c>
      <c r="F1210" s="6" t="s">
        <v>8</v>
      </c>
    </row>
    <row r="1211" customFormat="false" ht="12.75" hidden="false" customHeight="false" outlineLevel="0" collapsed="false">
      <c r="A1211" s="7" t="str">
        <f aca="false">A1206</f>
        <v>Estaca 2+10,00 A 18+16,00</v>
      </c>
      <c r="B1211" s="8" t="n">
        <v>316.22</v>
      </c>
      <c r="C1211" s="8" t="n">
        <v>7</v>
      </c>
      <c r="D1211" s="8" t="n">
        <f aca="false">C1211*B1211</f>
        <v>2213.54</v>
      </c>
      <c r="E1211" s="8" t="n">
        <v>0.24</v>
      </c>
      <c r="F1211" s="8" t="n">
        <f aca="false">E1211*D1211</f>
        <v>531.2496</v>
      </c>
    </row>
    <row r="1212" customFormat="false" ht="12.75" hidden="false" customHeight="false" outlineLevel="0" collapsed="false">
      <c r="A1212" s="39" t="s">
        <v>124</v>
      </c>
      <c r="B1212" s="8" t="n">
        <v>10</v>
      </c>
      <c r="C1212" s="8" t="n">
        <v>3</v>
      </c>
      <c r="D1212" s="8" t="n">
        <f aca="false">C1212*B1212</f>
        <v>30</v>
      </c>
      <c r="E1212" s="8" t="n">
        <v>0.17</v>
      </c>
      <c r="F1212" s="8" t="n">
        <f aca="false">E1212*D1212</f>
        <v>5.1</v>
      </c>
    </row>
    <row r="1213" customFormat="false" ht="12.75" hidden="false" customHeight="false" outlineLevel="0" collapsed="false">
      <c r="A1213" s="11" t="s">
        <v>15</v>
      </c>
      <c r="B1213" s="11"/>
      <c r="C1213" s="11"/>
      <c r="D1213" s="12" t="n">
        <f aca="false">SUM(D1211:D1211)</f>
        <v>2213.54</v>
      </c>
      <c r="E1213" s="18"/>
      <c r="F1213" s="12" t="n">
        <f aca="false">SUM(F1211:F1212)</f>
        <v>536.3496</v>
      </c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F1214" s="19"/>
    </row>
    <row r="1215" customFormat="false" ht="15" hidden="false" customHeight="false" outlineLevel="0" collapsed="false">
      <c r="A1215" s="4" t="s">
        <v>57</v>
      </c>
      <c r="B1215" s="4"/>
      <c r="C1215" s="4"/>
      <c r="D1215" s="4"/>
      <c r="E1215" s="4"/>
      <c r="F1215" s="4"/>
    </row>
    <row r="1216" customFormat="false" ht="25.5" hidden="false" customHeight="true" outlineLevel="0" collapsed="false">
      <c r="A1216" s="6" t="s">
        <v>18</v>
      </c>
      <c r="B1216" s="6"/>
      <c r="C1216" s="6"/>
      <c r="D1216" s="6"/>
      <c r="E1216" s="6"/>
      <c r="F1216" s="6" t="s">
        <v>58</v>
      </c>
    </row>
    <row r="1217" customFormat="false" ht="12.75" hidden="false" customHeight="false" outlineLevel="0" collapsed="false">
      <c r="A1217" s="7" t="str">
        <f aca="false">A1211</f>
        <v>Estaca 2+10,00 A 18+16,00</v>
      </c>
      <c r="B1217" s="7"/>
      <c r="C1217" s="7"/>
      <c r="D1217" s="7"/>
      <c r="E1217" s="7"/>
      <c r="F1217" s="26" t="n">
        <v>350</v>
      </c>
    </row>
    <row r="1218" customFormat="false" ht="12.75" hidden="false" customHeight="false" outlineLevel="0" collapsed="false">
      <c r="A1218" s="21" t="s">
        <v>60</v>
      </c>
      <c r="B1218" s="21"/>
      <c r="C1218" s="21"/>
      <c r="D1218" s="21"/>
      <c r="E1218" s="21"/>
      <c r="F1218" s="12" t="n">
        <f aca="false">F1217</f>
        <v>350</v>
      </c>
    </row>
    <row r="1219" customFormat="false" ht="12.75" hidden="false" customHeight="false" outlineLevel="0" collapsed="false">
      <c r="A1219" s="21" t="s">
        <v>61</v>
      </c>
      <c r="B1219" s="21"/>
      <c r="C1219" s="21"/>
      <c r="D1219" s="21"/>
      <c r="E1219" s="21"/>
      <c r="F1219" s="12" t="n">
        <f aca="false">SUM(F1218:F1218)/2</f>
        <v>175</v>
      </c>
    </row>
    <row r="1220" customFormat="false" ht="12.75" hidden="false" customHeight="false" outlineLevel="0" collapsed="false">
      <c r="A1220" s="21" t="s">
        <v>62</v>
      </c>
      <c r="B1220" s="21"/>
      <c r="C1220" s="21"/>
      <c r="D1220" s="21"/>
      <c r="E1220" s="21"/>
      <c r="F1220" s="12" t="n">
        <f aca="false">SUM(F1219:F1219)</f>
        <v>175</v>
      </c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F1221" s="19"/>
    </row>
    <row r="1222" customFormat="false" ht="15" hidden="false" customHeight="false" outlineLevel="0" collapsed="false">
      <c r="A1222" s="4" t="s">
        <v>77</v>
      </c>
      <c r="B1222" s="4"/>
      <c r="C1222" s="4"/>
      <c r="D1222" s="4"/>
      <c r="E1222" s="4"/>
      <c r="F1222" s="4"/>
    </row>
    <row r="1223" customFormat="false" ht="25.5" hidden="false" customHeight="true" outlineLevel="0" collapsed="false">
      <c r="A1223" s="6" t="s">
        <v>18</v>
      </c>
      <c r="B1223" s="6"/>
      <c r="C1223" s="6"/>
      <c r="D1223" s="6"/>
      <c r="E1223" s="6"/>
      <c r="F1223" s="6" t="s">
        <v>58</v>
      </c>
    </row>
    <row r="1224" customFormat="false" ht="12.75" hidden="false" customHeight="false" outlineLevel="0" collapsed="false">
      <c r="A1224" s="7" t="str">
        <f aca="false">A1217</f>
        <v>Estaca 2+10,00 A 18+16,00</v>
      </c>
      <c r="B1224" s="7"/>
      <c r="C1224" s="7"/>
      <c r="D1224" s="7"/>
      <c r="E1224" s="7"/>
      <c r="F1224" s="26" t="n">
        <v>330</v>
      </c>
    </row>
    <row r="1225" customFormat="false" ht="12.75" hidden="false" customHeight="false" outlineLevel="0" collapsed="false">
      <c r="A1225" s="21" t="s">
        <v>60</v>
      </c>
      <c r="B1225" s="21"/>
      <c r="C1225" s="21"/>
      <c r="D1225" s="21"/>
      <c r="E1225" s="21"/>
      <c r="F1225" s="12" t="n">
        <f aca="false">F1224</f>
        <v>330</v>
      </c>
    </row>
    <row r="1226" customFormat="false" ht="12.75" hidden="false" customHeight="false" outlineLevel="0" collapsed="false">
      <c r="A1226" s="21" t="s">
        <v>61</v>
      </c>
      <c r="B1226" s="21"/>
      <c r="C1226" s="21"/>
      <c r="D1226" s="21"/>
      <c r="E1226" s="21"/>
      <c r="F1226" s="12" t="n">
        <f aca="false">SUM(F1225:F1225)/2</f>
        <v>165</v>
      </c>
    </row>
    <row r="1227" customFormat="false" ht="12.75" hidden="false" customHeight="false" outlineLevel="0" collapsed="false">
      <c r="A1227" s="21" t="s">
        <v>62</v>
      </c>
      <c r="B1227" s="21"/>
      <c r="C1227" s="21"/>
      <c r="D1227" s="21"/>
      <c r="E1227" s="21"/>
      <c r="F1227" s="12" t="n">
        <f aca="false">SUM(F1226:F1226)</f>
        <v>165</v>
      </c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F1228" s="19"/>
    </row>
    <row r="1229" customFormat="false" ht="15" hidden="false" customHeight="false" outlineLevel="0" collapsed="false">
      <c r="A1229" s="4" t="s">
        <v>120</v>
      </c>
      <c r="B1229" s="4"/>
      <c r="C1229" s="4"/>
      <c r="D1229" s="4"/>
      <c r="E1229" s="4"/>
      <c r="F1229" s="4"/>
    </row>
    <row r="1230" customFormat="false" ht="25.5" hidden="false" customHeight="true" outlineLevel="0" collapsed="false">
      <c r="A1230" s="6" t="s">
        <v>18</v>
      </c>
      <c r="B1230" s="6"/>
      <c r="C1230" s="6" t="s">
        <v>4</v>
      </c>
      <c r="D1230" s="6" t="s">
        <v>5</v>
      </c>
      <c r="E1230" s="6" t="s">
        <v>19</v>
      </c>
      <c r="F1230" s="6" t="s">
        <v>6</v>
      </c>
    </row>
    <row r="1231" customFormat="false" ht="12.75" hidden="false" customHeight="false" outlineLevel="0" collapsed="false">
      <c r="A1231" s="14" t="str">
        <f aca="false">A1211</f>
        <v>Estaca 2+10,00 A 18+16,00</v>
      </c>
      <c r="B1231" s="14"/>
      <c r="C1231" s="8" t="n">
        <f aca="false">C1206</f>
        <v>326</v>
      </c>
      <c r="D1231" s="8" t="n">
        <v>7</v>
      </c>
      <c r="E1231" s="24" t="n">
        <v>1</v>
      </c>
      <c r="F1231" s="9" t="n">
        <f aca="false">D1231*E1231*C1231</f>
        <v>2282</v>
      </c>
    </row>
    <row r="1232" customFormat="false" ht="12.75" hidden="false" customHeight="false" outlineLevel="0" collapsed="false">
      <c r="A1232" s="15" t="s">
        <v>15</v>
      </c>
      <c r="B1232" s="15"/>
      <c r="C1232" s="15"/>
      <c r="D1232" s="15"/>
      <c r="E1232" s="15"/>
      <c r="F1232" s="12" t="n">
        <f aca="false">SUM(F1231:F1231)</f>
        <v>2282</v>
      </c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F1233" s="19"/>
    </row>
    <row r="1234" customFormat="false" ht="15" hidden="false" customHeight="false" outlineLevel="0" collapsed="false">
      <c r="A1234" s="4" t="s">
        <v>105</v>
      </c>
      <c r="B1234" s="4"/>
      <c r="C1234" s="4"/>
      <c r="D1234" s="4"/>
      <c r="E1234" s="4"/>
      <c r="F1234" s="4"/>
    </row>
    <row r="1235" customFormat="false" ht="25.5" hidden="false" customHeight="true" outlineLevel="0" collapsed="false">
      <c r="A1235" s="6" t="s">
        <v>18</v>
      </c>
      <c r="B1235" s="6"/>
      <c r="C1235" s="6" t="s">
        <v>4</v>
      </c>
      <c r="D1235" s="6" t="s">
        <v>5</v>
      </c>
      <c r="E1235" s="6" t="s">
        <v>19</v>
      </c>
      <c r="F1235" s="6" t="s">
        <v>6</v>
      </c>
    </row>
    <row r="1236" customFormat="false" ht="12.75" hidden="false" customHeight="false" outlineLevel="0" collapsed="false">
      <c r="A1236" s="14" t="str">
        <f aca="false">A1231</f>
        <v>Estaca 2+10,00 A 18+16,00</v>
      </c>
      <c r="B1236" s="14"/>
      <c r="C1236" s="8" t="n">
        <f aca="false">C1231</f>
        <v>326</v>
      </c>
      <c r="D1236" s="8" t="n">
        <v>7</v>
      </c>
      <c r="E1236" s="24" t="n">
        <v>1</v>
      </c>
      <c r="F1236" s="9" t="n">
        <f aca="false">D1236*E1236*C1236</f>
        <v>2282</v>
      </c>
    </row>
    <row r="1237" customFormat="false" ht="12.75" hidden="false" customHeight="false" outlineLevel="0" collapsed="false">
      <c r="A1237" s="15" t="s">
        <v>15</v>
      </c>
      <c r="B1237" s="15"/>
      <c r="C1237" s="15"/>
      <c r="D1237" s="15"/>
      <c r="E1237" s="15"/>
      <c r="F1237" s="12" t="n">
        <f aca="false">SUM(F1236:F1236)</f>
        <v>2282</v>
      </c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F1238" s="19"/>
    </row>
    <row r="1239" customFormat="false" ht="15" hidden="false" customHeight="false" outlineLevel="0" collapsed="false">
      <c r="A1239" s="4" t="s">
        <v>121</v>
      </c>
      <c r="B1239" s="4"/>
      <c r="C1239" s="4"/>
      <c r="D1239" s="4"/>
      <c r="E1239" s="4"/>
      <c r="F1239" s="4"/>
    </row>
    <row r="1240" customFormat="false" ht="25.5" hidden="false" customHeight="true" outlineLevel="0" collapsed="false">
      <c r="A1240" s="6" t="s">
        <v>18</v>
      </c>
      <c r="B1240" s="6"/>
      <c r="C1240" s="6"/>
      <c r="D1240" s="6"/>
      <c r="E1240" s="6"/>
      <c r="F1240" s="6" t="s">
        <v>58</v>
      </c>
    </row>
    <row r="1241" customFormat="false" ht="12.75" hidden="false" customHeight="false" outlineLevel="0" collapsed="false">
      <c r="A1241" s="7" t="str">
        <f aca="false">A1236</f>
        <v>Estaca 2+10,00 A 18+16,00</v>
      </c>
      <c r="B1241" s="7"/>
      <c r="C1241" s="7"/>
      <c r="D1241" s="7"/>
      <c r="E1241" s="7"/>
      <c r="F1241" s="26" t="n">
        <f aca="false">F1225+F1218</f>
        <v>680</v>
      </c>
    </row>
    <row r="1242" customFormat="false" ht="12.75" hidden="false" customHeight="false" outlineLevel="0" collapsed="false">
      <c r="A1242" s="21" t="s">
        <v>60</v>
      </c>
      <c r="B1242" s="21"/>
      <c r="C1242" s="21"/>
      <c r="D1242" s="21"/>
      <c r="E1242" s="21"/>
      <c r="F1242" s="12" t="n">
        <f aca="false">SUM(F1241:F1241)</f>
        <v>680</v>
      </c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F1243" s="19"/>
    </row>
    <row r="1244" customFormat="false" ht="15" hidden="false" customHeight="false" outlineLevel="0" collapsed="false">
      <c r="A1244" s="4" t="s">
        <v>110</v>
      </c>
      <c r="B1244" s="4"/>
      <c r="C1244" s="4"/>
      <c r="D1244" s="4"/>
      <c r="E1244" s="4"/>
      <c r="F1244" s="4"/>
    </row>
    <row r="1245" customFormat="false" ht="25.5" hidden="false" customHeight="true" outlineLevel="0" collapsed="false">
      <c r="A1245" s="6" t="s">
        <v>18</v>
      </c>
      <c r="B1245" s="6"/>
      <c r="C1245" s="6"/>
      <c r="D1245" s="6"/>
      <c r="E1245" s="6"/>
      <c r="F1245" s="6" t="s">
        <v>58</v>
      </c>
    </row>
    <row r="1246" customFormat="false" ht="12.75" hidden="false" customHeight="false" outlineLevel="0" collapsed="false">
      <c r="A1246" s="7" t="str">
        <f aca="false">A1241</f>
        <v>Estaca 2+10,00 A 18+16,00</v>
      </c>
      <c r="B1246" s="7"/>
      <c r="C1246" s="7"/>
      <c r="D1246" s="7"/>
      <c r="E1246" s="7"/>
      <c r="F1246" s="26" t="n">
        <v>440</v>
      </c>
    </row>
    <row r="1247" customFormat="false" ht="12.75" hidden="false" customHeight="false" outlineLevel="0" collapsed="false">
      <c r="A1247" s="21" t="s">
        <v>60</v>
      </c>
      <c r="B1247" s="21"/>
      <c r="C1247" s="21"/>
      <c r="D1247" s="21"/>
      <c r="E1247" s="21"/>
      <c r="F1247" s="12" t="n">
        <f aca="false">F1246</f>
        <v>440</v>
      </c>
    </row>
    <row r="1248" customFormat="false" ht="12.75" hidden="false" customHeight="false" outlineLevel="0" collapsed="false">
      <c r="A1248" s="42"/>
      <c r="B1248" s="42"/>
      <c r="C1248" s="42"/>
      <c r="D1248" s="42"/>
      <c r="E1248" s="42"/>
      <c r="F1248" s="43"/>
    </row>
    <row r="1249" customFormat="false" ht="15" hidden="false" customHeight="false" outlineLevel="0" collapsed="false">
      <c r="A1249" s="4" t="s">
        <v>111</v>
      </c>
      <c r="B1249" s="4"/>
      <c r="C1249" s="4"/>
      <c r="D1249" s="4"/>
      <c r="E1249" s="4"/>
      <c r="F1249" s="4"/>
    </row>
    <row r="1250" customFormat="false" ht="25.5" hidden="false" customHeight="true" outlineLevel="0" collapsed="false">
      <c r="A1250" s="6" t="s">
        <v>18</v>
      </c>
      <c r="B1250" s="6"/>
      <c r="C1250" s="6"/>
      <c r="D1250" s="6"/>
      <c r="E1250" s="6"/>
      <c r="F1250" s="6" t="s">
        <v>58</v>
      </c>
    </row>
    <row r="1251" customFormat="false" ht="12.75" hidden="false" customHeight="false" outlineLevel="0" collapsed="false">
      <c r="A1251" s="7" t="str">
        <f aca="false">A1241</f>
        <v>Estaca 2+10,00 A 18+16,00</v>
      </c>
      <c r="B1251" s="7"/>
      <c r="C1251" s="7"/>
      <c r="D1251" s="7"/>
      <c r="E1251" s="7"/>
      <c r="F1251" s="26" t="n">
        <v>480</v>
      </c>
    </row>
    <row r="1252" customFormat="false" ht="12.75" hidden="false" customHeight="false" outlineLevel="0" collapsed="false">
      <c r="A1252" s="21" t="s">
        <v>60</v>
      </c>
      <c r="B1252" s="21"/>
      <c r="C1252" s="21"/>
      <c r="D1252" s="21"/>
      <c r="E1252" s="21"/>
      <c r="F1252" s="12" t="n">
        <f aca="false">SUM(F1251:F1251)</f>
        <v>480</v>
      </c>
    </row>
    <row r="1254" customFormat="false" ht="15" hidden="false" customHeight="false" outlineLevel="0" collapsed="false">
      <c r="A1254" s="4" t="s">
        <v>127</v>
      </c>
      <c r="B1254" s="4"/>
      <c r="C1254" s="4"/>
      <c r="D1254" s="4"/>
      <c r="E1254" s="4"/>
      <c r="F1254" s="4"/>
    </row>
    <row r="1255" customFormat="false" ht="25.5" hidden="false" customHeight="true" outlineLevel="0" collapsed="false">
      <c r="A1255" s="6" t="s">
        <v>18</v>
      </c>
      <c r="B1255" s="6"/>
      <c r="C1255" s="6"/>
      <c r="D1255" s="6"/>
      <c r="E1255" s="6"/>
      <c r="F1255" s="6" t="s">
        <v>58</v>
      </c>
    </row>
    <row r="1256" customFormat="false" ht="12.75" hidden="false" customHeight="false" outlineLevel="0" collapsed="false">
      <c r="A1256" s="7" t="s">
        <v>128</v>
      </c>
      <c r="B1256" s="7"/>
      <c r="C1256" s="7"/>
      <c r="D1256" s="7"/>
      <c r="E1256" s="7"/>
      <c r="F1256" s="26" t="n">
        <v>1030</v>
      </c>
    </row>
    <row r="1257" customFormat="false" ht="12.75" hidden="false" customHeight="false" outlineLevel="0" collapsed="false">
      <c r="A1257" s="21" t="s">
        <v>60</v>
      </c>
      <c r="B1257" s="21"/>
      <c r="C1257" s="21"/>
      <c r="D1257" s="21"/>
      <c r="E1257" s="21"/>
      <c r="F1257" s="12" t="n">
        <f aca="false">F1256</f>
        <v>1030</v>
      </c>
    </row>
    <row r="1258" customFormat="false" ht="12.75" hidden="false" customHeight="false" outlineLevel="0" collapsed="false">
      <c r="A1258" s="21" t="s">
        <v>34</v>
      </c>
      <c r="B1258" s="21"/>
      <c r="C1258" s="21"/>
      <c r="D1258" s="21"/>
      <c r="E1258" s="21"/>
      <c r="F1258" s="22" t="n">
        <f aca="false">F1257*1.5*0.1</f>
        <v>154.5</v>
      </c>
    </row>
    <row r="1260" customFormat="false" ht="15" hidden="false" customHeight="false" outlineLevel="0" collapsed="false">
      <c r="A1260" s="4" t="s">
        <v>129</v>
      </c>
      <c r="B1260" s="4"/>
      <c r="C1260" s="4"/>
      <c r="D1260" s="4"/>
      <c r="E1260" s="4"/>
      <c r="F1260" s="4"/>
    </row>
    <row r="1261" customFormat="false" ht="25.5" hidden="false" customHeight="true" outlineLevel="0" collapsed="false">
      <c r="A1261" s="6" t="s">
        <v>18</v>
      </c>
      <c r="B1261" s="6"/>
      <c r="C1261" s="6"/>
      <c r="D1261" s="6"/>
      <c r="E1261" s="6"/>
      <c r="F1261" s="6" t="s">
        <v>58</v>
      </c>
    </row>
    <row r="1262" customFormat="false" ht="12.75" hidden="false" customHeight="false" outlineLevel="0" collapsed="false">
      <c r="A1262" s="7" t="s">
        <v>128</v>
      </c>
      <c r="B1262" s="7"/>
      <c r="C1262" s="7"/>
      <c r="D1262" s="7"/>
      <c r="E1262" s="7"/>
      <c r="F1262" s="26" t="n">
        <v>9190</v>
      </c>
    </row>
    <row r="1263" customFormat="false" ht="12.75" hidden="false" customHeight="false" outlineLevel="0" collapsed="false">
      <c r="A1263" s="21" t="s">
        <v>60</v>
      </c>
      <c r="B1263" s="21"/>
      <c r="C1263" s="21"/>
      <c r="D1263" s="21"/>
      <c r="E1263" s="21"/>
      <c r="F1263" s="12" t="n">
        <f aca="false">F1262</f>
        <v>9190</v>
      </c>
    </row>
    <row r="1264" customFormat="false" ht="12.75" hidden="false" customHeight="false" outlineLevel="0" collapsed="false">
      <c r="A1264" s="21" t="s">
        <v>34</v>
      </c>
      <c r="B1264" s="21"/>
      <c r="C1264" s="21"/>
      <c r="D1264" s="21"/>
      <c r="E1264" s="21"/>
      <c r="F1264" s="22" t="n">
        <f aca="false">F1263*1.5*0.1</f>
        <v>1378.5</v>
      </c>
    </row>
    <row r="1266" customFormat="false" ht="15" hidden="false" customHeight="false" outlineLevel="0" collapsed="false">
      <c r="A1266" s="4" t="s">
        <v>30</v>
      </c>
      <c r="B1266" s="4"/>
      <c r="C1266" s="4"/>
      <c r="D1266" s="4"/>
      <c r="E1266" s="4"/>
      <c r="F1266" s="4"/>
    </row>
    <row r="1267" customFormat="false" ht="25.5" hidden="false" customHeight="true" outlineLevel="0" collapsed="false">
      <c r="A1267" s="6" t="s">
        <v>18</v>
      </c>
      <c r="B1267" s="6"/>
      <c r="C1267" s="6"/>
      <c r="D1267" s="6" t="s">
        <v>130</v>
      </c>
      <c r="E1267" s="6" t="s">
        <v>131</v>
      </c>
      <c r="F1267" s="6" t="s">
        <v>32</v>
      </c>
    </row>
    <row r="1268" customFormat="false" ht="12.75" hidden="false" customHeight="false" outlineLevel="0" collapsed="false">
      <c r="A1268" s="7" t="s">
        <v>132</v>
      </c>
      <c r="B1268" s="7"/>
      <c r="C1268" s="7"/>
      <c r="D1268" s="26" t="n">
        <v>6845</v>
      </c>
      <c r="E1268" s="26" t="n">
        <v>0.3</v>
      </c>
      <c r="F1268" s="26" t="n">
        <f aca="false">E1268*D1268</f>
        <v>2053.5</v>
      </c>
    </row>
    <row r="1269" customFormat="false" ht="12.75" hidden="false" customHeight="false" outlineLevel="0" collapsed="false">
      <c r="A1269" s="7" t="s">
        <v>133</v>
      </c>
      <c r="B1269" s="7"/>
      <c r="C1269" s="7"/>
      <c r="D1269" s="26" t="n">
        <v>31000</v>
      </c>
      <c r="E1269" s="26" t="n">
        <v>0.08</v>
      </c>
      <c r="F1269" s="26" t="n">
        <f aca="false">E1269*D1269</f>
        <v>2480</v>
      </c>
    </row>
    <row r="1270" customFormat="false" ht="12.75" hidden="false" customHeight="false" outlineLevel="0" collapsed="false">
      <c r="A1270" s="7" t="s">
        <v>107</v>
      </c>
      <c r="B1270" s="7"/>
      <c r="C1270" s="7"/>
      <c r="D1270" s="26" t="n">
        <v>2396</v>
      </c>
      <c r="E1270" s="26" t="n">
        <v>0.06</v>
      </c>
      <c r="F1270" s="26" t="n">
        <f aca="false">E1270*D1270</f>
        <v>143.76</v>
      </c>
    </row>
    <row r="1271" customFormat="false" ht="12.75" hidden="false" customHeight="false" outlineLevel="0" collapsed="false">
      <c r="A1271" s="7" t="s">
        <v>100</v>
      </c>
      <c r="B1271" s="7"/>
      <c r="C1271" s="7"/>
      <c r="D1271" s="26" t="n">
        <v>1465</v>
      </c>
      <c r="E1271" s="26" t="n">
        <v>0.06</v>
      </c>
      <c r="F1271" s="26" t="n">
        <f aca="false">E1271*D1271</f>
        <v>87.9</v>
      </c>
    </row>
    <row r="1272" customFormat="false" ht="12.75" hidden="false" customHeight="false" outlineLevel="0" collapsed="false">
      <c r="A1272" s="7" t="s">
        <v>96</v>
      </c>
      <c r="B1272" s="7"/>
      <c r="C1272" s="7"/>
      <c r="D1272" s="26" t="n">
        <v>3104</v>
      </c>
      <c r="E1272" s="26" t="n">
        <v>0.06</v>
      </c>
      <c r="F1272" s="26" t="n">
        <f aca="false">E1272*D1272</f>
        <v>186.24</v>
      </c>
    </row>
    <row r="1273" customFormat="false" ht="12.75" hidden="false" customHeight="false" outlineLevel="0" collapsed="false">
      <c r="A1273" s="7" t="s">
        <v>93</v>
      </c>
      <c r="B1273" s="7"/>
      <c r="C1273" s="7"/>
      <c r="D1273" s="26" t="n">
        <v>9337</v>
      </c>
      <c r="E1273" s="26" t="n">
        <v>0.06</v>
      </c>
      <c r="F1273" s="26" t="n">
        <f aca="false">E1273*D1273</f>
        <v>560.22</v>
      </c>
    </row>
    <row r="1274" customFormat="false" ht="12.75" hidden="false" customHeight="false" outlineLevel="0" collapsed="false">
      <c r="A1274" s="7" t="s">
        <v>134</v>
      </c>
      <c r="B1274" s="7"/>
      <c r="C1274" s="7"/>
      <c r="D1274" s="26" t="n">
        <v>13418</v>
      </c>
      <c r="E1274" s="26" t="n">
        <v>0.06</v>
      </c>
      <c r="F1274" s="26" t="n">
        <f aca="false">E1274*D1274</f>
        <v>805.08</v>
      </c>
    </row>
    <row r="1275" customFormat="false" ht="12.75" hidden="false" customHeight="false" outlineLevel="0" collapsed="false">
      <c r="A1275" s="21" t="s">
        <v>60</v>
      </c>
      <c r="B1275" s="21"/>
      <c r="C1275" s="21"/>
      <c r="D1275" s="12"/>
      <c r="E1275" s="12"/>
      <c r="F1275" s="12" t="n">
        <f aca="false">SUM(F1268:F1274)</f>
        <v>6316.7</v>
      </c>
    </row>
    <row r="1276" customFormat="false" ht="12.75" hidden="false" customHeight="false" outlineLevel="0" collapsed="false">
      <c r="A1276" s="21" t="s">
        <v>34</v>
      </c>
      <c r="B1276" s="21"/>
      <c r="C1276" s="21"/>
      <c r="D1276" s="22"/>
      <c r="E1276" s="22"/>
      <c r="F1276" s="22" t="n">
        <f aca="false">F1275*1.5</f>
        <v>9475.05</v>
      </c>
    </row>
    <row r="1278" customFormat="false" ht="15" hidden="false" customHeight="false" outlineLevel="0" collapsed="false">
      <c r="A1278" s="4" t="s">
        <v>35</v>
      </c>
      <c r="B1278" s="4"/>
      <c r="C1278" s="4"/>
      <c r="D1278" s="4"/>
      <c r="E1278" s="4"/>
      <c r="F1278" s="4"/>
    </row>
    <row r="1279" customFormat="false" ht="25.5" hidden="false" customHeight="true" outlineLevel="0" collapsed="false">
      <c r="A1279" s="6" t="s">
        <v>18</v>
      </c>
      <c r="B1279" s="6"/>
      <c r="C1279" s="6"/>
      <c r="D1279" s="6" t="s">
        <v>130</v>
      </c>
      <c r="E1279" s="6" t="s">
        <v>131</v>
      </c>
      <c r="F1279" s="6" t="s">
        <v>32</v>
      </c>
    </row>
    <row r="1280" customFormat="false" ht="12.75" hidden="false" customHeight="false" outlineLevel="0" collapsed="false">
      <c r="A1280" s="7" t="str">
        <f aca="false">A1268</f>
        <v>Eixo BR-476</v>
      </c>
      <c r="B1280" s="7"/>
      <c r="C1280" s="7"/>
      <c r="D1280" s="26" t="n">
        <f aca="false">D1268</f>
        <v>6845</v>
      </c>
      <c r="E1280" s="26" t="n">
        <v>0.6</v>
      </c>
      <c r="F1280" s="26" t="n">
        <f aca="false">E1280*D1280</f>
        <v>4107</v>
      </c>
    </row>
    <row r="1281" customFormat="false" ht="12.75" hidden="false" customHeight="false" outlineLevel="0" collapsed="false">
      <c r="A1281" s="7" t="str">
        <f aca="false">A1269</f>
        <v>Eixo BR-476 (acostamentos, vias laterias e acessos)</v>
      </c>
      <c r="B1281" s="7"/>
      <c r="C1281" s="7"/>
      <c r="D1281" s="26" t="n">
        <f aca="false">D1269</f>
        <v>31000</v>
      </c>
      <c r="E1281" s="26" t="n">
        <v>0.3</v>
      </c>
      <c r="F1281" s="26" t="n">
        <f aca="false">E1281*D1281</f>
        <v>9300</v>
      </c>
    </row>
    <row r="1282" customFormat="false" ht="12.75" hidden="false" customHeight="false" outlineLevel="0" collapsed="false">
      <c r="A1282" s="7" t="str">
        <f aca="false">A1270</f>
        <v>Rua José Rissato</v>
      </c>
      <c r="B1282" s="7"/>
      <c r="C1282" s="7"/>
      <c r="D1282" s="26" t="n">
        <f aca="false">D1270</f>
        <v>2396</v>
      </c>
      <c r="E1282" s="26" t="n">
        <v>0.3</v>
      </c>
      <c r="F1282" s="26" t="n">
        <f aca="false">E1282*D1282</f>
        <v>718.8</v>
      </c>
    </row>
    <row r="1283" customFormat="false" ht="12.75" hidden="false" customHeight="false" outlineLevel="0" collapsed="false">
      <c r="A1283" s="7" t="str">
        <f aca="false">A1271</f>
        <v>Rua Guilherme Born</v>
      </c>
      <c r="B1283" s="7"/>
      <c r="C1283" s="7"/>
      <c r="D1283" s="26" t="n">
        <f aca="false">D1271</f>
        <v>1465</v>
      </c>
      <c r="E1283" s="26" t="n">
        <v>0.3</v>
      </c>
      <c r="F1283" s="26" t="n">
        <f aca="false">E1283*D1283</f>
        <v>439.5</v>
      </c>
    </row>
    <row r="1284" customFormat="false" ht="12.75" hidden="false" customHeight="false" outlineLevel="0" collapsed="false">
      <c r="A1284" s="7" t="str">
        <f aca="false">A1272</f>
        <v>Rua Urbano Lopes</v>
      </c>
      <c r="B1284" s="7"/>
      <c r="C1284" s="7"/>
      <c r="D1284" s="26" t="n">
        <f aca="false">D1272</f>
        <v>3104</v>
      </c>
      <c r="E1284" s="26" t="n">
        <v>0.3</v>
      </c>
      <c r="F1284" s="26" t="n">
        <f aca="false">E1284*D1284</f>
        <v>931.2</v>
      </c>
    </row>
    <row r="1285" customFormat="false" ht="12.75" hidden="false" customHeight="false" outlineLevel="0" collapsed="false">
      <c r="A1285" s="7" t="str">
        <f aca="false">A1271</f>
        <v>Rua Guilherme Born</v>
      </c>
      <c r="B1285" s="7"/>
      <c r="C1285" s="7"/>
      <c r="D1285" s="26" t="n">
        <f aca="false">D1273</f>
        <v>9337</v>
      </c>
      <c r="E1285" s="26" t="n">
        <v>0.3</v>
      </c>
      <c r="F1285" s="26" t="n">
        <f aca="false">E1285*D1285</f>
        <v>2801.1</v>
      </c>
    </row>
    <row r="1286" customFormat="false" ht="12.75" hidden="false" customHeight="false" outlineLevel="0" collapsed="false">
      <c r="A1286" s="7" t="str">
        <f aca="false">A1274</f>
        <v>Rua Agamenon Magalhães</v>
      </c>
      <c r="B1286" s="7"/>
      <c r="C1286" s="7"/>
      <c r="D1286" s="26" t="n">
        <f aca="false">D1274</f>
        <v>13418</v>
      </c>
      <c r="E1286" s="26" t="n">
        <v>0.3</v>
      </c>
      <c r="F1286" s="26" t="n">
        <f aca="false">E1286*D1286</f>
        <v>4025.4</v>
      </c>
    </row>
    <row r="1287" customFormat="false" ht="12.75" hidden="false" customHeight="false" outlineLevel="0" collapsed="false">
      <c r="A1287" s="21" t="s">
        <v>60</v>
      </c>
      <c r="B1287" s="21"/>
      <c r="C1287" s="21"/>
      <c r="D1287" s="21"/>
      <c r="E1287" s="21"/>
      <c r="F1287" s="12" t="n">
        <f aca="false">SUM(F1280:F1286)</f>
        <v>22323</v>
      </c>
    </row>
    <row r="1288" customFormat="false" ht="12.75" hidden="false" customHeight="false" outlineLevel="0" collapsed="false">
      <c r="A1288" s="21" t="s">
        <v>34</v>
      </c>
      <c r="B1288" s="21"/>
      <c r="C1288" s="21"/>
      <c r="D1288" s="21"/>
      <c r="E1288" s="21"/>
      <c r="F1288" s="22" t="n">
        <f aca="false">F1287*1.3</f>
        <v>29019.9</v>
      </c>
    </row>
  </sheetData>
  <mergeCells count="778">
    <mergeCell ref="A1:F1"/>
    <mergeCell ref="A3:F3"/>
    <mergeCell ref="A5:F5"/>
    <mergeCell ref="A13:C13"/>
    <mergeCell ref="A15:F15"/>
    <mergeCell ref="A23:C23"/>
    <mergeCell ref="A25:F25"/>
    <mergeCell ref="A26:B26"/>
    <mergeCell ref="A27:B27"/>
    <mergeCell ref="A28:B28"/>
    <mergeCell ref="A29:B29"/>
    <mergeCell ref="A30:B30"/>
    <mergeCell ref="A31:B31"/>
    <mergeCell ref="A32:B32"/>
    <mergeCell ref="A33:E33"/>
    <mergeCell ref="A35:F35"/>
    <mergeCell ref="A43:C43"/>
    <mergeCell ref="A44:F44"/>
    <mergeCell ref="A45:F45"/>
    <mergeCell ref="A47:F47"/>
    <mergeCell ref="A50:C50"/>
    <mergeCell ref="A52:F52"/>
    <mergeCell ref="A55:C55"/>
    <mergeCell ref="A57:F57"/>
    <mergeCell ref="A58:B58"/>
    <mergeCell ref="A59:B59"/>
    <mergeCell ref="A60:E60"/>
    <mergeCell ref="A62:F62"/>
    <mergeCell ref="A65:C65"/>
    <mergeCell ref="A67:F67"/>
    <mergeCell ref="A70:C70"/>
    <mergeCell ref="A72:F72"/>
    <mergeCell ref="A74:F74"/>
    <mergeCell ref="A80:C80"/>
    <mergeCell ref="A82:F82"/>
    <mergeCell ref="A88:C88"/>
    <mergeCell ref="A90:F90"/>
    <mergeCell ref="A91:B91"/>
    <mergeCell ref="A92:B92"/>
    <mergeCell ref="A93:B93"/>
    <mergeCell ref="A94:B94"/>
    <mergeCell ref="A95:B95"/>
    <mergeCell ref="A96:E96"/>
    <mergeCell ref="A98:F98"/>
    <mergeCell ref="A104:C104"/>
    <mergeCell ref="A105:F105"/>
    <mergeCell ref="A106:F106"/>
    <mergeCell ref="A108:F108"/>
    <mergeCell ref="A109:B109"/>
    <mergeCell ref="A110:B110"/>
    <mergeCell ref="A111:E111"/>
    <mergeCell ref="A112:E112"/>
    <mergeCell ref="A114:F114"/>
    <mergeCell ref="A115:B115"/>
    <mergeCell ref="A116:B116"/>
    <mergeCell ref="A117:E117"/>
    <mergeCell ref="A118:E118"/>
    <mergeCell ref="A120:F120"/>
    <mergeCell ref="A123:E123"/>
    <mergeCell ref="A125:F125"/>
    <mergeCell ref="A126:C126"/>
    <mergeCell ref="A127:C127"/>
    <mergeCell ref="A128:E128"/>
    <mergeCell ref="A130:F130"/>
    <mergeCell ref="A131:B131"/>
    <mergeCell ref="A132:B132"/>
    <mergeCell ref="A133:E133"/>
    <mergeCell ref="A135:F135"/>
    <mergeCell ref="A138:C138"/>
    <mergeCell ref="A140:F140"/>
    <mergeCell ref="A143:C143"/>
    <mergeCell ref="A145:F145"/>
    <mergeCell ref="A147:F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E159"/>
    <mergeCell ref="A161:F161"/>
    <mergeCell ref="A173:E173"/>
    <mergeCell ref="A175:F175"/>
    <mergeCell ref="A187:E187"/>
    <mergeCell ref="A189:F189"/>
    <mergeCell ref="A201:E201"/>
    <mergeCell ref="A203:F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E215"/>
    <mergeCell ref="A217:F217"/>
    <mergeCell ref="A229:E229"/>
    <mergeCell ref="A231:F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E243"/>
    <mergeCell ref="A245:F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E258"/>
    <mergeCell ref="A259:E259"/>
    <mergeCell ref="A260:E260"/>
    <mergeCell ref="A261:F261"/>
    <mergeCell ref="A262:F262"/>
    <mergeCell ref="A275:C275"/>
    <mergeCell ref="A276:F276"/>
    <mergeCell ref="A277:F277"/>
    <mergeCell ref="A290:C290"/>
    <mergeCell ref="A291:F291"/>
    <mergeCell ref="A292:F292"/>
    <mergeCell ref="A293:E293"/>
    <mergeCell ref="A294:E294"/>
    <mergeCell ref="A295:E295"/>
    <mergeCell ref="A296:E296"/>
    <mergeCell ref="A297:E297"/>
    <mergeCell ref="A298:F298"/>
    <mergeCell ref="A299:F299"/>
    <mergeCell ref="A301:F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E312"/>
    <mergeCell ref="A314:F314"/>
    <mergeCell ref="A325:E325"/>
    <mergeCell ref="A327:F327"/>
    <mergeCell ref="A338:E338"/>
    <mergeCell ref="A340:F340"/>
    <mergeCell ref="A351:E351"/>
    <mergeCell ref="A353:F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E364"/>
    <mergeCell ref="A366:F366"/>
    <mergeCell ref="A377:E377"/>
    <mergeCell ref="A379:F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E390"/>
    <mergeCell ref="A392:F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E404"/>
    <mergeCell ref="A405:E405"/>
    <mergeCell ref="A406:E406"/>
    <mergeCell ref="A407:F407"/>
    <mergeCell ref="A408:F408"/>
    <mergeCell ref="A420:C420"/>
    <mergeCell ref="A421:F421"/>
    <mergeCell ref="A422:F422"/>
    <mergeCell ref="A434:C434"/>
    <mergeCell ref="A435:F435"/>
    <mergeCell ref="A436:F436"/>
    <mergeCell ref="A437:E437"/>
    <mergeCell ref="A438:E438"/>
    <mergeCell ref="A439:E439"/>
    <mergeCell ref="A440:E440"/>
    <mergeCell ref="A441:E441"/>
    <mergeCell ref="A442:F442"/>
    <mergeCell ref="A443:F443"/>
    <mergeCell ref="A445:F445"/>
    <mergeCell ref="A446:C446"/>
    <mergeCell ref="A447:C447"/>
    <mergeCell ref="A450:C450"/>
    <mergeCell ref="A451:E451"/>
    <mergeCell ref="A453:F453"/>
    <mergeCell ref="A459:E459"/>
    <mergeCell ref="A461:F461"/>
    <mergeCell ref="A467:E467"/>
    <mergeCell ref="A469:F469"/>
    <mergeCell ref="A475:E475"/>
    <mergeCell ref="A477:F477"/>
    <mergeCell ref="A478:C478"/>
    <mergeCell ref="A479:C479"/>
    <mergeCell ref="A480:C480"/>
    <mergeCell ref="A481:C481"/>
    <mergeCell ref="A482:C482"/>
    <mergeCell ref="A483:E483"/>
    <mergeCell ref="A485:F485"/>
    <mergeCell ref="A491:E491"/>
    <mergeCell ref="A493:F493"/>
    <mergeCell ref="A494:B494"/>
    <mergeCell ref="A495:B495"/>
    <mergeCell ref="A496:B496"/>
    <mergeCell ref="A497:B497"/>
    <mergeCell ref="A498:B498"/>
    <mergeCell ref="A499:E499"/>
    <mergeCell ref="A500:F500"/>
    <mergeCell ref="A501:F501"/>
    <mergeCell ref="A507:C507"/>
    <mergeCell ref="A508:F508"/>
    <mergeCell ref="A509:F509"/>
    <mergeCell ref="A515:C515"/>
    <mergeCell ref="A518:E518"/>
    <mergeCell ref="A519:E519"/>
    <mergeCell ref="A520:E520"/>
    <mergeCell ref="A522:E522"/>
    <mergeCell ref="A523:F523"/>
    <mergeCell ref="A524:F524"/>
    <mergeCell ref="A525:E525"/>
    <mergeCell ref="A526:E526"/>
    <mergeCell ref="A527:E527"/>
    <mergeCell ref="A528:E528"/>
    <mergeCell ref="A529:E529"/>
    <mergeCell ref="A530:F530"/>
    <mergeCell ref="A531:F531"/>
    <mergeCell ref="A533:F533"/>
    <mergeCell ref="A534:C534"/>
    <mergeCell ref="A535:C535"/>
    <mergeCell ref="A536:E536"/>
    <mergeCell ref="A538:F538"/>
    <mergeCell ref="A541:E541"/>
    <mergeCell ref="A543:F543"/>
    <mergeCell ref="A546:E546"/>
    <mergeCell ref="A548:F548"/>
    <mergeCell ref="A551:E551"/>
    <mergeCell ref="A553:F553"/>
    <mergeCell ref="A554:C554"/>
    <mergeCell ref="A555:C555"/>
    <mergeCell ref="A556:E556"/>
    <mergeCell ref="A558:F558"/>
    <mergeCell ref="A561:E561"/>
    <mergeCell ref="A563:F563"/>
    <mergeCell ref="A564:B564"/>
    <mergeCell ref="A565:B565"/>
    <mergeCell ref="A566:E566"/>
    <mergeCell ref="A567:F567"/>
    <mergeCell ref="A568:F568"/>
    <mergeCell ref="A571:C571"/>
    <mergeCell ref="A572:F572"/>
    <mergeCell ref="A573:F573"/>
    <mergeCell ref="A576:C576"/>
    <mergeCell ref="A577:F577"/>
    <mergeCell ref="A578:F578"/>
    <mergeCell ref="A579:E579"/>
    <mergeCell ref="A580:E580"/>
    <mergeCell ref="A581:E581"/>
    <mergeCell ref="A582:E582"/>
    <mergeCell ref="A583:E583"/>
    <mergeCell ref="A584:F584"/>
    <mergeCell ref="A585:F585"/>
    <mergeCell ref="A586:E586"/>
    <mergeCell ref="A587:E587"/>
    <mergeCell ref="A588:E588"/>
    <mergeCell ref="A589:E589"/>
    <mergeCell ref="A590:E590"/>
    <mergeCell ref="A591:F591"/>
    <mergeCell ref="A592:F592"/>
    <mergeCell ref="A594:F594"/>
    <mergeCell ref="A595:C595"/>
    <mergeCell ref="A596:C596"/>
    <mergeCell ref="A597:C597"/>
    <mergeCell ref="A598:C598"/>
    <mergeCell ref="A599:C599"/>
    <mergeCell ref="A600:E600"/>
    <mergeCell ref="A602:F602"/>
    <mergeCell ref="A608:E608"/>
    <mergeCell ref="A610:F610"/>
    <mergeCell ref="A616:E616"/>
    <mergeCell ref="A618:F618"/>
    <mergeCell ref="A624:E624"/>
    <mergeCell ref="A626:F626"/>
    <mergeCell ref="A627:C627"/>
    <mergeCell ref="A628:C628"/>
    <mergeCell ref="A629:C629"/>
    <mergeCell ref="A630:C630"/>
    <mergeCell ref="A631:C631"/>
    <mergeCell ref="A632:E632"/>
    <mergeCell ref="A634:F634"/>
    <mergeCell ref="A640:E640"/>
    <mergeCell ref="A642:F642"/>
    <mergeCell ref="A643:B643"/>
    <mergeCell ref="A644:B644"/>
    <mergeCell ref="A645:B645"/>
    <mergeCell ref="A646:B646"/>
    <mergeCell ref="A647:B647"/>
    <mergeCell ref="A648:E648"/>
    <mergeCell ref="A650:F650"/>
    <mergeCell ref="A651:B651"/>
    <mergeCell ref="A652:B652"/>
    <mergeCell ref="A653:B653"/>
    <mergeCell ref="A654:B654"/>
    <mergeCell ref="A655:B655"/>
    <mergeCell ref="A656:E656"/>
    <mergeCell ref="A657:E657"/>
    <mergeCell ref="A658:E658"/>
    <mergeCell ref="A659:F659"/>
    <mergeCell ref="A660:F660"/>
    <mergeCell ref="A666:C666"/>
    <mergeCell ref="A667:F667"/>
    <mergeCell ref="A668:F668"/>
    <mergeCell ref="A674:C674"/>
    <mergeCell ref="A675:F675"/>
    <mergeCell ref="A676:F676"/>
    <mergeCell ref="A677:E677"/>
    <mergeCell ref="A678:E678"/>
    <mergeCell ref="A679:E679"/>
    <mergeCell ref="A680:E680"/>
    <mergeCell ref="A681:E681"/>
    <mergeCell ref="A682:F682"/>
    <mergeCell ref="A683:F683"/>
    <mergeCell ref="A686:E686"/>
    <mergeCell ref="A687:E687"/>
    <mergeCell ref="A688:E688"/>
    <mergeCell ref="A689:F689"/>
    <mergeCell ref="A690:F690"/>
    <mergeCell ref="A692:F692"/>
    <mergeCell ref="A693:C693"/>
    <mergeCell ref="A694:C694"/>
    <mergeCell ref="A695:C695"/>
    <mergeCell ref="A696:C696"/>
    <mergeCell ref="A697:C697"/>
    <mergeCell ref="A698:E698"/>
    <mergeCell ref="A700:F700"/>
    <mergeCell ref="A706:E706"/>
    <mergeCell ref="A708:F708"/>
    <mergeCell ref="A714:E714"/>
    <mergeCell ref="A716:F716"/>
    <mergeCell ref="A722:E722"/>
    <mergeCell ref="A724:F724"/>
    <mergeCell ref="A725:C725"/>
    <mergeCell ref="A726:C726"/>
    <mergeCell ref="A727:C727"/>
    <mergeCell ref="A728:C728"/>
    <mergeCell ref="A729:C729"/>
    <mergeCell ref="A730:E730"/>
    <mergeCell ref="A732:F732"/>
    <mergeCell ref="A738:E738"/>
    <mergeCell ref="A740:F740"/>
    <mergeCell ref="A741:B741"/>
    <mergeCell ref="A742:B742"/>
    <mergeCell ref="A743:B743"/>
    <mergeCell ref="A744:B744"/>
    <mergeCell ref="A745:B745"/>
    <mergeCell ref="A746:E746"/>
    <mergeCell ref="A748:F748"/>
    <mergeCell ref="A749:B749"/>
    <mergeCell ref="A750:B750"/>
    <mergeCell ref="A751:B751"/>
    <mergeCell ref="A752:B752"/>
    <mergeCell ref="A753:B753"/>
    <mergeCell ref="A754:E754"/>
    <mergeCell ref="A755:E755"/>
    <mergeCell ref="A756:E756"/>
    <mergeCell ref="A757:F757"/>
    <mergeCell ref="A758:F758"/>
    <mergeCell ref="A764:C764"/>
    <mergeCell ref="A765:F765"/>
    <mergeCell ref="A766:F766"/>
    <mergeCell ref="A772:C772"/>
    <mergeCell ref="A773:F773"/>
    <mergeCell ref="A774:F774"/>
    <mergeCell ref="A775:E775"/>
    <mergeCell ref="A776:E776"/>
    <mergeCell ref="A777:E777"/>
    <mergeCell ref="A778:E778"/>
    <mergeCell ref="A779:E779"/>
    <mergeCell ref="A780:F780"/>
    <mergeCell ref="A781:F781"/>
    <mergeCell ref="A782:E782"/>
    <mergeCell ref="A783:E783"/>
    <mergeCell ref="A784:E784"/>
    <mergeCell ref="A785:E785"/>
    <mergeCell ref="A786:E786"/>
    <mergeCell ref="A787:F787"/>
    <mergeCell ref="A788:F788"/>
    <mergeCell ref="A790:F790"/>
    <mergeCell ref="A791:C791"/>
    <mergeCell ref="A792:C792"/>
    <mergeCell ref="A793:E793"/>
    <mergeCell ref="A795:F795"/>
    <mergeCell ref="A798:E798"/>
    <mergeCell ref="A800:F800"/>
    <mergeCell ref="A803:E803"/>
    <mergeCell ref="A805:F805"/>
    <mergeCell ref="A808:E808"/>
    <mergeCell ref="A810:F810"/>
    <mergeCell ref="A811:C811"/>
    <mergeCell ref="A812:C812"/>
    <mergeCell ref="A813:E813"/>
    <mergeCell ref="A815:F815"/>
    <mergeCell ref="A818:E818"/>
    <mergeCell ref="A820:F820"/>
    <mergeCell ref="A821:B821"/>
    <mergeCell ref="A822:B822"/>
    <mergeCell ref="A823:E823"/>
    <mergeCell ref="A824:F824"/>
    <mergeCell ref="A825:F825"/>
    <mergeCell ref="A828:C828"/>
    <mergeCell ref="A829:F829"/>
    <mergeCell ref="A830:F830"/>
    <mergeCell ref="A833:C833"/>
    <mergeCell ref="A834:F834"/>
    <mergeCell ref="A835:F835"/>
    <mergeCell ref="A836:E836"/>
    <mergeCell ref="A837:E837"/>
    <mergeCell ref="A838:E838"/>
    <mergeCell ref="A839:E839"/>
    <mergeCell ref="A840:E840"/>
    <mergeCell ref="A841:F841"/>
    <mergeCell ref="A842:F842"/>
    <mergeCell ref="A844:F844"/>
    <mergeCell ref="A845:C845"/>
    <mergeCell ref="A846:C846"/>
    <mergeCell ref="A847:E847"/>
    <mergeCell ref="A849:F849"/>
    <mergeCell ref="A852:E852"/>
    <mergeCell ref="A854:F854"/>
    <mergeCell ref="A857:E857"/>
    <mergeCell ref="A859:F859"/>
    <mergeCell ref="A862:E862"/>
    <mergeCell ref="A864:F864"/>
    <mergeCell ref="A865:C865"/>
    <mergeCell ref="A866:C866"/>
    <mergeCell ref="A867:E867"/>
    <mergeCell ref="A869:F869"/>
    <mergeCell ref="A872:E872"/>
    <mergeCell ref="A874:F874"/>
    <mergeCell ref="A875:B875"/>
    <mergeCell ref="A876:B876"/>
    <mergeCell ref="A877:E877"/>
    <mergeCell ref="A878:F878"/>
    <mergeCell ref="A879:F879"/>
    <mergeCell ref="A882:C882"/>
    <mergeCell ref="A883:F883"/>
    <mergeCell ref="A884:F884"/>
    <mergeCell ref="A887:C887"/>
    <mergeCell ref="A888:F888"/>
    <mergeCell ref="A889:F889"/>
    <mergeCell ref="A890:E890"/>
    <mergeCell ref="A891:E891"/>
    <mergeCell ref="A892:E892"/>
    <mergeCell ref="A893:E893"/>
    <mergeCell ref="A894:E894"/>
    <mergeCell ref="A895:F895"/>
    <mergeCell ref="A896:F896"/>
    <mergeCell ref="A898:F898"/>
    <mergeCell ref="A899:C899"/>
    <mergeCell ref="A900:C900"/>
    <mergeCell ref="A901:C901"/>
    <mergeCell ref="A902:E902"/>
    <mergeCell ref="A904:F904"/>
    <mergeCell ref="A908:E908"/>
    <mergeCell ref="A910:F910"/>
    <mergeCell ref="A914:E914"/>
    <mergeCell ref="A916:F916"/>
    <mergeCell ref="A920:E920"/>
    <mergeCell ref="A922:F922"/>
    <mergeCell ref="A923:C923"/>
    <mergeCell ref="A924:C924"/>
    <mergeCell ref="A925:C925"/>
    <mergeCell ref="A926:E926"/>
    <mergeCell ref="A928:F928"/>
    <mergeCell ref="A932:E932"/>
    <mergeCell ref="A934:F934"/>
    <mergeCell ref="A935:B935"/>
    <mergeCell ref="A936:B936"/>
    <mergeCell ref="A937:B937"/>
    <mergeCell ref="A938:E938"/>
    <mergeCell ref="A939:F939"/>
    <mergeCell ref="A940:F940"/>
    <mergeCell ref="A944:C944"/>
    <mergeCell ref="A945:F945"/>
    <mergeCell ref="A946:F946"/>
    <mergeCell ref="A947:B947"/>
    <mergeCell ref="A948:B948"/>
    <mergeCell ref="A949:B949"/>
    <mergeCell ref="A950:E950"/>
    <mergeCell ref="A951:F951"/>
    <mergeCell ref="A952:F952"/>
    <mergeCell ref="A953:B953"/>
    <mergeCell ref="A954:B954"/>
    <mergeCell ref="A955:B955"/>
    <mergeCell ref="A956:E956"/>
    <mergeCell ref="A957:F957"/>
    <mergeCell ref="A958:F958"/>
    <mergeCell ref="A959:E959"/>
    <mergeCell ref="A960:E960"/>
    <mergeCell ref="A961:E961"/>
    <mergeCell ref="A962:E962"/>
    <mergeCell ref="A963:E963"/>
    <mergeCell ref="A964:F964"/>
    <mergeCell ref="A965:F965"/>
    <mergeCell ref="A966:E966"/>
    <mergeCell ref="A967:E967"/>
    <mergeCell ref="A968:E968"/>
    <mergeCell ref="A969:F969"/>
    <mergeCell ref="A970:F970"/>
    <mergeCell ref="A971:E971"/>
    <mergeCell ref="A972:E972"/>
    <mergeCell ref="A973:E973"/>
    <mergeCell ref="A975:F975"/>
    <mergeCell ref="A976:E976"/>
    <mergeCell ref="A977:E977"/>
    <mergeCell ref="A978:E978"/>
    <mergeCell ref="A980:F980"/>
    <mergeCell ref="A982:F982"/>
    <mergeCell ref="A985:C985"/>
    <mergeCell ref="A987:F987"/>
    <mergeCell ref="A988:C988"/>
    <mergeCell ref="A989:C989"/>
    <mergeCell ref="A990:C990"/>
    <mergeCell ref="A991:C991"/>
    <mergeCell ref="A992:C992"/>
    <mergeCell ref="A993:E993"/>
    <mergeCell ref="A995:F995"/>
    <mergeCell ref="A1002:F1002"/>
    <mergeCell ref="A1009:F1009"/>
    <mergeCell ref="A1016:F1016"/>
    <mergeCell ref="A1017:C1017"/>
    <mergeCell ref="A1018:C1018"/>
    <mergeCell ref="A1019:C1019"/>
    <mergeCell ref="A1020:C1020"/>
    <mergeCell ref="A1021:E1021"/>
    <mergeCell ref="A1023:F1023"/>
    <mergeCell ref="A1028:E1028"/>
    <mergeCell ref="A1030:F1030"/>
    <mergeCell ref="A1031:B1031"/>
    <mergeCell ref="A1032:B1032"/>
    <mergeCell ref="A1034:B1034"/>
    <mergeCell ref="A1035:E1035"/>
    <mergeCell ref="A1037:F1037"/>
    <mergeCell ref="A1043:C1043"/>
    <mergeCell ref="A1044:F1044"/>
    <mergeCell ref="A1045:F1045"/>
    <mergeCell ref="A1046:B1046"/>
    <mergeCell ref="A1047:B1047"/>
    <mergeCell ref="A1048:B1048"/>
    <mergeCell ref="A1049:B1049"/>
    <mergeCell ref="A1050:B1050"/>
    <mergeCell ref="A1051:E1051"/>
    <mergeCell ref="A1052:F1052"/>
    <mergeCell ref="A1053:F1053"/>
    <mergeCell ref="A1054:B1054"/>
    <mergeCell ref="A1055:B1055"/>
    <mergeCell ref="A1056:B1056"/>
    <mergeCell ref="A1057:B1057"/>
    <mergeCell ref="A1058:B1058"/>
    <mergeCell ref="A1059:E1059"/>
    <mergeCell ref="A1060:F1060"/>
    <mergeCell ref="A1061:F1061"/>
    <mergeCell ref="A1062:E1062"/>
    <mergeCell ref="A1063:E1063"/>
    <mergeCell ref="A1064:E1064"/>
    <mergeCell ref="A1065:E1065"/>
    <mergeCell ref="A1066:E1066"/>
    <mergeCell ref="A1067:F1067"/>
    <mergeCell ref="A1068:F1068"/>
    <mergeCell ref="A1071:E1071"/>
    <mergeCell ref="A1072:E1072"/>
    <mergeCell ref="A1073:E1073"/>
    <mergeCell ref="A1074:F1074"/>
    <mergeCell ref="A1075:F1075"/>
    <mergeCell ref="A1076:E1076"/>
    <mergeCell ref="A1077:E1077"/>
    <mergeCell ref="A1078:E1078"/>
    <mergeCell ref="A1079:F1079"/>
    <mergeCell ref="A1080:F1080"/>
    <mergeCell ref="A1081:E1081"/>
    <mergeCell ref="A1082:E1082"/>
    <mergeCell ref="A1083:E1083"/>
    <mergeCell ref="A1085:F1085"/>
    <mergeCell ref="A1086:E1086"/>
    <mergeCell ref="A1087:E1087"/>
    <mergeCell ref="A1088:E1088"/>
    <mergeCell ref="A1090:F1090"/>
    <mergeCell ref="A1092:F1092"/>
    <mergeCell ref="A1093:C1093"/>
    <mergeCell ref="A1094:C1094"/>
    <mergeCell ref="A1095:E1095"/>
    <mergeCell ref="A1097:F1097"/>
    <mergeCell ref="A1102:F1102"/>
    <mergeCell ref="A1105:E1105"/>
    <mergeCell ref="A1107:F1107"/>
    <mergeCell ref="A1112:F1112"/>
    <mergeCell ref="A1113:C1113"/>
    <mergeCell ref="A1114:C1114"/>
    <mergeCell ref="A1115:E1115"/>
    <mergeCell ref="A1117:F1117"/>
    <mergeCell ref="A1120:E1120"/>
    <mergeCell ref="A1122:F1122"/>
    <mergeCell ref="A1124:B1124"/>
    <mergeCell ref="A1125:E1125"/>
    <mergeCell ref="A1131:C1131"/>
    <mergeCell ref="A1132:F1132"/>
    <mergeCell ref="A1133:F1133"/>
    <mergeCell ref="A1134:B1134"/>
    <mergeCell ref="A1135:B1135"/>
    <mergeCell ref="A1136:E1136"/>
    <mergeCell ref="A1137:F1137"/>
    <mergeCell ref="A1138:F1138"/>
    <mergeCell ref="A1139:B1139"/>
    <mergeCell ref="A1140:B1140"/>
    <mergeCell ref="A1141:E1141"/>
    <mergeCell ref="A1142:F1142"/>
    <mergeCell ref="A1143:F1143"/>
    <mergeCell ref="A1144:E1144"/>
    <mergeCell ref="A1145:E1145"/>
    <mergeCell ref="A1146:E1146"/>
    <mergeCell ref="A1147:E1147"/>
    <mergeCell ref="A1148:E1148"/>
    <mergeCell ref="A1149:F1149"/>
    <mergeCell ref="A1150:F1150"/>
    <mergeCell ref="A1151:E1151"/>
    <mergeCell ref="A1152:E1152"/>
    <mergeCell ref="A1153:E1153"/>
    <mergeCell ref="A1154:E1154"/>
    <mergeCell ref="A1155:E1155"/>
    <mergeCell ref="A1156:F1156"/>
    <mergeCell ref="A1157:F1157"/>
    <mergeCell ref="A1158:E1158"/>
    <mergeCell ref="A1159:E1159"/>
    <mergeCell ref="A1160:E1160"/>
    <mergeCell ref="A1161:F1161"/>
    <mergeCell ref="A1162:F1162"/>
    <mergeCell ref="A1163:E1163"/>
    <mergeCell ref="A1164:E1164"/>
    <mergeCell ref="A1165:E1165"/>
    <mergeCell ref="A1167:F1167"/>
    <mergeCell ref="A1168:E1168"/>
    <mergeCell ref="A1169:E1169"/>
    <mergeCell ref="A1170:E1170"/>
    <mergeCell ref="A1172:F1172"/>
    <mergeCell ref="A1174:F1174"/>
    <mergeCell ref="A1175:C1175"/>
    <mergeCell ref="A1176:C1176"/>
    <mergeCell ref="A1177:E1177"/>
    <mergeCell ref="A1179:F1179"/>
    <mergeCell ref="A1184:F1184"/>
    <mergeCell ref="A1187:E1187"/>
    <mergeCell ref="A1189:F1189"/>
    <mergeCell ref="A1194:F1194"/>
    <mergeCell ref="A1195:C1195"/>
    <mergeCell ref="A1196:C1196"/>
    <mergeCell ref="A1197:E1197"/>
    <mergeCell ref="A1199:F1199"/>
    <mergeCell ref="A1202:E1202"/>
    <mergeCell ref="A1204:F1204"/>
    <mergeCell ref="A1205:B1205"/>
    <mergeCell ref="A1206:B1206"/>
    <mergeCell ref="A1207:E1207"/>
    <mergeCell ref="A1208:F1208"/>
    <mergeCell ref="A1209:F1209"/>
    <mergeCell ref="A1213:C1213"/>
    <mergeCell ref="A1214:F1214"/>
    <mergeCell ref="A1215:F1215"/>
    <mergeCell ref="A1216:E1216"/>
    <mergeCell ref="A1217:E1217"/>
    <mergeCell ref="A1218:E1218"/>
    <mergeCell ref="A1219:E1219"/>
    <mergeCell ref="A1220:E1220"/>
    <mergeCell ref="A1221:F1221"/>
    <mergeCell ref="A1222:F1222"/>
    <mergeCell ref="A1223:E1223"/>
    <mergeCell ref="A1224:E1224"/>
    <mergeCell ref="A1225:E1225"/>
    <mergeCell ref="A1226:E1226"/>
    <mergeCell ref="A1227:E1227"/>
    <mergeCell ref="A1228:F1228"/>
    <mergeCell ref="A1229:F1229"/>
    <mergeCell ref="A1230:B1230"/>
    <mergeCell ref="A1231:B1231"/>
    <mergeCell ref="A1232:E1232"/>
    <mergeCell ref="A1233:F1233"/>
    <mergeCell ref="A1234:F1234"/>
    <mergeCell ref="A1235:B1235"/>
    <mergeCell ref="A1236:B1236"/>
    <mergeCell ref="A1237:E1237"/>
    <mergeCell ref="A1238:F1238"/>
    <mergeCell ref="A1239:F1239"/>
    <mergeCell ref="A1240:E1240"/>
    <mergeCell ref="A1241:E1241"/>
    <mergeCell ref="A1242:E1242"/>
    <mergeCell ref="A1243:F1243"/>
    <mergeCell ref="A1244:F1244"/>
    <mergeCell ref="A1245:E1245"/>
    <mergeCell ref="A1246:E1246"/>
    <mergeCell ref="A1247:E1247"/>
    <mergeCell ref="A1249:F1249"/>
    <mergeCell ref="A1250:E1250"/>
    <mergeCell ref="A1251:E1251"/>
    <mergeCell ref="A1252:E1252"/>
    <mergeCell ref="A1254:F1254"/>
    <mergeCell ref="A1255:E1255"/>
    <mergeCell ref="A1256:E1256"/>
    <mergeCell ref="A1257:E1257"/>
    <mergeCell ref="A1258:E1258"/>
    <mergeCell ref="A1260:F1260"/>
    <mergeCell ref="A1261:E1261"/>
    <mergeCell ref="A1262:E1262"/>
    <mergeCell ref="A1263:E1263"/>
    <mergeCell ref="A1264:E1264"/>
    <mergeCell ref="A1266:F1266"/>
    <mergeCell ref="A1267:C1267"/>
    <mergeCell ref="A1268:C1268"/>
    <mergeCell ref="A1269:C1269"/>
    <mergeCell ref="A1270:C1270"/>
    <mergeCell ref="A1271:C1271"/>
    <mergeCell ref="A1272:C1272"/>
    <mergeCell ref="A1273:C1273"/>
    <mergeCell ref="A1274:C1274"/>
    <mergeCell ref="A1275:C1275"/>
    <mergeCell ref="A1276:C1276"/>
    <mergeCell ref="A1278:F1278"/>
    <mergeCell ref="A1279:C1279"/>
    <mergeCell ref="A1280:C1280"/>
    <mergeCell ref="A1281:C1281"/>
    <mergeCell ref="A1282:C1282"/>
    <mergeCell ref="A1283:C1283"/>
    <mergeCell ref="A1284:C1284"/>
    <mergeCell ref="A1285:C1285"/>
    <mergeCell ref="A1286:C1286"/>
    <mergeCell ref="A1287:E1287"/>
    <mergeCell ref="A1288:E128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8" man="true" max="16383" min="0"/>
    <brk id="312" man="true" max="16383" min="0"/>
    <brk id="435" man="true" max="16383" min="0"/>
    <brk id="542" man="true" max="16383" min="0"/>
    <brk id="584" man="true" max="16383" min="0"/>
    <brk id="641" man="true" max="16383" min="0"/>
    <brk id="707" man="true" max="16383" min="0"/>
    <brk id="765" man="true" max="16383" min="0"/>
    <brk id="829" man="true" max="16383" min="0"/>
    <brk id="1044" man="true" max="16383" min="0"/>
    <brk id="1132" man="true" max="16383" min="0"/>
    <brk id="1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Henrique Romano Salgado</cp:lastModifiedBy>
  <cp:lastPrinted>2011-03-23T16:39:15Z</cp:lastPrinted>
  <dcterms:modified xsi:type="dcterms:W3CDTF">2011-05-02T17:45:52Z</dcterms:modified>
  <cp:revision>0</cp:revision>
  <dc:subject/>
  <dc:title/>
</cp:coreProperties>
</file>