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ctório Vizinoni" sheetId="1" state="visible" r:id="rId2"/>
    <sheet name="CBR-Victório Vizinoni" sheetId="2" state="visible" r:id="rId3"/>
  </sheets>
  <definedNames>
    <definedName function="false" hidden="false" localSheetId="0" name="_xlnm.Print_Area" vbProcedure="false">'Victório Vizinoni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QUADRO RESUMO DOS RESULTADOS DOS ENSAIOS</t>
  </si>
  <si>
    <t xml:space="preserve">  ESTUDO:</t>
  </si>
  <si>
    <t xml:space="preserve">Subleito</t>
  </si>
  <si>
    <t xml:space="preserve">  Nº DE ORDEM </t>
  </si>
  <si>
    <t xml:space="preserve">  AMOSTRA</t>
  </si>
  <si>
    <t xml:space="preserve">1</t>
  </si>
  <si>
    <t xml:space="preserve">  POSIÇÃO (LE / EX / LD)</t>
  </si>
  <si>
    <t xml:space="preserve">LD</t>
  </si>
  <si>
    <t xml:space="preserve">  ESTACA  / km </t>
  </si>
  <si>
    <t xml:space="preserve">  PROFUNDIDADE (m)</t>
  </si>
  <si>
    <t xml:space="preserve">0,27 - 0,59</t>
  </si>
  <si>
    <t xml:space="preserve">  MATERIAL</t>
  </si>
  <si>
    <t xml:space="preserve">Arg. Mar. Varie.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Arial"/>
        <family val="2"/>
      </rPr>
      <t xml:space="preserve">           N</t>
    </r>
    <r>
      <rPr>
        <vertAlign val="superscript"/>
        <sz val="9"/>
        <rFont val="Arial"/>
        <family val="2"/>
      </rPr>
      <t xml:space="preserve">o </t>
    </r>
    <r>
      <rPr>
        <sz val="9"/>
        <rFont val="Arial"/>
        <family val="2"/>
      </rPr>
      <t xml:space="preserve"> 4</t>
    </r>
  </si>
  <si>
    <r>
      <rPr>
        <sz val="9"/>
        <rFont val="Arial"/>
        <family val="2"/>
      </rPr>
      <t xml:space="preserve">           N</t>
    </r>
    <r>
      <rPr>
        <vertAlign val="superscript"/>
        <sz val="9"/>
        <rFont val="Arial"/>
        <family val="2"/>
      </rPr>
      <t xml:space="preserve">o  </t>
    </r>
    <r>
      <rPr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           N</t>
    </r>
    <r>
      <rPr>
        <vertAlign val="superscript"/>
        <sz val="9"/>
        <rFont val="Arial"/>
        <family val="2"/>
      </rPr>
      <t xml:space="preserve">o  </t>
    </r>
    <r>
      <rPr>
        <sz val="9"/>
        <rFont val="Arial"/>
        <family val="2"/>
      </rPr>
      <t xml:space="preserve">40</t>
    </r>
  </si>
  <si>
    <r>
      <rPr>
        <sz val="9"/>
        <rFont val="Arial"/>
        <family val="2"/>
      </rPr>
      <t xml:space="preserve">           N</t>
    </r>
    <r>
      <rPr>
        <vertAlign val="superscript"/>
        <sz val="9"/>
        <rFont val="Arial"/>
        <family val="2"/>
      </rPr>
      <t xml:space="preserve">o  </t>
    </r>
    <r>
      <rPr>
        <sz val="9"/>
        <rFont val="Arial"/>
        <family val="2"/>
      </rPr>
      <t xml:space="preserve">200</t>
    </r>
  </si>
  <si>
    <t xml:space="preserve">SILTE 0,05-0,005</t>
  </si>
  <si>
    <t xml:space="preserve">ARGILA &lt; 0,005</t>
  </si>
  <si>
    <t xml:space="preserve">L.L.</t>
  </si>
  <si>
    <t xml:space="preserve">I.P.</t>
  </si>
  <si>
    <t xml:space="preserve">I.G. </t>
  </si>
  <si>
    <t xml:space="preserve">CLASSIFICAÇÃO H.R.B.</t>
  </si>
  <si>
    <t xml:space="preserve">% S</t>
  </si>
  <si>
    <t xml:space="preserve">CLASSIF. QTO. RESILIÊNCIA</t>
  </si>
  <si>
    <r>
      <rPr>
        <sz val="9"/>
        <rFont val="Arial"/>
        <family val="2"/>
      </rPr>
      <t xml:space="preserve">D. máx. (kg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      M</t>
  </si>
  <si>
    <t xml:space="preserve">hot (%) </t>
  </si>
  <si>
    <t xml:space="preserve">      I</t>
  </si>
  <si>
    <t xml:space="preserve">EXPANSÃO (%) </t>
  </si>
  <si>
    <t xml:space="preserve">      N</t>
  </si>
  <si>
    <t xml:space="preserve">ISC (%)</t>
  </si>
  <si>
    <t xml:space="preserve">IS (%)</t>
  </si>
  <si>
    <t xml:space="preserve">IN SITU</t>
  </si>
  <si>
    <t xml:space="preserve">h - NATURAL (%) </t>
  </si>
  <si>
    <t xml:space="preserve">Rodovia: </t>
  </si>
  <si>
    <t xml:space="preserve">Trecho: Rua Victório Vizinoni (continuação da Agamenon)</t>
  </si>
  <si>
    <t xml:space="preserve">&lt;35</t>
  </si>
  <si>
    <t xml:space="preserve">&gt;35</t>
  </si>
  <si>
    <r>
      <rPr>
        <sz val="9"/>
        <rFont val="Arial"/>
        <family val="2"/>
      </rPr>
      <t xml:space="preserve">ISC</t>
    </r>
    <r>
      <rPr>
        <vertAlign val="subscript"/>
        <sz val="9"/>
        <rFont val="Arial"/>
        <family val="2"/>
      </rPr>
      <t xml:space="preserve">IG </t>
    </r>
  </si>
  <si>
    <t xml:space="preserve">IS</t>
  </si>
  <si>
    <t xml:space="preserve">remoção</t>
  </si>
  <si>
    <t xml:space="preserve">Trecho:Victório Vizinoni Lado Direito</t>
  </si>
  <si>
    <t xml:space="preserve">Subtrecho:</t>
  </si>
  <si>
    <r>
      <rPr>
        <b val="true"/>
        <sz val="10"/>
        <rFont val="Arial"/>
        <family val="2"/>
      </rPr>
      <t xml:space="preserve">Resultados de Ensaios</t>
    </r>
    <r>
      <rPr>
        <b val="true"/>
        <i val="true"/>
        <sz val="10"/>
        <rFont val="Arial"/>
        <family val="2"/>
      </rPr>
      <t xml:space="preserve"> in situ</t>
    </r>
  </si>
  <si>
    <t xml:space="preserve">FURO</t>
  </si>
  <si>
    <t xml:space="preserve">PROFUNDIDADE</t>
  </si>
  <si>
    <t xml:space="preserve">CBR</t>
  </si>
  <si>
    <t xml:space="preserve">Hnat</t>
  </si>
  <si>
    <t xml:space="preserve">DE</t>
  </si>
  <si>
    <t xml:space="preserve">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@"/>
    <numFmt numFmtId="167" formatCode="0"/>
    <numFmt numFmtId="168" formatCode="0.00"/>
    <numFmt numFmtId="169" formatCode="# ?/?"/>
    <numFmt numFmtId="170" formatCode="0.0"/>
    <numFmt numFmtId="171" formatCode="General"/>
    <numFmt numFmtId="172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0"/>
    </font>
    <font>
      <sz val="7"/>
      <name val="Arial"/>
      <family val="2"/>
    </font>
    <font>
      <sz val="8.75"/>
      <name val="Arial"/>
      <family val="2"/>
    </font>
    <font>
      <sz val="8"/>
      <name val="Arial"/>
      <family val="2"/>
    </font>
    <font>
      <vertAlign val="subscript"/>
      <sz val="9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_Qre_Poços de Inspeção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8</xdr:row>
      <xdr:rowOff>38160</xdr:rowOff>
    </xdr:from>
    <xdr:to>
      <xdr:col>1</xdr:col>
      <xdr:colOff>251640</xdr:colOff>
      <xdr:row>32</xdr:row>
      <xdr:rowOff>190800</xdr:rowOff>
    </xdr:to>
    <xdr:sp>
      <xdr:nvSpPr>
        <xdr:cNvPr id="0" name="Texto 152"/>
        <xdr:cNvSpPr/>
      </xdr:nvSpPr>
      <xdr:spPr>
        <a:xfrm>
          <a:off x="402120" y="5639400"/>
          <a:ext cx="211320" cy="9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750" spc="-1" strike="noStrike">
              <a:latin typeface="Arial"/>
            </a:rPr>
            <a:t>COMPACTAÇÃO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11</xdr:row>
      <xdr:rowOff>85320</xdr:rowOff>
    </xdr:from>
    <xdr:to>
      <xdr:col>2</xdr:col>
      <xdr:colOff>201240</xdr:colOff>
      <xdr:row>20</xdr:row>
      <xdr:rowOff>152640</xdr:rowOff>
    </xdr:to>
    <xdr:sp>
      <xdr:nvSpPr>
        <xdr:cNvPr id="1" name="Texto 5"/>
        <xdr:cNvSpPr/>
      </xdr:nvSpPr>
      <xdr:spPr>
        <a:xfrm>
          <a:off x="532800" y="2243160"/>
          <a:ext cx="321840" cy="18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% PASSANDO NAS PENEI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2</xdr:row>
      <xdr:rowOff>75960</xdr:rowOff>
    </xdr:from>
    <xdr:to>
      <xdr:col>0</xdr:col>
      <xdr:colOff>291960</xdr:colOff>
      <xdr:row>22</xdr:row>
      <xdr:rowOff>202680</xdr:rowOff>
    </xdr:to>
    <xdr:sp>
      <xdr:nvSpPr>
        <xdr:cNvPr id="2" name="Texto 140"/>
        <xdr:cNvSpPr/>
      </xdr:nvSpPr>
      <xdr:spPr>
        <a:xfrm>
          <a:off x="70200" y="2436120"/>
          <a:ext cx="221760" cy="21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CARACTERIZAÇÃ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28</xdr:row>
      <xdr:rowOff>57240</xdr:rowOff>
    </xdr:from>
    <xdr:to>
      <xdr:col>0</xdr:col>
      <xdr:colOff>291960</xdr:colOff>
      <xdr:row>32</xdr:row>
      <xdr:rowOff>152640</xdr:rowOff>
    </xdr:to>
    <xdr:sp>
      <xdr:nvSpPr>
        <xdr:cNvPr id="3" name="Texto 47"/>
        <xdr:cNvSpPr/>
      </xdr:nvSpPr>
      <xdr:spPr>
        <a:xfrm>
          <a:off x="80640" y="5658480"/>
          <a:ext cx="211320" cy="90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LABORATÓ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28800</xdr:rowOff>
    </xdr:from>
    <xdr:to>
      <xdr:col>5</xdr:col>
      <xdr:colOff>614520</xdr:colOff>
      <xdr:row>2</xdr:row>
      <xdr:rowOff>14328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9880" y="28800"/>
          <a:ext cx="3562200" cy="47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3" min="3" style="1" width="5.56"/>
    <col collapsed="false" customWidth="true" hidden="false" outlineLevel="0" max="4" min="4" style="1" width="15.13"/>
    <col collapsed="false" customWidth="true" hidden="false" outlineLevel="0" max="11" min="5" style="1" width="12.28"/>
    <col collapsed="false" customWidth="true" hidden="false" outlineLevel="0" max="12" min="12" style="1" width="13.56"/>
    <col collapsed="false" customWidth="true" hidden="false" outlineLevel="0" max="13" min="13" style="1" width="11.28"/>
    <col collapsed="false" customWidth="true" hidden="false" outlineLevel="0" max="15" min="14" style="1" width="12.28"/>
    <col collapsed="false" customWidth="false" hidden="false" outlineLevel="0" max="257" min="16" style="1" width="11.42"/>
  </cols>
  <sheetData>
    <row r="1" customFormat="false" ht="14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4.1" hidden="false" customHeight="true" outlineLevel="0" collapsed="false">
      <c r="A2" s="5"/>
      <c r="B2" s="6"/>
      <c r="C2" s="6"/>
      <c r="D2" s="6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5"/>
    </row>
    <row r="3" customFormat="false" ht="14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5"/>
    </row>
    <row r="4" customFormat="false" ht="15.95" hidden="false" customHeight="true" outlineLevel="0" collapsed="false">
      <c r="A4" s="11" t="s">
        <v>1</v>
      </c>
      <c r="B4" s="12"/>
      <c r="C4" s="13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5"/>
    </row>
    <row r="5" customFormat="false" ht="15.95" hidden="false" customHeight="true" outlineLevel="0" collapsed="false">
      <c r="A5" s="15" t="s">
        <v>3</v>
      </c>
      <c r="B5" s="16"/>
      <c r="C5" s="16"/>
      <c r="D5" s="17"/>
      <c r="E5" s="18" t="n">
        <v>5</v>
      </c>
      <c r="F5" s="19"/>
      <c r="G5" s="19"/>
      <c r="H5" s="19"/>
      <c r="I5" s="19"/>
      <c r="J5" s="19"/>
      <c r="K5" s="19"/>
      <c r="L5" s="19"/>
      <c r="M5" s="19"/>
      <c r="N5" s="19"/>
      <c r="O5" s="20"/>
      <c r="P5" s="5"/>
    </row>
    <row r="6" customFormat="false" ht="15.95" hidden="false" customHeight="true" outlineLevel="0" collapsed="false">
      <c r="A6" s="11" t="s">
        <v>4</v>
      </c>
      <c r="B6" s="12"/>
      <c r="C6" s="12"/>
      <c r="D6" s="21"/>
      <c r="E6" s="22" t="s">
        <v>5</v>
      </c>
      <c r="F6" s="22"/>
      <c r="G6" s="22"/>
      <c r="H6" s="22"/>
      <c r="I6" s="22"/>
      <c r="J6" s="22"/>
      <c r="K6" s="22"/>
      <c r="L6" s="22"/>
      <c r="M6" s="23"/>
      <c r="N6" s="23"/>
      <c r="O6" s="24"/>
      <c r="P6" s="5"/>
    </row>
    <row r="7" customFormat="false" ht="15.95" hidden="false" customHeight="true" outlineLevel="0" collapsed="false">
      <c r="A7" s="11" t="s">
        <v>6</v>
      </c>
      <c r="B7" s="12"/>
      <c r="C7" s="12"/>
      <c r="D7" s="21"/>
      <c r="E7" s="25" t="s">
        <v>7</v>
      </c>
      <c r="F7" s="25"/>
      <c r="G7" s="25"/>
      <c r="H7" s="25"/>
      <c r="I7" s="25"/>
      <c r="J7" s="25"/>
      <c r="K7" s="25"/>
      <c r="L7" s="25"/>
      <c r="M7" s="25"/>
      <c r="N7" s="25"/>
      <c r="O7" s="26"/>
      <c r="P7" s="5"/>
    </row>
    <row r="8" customFormat="false" ht="15.95" hidden="false" customHeight="true" outlineLevel="0" collapsed="false">
      <c r="A8" s="11" t="s">
        <v>8</v>
      </c>
      <c r="B8" s="12"/>
      <c r="C8" s="12"/>
      <c r="D8" s="21"/>
      <c r="E8" s="27"/>
      <c r="F8" s="27"/>
      <c r="G8" s="27"/>
      <c r="H8" s="27"/>
      <c r="I8" s="27"/>
      <c r="J8" s="27"/>
      <c r="K8" s="27"/>
      <c r="L8" s="27"/>
      <c r="M8" s="28"/>
      <c r="N8" s="28"/>
      <c r="O8" s="29"/>
      <c r="P8" s="5"/>
    </row>
    <row r="9" customFormat="false" ht="15.95" hidden="false" customHeight="true" outlineLevel="0" collapsed="false">
      <c r="A9" s="11" t="s">
        <v>9</v>
      </c>
      <c r="B9" s="12"/>
      <c r="C9" s="12"/>
      <c r="D9" s="21"/>
      <c r="E9" s="30" t="s">
        <v>10</v>
      </c>
      <c r="F9" s="30"/>
      <c r="G9" s="30"/>
      <c r="H9" s="30"/>
      <c r="I9" s="30"/>
      <c r="J9" s="30"/>
      <c r="K9" s="30"/>
      <c r="L9" s="30"/>
      <c r="M9" s="30"/>
      <c r="N9" s="30"/>
      <c r="O9" s="31"/>
      <c r="P9" s="5"/>
    </row>
    <row r="10" customFormat="false" ht="15.95" hidden="false" customHeight="true" outlineLevel="0" collapsed="false">
      <c r="A10" s="11" t="s">
        <v>11</v>
      </c>
      <c r="B10" s="12"/>
      <c r="C10" s="12"/>
      <c r="D10" s="21"/>
      <c r="E10" s="25" t="s">
        <v>12</v>
      </c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5"/>
    </row>
    <row r="11" customFormat="false" ht="15.95" hidden="false" customHeight="true" outlineLevel="0" collapsed="false">
      <c r="A11" s="32"/>
      <c r="B11" s="33"/>
      <c r="C11" s="34"/>
      <c r="D11" s="35" t="s">
        <v>13</v>
      </c>
      <c r="E11" s="30"/>
      <c r="F11" s="36"/>
      <c r="G11" s="36"/>
      <c r="H11" s="36"/>
      <c r="I11" s="36"/>
      <c r="J11" s="36"/>
      <c r="K11" s="36"/>
      <c r="L11" s="36"/>
      <c r="M11" s="36"/>
      <c r="N11" s="36"/>
      <c r="O11" s="31"/>
      <c r="P11" s="5"/>
    </row>
    <row r="12" customFormat="false" ht="15.95" hidden="false" customHeight="true" outlineLevel="0" collapsed="false">
      <c r="A12" s="32"/>
      <c r="B12" s="33"/>
      <c r="C12" s="37"/>
      <c r="D12" s="38" t="s">
        <v>14</v>
      </c>
      <c r="E12" s="30"/>
      <c r="F12" s="36"/>
      <c r="G12" s="36"/>
      <c r="H12" s="36"/>
      <c r="I12" s="36"/>
      <c r="J12" s="36"/>
      <c r="K12" s="36"/>
      <c r="L12" s="36"/>
      <c r="M12" s="36"/>
      <c r="N12" s="36"/>
      <c r="O12" s="31"/>
      <c r="P12" s="5"/>
    </row>
    <row r="13" customFormat="false" ht="15.95" hidden="false" customHeight="true" outlineLevel="0" collapsed="false">
      <c r="A13" s="32"/>
      <c r="B13" s="33"/>
      <c r="C13" s="37"/>
      <c r="D13" s="35" t="s">
        <v>15</v>
      </c>
      <c r="E13" s="30"/>
      <c r="F13" s="36"/>
      <c r="G13" s="36"/>
      <c r="H13" s="36"/>
      <c r="I13" s="36"/>
      <c r="J13" s="36"/>
      <c r="K13" s="36"/>
      <c r="L13" s="36"/>
      <c r="M13" s="36"/>
      <c r="N13" s="36"/>
      <c r="O13" s="31"/>
      <c r="P13" s="5"/>
    </row>
    <row r="14" customFormat="false" ht="15.95" hidden="false" customHeight="true" outlineLevel="0" collapsed="false">
      <c r="A14" s="32"/>
      <c r="B14" s="33"/>
      <c r="C14" s="37"/>
      <c r="D14" s="35" t="s">
        <v>16</v>
      </c>
      <c r="E14" s="30"/>
      <c r="F14" s="36"/>
      <c r="G14" s="36"/>
      <c r="H14" s="36"/>
      <c r="I14" s="36"/>
      <c r="J14" s="36"/>
      <c r="K14" s="36"/>
      <c r="L14" s="36"/>
      <c r="M14" s="36"/>
      <c r="N14" s="36"/>
      <c r="O14" s="31"/>
      <c r="P14" s="5"/>
    </row>
    <row r="15" customFormat="false" ht="15.95" hidden="false" customHeight="true" outlineLevel="0" collapsed="false">
      <c r="A15" s="32"/>
      <c r="B15" s="33"/>
      <c r="C15" s="37"/>
      <c r="D15" s="38" t="s">
        <v>17</v>
      </c>
      <c r="E15" s="30"/>
      <c r="F15" s="36"/>
      <c r="G15" s="36"/>
      <c r="H15" s="36"/>
      <c r="I15" s="36"/>
      <c r="J15" s="36"/>
      <c r="K15" s="36"/>
      <c r="L15" s="36"/>
      <c r="M15" s="36"/>
      <c r="N15" s="36"/>
      <c r="O15" s="31"/>
      <c r="P15" s="5"/>
    </row>
    <row r="16" customFormat="false" ht="15.95" hidden="false" customHeight="true" outlineLevel="0" collapsed="false">
      <c r="A16" s="32"/>
      <c r="B16" s="33"/>
      <c r="C16" s="37"/>
      <c r="D16" s="35" t="s">
        <v>18</v>
      </c>
      <c r="E16" s="30" t="n">
        <v>100</v>
      </c>
      <c r="F16" s="36"/>
      <c r="G16" s="36"/>
      <c r="H16" s="36"/>
      <c r="I16" s="36"/>
      <c r="J16" s="36"/>
      <c r="K16" s="36"/>
      <c r="L16" s="36"/>
      <c r="M16" s="36"/>
      <c r="N16" s="36"/>
      <c r="O16" s="31"/>
      <c r="P16" s="5"/>
    </row>
    <row r="17" customFormat="false" ht="15.95" hidden="false" customHeight="true" outlineLevel="0" collapsed="false">
      <c r="A17" s="32"/>
      <c r="B17" s="33"/>
      <c r="C17" s="37"/>
      <c r="D17" s="39" t="s">
        <v>19</v>
      </c>
      <c r="E17" s="30" t="n">
        <v>99.3</v>
      </c>
      <c r="F17" s="36"/>
      <c r="G17" s="36"/>
      <c r="H17" s="36"/>
      <c r="I17" s="36"/>
      <c r="J17" s="36"/>
      <c r="K17" s="36"/>
      <c r="L17" s="36"/>
      <c r="M17" s="36"/>
      <c r="N17" s="36"/>
      <c r="O17" s="31"/>
      <c r="P17" s="5"/>
    </row>
    <row r="18" customFormat="false" ht="15.95" hidden="false" customHeight="true" outlineLevel="0" collapsed="false">
      <c r="A18" s="32"/>
      <c r="B18" s="33"/>
      <c r="C18" s="37"/>
      <c r="D18" s="39" t="s">
        <v>20</v>
      </c>
      <c r="E18" s="30" t="n">
        <v>98.3</v>
      </c>
      <c r="F18" s="36"/>
      <c r="G18" s="36"/>
      <c r="H18" s="36"/>
      <c r="I18" s="36"/>
      <c r="J18" s="36"/>
      <c r="K18" s="36"/>
      <c r="L18" s="36"/>
      <c r="M18" s="36"/>
      <c r="N18" s="36"/>
      <c r="O18" s="31"/>
      <c r="P18" s="5"/>
    </row>
    <row r="19" customFormat="false" ht="15.95" hidden="false" customHeight="true" outlineLevel="0" collapsed="false">
      <c r="A19" s="40"/>
      <c r="B19" s="6"/>
      <c r="C19" s="37"/>
      <c r="D19" s="39" t="s">
        <v>21</v>
      </c>
      <c r="E19" s="30" t="n">
        <v>91</v>
      </c>
      <c r="F19" s="36"/>
      <c r="G19" s="36"/>
      <c r="H19" s="36"/>
      <c r="I19" s="36"/>
      <c r="J19" s="36"/>
      <c r="K19" s="36"/>
      <c r="L19" s="36"/>
      <c r="M19" s="36"/>
      <c r="N19" s="36"/>
      <c r="O19" s="31"/>
      <c r="P19" s="5"/>
    </row>
    <row r="20" customFormat="false" ht="15.95" hidden="false" customHeight="true" outlineLevel="0" collapsed="false">
      <c r="A20" s="41"/>
      <c r="B20" s="42"/>
      <c r="C20" s="37"/>
      <c r="D20" s="39" t="s">
        <v>22</v>
      </c>
      <c r="E20" s="30" t="n">
        <v>71.4</v>
      </c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5"/>
    </row>
    <row r="21" customFormat="false" ht="15.95" hidden="false" customHeight="true" outlineLevel="0" collapsed="false">
      <c r="A21" s="41"/>
      <c r="B21" s="42"/>
      <c r="C21" s="37"/>
      <c r="D21" s="35" t="s">
        <v>23</v>
      </c>
      <c r="E21" s="30" t="n">
        <v>69</v>
      </c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5"/>
    </row>
    <row r="22" customFormat="false" ht="15.95" hidden="false" customHeight="true" outlineLevel="0" collapsed="false">
      <c r="A22" s="41"/>
      <c r="B22" s="43"/>
      <c r="C22" s="21"/>
      <c r="D22" s="35" t="s">
        <v>24</v>
      </c>
      <c r="E22" s="30" t="n">
        <v>58.5</v>
      </c>
      <c r="F22" s="30"/>
      <c r="G22" s="30"/>
      <c r="H22" s="30"/>
      <c r="I22" s="30"/>
      <c r="J22" s="30"/>
      <c r="K22" s="30"/>
      <c r="L22" s="30"/>
      <c r="M22" s="30"/>
      <c r="N22" s="30"/>
      <c r="O22" s="31"/>
      <c r="P22" s="5"/>
    </row>
    <row r="23" customFormat="false" ht="15.95" hidden="false" customHeight="true" outlineLevel="0" collapsed="false">
      <c r="A23" s="44"/>
      <c r="B23" s="45" t="s">
        <v>25</v>
      </c>
      <c r="C23" s="45"/>
      <c r="D23" s="45"/>
      <c r="E23" s="46" t="n">
        <v>54.3</v>
      </c>
      <c r="F23" s="46"/>
      <c r="G23" s="46"/>
      <c r="H23" s="46"/>
      <c r="I23" s="46"/>
      <c r="J23" s="46"/>
      <c r="K23" s="46"/>
      <c r="L23" s="46"/>
      <c r="M23" s="46"/>
      <c r="N23" s="46"/>
      <c r="O23" s="47"/>
      <c r="P23" s="5"/>
    </row>
    <row r="24" customFormat="false" ht="15.95" hidden="false" customHeight="true" outlineLevel="0" collapsed="false">
      <c r="A24" s="44"/>
      <c r="B24" s="35" t="s">
        <v>26</v>
      </c>
      <c r="C24" s="35"/>
      <c r="D24" s="35"/>
      <c r="E24" s="46" t="n">
        <v>25.7</v>
      </c>
      <c r="F24" s="46"/>
      <c r="G24" s="46"/>
      <c r="H24" s="46"/>
      <c r="I24" s="46"/>
      <c r="J24" s="46"/>
      <c r="K24" s="46"/>
      <c r="L24" s="46"/>
      <c r="M24" s="46"/>
      <c r="N24" s="46"/>
      <c r="O24" s="47"/>
      <c r="P24" s="5"/>
    </row>
    <row r="25" customFormat="false" ht="15.95" hidden="false" customHeight="true" outlineLevel="0" collapsed="false">
      <c r="A25" s="48"/>
      <c r="B25" s="35" t="s">
        <v>27</v>
      </c>
      <c r="C25" s="35"/>
      <c r="D25" s="35"/>
      <c r="E25" s="49" t="n">
        <f aca="false">ROUND(IF(E20&lt;=0," ",(0.2*IF(E20&gt;=75,75-35,IF(E20&lt;35,0,E20-35)))+((0.005*IF(E20&gt;=75,75-35,IF(E20&lt;35,0,E20-35)))*IF(E23="IND",0,IF(E23&gt;=60,60-40,IF(E23&lt;40,0,E23-40))))+((0.01*IF(E20&gt;=55,55-15,IF(E20&lt;15,0,E20-15)))*IF(E24="NP",0,IF(E24&gt;=30,30-10,IF(E24&lt;10,0,E24-10))))),0)</f>
        <v>16</v>
      </c>
      <c r="F25" s="49"/>
      <c r="G25" s="49"/>
      <c r="H25" s="49"/>
      <c r="I25" s="49"/>
      <c r="J25" s="49"/>
      <c r="K25" s="49"/>
      <c r="L25" s="49"/>
      <c r="M25" s="49"/>
      <c r="N25" s="49"/>
      <c r="O25" s="50"/>
      <c r="P25" s="5"/>
    </row>
    <row r="26" customFormat="false" ht="15.95" hidden="false" customHeight="true" outlineLevel="0" collapsed="false">
      <c r="A26" s="51" t="s">
        <v>28</v>
      </c>
      <c r="B26" s="51"/>
      <c r="C26" s="51"/>
      <c r="D26" s="51"/>
      <c r="E26" s="52" t="str">
        <f aca="false">IF(E20&lt;=0," ",IF(E20&lt;35,E39,E40))</f>
        <v>A-7-6</v>
      </c>
      <c r="F26" s="52" t="str">
        <f aca="false">IF(F20&lt;=0," ",IF(F20&lt;35,F39,F40))</f>
        <v> </v>
      </c>
      <c r="G26" s="52" t="str">
        <f aca="false">IF(G20&lt;=0," ",IF(G20&lt;35,G39,G40))</f>
        <v> </v>
      </c>
      <c r="H26" s="52" t="str">
        <f aca="false">IF(H20&lt;=0," ",IF(H20&lt;35,H39,H40))</f>
        <v> </v>
      </c>
      <c r="I26" s="52" t="str">
        <f aca="false">IF(I20&lt;=0," ",IF(I20&lt;35,I39,I40))</f>
        <v> </v>
      </c>
      <c r="J26" s="52" t="str">
        <f aca="false">IF(J20&lt;=0," ",IF(J20&lt;35,J39,J40))</f>
        <v> </v>
      </c>
      <c r="K26" s="52" t="str">
        <f aca="false">IF(K20&lt;=0," ",IF(K20&lt;35,K39,K40))</f>
        <v> </v>
      </c>
      <c r="L26" s="52" t="str">
        <f aca="false">IF(L20&lt;=0," ",IF(L20&lt;35,L39,L40))</f>
        <v> </v>
      </c>
      <c r="M26" s="52" t="str">
        <f aca="false">IF(M20&lt;=0," ",IF(M20&lt;35,M39,M40))</f>
        <v> </v>
      </c>
      <c r="N26" s="52" t="str">
        <f aca="false">IF(N20&lt;=0," ",IF(N20&lt;35,N39,N40))</f>
        <v> </v>
      </c>
      <c r="O26" s="53" t="str">
        <f aca="false">IF(O20&lt;=0," ",IF(O20&lt;35,O39,O40))</f>
        <v> </v>
      </c>
      <c r="P26" s="5"/>
    </row>
    <row r="27" customFormat="false" ht="15.95" hidden="false" customHeight="true" outlineLevel="0" collapsed="false">
      <c r="A27" s="51" t="s">
        <v>29</v>
      </c>
      <c r="B27" s="51"/>
      <c r="C27" s="51"/>
      <c r="D27" s="51"/>
      <c r="E27" s="54" t="n">
        <f aca="false">IF(E21&lt;&gt;0,((E21-E22)/E21)*100,"")</f>
        <v>15.2173913043478</v>
      </c>
      <c r="F27" s="54" t="str">
        <f aca="false">IF(F21&lt;&gt;0,((F21-F22)/F21)*100,"")</f>
        <v/>
      </c>
      <c r="G27" s="54" t="str">
        <f aca="false">IF(G21&lt;&gt;0,((G21-G22)/G21)*100,"")</f>
        <v/>
      </c>
      <c r="H27" s="54" t="str">
        <f aca="false">IF(H21&lt;&gt;0,((H21-H22)/H21)*100,"")</f>
        <v/>
      </c>
      <c r="I27" s="54" t="str">
        <f aca="false">IF(I21&lt;&gt;0,((I21-I22)/I21)*100,"")</f>
        <v/>
      </c>
      <c r="J27" s="55" t="str">
        <f aca="false">IF(J21&lt;&gt;0,((J21-J22)/J21)*100,"")</f>
        <v/>
      </c>
      <c r="K27" s="54" t="str">
        <f aca="false">IF(K21&lt;&gt;0,((K21-K22)/K21)*100,"")</f>
        <v/>
      </c>
      <c r="L27" s="54" t="str">
        <f aca="false">IF(L21&lt;&gt;0,((L21-L22)/L21)*100,"")</f>
        <v/>
      </c>
      <c r="M27" s="54" t="str">
        <f aca="false">IF(M21&lt;&gt;0,((M21-M22)/M21)*100,"")</f>
        <v/>
      </c>
      <c r="N27" s="54" t="str">
        <f aca="false">IF(N21&lt;&gt;0,((N21-N22)/N21)*100,"")</f>
        <v/>
      </c>
      <c r="O27" s="56" t="str">
        <f aca="false">IF(O21&lt;&gt;0,((O21-O22)/O21)*100,"")</f>
        <v/>
      </c>
      <c r="P27" s="5"/>
    </row>
    <row r="28" customFormat="false" ht="15.95" hidden="false" customHeight="true" outlineLevel="0" collapsed="false">
      <c r="A28" s="51" t="s">
        <v>30</v>
      </c>
      <c r="B28" s="51"/>
      <c r="C28" s="51"/>
      <c r="D28" s="51"/>
      <c r="E28" s="57" t="str">
        <f aca="false">IF(AND(E20&lt;35,E32&lt;&gt;""),"III",IF(E32="","",IF(E32&gt;=10,IF(E27&lt;=35,"I",IF(E27&gt;65,"III","II")),IF(AND(E32&lt;10,E32&gt;=6),IF(E27&gt;65,"III","II"),IF(AND(E32&gt;=2,E32&lt;6),"III")))))</f>
        <v>I</v>
      </c>
      <c r="F28" s="35" t="str">
        <f aca="false">IF(AND(F20&lt;35,F32&lt;&gt;""),"III",IF(F32="","",IF(F32&gt;=10,IF(F27&lt;=35,"I",IF(F27&gt;65,"III","II")),IF(AND(F32&lt;10,F32&gt;=6),IF(F27&gt;65,"III","II"),IF(AND(F32&gt;=2,F32&lt;6),"III")))))</f>
        <v/>
      </c>
      <c r="G28" s="35" t="str">
        <f aca="false">IF(AND(G20&lt;35,G32&lt;&gt;""),"III",IF(G32="","",IF(G32&gt;=10,IF(G27&lt;=35,"I",IF(G27&gt;65,"III","II")),IF(AND(G32&lt;10,G32&gt;=6),IF(G27&gt;65,"III","II"),IF(AND(G32&gt;=2,G32&lt;6),"III")))))</f>
        <v/>
      </c>
      <c r="H28" s="35" t="str">
        <f aca="false">IF(AND(H20&lt;35,H32&lt;&gt;""),"III",IF(H32="","",IF(H32&gt;=10,IF(H27&lt;=35,"I",IF(H27&gt;65,"III","II")),IF(AND(H32&lt;10,H32&gt;=6),IF(H27&gt;65,"III","II"),IF(AND(H32&gt;=2,H32&lt;6),"III")))))</f>
        <v/>
      </c>
      <c r="I28" s="35" t="str">
        <f aca="false">IF(AND(I20&lt;35,I32&lt;&gt;""),"III",IF(I32="","",IF(I32&gt;=10,IF(I27&lt;=35,"I",IF(I27&gt;65,"III","II")),IF(AND(I32&lt;10,I32&gt;=6),IF(I27&gt;65,"III","II"),IF(AND(I32&gt;=2,I32&lt;6),"III")))))</f>
        <v/>
      </c>
      <c r="J28" s="35" t="str">
        <f aca="false">IF(AND(J20&lt;35,J32&lt;&gt;""),"III",IF(J32="","",IF(J32&gt;=10,IF(J27&lt;=35,"I",IF(J27&gt;65,"III","II")),IF(AND(J32&lt;10,J32&gt;=6),IF(J27&gt;65,"III","II"),IF(AND(J32&gt;=2,J32&lt;6),"III")))))</f>
        <v/>
      </c>
      <c r="K28" s="35" t="str">
        <f aca="false">IF(AND(K20&lt;35,K32&lt;&gt;""),"III",IF(K32="","",IF(K32&gt;=10,IF(K27&lt;=35,"I",IF(K27&gt;65,"III","II")),IF(AND(K32&lt;10,K32&gt;=6),IF(K27&gt;65,"III","II"),IF(AND(K32&gt;=2,K32&lt;6),"III")))))</f>
        <v/>
      </c>
      <c r="L28" s="35" t="str">
        <f aca="false">IF(AND(L20&lt;35,L32&lt;&gt;""),"III",IF(L32="","",IF(L32&gt;=10,IF(L27&lt;=35,"I",IF(L27&gt;65,"III","II")),IF(AND(L32&lt;10,L32&gt;=6),IF(L27&gt;65,"III","II"),IF(AND(L32&gt;=2,L32&lt;6),"III")))))</f>
        <v/>
      </c>
      <c r="M28" s="35" t="str">
        <f aca="false">IF(AND(M20&lt;35,M32&lt;&gt;""),"III",IF(M32="","",IF(M32&gt;=10,IF(M27&lt;=35,"I",IF(M27&gt;65,"III","II")),IF(AND(M32&lt;10,M32&gt;=6),IF(M27&gt;65,"III","II"),IF(AND(M32&gt;=2,M32&lt;6),"III")))))</f>
        <v/>
      </c>
      <c r="N28" s="35" t="str">
        <f aca="false">IF(AND(N20&lt;35,N32&lt;&gt;""),"III",IF(N32="","",IF(N32&gt;=10,IF(N27&lt;=35,"I",IF(N27&gt;65,"III","II")),IF(AND(N32&lt;10,N32&gt;=6),IF(N27&gt;65,"III","II"),IF(AND(N32&gt;=2,N32&lt;6),"III")))))</f>
        <v/>
      </c>
      <c r="O28" s="58" t="str">
        <f aca="false">IF(AND(O20&lt;35,O32&lt;&gt;""),"III",IF(O32="","",IF(O32&gt;=10,IF(O27&lt;=35,"I",IF(O27&gt;65,"III","II")),IF(AND(O32&lt;10,O32&gt;=6),IF(O27&gt;65,"III","II"),IF(AND(O32&gt;=2,O32&lt;6),"III")))))</f>
        <v/>
      </c>
      <c r="P28" s="5"/>
    </row>
    <row r="29" customFormat="false" ht="15.95" hidden="false" customHeight="true" outlineLevel="0" collapsed="false">
      <c r="A29" s="59"/>
      <c r="B29" s="60"/>
      <c r="C29" s="61"/>
      <c r="D29" s="62" t="s">
        <v>31</v>
      </c>
      <c r="E29" s="25" t="n">
        <v>1.594</v>
      </c>
      <c r="F29" s="25"/>
      <c r="G29" s="25"/>
      <c r="H29" s="25"/>
      <c r="I29" s="45"/>
      <c r="J29" s="63"/>
      <c r="K29" s="63"/>
      <c r="L29" s="63"/>
      <c r="M29" s="63"/>
      <c r="N29" s="63"/>
      <c r="O29" s="64"/>
      <c r="P29" s="5"/>
    </row>
    <row r="30" customFormat="false" ht="15.95" hidden="false" customHeight="true" outlineLevel="0" collapsed="false">
      <c r="A30" s="5"/>
      <c r="B30" s="65"/>
      <c r="C30" s="66" t="s">
        <v>32</v>
      </c>
      <c r="D30" s="62" t="s">
        <v>33</v>
      </c>
      <c r="E30" s="46" t="n">
        <v>21.2</v>
      </c>
      <c r="F30" s="46"/>
      <c r="G30" s="46"/>
      <c r="H30" s="46"/>
      <c r="I30" s="67"/>
      <c r="J30" s="46"/>
      <c r="K30" s="46"/>
      <c r="L30" s="46"/>
      <c r="M30" s="46"/>
      <c r="N30" s="46"/>
      <c r="O30" s="47"/>
      <c r="P30" s="5"/>
    </row>
    <row r="31" customFormat="false" ht="15.95" hidden="false" customHeight="true" outlineLevel="0" collapsed="false">
      <c r="A31" s="5"/>
      <c r="B31" s="65"/>
      <c r="C31" s="66" t="s">
        <v>34</v>
      </c>
      <c r="D31" s="62" t="s">
        <v>35</v>
      </c>
      <c r="E31" s="46" t="n">
        <v>0.8</v>
      </c>
      <c r="F31" s="46"/>
      <c r="G31" s="46"/>
      <c r="H31" s="46"/>
      <c r="I31" s="46"/>
      <c r="J31" s="46"/>
      <c r="K31" s="46"/>
      <c r="L31" s="46"/>
      <c r="M31" s="46"/>
      <c r="N31" s="46"/>
      <c r="O31" s="47"/>
      <c r="P31" s="5"/>
    </row>
    <row r="32" customFormat="false" ht="15.95" hidden="false" customHeight="true" outlineLevel="0" collapsed="false">
      <c r="A32" s="5"/>
      <c r="B32" s="65"/>
      <c r="C32" s="66" t="s">
        <v>36</v>
      </c>
      <c r="D32" s="62" t="s">
        <v>37</v>
      </c>
      <c r="E32" s="46" t="n">
        <v>16</v>
      </c>
      <c r="F32" s="46"/>
      <c r="G32" s="46"/>
      <c r="H32" s="46"/>
      <c r="I32" s="46"/>
      <c r="J32" s="46"/>
      <c r="K32" s="46"/>
      <c r="L32" s="46"/>
      <c r="M32" s="46"/>
      <c r="N32" s="46"/>
      <c r="O32" s="47"/>
      <c r="P32" s="5"/>
    </row>
    <row r="33" customFormat="false" ht="15.95" hidden="false" customHeight="true" outlineLevel="0" collapsed="false">
      <c r="A33" s="11"/>
      <c r="B33" s="68"/>
      <c r="C33" s="69"/>
      <c r="D33" s="70" t="s">
        <v>38</v>
      </c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2"/>
      <c r="P33" s="5"/>
    </row>
    <row r="34" customFormat="false" ht="15.95" hidden="false" customHeight="true" outlineLevel="0" collapsed="false">
      <c r="A34" s="73" t="s">
        <v>39</v>
      </c>
      <c r="B34" s="70" t="s">
        <v>40</v>
      </c>
      <c r="C34" s="70"/>
      <c r="D34" s="70"/>
      <c r="E34" s="67" t="n">
        <v>29.5</v>
      </c>
      <c r="F34" s="67"/>
      <c r="G34" s="67"/>
      <c r="H34" s="67"/>
      <c r="I34" s="67"/>
      <c r="J34" s="67"/>
      <c r="K34" s="67"/>
      <c r="L34" s="67"/>
      <c r="M34" s="67"/>
      <c r="N34" s="67"/>
      <c r="O34" s="74"/>
      <c r="P34" s="6"/>
    </row>
    <row r="35" customFormat="false" ht="15.95" hidden="false" customHeight="true" outlineLevel="0" collapsed="false">
      <c r="A35" s="73"/>
      <c r="B35" s="75"/>
      <c r="C35" s="76"/>
      <c r="D35" s="35"/>
      <c r="E35" s="70" t="n">
        <f aca="false">IF(E30=0,E45,IF(E30&gt;0,E46))</f>
        <v>0</v>
      </c>
      <c r="F35" s="70" t="n">
        <f aca="false">IF(F30=0,F45,IF(F30&gt;0,F46))</f>
        <v>0</v>
      </c>
      <c r="G35" s="70" t="n">
        <f aca="false">IF(G30=0,G45,IF(G30&gt;0,G46))</f>
        <v>0</v>
      </c>
      <c r="H35" s="70" t="n">
        <f aca="false">IF(H30=0,H45,IF(H30&gt;0,H46))</f>
        <v>0</v>
      </c>
      <c r="I35" s="70" t="n">
        <f aca="false">IF(I30=0,I45,IF(I30&gt;0,I46))</f>
        <v>0</v>
      </c>
      <c r="J35" s="70" t="n">
        <f aca="false">IF(J30=0,J45,IF(J30&gt;0,J46))</f>
        <v>0</v>
      </c>
      <c r="K35" s="70" t="n">
        <f aca="false">IF(K30=0,K45,IF(K30&gt;0,K46))</f>
        <v>0</v>
      </c>
      <c r="L35" s="70" t="n">
        <f aca="false">IF(L30=0,L45,IF(L30&gt;0,L46))</f>
        <v>0</v>
      </c>
      <c r="M35" s="70" t="n">
        <f aca="false">IF(M30=0,M45,IF(M30&gt;0,M46))</f>
        <v>0</v>
      </c>
      <c r="N35" s="70" t="n">
        <f aca="false">IF(N30=0,N45,IF(N30&gt;0,N46))</f>
        <v>0</v>
      </c>
      <c r="O35" s="53" t="n">
        <f aca="false">IF(O30=0,O45,IF(O30&gt;0,O46))</f>
        <v>0</v>
      </c>
      <c r="P35" s="6"/>
    </row>
    <row r="36" customFormat="false" ht="15" hidden="false" customHeight="true" outlineLevel="0" collapsed="false">
      <c r="A36" s="6"/>
      <c r="B36" s="6"/>
      <c r="C36" s="77" t="s">
        <v>41</v>
      </c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80"/>
      <c r="P36" s="6"/>
    </row>
    <row r="37" customFormat="false" ht="15" hidden="false" customHeight="true" outlineLevel="0" collapsed="false">
      <c r="A37" s="6"/>
      <c r="B37" s="6"/>
      <c r="C37" s="81" t="s">
        <v>42</v>
      </c>
      <c r="D37" s="0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3"/>
      <c r="P37" s="6"/>
    </row>
    <row r="38" customFormat="false" ht="15" hidden="false" customHeight="true" outlineLevel="0" collapsed="false">
      <c r="A38" s="6"/>
      <c r="B38" s="6"/>
      <c r="C38" s="8"/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6"/>
      <c r="P38" s="6"/>
    </row>
    <row r="39" customFormat="false" ht="15" hidden="false" customHeight="true" outlineLevel="0" collapsed="false">
      <c r="A39" s="87"/>
      <c r="B39" s="87"/>
      <c r="C39" s="87"/>
      <c r="D39" s="88" t="s">
        <v>43</v>
      </c>
      <c r="E39" s="88" t="n">
        <f aca="false">IF(AND(E18&lt;50,E19&lt;30,E20&lt;15,E25=0,OR(E23="IND",E23&lt;6),OR(E24&lt;6,E24="NP")),"A-1-a",IF(AND(E19&lt;50,E20&lt;25,E25=0,OR(E23&lt;6,E23="IND"),OR(E24&lt;6,E24="NP")),"A-1-b",IF(AND(E19&gt;=50,E20&lt;10,E23="IND",E24="NP",E25=0),"A-3",IF(AND(E25=0,OR(E23&lt;40,E23="IND"),OR(E24&lt;10,E24="NP")),"A-2-4",IF(AND(E25=0,OR(E23&gt;=40,E23="IND"),OR(E24&lt;10,E24="NP")),"A-2-5",IF(AND(E25&lt;4,OR(E23&lt;40,E23="IND"),OR(E24&gt;=10,E24="NP")),"A-2-6",IF(AND(E25&lt;4,E23&gt;=40,E24&gt;10),"A-2-7",0)))))))</f>
        <v>0</v>
      </c>
      <c r="F39" s="88" t="str">
        <f aca="false">IF(AND(F18&lt;50,F19&lt;30,F20&lt;15,F25=0,OR(F23="IND",F23&lt;6),OR(F24&lt;6,F24="NP")),"A-1-a",IF(AND(F19&lt;50,F20&lt;25,F25=0,OR(F23&lt;6,F23="IND"),OR(F24&lt;6,F24="NP")),"A-1-b",IF(AND(F19&gt;=50,F20&lt;10,F23="IND",F24="NP",F25=0),"A-3",IF(AND(F25=0,OR(F23&lt;40,F23="IND"),OR(F24&lt;10,F24="NP")),"A-2-4",IF(AND(F25=0,OR(F23&gt;=40,F23="IND"),OR(F24&lt;10,F24="NP")),"A-2-5",IF(AND(F25&lt;4,OR(F23&lt;40,F23="IND"),OR(F24&gt;=10,F24="NP")),"A-2-6",IF(AND(F25&lt;4,F23&gt;=40,F24&gt;10),"A-2-7",0)))))))</f>
        <v>A-1-a</v>
      </c>
      <c r="G39" s="88" t="str">
        <f aca="false">IF(AND(G18&lt;50,G19&lt;30,G20&lt;15,G25=0,OR(G23="IND",G23&lt;6),OR(G24&lt;6,G24="NP")),"A-1-a",IF(AND(G19&lt;50,G20&lt;25,G25=0,OR(G23&lt;6,G23="IND"),OR(G24&lt;6,G24="NP")),"A-1-b",IF(AND(G19&gt;=50,G20&lt;10,G23="IND",G24="NP",G25=0),"A-3",IF(AND(G25=0,OR(G23&lt;40,G23="IND"),OR(G24&lt;10,G24="NP")),"A-2-4",IF(AND(G25=0,OR(G23&gt;=40,G23="IND"),OR(G24&lt;10,G24="NP")),"A-2-5",IF(AND(G25&lt;4,OR(G23&lt;40,G23="IND"),OR(G24&gt;=10,G24="NP")),"A-2-6",IF(AND(G25&lt;4,G23&gt;=40,G24&gt;10),"A-2-7",0)))))))</f>
        <v>A-1-a</v>
      </c>
      <c r="H39" s="88" t="str">
        <f aca="false">IF(AND(H18&lt;50,H19&lt;30,H20&lt;15,H25=0,OR(H23="IND",H23&lt;6),OR(H24&lt;6,H24="NP")),"A-1-a",IF(AND(H19&lt;50,H20&lt;25,H25=0,OR(H23&lt;6,H23="IND"),OR(H24&lt;6,H24="NP")),"A-1-b",IF(AND(H19&gt;=50,H20&lt;10,H23="IND",H24="NP",H25=0),"A-3",IF(AND(H25=0,OR(H23&lt;40,H23="IND"),OR(H24&lt;10,H24="NP")),"A-2-4",IF(AND(H25=0,OR(H23&gt;=40,H23="IND"),OR(H24&lt;10,H24="NP")),"A-2-5",IF(AND(H25&lt;4,OR(H23&lt;40,H23="IND"),OR(H24&gt;=10,H24="NP")),"A-2-6",IF(AND(H25&lt;4,H23&gt;=40,H24&gt;10),"A-2-7",0)))))))</f>
        <v>A-1-a</v>
      </c>
      <c r="I39" s="88" t="str">
        <f aca="false">IF(AND(I18&lt;50,I19&lt;30,I20&lt;15,I25=0,OR(I23="IND",I23&lt;6),OR(I24&lt;6,I24="NP")),"A-1-a",IF(AND(I19&lt;50,I20&lt;25,I25=0,OR(I23&lt;6,I23="IND"),OR(I24&lt;6,I24="NP")),"A-1-b",IF(AND(I19&gt;=50,I20&lt;10,I23="IND",I24="NP",I25=0),"A-3",IF(AND(I25=0,OR(I23&lt;40,I23="IND"),OR(I24&lt;10,I24="NP")),"A-2-4",IF(AND(I25=0,OR(I23&gt;=40,I23="IND"),OR(I24&lt;10,I24="NP")),"A-2-5",IF(AND(I25&lt;4,OR(I23&lt;40,I23="IND"),OR(I24&gt;=10,I24="NP")),"A-2-6",IF(AND(I25&lt;4,I23&gt;=40,I24&gt;10),"A-2-7",0)))))))</f>
        <v>A-1-a</v>
      </c>
      <c r="J39" s="88" t="str">
        <f aca="false">IF(AND(J18&lt;50,J19&lt;30,J20&lt;15,J25=0,OR(J23="IND",J23&lt;6),OR(J24&lt;6,J24="NP")),"A-1-a",IF(AND(J19&lt;50,J20&lt;25,J25=0,OR(J23&lt;6,J23="IND"),OR(J24&lt;6,J24="NP")),"A-1-b",IF(AND(J19&gt;=50,J20&lt;10,J23="IND",J24="NP",J25=0),"A-3",IF(AND(J25=0,OR(J23&lt;40,J23="IND"),OR(J24&lt;10,J24="NP")),"A-2-4",IF(AND(J25=0,OR(J23&gt;=40,J23="IND"),OR(J24&lt;10,J24="NP")),"A-2-5",IF(AND(J25&lt;4,OR(J23&lt;40,J23="IND"),OR(J24&gt;=10,J24="NP")),"A-2-6",IF(AND(J25&lt;4,J23&gt;=40,J24&gt;10),"A-2-7",0)))))))</f>
        <v>A-1-a</v>
      </c>
      <c r="K39" s="88" t="str">
        <f aca="false">IF(AND(K18&lt;50,K19&lt;30,K20&lt;15,K25=0,OR(K23="IND",K23&lt;6),OR(K24&lt;6,K24="NP")),"A-1-a",IF(AND(K19&lt;50,K20&lt;25,K25=0,OR(K23&lt;6,K23="IND"),OR(K24&lt;6,K24="NP")),"A-1-b",IF(AND(K19&gt;=50,K20&lt;10,K23="IND",K24="NP",K25=0),"A-3",IF(AND(K25=0,OR(K23&lt;40,K23="IND"),OR(K24&lt;10,K24="NP")),"A-2-4",IF(AND(K25=0,OR(K23&gt;=40,K23="IND"),OR(K24&lt;10,K24="NP")),"A-2-5",IF(AND(K25&lt;4,OR(K23&lt;40,K23="IND"),OR(K24&gt;=10,K24="NP")),"A-2-6",IF(AND(K25&lt;4,K23&gt;=40,K24&gt;10),"A-2-7",0)))))))</f>
        <v>A-1-a</v>
      </c>
      <c r="L39" s="88" t="str">
        <f aca="false">IF(AND(L18&lt;50,L19&lt;30,L20&lt;15,L25=0,OR(L23="IND",L23&lt;6),OR(L24&lt;6,L24="NP")),"A-1-a",IF(AND(L19&lt;50,L20&lt;25,L25=0,OR(L23&lt;6,L23="IND"),OR(L24&lt;6,L24="NP")),"A-1-b",IF(AND(L19&gt;=50,L20&lt;10,L23="IND",L24="NP",L25=0),"A-3",IF(AND(L25=0,OR(L23&lt;40,L23="IND"),OR(L24&lt;10,L24="NP")),"A-2-4",IF(AND(L25=0,OR(L23&gt;=40,L23="IND"),OR(L24&lt;10,L24="NP")),"A-2-5",IF(AND(L25&lt;4,OR(L23&lt;40,L23="IND"),OR(L24&gt;=10,L24="NP")),"A-2-6",IF(AND(L25&lt;4,L23&gt;=40,L24&gt;10),"A-2-7",0)))))))</f>
        <v>A-1-a</v>
      </c>
      <c r="M39" s="88" t="str">
        <f aca="false">IF(AND(M18&lt;50,M19&lt;30,M20&lt;15,M25=0,OR(M23="IND",M23&lt;6),OR(M24&lt;6,M24="NP")),"A-1-a",IF(AND(M19&lt;50,M20&lt;25,M25=0,OR(M23&lt;6,M23="IND"),OR(M24&lt;6,M24="NP")),"A-1-b",IF(AND(M19&gt;=50,M20&lt;10,M23="IND",M24="NP",M25=0),"A-3",IF(AND(M25=0,OR(M23&lt;40,M23="IND"),OR(M24&lt;10,M24="NP")),"A-2-4",IF(AND(M25=0,OR(M23&gt;=40,M23="IND"),OR(M24&lt;10,M24="NP")),"A-2-5",IF(AND(M25&lt;4,OR(M23&lt;40,M23="IND"),OR(M24&gt;=10,M24="NP")),"A-2-6",IF(AND(M25&lt;4,M23&gt;=40,M24&gt;10),"A-2-7",0)))))))</f>
        <v>A-1-a</v>
      </c>
      <c r="N39" s="88" t="str">
        <f aca="false">IF(AND(N18&lt;50,N19&lt;30,N20&lt;15,N25=0,OR(N23="IND",N23&lt;6),OR(N24&lt;6,N24="NP")),"A-1-a",IF(AND(N19&lt;50,N20&lt;25,N25=0,OR(N23&lt;6,N23="IND"),OR(N24&lt;6,N24="NP")),"A-1-b",IF(AND(N19&gt;=50,N20&lt;10,N23="IND",N24="NP",N25=0),"A-3",IF(AND(N25=0,OR(N23&lt;40,N23="IND"),OR(N24&lt;10,N24="NP")),"A-2-4",IF(AND(N25=0,OR(N23&gt;=40,N23="IND"),OR(N24&lt;10,N24="NP")),"A-2-5",IF(AND(N25&lt;4,OR(N23&lt;40,N23="IND"),OR(N24&gt;=10,N24="NP")),"A-2-6",IF(AND(N25&lt;4,N23&gt;=40,N24&gt;10),"A-2-7",0)))))))</f>
        <v>A-1-a</v>
      </c>
      <c r="O39" s="88" t="str">
        <f aca="false">IF(AND(O18&lt;50,O19&lt;30,O20&lt;15,O25=0,OR(O23="IND",O23&lt;6),OR(O24&lt;6,O24="NP")),"A-1-a",IF(AND(O19&lt;50,O20&lt;25,O25=0,OR(O23&lt;6,O23="IND"),OR(O24&lt;6,O24="NP")),"A-1-b",IF(AND(O19&gt;=50,O20&lt;10,O23="IND",O24="NP",O25=0),"A-3",IF(AND(O25=0,OR(O23&lt;40,O23="IND"),OR(O24&lt;10,O24="NP")),"A-2-4",IF(AND(O25=0,OR(O23&gt;=40,O23="IND"),OR(O24&lt;10,O24="NP")),"A-2-5",IF(AND(O25&lt;4,OR(O23&lt;40,O23="IND"),OR(O24&gt;=10,O24="NP")),"A-2-6",IF(AND(O25&lt;4,O23&gt;=40,O24&gt;10),"A-2-7",0)))))))</f>
        <v>A-1-a</v>
      </c>
    </row>
    <row r="40" customFormat="false" ht="15" hidden="false" customHeight="true" outlineLevel="0" collapsed="false">
      <c r="A40" s="89"/>
      <c r="B40" s="89"/>
      <c r="C40" s="87"/>
      <c r="D40" s="88" t="s">
        <v>44</v>
      </c>
      <c r="E40" s="88" t="str">
        <f aca="false">IF(AND(E25&lt;=8,OR(E23&lt;40,E23="IND"),OR(E24&lt;10,E24="NP")),"A-4",IF(AND(E25&lt;=12,OR(E23&gt;=40,E23="IND"),OR(E24&lt;10,E24="NP")),"A-5",IF(AND(E25&lt;=16,OR(E23&lt;40,E23="IND"),OR(E24&gt;=10,E24="NP")),"A-6",IF((E23-30)&lt;E24,"A-7-6","A-7-5"))))</f>
        <v>A-7-6</v>
      </c>
      <c r="F40" s="88" t="str">
        <f aca="false">IF(AND(F25&lt;=8,OR(F23&lt;40,F23="IND"),OR(F24&lt;10,F24="NP")),"A-4",IF(AND(F25&lt;=12,OR(F23&gt;=40,F23="IND"),OR(F24&lt;10,F24="NP")),"A-5",IF(AND(F25&lt;=16,OR(F23&lt;40,F23="IND"),OR(F24&gt;=10,F24="NP")),"A-6",IF((F23-30)&lt;F24,"A-7-6","A-7-5"))))</f>
        <v>A-4</v>
      </c>
      <c r="G40" s="88" t="str">
        <f aca="false">IF(AND(G25&lt;=8,OR(G23&lt;40,G23="IND"),OR(G24&lt;10,G24="NP")),"A-4",IF(AND(G25&lt;=12,OR(G23&gt;=40,G23="IND"),OR(G24&lt;10,G24="NP")),"A-5",IF(AND(G25&lt;=16,OR(G23&lt;40,G23="IND"),OR(G24&gt;=10,G24="NP")),"A-6",IF((G23-30)&lt;G24,"A-7-6","A-7-5"))))</f>
        <v>A-4</v>
      </c>
      <c r="H40" s="88" t="str">
        <f aca="false">IF(AND(H25&lt;=8,OR(H23&lt;40,H23="IND"),OR(H24&lt;10,H24="NP")),"A-4",IF(AND(H25&lt;=12,OR(H23&gt;=40,H23="IND"),OR(H24&lt;10,H24="NP")),"A-5",IF(AND(H25&lt;=16,OR(H23&lt;40,H23="IND"),OR(H24&gt;=10,H24="NP")),"A-6",IF((H23-30)&lt;H24,"A-7-6","A-7-5"))))</f>
        <v>A-4</v>
      </c>
      <c r="I40" s="88" t="str">
        <f aca="false">IF(AND(I25&lt;=8,OR(I23&lt;40,I23="IND"),OR(I24&lt;10,I24="NP")),"A-4",IF(AND(I25&lt;=12,OR(I23&gt;=40,I23="IND"),OR(I24&lt;10,I24="NP")),"A-5",IF(AND(I25&lt;=16,OR(I23&lt;40,I23="IND"),OR(I24&gt;=10,I24="NP")),"A-6",IF((I23-30)&lt;I24,"A-7-6","A-7-5"))))</f>
        <v>A-4</v>
      </c>
      <c r="J40" s="88" t="str">
        <f aca="false">IF(AND(J25&lt;=8,OR(J23&lt;40,J23="IND"),OR(J24&lt;10,J24="NP")),"A-4",IF(AND(J25&lt;=12,OR(J23&gt;=40,J23="IND"),OR(J24&lt;10,J24="NP")),"A-5",IF(AND(J25&lt;=16,OR(J23&lt;40,J23="IND"),OR(J24&gt;=10,J24="NP")),"A-6",IF((J23-30)&lt;J24,"A-7-6","A-7-5"))))</f>
        <v>A-4</v>
      </c>
      <c r="K40" s="88" t="str">
        <f aca="false">IF(AND(K25&lt;=8,OR(K23&lt;40,K23="IND"),OR(K24&lt;10,K24="NP")),"A-4",IF(AND(K25&lt;=12,OR(K23&gt;=40,K23="IND"),OR(K24&lt;10,K24="NP")),"A-5",IF(AND(K25&lt;=16,OR(K23&lt;40,K23="IND"),OR(K24&gt;=10,K24="NP")),"A-6",IF((K23-30)&lt;K24,"A-7-6","A-7-5"))))</f>
        <v>A-4</v>
      </c>
      <c r="L40" s="88" t="str">
        <f aca="false">IF(AND(L25&lt;=8,OR(L23&lt;40,L23="IND"),OR(L24&lt;10,L24="NP")),"A-4",IF(AND(L25&lt;=12,OR(L23&gt;=40,L23="IND"),OR(L24&lt;10,L24="NP")),"A-5",IF(AND(L25&lt;=16,OR(L23&lt;40,L23="IND"),OR(L24&gt;=10,L24="NP")),"A-6",IF((L23-30)&lt;L24,"A-7-6","A-7-5"))))</f>
        <v>A-4</v>
      </c>
      <c r="M40" s="88" t="str">
        <f aca="false">IF(AND(M25&lt;=8,OR(M23&lt;40,M23="IND"),OR(M24&lt;10,M24="NP")),"A-4",IF(AND(M25&lt;=12,OR(M23&gt;=40,M23="IND"),OR(M24&lt;10,M24="NP")),"A-5",IF(AND(M25&lt;=16,OR(M23&lt;40,M23="IND"),OR(M24&gt;=10,M24="NP")),"A-6",IF((M23-30)&lt;M24,"A-7-6","A-7-5"))))</f>
        <v>A-4</v>
      </c>
      <c r="N40" s="88" t="str">
        <f aca="false">IF(AND(N25&lt;=8,OR(N23&lt;40,N23="IND"),OR(N24&lt;10,N24="NP")),"A-4",IF(AND(N25&lt;=12,OR(N23&gt;=40,N23="IND"),OR(N24&lt;10,N24="NP")),"A-5",IF(AND(N25&lt;=16,OR(N23&lt;40,N23="IND"),OR(N24&gt;=10,N24="NP")),"A-6",IF((N23-30)&lt;N24,"A-7-6","A-7-5"))))</f>
        <v>A-4</v>
      </c>
      <c r="O40" s="88" t="str">
        <f aca="false">IF(AND(O25&lt;=8,OR(O23&lt;40,O23="IND"),OR(O24&lt;10,O24="NP")),"A-4",IF(AND(O25&lt;=12,OR(O23&gt;=40,O23="IND"),OR(O24&lt;10,O24="NP")),"A-5",IF(AND(O25&lt;=16,OR(O23&lt;40,O23="IND"),OR(O24&gt;=10,O24="NP")),"A-6",IF((O23-30)&lt;O24,"A-7-6","A-7-5"))))</f>
        <v>A-4</v>
      </c>
    </row>
    <row r="41" customFormat="false" ht="15" hidden="false" customHeight="true" outlineLevel="0" collapsed="false">
      <c r="A41" s="87"/>
      <c r="B41" s="87"/>
      <c r="C41" s="87"/>
      <c r="D41" s="33" t="s">
        <v>45</v>
      </c>
      <c r="E41" s="88" t="n">
        <f aca="false">IF(E25=0,20,IF(E25=1,18,IF(E25=2,15,IF(E25=3,13,IF(E25=4,12,IF(E25=5,10,IF(E25=6,9,IF(E25=7,8,E42))))))))</f>
        <v>3</v>
      </c>
      <c r="F41" s="88" t="n">
        <f aca="false">IF(F25=0,20,IF(F25=1,18,IF(F25=2,15,IF(F25=3,13,IF(F25=4,12,IF(F25=5,10,IF(F25=6,9,IF(F25=7,8,F42))))))))</f>
        <v>20</v>
      </c>
      <c r="G41" s="88" t="n">
        <f aca="false">IF(G25=0,20,IF(G25=1,18,IF(G25=2,15,IF(G25=3,13,IF(G25=4,12,IF(G25=5,10,IF(G25=6,9,IF(G25=7,8,G42))))))))</f>
        <v>20</v>
      </c>
      <c r="H41" s="88" t="n">
        <f aca="false">IF(H25=0,20,IF(H25=1,18,IF(H25=2,15,IF(H25=3,13,IF(H25=4,12,IF(H25=5,10,IF(H25=6,9,IF(H25=7,8,H42))))))))</f>
        <v>20</v>
      </c>
      <c r="I41" s="88" t="n">
        <f aca="false">IF(I25=0,20,IF(I25=1,18,IF(I25=2,15,IF(I25=3,13,IF(I25=4,12,IF(I25=5,10,IF(I25=6,9,IF(I25=7,8,I42))))))))</f>
        <v>20</v>
      </c>
      <c r="J41" s="88" t="n">
        <f aca="false">IF(J25=0,20,IF(J25=1,18,IF(J25=2,15,IF(J25=3,13,IF(J25=4,12,IF(J25=5,10,IF(J25=6,9,IF(J25=7,8,J42))))))))</f>
        <v>20</v>
      </c>
      <c r="K41" s="88" t="n">
        <f aca="false">IF(K25=0,20,IF(K25=1,18,IF(K25=2,15,IF(K25=3,13,IF(K25=4,12,IF(K25=5,10,IF(K25=6,9,IF(K25=7,8,K42))))))))</f>
        <v>20</v>
      </c>
      <c r="L41" s="88" t="n">
        <f aca="false">IF(L25=0,20,IF(L25=1,18,IF(L25=2,15,IF(L25=3,13,IF(L25=4,12,IF(L25=5,10,IF(L25=6,9,IF(L25=7,8,L42))))))))</f>
        <v>20</v>
      </c>
      <c r="M41" s="88" t="n">
        <f aca="false">IF(M25=0,20,IF(M25=1,18,IF(M25=2,15,IF(M25=3,13,IF(M25=4,12,IF(M25=5,10,IF(M25=6,9,IF(M25=7,8,M42))))))))</f>
        <v>20</v>
      </c>
      <c r="N41" s="88" t="n">
        <f aca="false">IF(N25=0,20,IF(N25=1,18,IF(N25=2,15,IF(N25=3,13,IF(N25=4,12,IF(N25=5,10,IF(N25=6,9,IF(N25=7,8,N42))))))))</f>
        <v>20</v>
      </c>
      <c r="O41" s="88" t="n">
        <f aca="false">IF(O25=0,20,IF(O25=1,18,IF(O25=2,15,IF(O25=3,13,IF(O25=4,12,IF(O25=5,10,IF(O25=6,9,IF(O25=7,8,O42))))))))</f>
        <v>20</v>
      </c>
    </row>
    <row r="42" customFormat="false" ht="15" hidden="false" customHeight="true" outlineLevel="0" collapsed="false">
      <c r="A42" s="87"/>
      <c r="B42" s="87"/>
      <c r="C42" s="87"/>
      <c r="D42" s="33" t="s">
        <v>45</v>
      </c>
      <c r="E42" s="88" t="n">
        <f aca="false">IF(E25=8,7,IF(AND(E25&gt;=9,E25&lt;=10),6,IF(AND(E25&gt;=10.1,E25&lt;=12),5,IF(AND(E25&gt;=12.1,E25&lt;=14),4,IF(AND(E25&gt;=14.1,E25&lt;=17),3,IF(AND(E25&gt;=17.1,E25&lt;=20),2,0))))))</f>
        <v>3</v>
      </c>
      <c r="F42" s="88" t="n">
        <f aca="false">IF(F25=8,7,IF(AND(F25&gt;=9,F25&lt;=10),6,IF(AND(F25&gt;=10.1,F25&lt;=12),5,IF(AND(F25&gt;=12.1,F25&lt;=14),4,IF(AND(F25&gt;=14.1,F25&lt;=17),3,IF(AND(F25&gt;=17.1,F25&lt;=20),2,0))))))</f>
        <v>0</v>
      </c>
      <c r="G42" s="88" t="n">
        <f aca="false">IF(G25=8,7,IF(AND(G25&gt;=9,G25&lt;=10),6,IF(AND(G25&gt;=10.1,G25&lt;=12),5,IF(AND(G25&gt;=12.1,G25&lt;=14),4,IF(AND(G25&gt;=14.1,G25&lt;=17),3,IF(AND(G25&gt;=17.1,G25&lt;=20),2,0))))))</f>
        <v>0</v>
      </c>
      <c r="H42" s="88" t="n">
        <f aca="false">IF(H25=8,7,IF(AND(H25&gt;=9,H25&lt;=10),6,IF(AND(H25&gt;=10.1,H25&lt;=12),5,IF(AND(H25&gt;=12.1,H25&lt;=14),4,IF(AND(H25&gt;=14.1,H25&lt;=17),3,IF(AND(H25&gt;=17.1,H25&lt;=20),2,0))))))</f>
        <v>0</v>
      </c>
      <c r="I42" s="88" t="n">
        <f aca="false">IF(I25=8,7,IF(AND(I25&gt;=9,I25&lt;=10),6,IF(AND(I25&gt;=10.1,I25&lt;=12),5,IF(AND(I25&gt;=12.1,I25&lt;=14),4,IF(AND(I25&gt;=14.1,I25&lt;=17),3,IF(AND(I25&gt;=17.1,I25&lt;=20),2,0))))))</f>
        <v>0</v>
      </c>
      <c r="J42" s="88" t="n">
        <f aca="false">IF(J25=8,7,IF(AND(J25&gt;=9,J25&lt;=10),6,IF(AND(J25&gt;=10.1,J25&lt;=12),5,IF(AND(J25&gt;=12.1,J25&lt;=14),4,IF(AND(J25&gt;=14.1,J25&lt;=17),3,IF(AND(J25&gt;=17.1,J25&lt;=20),2,0))))))</f>
        <v>0</v>
      </c>
      <c r="K42" s="88" t="n">
        <f aca="false">IF(K25=8,7,IF(AND(K25&gt;=9,K25&lt;=10),6,IF(AND(K25&gt;=10.1,K25&lt;=12),5,IF(AND(K25&gt;=12.1,K25&lt;=14),4,IF(AND(K25&gt;=14.1,K25&lt;=17),3,IF(AND(K25&gt;=17.1,K25&lt;=20),2,0))))))</f>
        <v>0</v>
      </c>
      <c r="L42" s="88" t="n">
        <f aca="false">IF(L25=8,7,IF(AND(L25&gt;=9,L25&lt;=10),6,IF(AND(L25&gt;=10.1,L25&lt;=12),5,IF(AND(L25&gt;=12.1,L25&lt;=14),4,IF(AND(L25&gt;=14.1,L25&lt;=17),3,IF(AND(L25&gt;=17.1,L25&lt;=20),2,0))))))</f>
        <v>0</v>
      </c>
      <c r="M42" s="88" t="n">
        <f aca="false">IF(M25=8,7,IF(AND(M25&gt;=9,M25&lt;=10),6,IF(AND(M25&gt;=10.1,M25&lt;=12),5,IF(AND(M25&gt;=12.1,M25&lt;=14),4,IF(AND(M25&gt;=14.1,M25&lt;=17),3,IF(AND(M25&gt;=17.1,M25&lt;=20),2,0))))))</f>
        <v>0</v>
      </c>
      <c r="N42" s="88" t="n">
        <f aca="false">IF(N25=8,7,IF(AND(N25&gt;=9,N25&lt;=10),6,IF(AND(N25&gt;=10.1,N25&lt;=12),5,IF(AND(N25&gt;=12.1,N25&lt;=14),4,IF(AND(N25&gt;=14.1,N25&lt;=17),3,IF(AND(N25&gt;=17.1,N25&lt;=20),2,0))))))</f>
        <v>0</v>
      </c>
      <c r="O42" s="88" t="n">
        <f aca="false">IF(O25=8,7,IF(AND(O25&gt;=9,O25&lt;=10),6,IF(AND(O25&gt;=10.1,O25&lt;=12),5,IF(AND(O25&gt;=12.1,O25&lt;=14),4,IF(AND(O25&gt;=14.1,O25&lt;=17),3,IF(AND(O25&gt;=17.1,O25&lt;=20),2,0))))))</f>
        <v>0</v>
      </c>
    </row>
    <row r="43" customFormat="false" ht="15" hidden="false" customHeight="true" outlineLevel="0" collapsed="false">
      <c r="D43" s="90" t="s">
        <v>46</v>
      </c>
      <c r="E43" s="82" t="n">
        <f aca="false">(E32+E41)/2</f>
        <v>9.5</v>
      </c>
      <c r="F43" s="82" t="n">
        <f aca="false">(F32+F41)/2</f>
        <v>10</v>
      </c>
      <c r="G43" s="82" t="n">
        <f aca="false">(G32+G41)/2</f>
        <v>10</v>
      </c>
      <c r="H43" s="82" t="n">
        <f aca="false">(H32+H41)/2</f>
        <v>10</v>
      </c>
      <c r="I43" s="82" t="n">
        <f aca="false">(I32+I41)/2</f>
        <v>10</v>
      </c>
      <c r="J43" s="82" t="n">
        <f aca="false">(J32+J41)/2</f>
        <v>10</v>
      </c>
      <c r="K43" s="82" t="n">
        <f aca="false">(K32+K41)/2</f>
        <v>10</v>
      </c>
      <c r="L43" s="82" t="n">
        <f aca="false">(L32+L41)/2</f>
        <v>10</v>
      </c>
      <c r="M43" s="82" t="n">
        <f aca="false">(M32+M41)/2</f>
        <v>10</v>
      </c>
      <c r="N43" s="82" t="n">
        <f aca="false">(N32+N41)/2</f>
        <v>10</v>
      </c>
      <c r="O43" s="82" t="n">
        <f aca="false">(O32+O41)/2</f>
        <v>10</v>
      </c>
    </row>
    <row r="44" customFormat="false" ht="15" hidden="false" customHeight="true" outlineLevel="0" collapsed="false">
      <c r="D44" s="90" t="s">
        <v>46</v>
      </c>
      <c r="E44" s="82" t="n">
        <f aca="false">IF(E43&lt;E32,E43,E32)</f>
        <v>9.5</v>
      </c>
      <c r="F44" s="82" t="n">
        <f aca="false">IF(F43&lt;F32,F43,F32)</f>
        <v>0</v>
      </c>
      <c r="G44" s="82" t="n">
        <f aca="false">IF(G43&lt;G32,G43,G32)</f>
        <v>0</v>
      </c>
      <c r="H44" s="82" t="n">
        <f aca="false">IF(H43&lt;H32,H43,H32)</f>
        <v>0</v>
      </c>
      <c r="I44" s="82" t="n">
        <f aca="false">IF(I43&lt;I32,I43,I32)</f>
        <v>0</v>
      </c>
      <c r="J44" s="82" t="n">
        <f aca="false">IF(J43&lt;J32,J43,J32)</f>
        <v>0</v>
      </c>
      <c r="K44" s="82" t="n">
        <f aca="false">IF(K43&lt;K32,K43,K32)</f>
        <v>0</v>
      </c>
      <c r="L44" s="82" t="n">
        <f aca="false">IF(L43&lt;L32,L43,L32)</f>
        <v>0</v>
      </c>
      <c r="M44" s="82" t="n">
        <f aca="false">IF(M43&lt;M32,M43,M32)</f>
        <v>0</v>
      </c>
      <c r="N44" s="82" t="n">
        <f aca="false">IF(N43&lt;N32,N43,N32)</f>
        <v>0</v>
      </c>
      <c r="O44" s="82" t="n">
        <f aca="false">IF(O43&lt;O32,O43,O32)</f>
        <v>0</v>
      </c>
    </row>
    <row r="45" customFormat="false" ht="15" hidden="false" customHeight="true" outlineLevel="0" collapsed="false">
      <c r="D45" s="1" t="s">
        <v>47</v>
      </c>
      <c r="E45" s="91" t="n">
        <f aca="false">IF(E34&gt;=50,"REMOVE",0)</f>
        <v>0</v>
      </c>
      <c r="F45" s="91" t="n">
        <f aca="false">IF(F34&gt;=50,"REMOVE",0)</f>
        <v>0</v>
      </c>
      <c r="G45" s="91" t="n">
        <f aca="false">IF(G34&gt;=50,"REMOVE",0)</f>
        <v>0</v>
      </c>
      <c r="H45" s="91" t="n">
        <f aca="false">IF(H34&gt;=50,"REMOVE",0)</f>
        <v>0</v>
      </c>
      <c r="I45" s="91" t="n">
        <f aca="false">IF(I34&gt;=50,"REMOVE",0)</f>
        <v>0</v>
      </c>
      <c r="J45" s="91" t="n">
        <f aca="false">IF(J34&gt;=50,"REMOVE",0)</f>
        <v>0</v>
      </c>
      <c r="K45" s="91" t="n">
        <f aca="false">IF(K34&gt;=50,"REMOVE",0)</f>
        <v>0</v>
      </c>
      <c r="L45" s="91" t="n">
        <f aca="false">IF(L34&gt;=50,"REMOVE",0)</f>
        <v>0</v>
      </c>
      <c r="M45" s="91" t="n">
        <f aca="false">IF(M34&gt;=50,"REMOVE",0)</f>
        <v>0</v>
      </c>
      <c r="N45" s="91" t="n">
        <f aca="false">IF(N34&gt;=50,"REMOVE",0)</f>
        <v>0</v>
      </c>
      <c r="O45" s="92" t="n">
        <f aca="false">IF(O34&gt;=50,"REMOVE",0)</f>
        <v>0</v>
      </c>
    </row>
    <row r="46" customFormat="false" ht="15" hidden="false" customHeight="true" outlineLevel="0" collapsed="false">
      <c r="D46" s="1" t="s">
        <v>47</v>
      </c>
      <c r="E46" s="91" t="n">
        <f aca="false">IF(E34&gt;=E30+10,"REMOVE",0)</f>
        <v>0</v>
      </c>
      <c r="F46" s="91" t="n">
        <f aca="false">IF(F34&gt;=F30+10,"REMOVE",0)</f>
        <v>0</v>
      </c>
      <c r="G46" s="91" t="n">
        <f aca="false">IF(G34&gt;=G30+10,"REMOVE",0)</f>
        <v>0</v>
      </c>
      <c r="H46" s="91" t="n">
        <f aca="false">IF(H34&gt;=H30+10,"REMOVE",0)</f>
        <v>0</v>
      </c>
      <c r="I46" s="91" t="n">
        <f aca="false">IF(I34&gt;=I30+10,"REMOVE",0)</f>
        <v>0</v>
      </c>
      <c r="J46" s="91" t="n">
        <f aca="false">IF(J34&gt;=J30+10,"REMOVE",0)</f>
        <v>0</v>
      </c>
      <c r="K46" s="91" t="n">
        <f aca="false">IF(K34&gt;=K30+10,"REMOVE",0)</f>
        <v>0</v>
      </c>
      <c r="L46" s="91" t="n">
        <f aca="false">IF(L34&gt;=L30+10,"REMOVE",0)</f>
        <v>0</v>
      </c>
      <c r="M46" s="91" t="n">
        <f aca="false">IF(M34&gt;=M30+10,"REMOVE",0)</f>
        <v>0</v>
      </c>
      <c r="N46" s="91" t="n">
        <f aca="false">IF(N34&gt;=N30+10,"REMOVE",0)</f>
        <v>0</v>
      </c>
      <c r="O46" s="92" t="n">
        <f aca="false">IF(O34&gt;=O30+10,"REMOVE",0)</f>
        <v>0</v>
      </c>
    </row>
    <row r="47" customFormat="false" ht="15" hidden="false" customHeight="true" outlineLevel="0" collapsed="false">
      <c r="E47" s="93"/>
      <c r="F47" s="93"/>
      <c r="G47" s="93"/>
      <c r="H47" s="93"/>
      <c r="I47" s="93"/>
      <c r="J47" s="93"/>
      <c r="K47" s="93"/>
      <c r="L47" s="93"/>
      <c r="M47" s="93"/>
      <c r="N47" s="93"/>
    </row>
    <row r="48" customFormat="false" ht="15" hidden="false" customHeight="true" outlineLevel="0" collapsed="false">
      <c r="E48" s="93"/>
      <c r="F48" s="93"/>
      <c r="G48" s="93"/>
      <c r="H48" s="93"/>
      <c r="I48" s="93"/>
      <c r="J48" s="93"/>
      <c r="K48" s="93"/>
      <c r="L48" s="93"/>
      <c r="M48" s="93"/>
      <c r="N48" s="93"/>
    </row>
    <row r="49" customFormat="false" ht="15" hidden="false" customHeight="true" outlineLevel="0" collapsed="false">
      <c r="E49" s="93"/>
      <c r="F49" s="93"/>
      <c r="G49" s="93"/>
      <c r="H49" s="93"/>
      <c r="I49" s="93"/>
      <c r="J49" s="93"/>
      <c r="K49" s="93"/>
      <c r="L49" s="93"/>
      <c r="M49" s="93"/>
      <c r="N49" s="93"/>
    </row>
    <row r="50" customFormat="false" ht="15" hidden="false" customHeight="true" outlineLevel="0" collapsed="false">
      <c r="E50" s="93"/>
      <c r="F50" s="93"/>
      <c r="G50" s="93"/>
      <c r="H50" s="93"/>
      <c r="I50" s="93"/>
      <c r="J50" s="93"/>
      <c r="K50" s="93"/>
      <c r="L50" s="93"/>
      <c r="M50" s="93"/>
      <c r="N50" s="93"/>
    </row>
    <row r="51" customFormat="false" ht="15" hidden="false" customHeight="true" outlineLevel="0" collapsed="false">
      <c r="E51" s="93"/>
      <c r="F51" s="93"/>
      <c r="G51" s="93"/>
      <c r="H51" s="93"/>
      <c r="I51" s="93"/>
      <c r="J51" s="93"/>
      <c r="K51" s="93"/>
      <c r="L51" s="93"/>
      <c r="M51" s="93"/>
      <c r="N51" s="93"/>
    </row>
    <row r="52" customFormat="false" ht="15" hidden="false" customHeight="true" outlineLevel="0" collapsed="false">
      <c r="E52" s="93"/>
      <c r="F52" s="93"/>
      <c r="G52" s="93"/>
      <c r="H52" s="93"/>
      <c r="I52" s="93"/>
      <c r="J52" s="93"/>
      <c r="K52" s="93"/>
      <c r="L52" s="93"/>
      <c r="M52" s="93"/>
      <c r="N52" s="93"/>
    </row>
    <row r="53" customFormat="false" ht="15" hidden="false" customHeight="true" outlineLevel="0" collapsed="false">
      <c r="E53" s="93"/>
      <c r="F53" s="93"/>
      <c r="G53" s="93"/>
      <c r="H53" s="93"/>
      <c r="I53" s="93"/>
      <c r="J53" s="93"/>
      <c r="K53" s="93"/>
      <c r="L53" s="93"/>
      <c r="M53" s="93"/>
      <c r="N53" s="9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74" customFormat="false" ht="15.95" hidden="false" customHeight="true" outlineLevel="0" collapsed="false">
      <c r="A74" s="93"/>
      <c r="B74" s="93"/>
    </row>
  </sheetData>
  <mergeCells count="9">
    <mergeCell ref="E2:O2"/>
    <mergeCell ref="B23:D23"/>
    <mergeCell ref="B24:D24"/>
    <mergeCell ref="B25:D25"/>
    <mergeCell ref="A26:D26"/>
    <mergeCell ref="A27:D27"/>
    <mergeCell ref="A28:D28"/>
    <mergeCell ref="A34:A35"/>
    <mergeCell ref="B34:D34"/>
  </mergeCells>
  <conditionalFormatting sqref="E31:O31">
    <cfRule type="cellIs" priority="2" operator="greaterThanOrEqual" aboveAverage="0" equalAverage="0" bottom="0" percent="0" rank="0" text="" dxfId="0">
      <formula>2</formula>
    </cfRule>
  </conditionalFormatting>
  <printOptions headings="false" gridLines="false" gridLinesSet="true" horizontalCentered="true" verticalCentered="true"/>
  <pageMargins left="0.39375" right="0" top="0.590277777777778" bottom="0.39375" header="0.511811023622047" footer="0"/>
  <pageSetup paperSize="9" scale="85" fitToWidth="1" fitToHeight="1" pageOrder="overThenDown" orientation="landscape" blackAndWhite="false" draft="false" cellComments="none" firstPageNumber="138" useFirstPageNumber="true" horizontalDpi="300" verticalDpi="300" copies="1"/>
  <headerFooter differentFirst="false" differentOddEven="false">
    <oddHeader/>
    <oddFooter>&amp;L&amp;P&amp;R&amp;6&amp;D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" width="9.14"/>
    <col collapsed="false" customWidth="false" hidden="false" outlineLevel="0" max="2" min="2" style="95" width="9.14"/>
    <col collapsed="false" customWidth="false" hidden="false" outlineLevel="0" max="4" min="3" style="96" width="9.14"/>
    <col collapsed="false" customWidth="false" hidden="false" outlineLevel="0" max="5" min="5" style="94" width="9.14"/>
    <col collapsed="false" customWidth="false" hidden="false" outlineLevel="0" max="257" min="6" style="96" width="9.14"/>
  </cols>
  <sheetData>
    <row r="1" customFormat="false" ht="12.75" hidden="false" customHeight="false" outlineLevel="0" collapsed="false">
      <c r="A1" s="97" t="s">
        <v>48</v>
      </c>
    </row>
    <row r="2" customFormat="false" ht="12.75" hidden="false" customHeight="false" outlineLevel="0" collapsed="false">
      <c r="A2" s="97" t="s">
        <v>49</v>
      </c>
    </row>
    <row r="3" customFormat="false" ht="12.75" hidden="false" customHeight="false" outlineLevel="0" collapsed="false">
      <c r="A3" s="97" t="s">
        <v>50</v>
      </c>
    </row>
    <row r="4" customFormat="false" ht="12.75" hidden="false" customHeight="false" outlineLevel="0" collapsed="false">
      <c r="C4" s="98"/>
      <c r="D4" s="98"/>
    </row>
    <row r="5" customFormat="false" ht="12.75" hidden="false" customHeight="false" outlineLevel="0" collapsed="false">
      <c r="A5" s="99" t="s">
        <v>51</v>
      </c>
      <c r="B5" s="100" t="s">
        <v>52</v>
      </c>
      <c r="C5" s="100"/>
      <c r="D5" s="99" t="s">
        <v>53</v>
      </c>
      <c r="E5" s="100" t="s">
        <v>54</v>
      </c>
    </row>
    <row r="6" customFormat="false" ht="12.75" hidden="false" customHeight="false" outlineLevel="0" collapsed="false">
      <c r="A6" s="99"/>
      <c r="B6" s="100" t="s">
        <v>55</v>
      </c>
      <c r="C6" s="100" t="s">
        <v>56</v>
      </c>
      <c r="D6" s="99"/>
      <c r="E6" s="100"/>
    </row>
    <row r="7" customFormat="false" ht="12.75" hidden="false" customHeight="false" outlineLevel="0" collapsed="false">
      <c r="A7" s="101" t="n">
        <v>1</v>
      </c>
      <c r="B7" s="102" t="n">
        <v>0.4</v>
      </c>
      <c r="C7" s="102" t="n">
        <v>1.26</v>
      </c>
      <c r="D7" s="103" t="n">
        <v>3</v>
      </c>
      <c r="E7" s="104" t="n">
        <v>89.7</v>
      </c>
    </row>
    <row r="8" s="98" customFormat="true" ht="12.75" hidden="false" customHeight="false" outlineLevel="0" collapsed="false">
      <c r="A8" s="105" t="n">
        <v>2</v>
      </c>
      <c r="B8" s="106" t="n">
        <v>0.27</v>
      </c>
      <c r="C8" s="106" t="n">
        <v>0.85</v>
      </c>
      <c r="D8" s="103" t="n">
        <v>3</v>
      </c>
      <c r="E8" s="107" t="n">
        <v>68.1</v>
      </c>
      <c r="F8" s="108"/>
    </row>
    <row r="9" s="98" customFormat="true" ht="12.75" hidden="false" customHeight="false" outlineLevel="0" collapsed="false">
      <c r="A9" s="105"/>
      <c r="B9" s="106" t="n">
        <v>0.85</v>
      </c>
      <c r="C9" s="106" t="n">
        <v>1.11</v>
      </c>
      <c r="D9" s="103" t="n">
        <v>6</v>
      </c>
      <c r="E9" s="109" t="n">
        <v>62.5</v>
      </c>
      <c r="F9" s="108"/>
    </row>
    <row r="10" s="98" customFormat="true" ht="12.75" hidden="false" customHeight="false" outlineLevel="0" collapsed="false">
      <c r="A10" s="101" t="n">
        <v>3</v>
      </c>
      <c r="B10" s="106" t="n">
        <v>0.1</v>
      </c>
      <c r="C10" s="106" t="n">
        <v>0.7</v>
      </c>
      <c r="D10" s="103" t="n">
        <v>1</v>
      </c>
      <c r="E10" s="109" t="n">
        <v>49.3</v>
      </c>
      <c r="F10" s="108"/>
    </row>
    <row r="11" s="98" customFormat="true" ht="12.75" hidden="false" customHeight="false" outlineLevel="0" collapsed="false">
      <c r="A11" s="101"/>
      <c r="B11" s="106" t="n">
        <v>0.7</v>
      </c>
      <c r="C11" s="106" t="n">
        <v>1.01</v>
      </c>
      <c r="D11" s="103" t="n">
        <v>3</v>
      </c>
      <c r="E11" s="109" t="n">
        <v>42</v>
      </c>
      <c r="F11" s="108"/>
    </row>
    <row r="12" s="98" customFormat="true" ht="12.75" hidden="false" customHeight="false" outlineLevel="0" collapsed="false">
      <c r="A12" s="101" t="n">
        <v>5</v>
      </c>
      <c r="B12" s="106" t="n">
        <v>0.27</v>
      </c>
      <c r="C12" s="106" t="n">
        <v>0.66</v>
      </c>
      <c r="D12" s="103" t="n">
        <v>4</v>
      </c>
      <c r="E12" s="109" t="n">
        <v>43.6</v>
      </c>
      <c r="F12" s="108"/>
    </row>
    <row r="13" s="98" customFormat="true" ht="12.75" hidden="false" customHeight="false" outlineLevel="0" collapsed="false">
      <c r="A13" s="101"/>
      <c r="B13" s="106" t="n">
        <v>0.66</v>
      </c>
      <c r="C13" s="106" t="n">
        <v>1.07</v>
      </c>
      <c r="D13" s="103" t="n">
        <v>8</v>
      </c>
      <c r="E13" s="109" t="n">
        <v>43.6</v>
      </c>
      <c r="F13" s="108"/>
    </row>
    <row r="14" s="98" customFormat="true" ht="12.75" hidden="false" customHeight="false" outlineLevel="0" collapsed="false">
      <c r="A14" s="105" t="n">
        <v>6</v>
      </c>
      <c r="B14" s="106" t="n">
        <v>0.46</v>
      </c>
      <c r="C14" s="106" t="n">
        <v>1.28</v>
      </c>
      <c r="D14" s="103" t="n">
        <v>1</v>
      </c>
      <c r="E14" s="109" t="n">
        <v>41.2</v>
      </c>
      <c r="F14" s="108"/>
    </row>
    <row r="15" s="98" customFormat="true" ht="12.75" hidden="false" customHeight="false" outlineLevel="0" collapsed="false">
      <c r="A15" s="101" t="n">
        <v>7</v>
      </c>
      <c r="B15" s="106" t="n">
        <v>0.03</v>
      </c>
      <c r="C15" s="106" t="n">
        <v>0.82</v>
      </c>
      <c r="D15" s="103" t="n">
        <v>4</v>
      </c>
      <c r="E15" s="109" t="n">
        <v>68.4</v>
      </c>
      <c r="F15" s="108"/>
    </row>
    <row r="16" s="98" customFormat="true" ht="12.75" hidden="false" customHeight="false" outlineLevel="0" collapsed="false">
      <c r="A16" s="101" t="n">
        <v>8</v>
      </c>
      <c r="B16" s="106" t="n">
        <v>0.35</v>
      </c>
      <c r="C16" s="106" t="n">
        <v>1.25</v>
      </c>
      <c r="D16" s="103" t="n">
        <v>2</v>
      </c>
      <c r="E16" s="109" t="n">
        <v>36.2</v>
      </c>
      <c r="F16" s="108"/>
    </row>
    <row r="17" s="98" customFormat="true" ht="12.75" hidden="false" customHeight="false" outlineLevel="0" collapsed="false">
      <c r="A17" s="101" t="n">
        <v>9</v>
      </c>
      <c r="B17" s="106" t="n">
        <v>0.3</v>
      </c>
      <c r="C17" s="106" t="n">
        <v>1.05</v>
      </c>
      <c r="D17" s="103" t="n">
        <v>4</v>
      </c>
      <c r="E17" s="109" t="n">
        <v>30.7</v>
      </c>
      <c r="F17" s="108"/>
    </row>
    <row r="18" s="98" customFormat="true" ht="12.75" hidden="false" customHeight="false" outlineLevel="0" collapsed="false">
      <c r="A18" s="110"/>
      <c r="B18" s="108"/>
      <c r="C18" s="108"/>
      <c r="D18" s="108"/>
      <c r="E18" s="110"/>
      <c r="F18" s="108"/>
    </row>
    <row r="19" s="98" customFormat="true" ht="12.75" hidden="false" customHeight="false" outlineLevel="0" collapsed="false">
      <c r="A19" s="110"/>
      <c r="B19" s="108"/>
      <c r="C19" s="108"/>
      <c r="D19" s="108"/>
      <c r="E19" s="110"/>
      <c r="F19" s="108"/>
    </row>
    <row r="20" s="98" customFormat="true" ht="12.75" hidden="false" customHeight="false" outlineLevel="0" collapsed="false">
      <c r="A20" s="110"/>
      <c r="B20" s="108"/>
      <c r="C20" s="108"/>
      <c r="D20" s="108"/>
      <c r="E20" s="110"/>
      <c r="F20" s="108"/>
    </row>
    <row r="21" s="98" customFormat="true" ht="12.75" hidden="false" customHeight="false" outlineLevel="0" collapsed="false">
      <c r="A21" s="110"/>
      <c r="B21" s="108"/>
      <c r="C21" s="108"/>
      <c r="D21" s="108"/>
      <c r="E21" s="110"/>
      <c r="F21" s="108"/>
    </row>
    <row r="22" s="98" customFormat="true" ht="12.75" hidden="false" customHeight="false" outlineLevel="0" collapsed="false">
      <c r="A22" s="110"/>
      <c r="B22" s="108"/>
      <c r="C22" s="108"/>
      <c r="D22" s="108"/>
      <c r="E22" s="110"/>
      <c r="F22" s="108"/>
    </row>
    <row r="23" s="98" customFormat="true" ht="12.75" hidden="false" customHeight="false" outlineLevel="0" collapsed="false">
      <c r="A23" s="110"/>
      <c r="B23" s="108"/>
      <c r="C23" s="108"/>
      <c r="D23" s="108"/>
      <c r="E23" s="110"/>
      <c r="F23" s="108"/>
    </row>
    <row r="24" s="98" customFormat="true" ht="12.75" hidden="false" customHeight="false" outlineLevel="0" collapsed="false">
      <c r="A24" s="110"/>
      <c r="B24" s="108"/>
      <c r="C24" s="108"/>
      <c r="D24" s="108"/>
      <c r="E24" s="110"/>
      <c r="F24" s="108"/>
    </row>
    <row r="25" s="98" customFormat="true" ht="12.75" hidden="false" customHeight="false" outlineLevel="0" collapsed="false">
      <c r="A25" s="110"/>
      <c r="B25" s="108"/>
      <c r="C25" s="108"/>
      <c r="D25" s="108"/>
      <c r="E25" s="110"/>
      <c r="F25" s="108"/>
    </row>
    <row r="26" s="98" customFormat="true" ht="12.75" hidden="false" customHeight="false" outlineLevel="0" collapsed="false">
      <c r="A26" s="110"/>
      <c r="B26" s="108"/>
      <c r="C26" s="108"/>
      <c r="D26" s="108"/>
      <c r="E26" s="110"/>
      <c r="F26" s="108"/>
    </row>
    <row r="27" s="98" customFormat="true" ht="12.75" hidden="false" customHeight="false" outlineLevel="0" collapsed="false">
      <c r="A27" s="110"/>
      <c r="B27" s="108"/>
      <c r="C27" s="108"/>
      <c r="D27" s="108"/>
      <c r="E27" s="110"/>
      <c r="F27" s="108"/>
    </row>
    <row r="28" s="98" customFormat="true" ht="12.75" hidden="false" customHeight="false" outlineLevel="0" collapsed="false">
      <c r="A28" s="110"/>
      <c r="B28" s="108"/>
      <c r="C28" s="108"/>
      <c r="D28" s="108"/>
      <c r="E28" s="110"/>
      <c r="F28" s="108"/>
    </row>
    <row r="29" s="98" customFormat="true" ht="12.75" hidden="false" customHeight="false" outlineLevel="0" collapsed="false">
      <c r="A29" s="110"/>
      <c r="B29" s="108"/>
      <c r="C29" s="108"/>
      <c r="D29" s="108"/>
      <c r="E29" s="110"/>
      <c r="F29" s="108"/>
    </row>
    <row r="30" s="98" customFormat="true" ht="12.75" hidden="false" customHeight="false" outlineLevel="0" collapsed="false">
      <c r="A30" s="110"/>
      <c r="B30" s="108"/>
      <c r="C30" s="108"/>
      <c r="D30" s="108"/>
      <c r="E30" s="110"/>
      <c r="F30" s="108"/>
    </row>
    <row r="31" s="98" customFormat="true" ht="12.75" hidden="false" customHeight="false" outlineLevel="0" collapsed="false">
      <c r="A31" s="110"/>
      <c r="B31" s="108"/>
      <c r="C31" s="108"/>
      <c r="D31" s="108"/>
      <c r="E31" s="110"/>
      <c r="F31" s="108"/>
    </row>
    <row r="32" s="98" customFormat="true" ht="12.75" hidden="false" customHeight="false" outlineLevel="0" collapsed="false">
      <c r="A32" s="110"/>
      <c r="B32" s="108"/>
      <c r="C32" s="108"/>
      <c r="D32" s="108"/>
      <c r="E32" s="110"/>
      <c r="F32" s="108"/>
    </row>
    <row r="33" s="98" customFormat="true" ht="12.75" hidden="false" customHeight="false" outlineLevel="0" collapsed="false">
      <c r="A33" s="110"/>
      <c r="B33" s="108"/>
      <c r="C33" s="108"/>
      <c r="D33" s="108"/>
      <c r="E33" s="110"/>
      <c r="F33" s="108"/>
    </row>
    <row r="34" s="98" customFormat="true" ht="12.75" hidden="false" customHeight="false" outlineLevel="0" collapsed="false">
      <c r="A34" s="110"/>
      <c r="B34" s="108"/>
      <c r="C34" s="108"/>
      <c r="D34" s="108"/>
      <c r="E34" s="110"/>
      <c r="F34" s="108"/>
    </row>
    <row r="35" s="98" customFormat="true" ht="12.75" hidden="false" customHeight="false" outlineLevel="0" collapsed="false">
      <c r="A35" s="110"/>
      <c r="B35" s="108"/>
      <c r="C35" s="108"/>
      <c r="D35" s="108"/>
      <c r="E35" s="110"/>
      <c r="F35" s="108"/>
    </row>
    <row r="36" s="98" customFormat="true" ht="12.75" hidden="false" customHeight="false" outlineLevel="0" collapsed="false">
      <c r="A36" s="110"/>
      <c r="B36" s="108"/>
      <c r="C36" s="108"/>
      <c r="D36" s="108"/>
      <c r="E36" s="110"/>
      <c r="F36" s="108"/>
    </row>
    <row r="37" s="98" customFormat="true" ht="12.75" hidden="false" customHeight="false" outlineLevel="0" collapsed="false">
      <c r="A37" s="110"/>
      <c r="B37" s="108"/>
      <c r="C37" s="108"/>
      <c r="D37" s="108"/>
      <c r="E37" s="110"/>
      <c r="F37" s="108"/>
    </row>
    <row r="38" s="98" customFormat="true" ht="12.75" hidden="false" customHeight="false" outlineLevel="0" collapsed="false">
      <c r="A38" s="110"/>
      <c r="B38" s="108"/>
      <c r="C38" s="108"/>
      <c r="D38" s="108"/>
      <c r="E38" s="110"/>
      <c r="F38" s="108"/>
    </row>
    <row r="39" s="98" customFormat="true" ht="12.75" hidden="false" customHeight="false" outlineLevel="0" collapsed="false">
      <c r="A39" s="110"/>
      <c r="B39" s="108"/>
      <c r="C39" s="108"/>
      <c r="D39" s="108"/>
      <c r="E39" s="110"/>
      <c r="F39" s="108"/>
    </row>
    <row r="40" s="98" customFormat="true" ht="12.75" hidden="false" customHeight="false" outlineLevel="0" collapsed="false">
      <c r="A40" s="110"/>
      <c r="B40" s="108"/>
      <c r="C40" s="108"/>
      <c r="D40" s="108"/>
      <c r="E40" s="110"/>
      <c r="F40" s="108"/>
    </row>
    <row r="41" s="98" customFormat="true" ht="12.75" hidden="false" customHeight="false" outlineLevel="0" collapsed="false">
      <c r="A41" s="110"/>
      <c r="B41" s="108"/>
      <c r="C41" s="108"/>
      <c r="D41" s="108"/>
      <c r="E41" s="110"/>
      <c r="F41" s="108"/>
    </row>
    <row r="42" s="98" customFormat="true" ht="12.75" hidden="false" customHeight="false" outlineLevel="0" collapsed="false">
      <c r="A42" s="110"/>
      <c r="B42" s="108"/>
      <c r="C42" s="108"/>
      <c r="D42" s="108"/>
      <c r="E42" s="110"/>
      <c r="F42" s="108"/>
    </row>
    <row r="43" s="98" customFormat="true" ht="12.75" hidden="false" customHeight="false" outlineLevel="0" collapsed="false">
      <c r="A43" s="110"/>
      <c r="B43" s="108"/>
      <c r="C43" s="108"/>
      <c r="D43" s="108"/>
      <c r="E43" s="110"/>
      <c r="F43" s="108"/>
    </row>
    <row r="44" s="98" customFormat="true" ht="12.75" hidden="false" customHeight="false" outlineLevel="0" collapsed="false">
      <c r="A44" s="110"/>
      <c r="B44" s="108"/>
      <c r="C44" s="108"/>
      <c r="D44" s="108"/>
      <c r="E44" s="110"/>
      <c r="F44" s="108"/>
    </row>
    <row r="45" s="98" customFormat="true" ht="12.75" hidden="false" customHeight="false" outlineLevel="0" collapsed="false">
      <c r="A45" s="110"/>
      <c r="B45" s="108"/>
      <c r="C45" s="108"/>
      <c r="D45" s="108"/>
      <c r="E45" s="110"/>
      <c r="F45" s="108"/>
    </row>
    <row r="46" s="98" customFormat="true" ht="12.75" hidden="false" customHeight="false" outlineLevel="0" collapsed="false">
      <c r="A46" s="110"/>
      <c r="B46" s="108"/>
      <c r="C46" s="108"/>
      <c r="D46" s="108"/>
      <c r="E46" s="110"/>
      <c r="F46" s="108"/>
    </row>
    <row r="47" s="98" customFormat="true" ht="12.75" hidden="false" customHeight="false" outlineLevel="0" collapsed="false">
      <c r="A47" s="110"/>
      <c r="B47" s="108"/>
      <c r="C47" s="108"/>
      <c r="D47" s="108"/>
      <c r="E47" s="110"/>
      <c r="F47" s="108"/>
    </row>
    <row r="48" s="98" customFormat="true" ht="12.75" hidden="false" customHeight="false" outlineLevel="0" collapsed="false">
      <c r="A48" s="110"/>
      <c r="B48" s="108"/>
      <c r="C48" s="108"/>
      <c r="D48" s="108"/>
      <c r="E48" s="110"/>
      <c r="F48" s="108"/>
    </row>
    <row r="49" s="98" customFormat="true" ht="12.75" hidden="false" customHeight="false" outlineLevel="0" collapsed="false">
      <c r="A49" s="110"/>
      <c r="B49" s="108"/>
      <c r="C49" s="108"/>
      <c r="D49" s="108"/>
      <c r="E49" s="110"/>
      <c r="F49" s="108"/>
    </row>
    <row r="50" s="98" customFormat="true" ht="12.75" hidden="false" customHeight="false" outlineLevel="0" collapsed="false">
      <c r="A50" s="110"/>
      <c r="B50" s="108"/>
      <c r="C50" s="108"/>
      <c r="D50" s="108"/>
      <c r="E50" s="110"/>
      <c r="F50" s="108"/>
    </row>
    <row r="51" s="98" customFormat="true" ht="12.75" hidden="false" customHeight="false" outlineLevel="0" collapsed="false">
      <c r="A51" s="110"/>
      <c r="B51" s="108"/>
      <c r="C51" s="108"/>
      <c r="D51" s="108"/>
      <c r="E51" s="110"/>
      <c r="F51" s="108"/>
    </row>
    <row r="52" s="98" customFormat="true" ht="12.75" hidden="false" customHeight="false" outlineLevel="0" collapsed="false">
      <c r="A52" s="110"/>
      <c r="B52" s="108"/>
      <c r="C52" s="108"/>
      <c r="D52" s="108"/>
      <c r="E52" s="110"/>
      <c r="F52" s="108"/>
    </row>
    <row r="53" s="98" customFormat="true" ht="12.75" hidden="false" customHeight="false" outlineLevel="0" collapsed="false">
      <c r="A53" s="110"/>
      <c r="B53" s="108"/>
      <c r="C53" s="108"/>
      <c r="D53" s="108"/>
      <c r="E53" s="110"/>
      <c r="F53" s="108"/>
    </row>
    <row r="54" s="98" customFormat="true" ht="12.75" hidden="false" customHeight="false" outlineLevel="0" collapsed="false">
      <c r="A54" s="110"/>
      <c r="B54" s="108"/>
      <c r="C54" s="108"/>
      <c r="D54" s="108"/>
      <c r="E54" s="110"/>
      <c r="F54" s="108"/>
    </row>
    <row r="55" s="98" customFormat="true" ht="12.75" hidden="false" customHeight="false" outlineLevel="0" collapsed="false">
      <c r="A55" s="110"/>
      <c r="B55" s="108"/>
      <c r="C55" s="108"/>
      <c r="D55" s="108"/>
      <c r="E55" s="110"/>
      <c r="F55" s="108"/>
    </row>
    <row r="56" s="98" customFormat="true" ht="12.75" hidden="false" customHeight="false" outlineLevel="0" collapsed="false">
      <c r="A56" s="110"/>
      <c r="B56" s="108"/>
      <c r="C56" s="108"/>
      <c r="D56" s="108"/>
      <c r="E56" s="110"/>
      <c r="F56" s="108"/>
    </row>
    <row r="57" s="98" customFormat="true" ht="12.75" hidden="false" customHeight="false" outlineLevel="0" collapsed="false">
      <c r="A57" s="110"/>
      <c r="B57" s="108"/>
      <c r="C57" s="108"/>
      <c r="D57" s="108"/>
      <c r="E57" s="110"/>
      <c r="F57" s="108"/>
    </row>
    <row r="58" s="98" customFormat="true" ht="12.75" hidden="false" customHeight="false" outlineLevel="0" collapsed="false">
      <c r="A58" s="110"/>
      <c r="B58" s="108"/>
      <c r="C58" s="108"/>
      <c r="D58" s="108"/>
      <c r="E58" s="110"/>
      <c r="F58" s="108"/>
    </row>
    <row r="59" s="98" customFormat="true" ht="12.75" hidden="false" customHeight="false" outlineLevel="0" collapsed="false">
      <c r="A59" s="110"/>
      <c r="B59" s="108"/>
      <c r="C59" s="108"/>
      <c r="D59" s="108"/>
      <c r="E59" s="110"/>
      <c r="F59" s="108"/>
    </row>
    <row r="60" s="98" customFormat="true" ht="12.75" hidden="false" customHeight="false" outlineLevel="0" collapsed="false">
      <c r="A60" s="110"/>
      <c r="B60" s="108"/>
      <c r="C60" s="108"/>
      <c r="D60" s="108"/>
      <c r="E60" s="110"/>
      <c r="F60" s="108"/>
    </row>
    <row r="61" s="98" customFormat="true" ht="12.75" hidden="false" customHeight="false" outlineLevel="0" collapsed="false">
      <c r="A61" s="110"/>
      <c r="B61" s="108"/>
      <c r="C61" s="108"/>
      <c r="D61" s="108"/>
      <c r="E61" s="110"/>
      <c r="F61" s="108"/>
    </row>
    <row r="62" s="98" customFormat="true" ht="12.75" hidden="false" customHeight="false" outlineLevel="0" collapsed="false">
      <c r="A62" s="110"/>
      <c r="B62" s="108"/>
      <c r="C62" s="108"/>
      <c r="D62" s="108"/>
      <c r="E62" s="110"/>
      <c r="F62" s="108"/>
    </row>
    <row r="63" s="98" customFormat="true" ht="12.75" hidden="false" customHeight="false" outlineLevel="0" collapsed="false">
      <c r="A63" s="110"/>
      <c r="B63" s="108"/>
      <c r="C63" s="108"/>
      <c r="D63" s="108"/>
      <c r="E63" s="110"/>
      <c r="F63" s="108"/>
    </row>
    <row r="64" s="98" customFormat="true" ht="12.75" hidden="false" customHeight="false" outlineLevel="0" collapsed="false">
      <c r="A64" s="110"/>
      <c r="B64" s="108"/>
      <c r="C64" s="108"/>
      <c r="D64" s="108"/>
      <c r="E64" s="110"/>
      <c r="F64" s="108"/>
    </row>
    <row r="65" s="98" customFormat="true" ht="12.75" hidden="false" customHeight="false" outlineLevel="0" collapsed="false">
      <c r="A65" s="110"/>
      <c r="B65" s="108"/>
      <c r="C65" s="108"/>
      <c r="D65" s="108"/>
      <c r="E65" s="110"/>
      <c r="F65" s="108"/>
    </row>
    <row r="66" s="98" customFormat="true" ht="12.75" hidden="false" customHeight="false" outlineLevel="0" collapsed="false">
      <c r="A66" s="110"/>
      <c r="B66" s="108"/>
      <c r="C66" s="108"/>
      <c r="D66" s="108"/>
      <c r="E66" s="110"/>
      <c r="F66" s="108"/>
    </row>
    <row r="67" s="98" customFormat="true" ht="12.75" hidden="false" customHeight="false" outlineLevel="0" collapsed="false">
      <c r="A67" s="110"/>
      <c r="B67" s="108"/>
      <c r="C67" s="108"/>
      <c r="D67" s="108"/>
      <c r="E67" s="110"/>
      <c r="F67" s="108"/>
    </row>
    <row r="68" s="98" customFormat="true" ht="12.75" hidden="false" customHeight="false" outlineLevel="0" collapsed="false">
      <c r="A68" s="110"/>
      <c r="B68" s="108"/>
      <c r="C68" s="108"/>
      <c r="D68" s="108"/>
      <c r="E68" s="110"/>
      <c r="F68" s="108"/>
    </row>
    <row r="69" s="98" customFormat="true" ht="12.75" hidden="false" customHeight="false" outlineLevel="0" collapsed="false">
      <c r="A69" s="110"/>
      <c r="B69" s="108"/>
      <c r="C69" s="108"/>
      <c r="D69" s="108"/>
      <c r="E69" s="110"/>
      <c r="F69" s="108"/>
    </row>
    <row r="70" s="98" customFormat="true" ht="12.75" hidden="false" customHeight="false" outlineLevel="0" collapsed="false">
      <c r="A70" s="110"/>
      <c r="B70" s="108"/>
      <c r="C70" s="108"/>
      <c r="D70" s="108"/>
      <c r="E70" s="110"/>
      <c r="F70" s="108"/>
    </row>
    <row r="71" s="98" customFormat="true" ht="12.75" hidden="false" customHeight="false" outlineLevel="0" collapsed="false">
      <c r="A71" s="110"/>
      <c r="B71" s="108"/>
      <c r="C71" s="108"/>
      <c r="D71" s="108"/>
      <c r="E71" s="110"/>
      <c r="F71" s="108"/>
    </row>
    <row r="72" s="98" customFormat="true" ht="12.75" hidden="false" customHeight="false" outlineLevel="0" collapsed="false">
      <c r="A72" s="110"/>
      <c r="B72" s="108"/>
      <c r="C72" s="108"/>
      <c r="D72" s="108"/>
      <c r="E72" s="110"/>
      <c r="F72" s="108"/>
    </row>
    <row r="73" s="98" customFormat="true" ht="12.75" hidden="false" customHeight="false" outlineLevel="0" collapsed="false">
      <c r="A73" s="110"/>
      <c r="B73" s="108"/>
      <c r="C73" s="108"/>
      <c r="D73" s="108"/>
      <c r="E73" s="110"/>
      <c r="F73" s="108"/>
    </row>
    <row r="74" s="98" customFormat="true" ht="12.75" hidden="false" customHeight="false" outlineLevel="0" collapsed="false">
      <c r="A74" s="110"/>
      <c r="B74" s="108"/>
      <c r="C74" s="108"/>
      <c r="D74" s="108"/>
      <c r="E74" s="110"/>
      <c r="F74" s="108"/>
    </row>
    <row r="75" s="98" customFormat="true" ht="12.75" hidden="false" customHeight="false" outlineLevel="0" collapsed="false">
      <c r="A75" s="110"/>
      <c r="B75" s="108"/>
      <c r="C75" s="108"/>
      <c r="D75" s="108"/>
      <c r="E75" s="110"/>
      <c r="F75" s="108"/>
    </row>
    <row r="76" s="98" customFormat="true" ht="12.75" hidden="false" customHeight="false" outlineLevel="0" collapsed="false">
      <c r="A76" s="110"/>
      <c r="B76" s="108"/>
      <c r="C76" s="108"/>
      <c r="D76" s="108"/>
      <c r="E76" s="110"/>
      <c r="F76" s="108"/>
    </row>
    <row r="77" s="98" customFormat="true" ht="12.75" hidden="false" customHeight="false" outlineLevel="0" collapsed="false">
      <c r="A77" s="110"/>
      <c r="B77" s="108"/>
      <c r="C77" s="108"/>
      <c r="D77" s="108"/>
      <c r="E77" s="110"/>
      <c r="F77" s="108"/>
    </row>
    <row r="78" s="98" customFormat="true" ht="12.75" hidden="false" customHeight="false" outlineLevel="0" collapsed="false">
      <c r="A78" s="110"/>
      <c r="B78" s="108"/>
      <c r="C78" s="108"/>
      <c r="D78" s="108"/>
      <c r="E78" s="110"/>
      <c r="F78" s="108"/>
    </row>
    <row r="79" s="98" customFormat="true" ht="12.75" hidden="false" customHeight="false" outlineLevel="0" collapsed="false">
      <c r="A79" s="110"/>
      <c r="B79" s="108"/>
      <c r="C79" s="108"/>
      <c r="D79" s="108"/>
      <c r="E79" s="110"/>
      <c r="F79" s="108"/>
    </row>
    <row r="80" s="98" customFormat="true" ht="12.75" hidden="false" customHeight="false" outlineLevel="0" collapsed="false">
      <c r="A80" s="110"/>
      <c r="B80" s="108"/>
      <c r="C80" s="108"/>
      <c r="D80" s="108"/>
      <c r="E80" s="110"/>
      <c r="F80" s="108"/>
    </row>
    <row r="81" s="98" customFormat="true" ht="12.75" hidden="false" customHeight="false" outlineLevel="0" collapsed="false">
      <c r="A81" s="110"/>
      <c r="B81" s="108"/>
      <c r="C81" s="108"/>
      <c r="D81" s="108"/>
      <c r="E81" s="110"/>
      <c r="F81" s="108"/>
    </row>
    <row r="82" s="98" customFormat="true" ht="12.75" hidden="false" customHeight="false" outlineLevel="0" collapsed="false">
      <c r="A82" s="110"/>
      <c r="B82" s="108"/>
      <c r="C82" s="108"/>
      <c r="D82" s="108"/>
      <c r="E82" s="110"/>
      <c r="F82" s="108"/>
    </row>
    <row r="83" s="98" customFormat="true" ht="12.75" hidden="false" customHeight="false" outlineLevel="0" collapsed="false">
      <c r="A83" s="110"/>
      <c r="B83" s="108"/>
      <c r="C83" s="108"/>
      <c r="D83" s="108"/>
      <c r="E83" s="110"/>
      <c r="F83" s="108"/>
    </row>
    <row r="84" s="98" customFormat="true" ht="12.75" hidden="false" customHeight="false" outlineLevel="0" collapsed="false">
      <c r="A84" s="110"/>
      <c r="B84" s="108"/>
      <c r="C84" s="108"/>
      <c r="D84" s="108"/>
      <c r="E84" s="110"/>
      <c r="F84" s="108"/>
    </row>
    <row r="85" s="98" customFormat="true" ht="12.75" hidden="false" customHeight="false" outlineLevel="0" collapsed="false">
      <c r="A85" s="110"/>
      <c r="B85" s="108"/>
      <c r="C85" s="108"/>
      <c r="D85" s="108"/>
      <c r="E85" s="110"/>
      <c r="F85" s="108"/>
    </row>
    <row r="86" s="98" customFormat="true" ht="12.75" hidden="false" customHeight="false" outlineLevel="0" collapsed="false">
      <c r="A86" s="110"/>
      <c r="B86" s="108"/>
      <c r="C86" s="108"/>
      <c r="D86" s="108"/>
      <c r="E86" s="110"/>
      <c r="F86" s="108"/>
    </row>
    <row r="87" s="98" customFormat="true" ht="12.75" hidden="false" customHeight="false" outlineLevel="0" collapsed="false">
      <c r="A87" s="110"/>
      <c r="B87" s="108"/>
      <c r="C87" s="108"/>
      <c r="D87" s="108"/>
      <c r="E87" s="110"/>
      <c r="F87" s="108"/>
    </row>
    <row r="88" s="98" customFormat="true" ht="12.75" hidden="false" customHeight="false" outlineLevel="0" collapsed="false">
      <c r="A88" s="110"/>
      <c r="B88" s="108"/>
      <c r="C88" s="108"/>
      <c r="D88" s="108"/>
      <c r="E88" s="110"/>
      <c r="F88" s="108"/>
    </row>
    <row r="89" s="98" customFormat="true" ht="12.75" hidden="false" customHeight="false" outlineLevel="0" collapsed="false">
      <c r="A89" s="110"/>
      <c r="B89" s="108"/>
      <c r="C89" s="108"/>
      <c r="D89" s="108"/>
      <c r="E89" s="110"/>
      <c r="F89" s="108"/>
    </row>
    <row r="90" s="98" customFormat="true" ht="12.75" hidden="false" customHeight="false" outlineLevel="0" collapsed="false">
      <c r="A90" s="110"/>
      <c r="B90" s="108"/>
      <c r="C90" s="108"/>
      <c r="D90" s="108"/>
      <c r="E90" s="110"/>
      <c r="F90" s="108"/>
    </row>
    <row r="91" s="98" customFormat="true" ht="12.75" hidden="false" customHeight="false" outlineLevel="0" collapsed="false">
      <c r="A91" s="111"/>
      <c r="B91" s="108"/>
      <c r="E91" s="111"/>
    </row>
    <row r="92" s="98" customFormat="true" ht="12.75" hidden="false" customHeight="false" outlineLevel="0" collapsed="false">
      <c r="A92" s="111"/>
      <c r="B92" s="108"/>
      <c r="E92" s="111"/>
    </row>
    <row r="93" s="98" customFormat="true" ht="12.75" hidden="false" customHeight="false" outlineLevel="0" collapsed="false">
      <c r="A93" s="111"/>
      <c r="B93" s="108"/>
      <c r="E93" s="111"/>
    </row>
    <row r="94" s="98" customFormat="true" ht="12.75" hidden="false" customHeight="false" outlineLevel="0" collapsed="false">
      <c r="A94" s="111"/>
      <c r="B94" s="108"/>
      <c r="E94" s="111"/>
    </row>
    <row r="95" s="98" customFormat="true" ht="12.75" hidden="false" customHeight="false" outlineLevel="0" collapsed="false">
      <c r="A95" s="111"/>
      <c r="B95" s="108"/>
      <c r="E95" s="111"/>
    </row>
    <row r="96" s="98" customFormat="true" ht="12.75" hidden="false" customHeight="false" outlineLevel="0" collapsed="false">
      <c r="A96" s="111"/>
      <c r="B96" s="108"/>
      <c r="E96" s="111"/>
    </row>
    <row r="97" s="98" customFormat="true" ht="12.75" hidden="false" customHeight="false" outlineLevel="0" collapsed="false">
      <c r="A97" s="111"/>
      <c r="B97" s="108"/>
      <c r="E97" s="111"/>
    </row>
    <row r="98" s="98" customFormat="true" ht="12.75" hidden="false" customHeight="false" outlineLevel="0" collapsed="false">
      <c r="A98" s="111"/>
      <c r="B98" s="108"/>
      <c r="E98" s="111"/>
    </row>
    <row r="99" s="98" customFormat="true" ht="12.75" hidden="false" customHeight="false" outlineLevel="0" collapsed="false">
      <c r="A99" s="111"/>
      <c r="B99" s="108"/>
      <c r="E99" s="111"/>
    </row>
    <row r="100" s="98" customFormat="true" ht="12.75" hidden="false" customHeight="false" outlineLevel="0" collapsed="false">
      <c r="A100" s="111"/>
      <c r="B100" s="108"/>
      <c r="E100" s="111"/>
    </row>
    <row r="101" s="98" customFormat="true" ht="12.75" hidden="false" customHeight="false" outlineLevel="0" collapsed="false">
      <c r="A101" s="111"/>
      <c r="B101" s="108"/>
      <c r="E101" s="111"/>
    </row>
    <row r="102" s="98" customFormat="true" ht="12.75" hidden="false" customHeight="false" outlineLevel="0" collapsed="false">
      <c r="A102" s="111"/>
      <c r="B102" s="108"/>
      <c r="E102" s="111"/>
    </row>
    <row r="103" s="98" customFormat="true" ht="12.75" hidden="false" customHeight="false" outlineLevel="0" collapsed="false">
      <c r="A103" s="111"/>
      <c r="B103" s="108"/>
      <c r="E103" s="111"/>
    </row>
    <row r="104" s="98" customFormat="true" ht="12.75" hidden="false" customHeight="false" outlineLevel="0" collapsed="false">
      <c r="A104" s="111"/>
      <c r="B104" s="108"/>
      <c r="E104" s="111"/>
    </row>
    <row r="105" s="98" customFormat="true" ht="12.75" hidden="false" customHeight="false" outlineLevel="0" collapsed="false">
      <c r="A105" s="111"/>
      <c r="B105" s="108"/>
      <c r="E105" s="111"/>
    </row>
    <row r="106" s="98" customFormat="true" ht="12.75" hidden="false" customHeight="false" outlineLevel="0" collapsed="false">
      <c r="A106" s="111"/>
      <c r="B106" s="108"/>
      <c r="E106" s="111"/>
    </row>
    <row r="107" s="98" customFormat="true" ht="12.75" hidden="false" customHeight="false" outlineLevel="0" collapsed="false">
      <c r="A107" s="111"/>
      <c r="B107" s="108"/>
      <c r="E107" s="111"/>
    </row>
    <row r="108" s="98" customFormat="true" ht="12.75" hidden="false" customHeight="false" outlineLevel="0" collapsed="false">
      <c r="A108" s="111"/>
      <c r="B108" s="108"/>
      <c r="E108" s="111"/>
    </row>
    <row r="109" s="98" customFormat="true" ht="12.75" hidden="false" customHeight="false" outlineLevel="0" collapsed="false">
      <c r="A109" s="111"/>
      <c r="B109" s="108"/>
      <c r="E109" s="111"/>
    </row>
    <row r="110" s="98" customFormat="true" ht="12.75" hidden="false" customHeight="false" outlineLevel="0" collapsed="false">
      <c r="A110" s="111"/>
      <c r="B110" s="108"/>
      <c r="E110" s="111"/>
    </row>
    <row r="111" s="98" customFormat="true" ht="12.75" hidden="false" customHeight="false" outlineLevel="0" collapsed="false">
      <c r="A111" s="111"/>
      <c r="B111" s="108"/>
      <c r="E111" s="111"/>
    </row>
    <row r="112" s="98" customFormat="true" ht="12.75" hidden="false" customHeight="false" outlineLevel="0" collapsed="false">
      <c r="A112" s="111"/>
      <c r="B112" s="108"/>
      <c r="E112" s="111"/>
    </row>
    <row r="113" s="98" customFormat="true" ht="12.75" hidden="false" customHeight="false" outlineLevel="0" collapsed="false">
      <c r="A113" s="111"/>
      <c r="B113" s="108"/>
      <c r="E113" s="111"/>
    </row>
    <row r="114" s="98" customFormat="true" ht="12.75" hidden="false" customHeight="false" outlineLevel="0" collapsed="false">
      <c r="A114" s="111"/>
      <c r="B114" s="108"/>
      <c r="E114" s="111"/>
    </row>
    <row r="115" s="98" customFormat="true" ht="12.75" hidden="false" customHeight="false" outlineLevel="0" collapsed="false">
      <c r="A115" s="111"/>
      <c r="B115" s="108"/>
      <c r="E115" s="111"/>
    </row>
    <row r="116" s="98" customFormat="true" ht="12.75" hidden="false" customHeight="false" outlineLevel="0" collapsed="false">
      <c r="A116" s="111"/>
      <c r="B116" s="108"/>
      <c r="E116" s="111"/>
    </row>
    <row r="117" s="98" customFormat="true" ht="12.75" hidden="false" customHeight="false" outlineLevel="0" collapsed="false">
      <c r="A117" s="111"/>
      <c r="B117" s="108"/>
      <c r="E117" s="111"/>
    </row>
    <row r="118" s="98" customFormat="true" ht="12.75" hidden="false" customHeight="false" outlineLevel="0" collapsed="false">
      <c r="A118" s="111"/>
      <c r="B118" s="108"/>
      <c r="E118" s="111"/>
    </row>
    <row r="119" s="98" customFormat="true" ht="12.75" hidden="false" customHeight="false" outlineLevel="0" collapsed="false">
      <c r="A119" s="111"/>
      <c r="B119" s="108"/>
      <c r="E119" s="111"/>
    </row>
    <row r="120" s="98" customFormat="true" ht="12.75" hidden="false" customHeight="false" outlineLevel="0" collapsed="false">
      <c r="A120" s="111"/>
      <c r="B120" s="108"/>
      <c r="E120" s="111"/>
    </row>
    <row r="121" s="98" customFormat="true" ht="12.75" hidden="false" customHeight="false" outlineLevel="0" collapsed="false">
      <c r="A121" s="111"/>
      <c r="B121" s="108"/>
      <c r="E121" s="111"/>
    </row>
    <row r="122" s="98" customFormat="true" ht="12.75" hidden="false" customHeight="false" outlineLevel="0" collapsed="false">
      <c r="A122" s="111"/>
      <c r="B122" s="108"/>
      <c r="E122" s="111"/>
    </row>
    <row r="123" s="98" customFormat="true" ht="12.75" hidden="false" customHeight="false" outlineLevel="0" collapsed="false">
      <c r="A123" s="111"/>
      <c r="B123" s="108"/>
      <c r="E123" s="111"/>
    </row>
    <row r="124" s="98" customFormat="true" ht="12.75" hidden="false" customHeight="false" outlineLevel="0" collapsed="false">
      <c r="A124" s="111"/>
      <c r="B124" s="108"/>
      <c r="E124" s="111"/>
    </row>
    <row r="125" s="98" customFormat="true" ht="12.75" hidden="false" customHeight="false" outlineLevel="0" collapsed="false">
      <c r="A125" s="111"/>
      <c r="B125" s="108"/>
      <c r="E125" s="111"/>
    </row>
    <row r="126" s="98" customFormat="true" ht="12.75" hidden="false" customHeight="false" outlineLevel="0" collapsed="false">
      <c r="A126" s="111"/>
      <c r="B126" s="108"/>
      <c r="E126" s="111"/>
    </row>
    <row r="127" s="98" customFormat="true" ht="12.75" hidden="false" customHeight="false" outlineLevel="0" collapsed="false">
      <c r="A127" s="111"/>
      <c r="B127" s="108"/>
      <c r="E127" s="111"/>
    </row>
    <row r="128" s="98" customFormat="true" ht="12.75" hidden="false" customHeight="false" outlineLevel="0" collapsed="false">
      <c r="A128" s="111"/>
      <c r="B128" s="108"/>
      <c r="E128" s="111"/>
    </row>
    <row r="129" s="98" customFormat="true" ht="12.75" hidden="false" customHeight="false" outlineLevel="0" collapsed="false">
      <c r="A129" s="111"/>
      <c r="B129" s="108"/>
      <c r="E129" s="111"/>
    </row>
    <row r="130" s="98" customFormat="true" ht="12.75" hidden="false" customHeight="false" outlineLevel="0" collapsed="false">
      <c r="A130" s="111"/>
      <c r="B130" s="108"/>
      <c r="E130" s="111"/>
    </row>
    <row r="131" s="98" customFormat="true" ht="12.75" hidden="false" customHeight="false" outlineLevel="0" collapsed="false">
      <c r="A131" s="111"/>
      <c r="B131" s="108"/>
      <c r="E131" s="111"/>
    </row>
    <row r="132" s="98" customFormat="true" ht="12.75" hidden="false" customHeight="false" outlineLevel="0" collapsed="false">
      <c r="A132" s="111"/>
      <c r="B132" s="108"/>
      <c r="E132" s="111"/>
    </row>
    <row r="133" s="98" customFormat="true" ht="12.75" hidden="false" customHeight="false" outlineLevel="0" collapsed="false">
      <c r="A133" s="111"/>
      <c r="B133" s="108"/>
      <c r="E133" s="111"/>
    </row>
    <row r="134" s="98" customFormat="true" ht="12.75" hidden="false" customHeight="false" outlineLevel="0" collapsed="false">
      <c r="A134" s="111"/>
      <c r="B134" s="108"/>
      <c r="E134" s="111"/>
    </row>
    <row r="135" s="98" customFormat="true" ht="12.75" hidden="false" customHeight="false" outlineLevel="0" collapsed="false">
      <c r="A135" s="111"/>
      <c r="B135" s="108"/>
      <c r="E135" s="111"/>
    </row>
    <row r="136" s="98" customFormat="true" ht="12.75" hidden="false" customHeight="false" outlineLevel="0" collapsed="false">
      <c r="A136" s="111"/>
      <c r="B136" s="108"/>
      <c r="E136" s="111"/>
    </row>
    <row r="137" s="98" customFormat="true" ht="12.75" hidden="false" customHeight="false" outlineLevel="0" collapsed="false">
      <c r="A137" s="111"/>
      <c r="B137" s="108"/>
      <c r="E137" s="111"/>
    </row>
    <row r="138" s="98" customFormat="true" ht="12.75" hidden="false" customHeight="false" outlineLevel="0" collapsed="false">
      <c r="A138" s="111"/>
      <c r="B138" s="108"/>
      <c r="E138" s="111"/>
    </row>
    <row r="139" s="98" customFormat="true" ht="12.75" hidden="false" customHeight="false" outlineLevel="0" collapsed="false">
      <c r="A139" s="111"/>
      <c r="B139" s="108"/>
      <c r="E139" s="111"/>
    </row>
    <row r="140" s="98" customFormat="true" ht="12.75" hidden="false" customHeight="false" outlineLevel="0" collapsed="false">
      <c r="A140" s="111"/>
      <c r="B140" s="108"/>
      <c r="E140" s="111"/>
    </row>
    <row r="141" s="98" customFormat="true" ht="12.75" hidden="false" customHeight="false" outlineLevel="0" collapsed="false">
      <c r="A141" s="111"/>
      <c r="B141" s="108"/>
      <c r="E141" s="111"/>
    </row>
    <row r="142" s="98" customFormat="true" ht="12.75" hidden="false" customHeight="false" outlineLevel="0" collapsed="false">
      <c r="A142" s="111"/>
      <c r="B142" s="108"/>
      <c r="E142" s="111"/>
    </row>
    <row r="143" s="98" customFormat="true" ht="12.75" hidden="false" customHeight="false" outlineLevel="0" collapsed="false">
      <c r="A143" s="111"/>
      <c r="B143" s="108"/>
      <c r="E143" s="111"/>
    </row>
    <row r="144" s="98" customFormat="true" ht="12.75" hidden="false" customHeight="false" outlineLevel="0" collapsed="false">
      <c r="A144" s="111"/>
      <c r="B144" s="108"/>
      <c r="E144" s="111"/>
    </row>
    <row r="145" s="98" customFormat="true" ht="12.75" hidden="false" customHeight="false" outlineLevel="0" collapsed="false">
      <c r="A145" s="111"/>
      <c r="B145" s="108"/>
      <c r="E145" s="111"/>
    </row>
    <row r="146" s="98" customFormat="true" ht="12.75" hidden="false" customHeight="false" outlineLevel="0" collapsed="false">
      <c r="A146" s="111"/>
      <c r="B146" s="108"/>
      <c r="E146" s="111"/>
    </row>
    <row r="147" s="98" customFormat="true" ht="12.75" hidden="false" customHeight="false" outlineLevel="0" collapsed="false">
      <c r="A147" s="111"/>
      <c r="B147" s="108"/>
      <c r="E147" s="111"/>
    </row>
    <row r="148" s="98" customFormat="true" ht="12.75" hidden="false" customHeight="false" outlineLevel="0" collapsed="false">
      <c r="A148" s="111"/>
      <c r="B148" s="108"/>
      <c r="E148" s="111"/>
    </row>
    <row r="149" s="98" customFormat="true" ht="12.75" hidden="false" customHeight="false" outlineLevel="0" collapsed="false">
      <c r="A149" s="111"/>
      <c r="B149" s="108"/>
      <c r="E149" s="111"/>
    </row>
    <row r="150" s="98" customFormat="true" ht="12.75" hidden="false" customHeight="false" outlineLevel="0" collapsed="false">
      <c r="A150" s="111"/>
      <c r="B150" s="108"/>
      <c r="E150" s="111"/>
    </row>
    <row r="151" s="98" customFormat="true" ht="12.75" hidden="false" customHeight="false" outlineLevel="0" collapsed="false">
      <c r="A151" s="111"/>
      <c r="B151" s="108"/>
      <c r="E151" s="111"/>
    </row>
    <row r="152" s="98" customFormat="true" ht="12.75" hidden="false" customHeight="false" outlineLevel="0" collapsed="false">
      <c r="A152" s="111"/>
      <c r="B152" s="108"/>
      <c r="E152" s="111"/>
    </row>
    <row r="153" s="98" customFormat="true" ht="12.75" hidden="false" customHeight="false" outlineLevel="0" collapsed="false">
      <c r="A153" s="111"/>
      <c r="B153" s="108"/>
      <c r="E153" s="111"/>
    </row>
    <row r="154" s="98" customFormat="true" ht="12.75" hidden="false" customHeight="false" outlineLevel="0" collapsed="false">
      <c r="A154" s="111"/>
      <c r="B154" s="108"/>
      <c r="E154" s="111"/>
    </row>
    <row r="155" s="98" customFormat="true" ht="12.75" hidden="false" customHeight="false" outlineLevel="0" collapsed="false">
      <c r="A155" s="111"/>
      <c r="B155" s="108"/>
      <c r="E155" s="111"/>
    </row>
    <row r="156" s="98" customFormat="true" ht="12.75" hidden="false" customHeight="false" outlineLevel="0" collapsed="false">
      <c r="A156" s="111"/>
      <c r="B156" s="108"/>
      <c r="E156" s="111"/>
    </row>
    <row r="157" s="98" customFormat="true" ht="12.75" hidden="false" customHeight="false" outlineLevel="0" collapsed="false">
      <c r="A157" s="111"/>
      <c r="B157" s="108"/>
      <c r="E157" s="111"/>
    </row>
    <row r="158" s="98" customFormat="true" ht="12.75" hidden="false" customHeight="false" outlineLevel="0" collapsed="false">
      <c r="A158" s="111"/>
      <c r="B158" s="108"/>
      <c r="E158" s="111"/>
    </row>
    <row r="159" s="98" customFormat="true" ht="12.75" hidden="false" customHeight="false" outlineLevel="0" collapsed="false">
      <c r="A159" s="111"/>
      <c r="B159" s="108"/>
      <c r="E159" s="111"/>
    </row>
    <row r="160" s="98" customFormat="true" ht="12.75" hidden="false" customHeight="false" outlineLevel="0" collapsed="false">
      <c r="A160" s="111"/>
      <c r="B160" s="108"/>
      <c r="E160" s="111"/>
    </row>
    <row r="161" s="98" customFormat="true" ht="12.75" hidden="false" customHeight="false" outlineLevel="0" collapsed="false">
      <c r="A161" s="111"/>
      <c r="B161" s="108"/>
      <c r="E161" s="111"/>
    </row>
    <row r="162" s="98" customFormat="true" ht="12.75" hidden="false" customHeight="false" outlineLevel="0" collapsed="false">
      <c r="A162" s="111"/>
      <c r="B162" s="108"/>
      <c r="E162" s="111"/>
    </row>
    <row r="163" s="98" customFormat="true" ht="12.75" hidden="false" customHeight="false" outlineLevel="0" collapsed="false">
      <c r="A163" s="111"/>
      <c r="B163" s="108"/>
      <c r="E163" s="111"/>
    </row>
    <row r="164" s="98" customFormat="true" ht="12.75" hidden="false" customHeight="false" outlineLevel="0" collapsed="false">
      <c r="A164" s="111"/>
      <c r="B164" s="108"/>
      <c r="E164" s="111"/>
    </row>
    <row r="165" s="98" customFormat="true" ht="12.75" hidden="false" customHeight="false" outlineLevel="0" collapsed="false">
      <c r="A165" s="111"/>
      <c r="B165" s="108"/>
      <c r="E165" s="111"/>
    </row>
    <row r="166" s="98" customFormat="true" ht="12.75" hidden="false" customHeight="false" outlineLevel="0" collapsed="false">
      <c r="A166" s="111"/>
      <c r="B166" s="108"/>
      <c r="E166" s="111"/>
    </row>
    <row r="167" s="98" customFormat="true" ht="12.75" hidden="false" customHeight="false" outlineLevel="0" collapsed="false">
      <c r="A167" s="111"/>
      <c r="B167" s="108"/>
      <c r="E167" s="111"/>
    </row>
    <row r="168" s="98" customFormat="true" ht="12.75" hidden="false" customHeight="false" outlineLevel="0" collapsed="false">
      <c r="A168" s="111"/>
      <c r="B168" s="108"/>
      <c r="E168" s="111"/>
    </row>
    <row r="169" s="98" customFormat="true" ht="12.75" hidden="false" customHeight="false" outlineLevel="0" collapsed="false">
      <c r="A169" s="111"/>
      <c r="B169" s="108"/>
      <c r="E169" s="111"/>
    </row>
    <row r="170" s="98" customFormat="true" ht="12.75" hidden="false" customHeight="false" outlineLevel="0" collapsed="false">
      <c r="A170" s="111"/>
      <c r="B170" s="108"/>
      <c r="E170" s="111"/>
    </row>
    <row r="171" s="98" customFormat="true" ht="12.75" hidden="false" customHeight="false" outlineLevel="0" collapsed="false">
      <c r="A171" s="111"/>
      <c r="B171" s="108"/>
      <c r="E171" s="111"/>
    </row>
    <row r="172" s="98" customFormat="true" ht="12.75" hidden="false" customHeight="false" outlineLevel="0" collapsed="false">
      <c r="A172" s="111"/>
      <c r="B172" s="108"/>
      <c r="E172" s="111"/>
    </row>
    <row r="173" s="98" customFormat="true" ht="12.75" hidden="false" customHeight="false" outlineLevel="0" collapsed="false">
      <c r="A173" s="111"/>
      <c r="B173" s="108"/>
      <c r="E173" s="111"/>
    </row>
    <row r="174" s="98" customFormat="true" ht="12.75" hidden="false" customHeight="false" outlineLevel="0" collapsed="false">
      <c r="A174" s="111"/>
      <c r="B174" s="108"/>
      <c r="E174" s="111"/>
    </row>
    <row r="175" s="98" customFormat="true" ht="12.75" hidden="false" customHeight="false" outlineLevel="0" collapsed="false">
      <c r="A175" s="111"/>
      <c r="B175" s="108"/>
      <c r="E175" s="111"/>
    </row>
    <row r="176" s="98" customFormat="true" ht="12.75" hidden="false" customHeight="false" outlineLevel="0" collapsed="false">
      <c r="A176" s="111"/>
      <c r="B176" s="108"/>
      <c r="E176" s="111"/>
    </row>
    <row r="177" s="98" customFormat="true" ht="12.75" hidden="false" customHeight="false" outlineLevel="0" collapsed="false">
      <c r="A177" s="111"/>
      <c r="B177" s="108"/>
      <c r="E177" s="111"/>
    </row>
    <row r="178" s="98" customFormat="true" ht="12.75" hidden="false" customHeight="false" outlineLevel="0" collapsed="false">
      <c r="A178" s="111"/>
      <c r="B178" s="108"/>
      <c r="E178" s="111"/>
    </row>
    <row r="179" s="98" customFormat="true" ht="12.75" hidden="false" customHeight="false" outlineLevel="0" collapsed="false">
      <c r="A179" s="111"/>
      <c r="B179" s="108"/>
      <c r="E179" s="111"/>
    </row>
    <row r="180" s="98" customFormat="true" ht="12.75" hidden="false" customHeight="false" outlineLevel="0" collapsed="false">
      <c r="A180" s="111"/>
      <c r="B180" s="108"/>
      <c r="E180" s="111"/>
    </row>
    <row r="181" s="98" customFormat="true" ht="12.75" hidden="false" customHeight="false" outlineLevel="0" collapsed="false">
      <c r="A181" s="111"/>
      <c r="B181" s="108"/>
      <c r="E181" s="111"/>
    </row>
    <row r="182" s="98" customFormat="true" ht="12.75" hidden="false" customHeight="false" outlineLevel="0" collapsed="false">
      <c r="A182" s="111"/>
      <c r="B182" s="108"/>
      <c r="E182" s="111"/>
    </row>
    <row r="183" s="98" customFormat="true" ht="12.75" hidden="false" customHeight="false" outlineLevel="0" collapsed="false">
      <c r="A183" s="111"/>
      <c r="B183" s="108"/>
      <c r="E183" s="111"/>
    </row>
    <row r="184" s="98" customFormat="true" ht="12.75" hidden="false" customHeight="false" outlineLevel="0" collapsed="false">
      <c r="A184" s="111"/>
      <c r="B184" s="108"/>
      <c r="E184" s="111"/>
    </row>
    <row r="185" s="98" customFormat="true" ht="12.75" hidden="false" customHeight="false" outlineLevel="0" collapsed="false">
      <c r="A185" s="111"/>
      <c r="B185" s="108"/>
      <c r="E185" s="111"/>
    </row>
    <row r="186" s="98" customFormat="true" ht="12.75" hidden="false" customHeight="false" outlineLevel="0" collapsed="false">
      <c r="A186" s="111"/>
      <c r="B186" s="108"/>
      <c r="E186" s="111"/>
    </row>
    <row r="187" s="98" customFormat="true" ht="12.75" hidden="false" customHeight="false" outlineLevel="0" collapsed="false">
      <c r="A187" s="111"/>
      <c r="B187" s="108"/>
      <c r="E187" s="111"/>
    </row>
    <row r="188" s="98" customFormat="true" ht="12.75" hidden="false" customHeight="false" outlineLevel="0" collapsed="false">
      <c r="A188" s="111"/>
      <c r="B188" s="108"/>
      <c r="E188" s="111"/>
    </row>
    <row r="189" s="98" customFormat="true" ht="12.75" hidden="false" customHeight="false" outlineLevel="0" collapsed="false">
      <c r="A189" s="111"/>
      <c r="B189" s="108"/>
      <c r="E189" s="111"/>
    </row>
    <row r="190" s="98" customFormat="true" ht="12.75" hidden="false" customHeight="false" outlineLevel="0" collapsed="false">
      <c r="A190" s="111"/>
      <c r="B190" s="108"/>
      <c r="E190" s="111"/>
    </row>
    <row r="191" s="98" customFormat="true" ht="12.75" hidden="false" customHeight="false" outlineLevel="0" collapsed="false">
      <c r="A191" s="111"/>
      <c r="B191" s="108"/>
      <c r="E191" s="111"/>
    </row>
    <row r="192" s="98" customFormat="true" ht="12.75" hidden="false" customHeight="false" outlineLevel="0" collapsed="false">
      <c r="A192" s="111"/>
      <c r="B192" s="108"/>
      <c r="E192" s="111"/>
    </row>
    <row r="193" s="98" customFormat="true" ht="12.75" hidden="false" customHeight="false" outlineLevel="0" collapsed="false">
      <c r="A193" s="111"/>
      <c r="B193" s="108"/>
      <c r="E193" s="111"/>
    </row>
    <row r="194" s="98" customFormat="true" ht="12.75" hidden="false" customHeight="false" outlineLevel="0" collapsed="false">
      <c r="A194" s="111"/>
      <c r="B194" s="108"/>
      <c r="E194" s="111"/>
    </row>
    <row r="195" s="98" customFormat="true" ht="12.75" hidden="false" customHeight="false" outlineLevel="0" collapsed="false">
      <c r="A195" s="111"/>
      <c r="B195" s="108"/>
      <c r="E195" s="111"/>
    </row>
    <row r="196" s="98" customFormat="true" ht="12.75" hidden="false" customHeight="false" outlineLevel="0" collapsed="false">
      <c r="A196" s="111"/>
      <c r="B196" s="108"/>
      <c r="E196" s="111"/>
    </row>
    <row r="197" s="98" customFormat="true" ht="12.75" hidden="false" customHeight="false" outlineLevel="0" collapsed="false">
      <c r="A197" s="111"/>
      <c r="B197" s="108"/>
      <c r="E197" s="111"/>
    </row>
    <row r="198" s="98" customFormat="true" ht="12.75" hidden="false" customHeight="false" outlineLevel="0" collapsed="false">
      <c r="A198" s="111"/>
      <c r="B198" s="108"/>
      <c r="E198" s="111"/>
    </row>
  </sheetData>
  <mergeCells count="7">
    <mergeCell ref="A5:A6"/>
    <mergeCell ref="B5:C5"/>
    <mergeCell ref="D5:D6"/>
    <mergeCell ref="E5:E6"/>
    <mergeCell ref="A8:A9"/>
    <mergeCell ref="A10:A11"/>
    <mergeCell ref="A12:A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L&amp;8&amp;Y&amp;F  &amp;A  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4:23:01Z</dcterms:created>
  <dc:creator>Engefoto S/A</dc:creator>
  <dc:description/>
  <dc:language>en-US</dc:language>
  <cp:lastModifiedBy>Lizete</cp:lastModifiedBy>
  <cp:lastPrinted>2003-05-26T20:46:13Z</cp:lastPrinted>
  <dcterms:modified xsi:type="dcterms:W3CDTF">2003-05-26T20:46:16Z</dcterms:modified>
  <cp:revision>0</cp:revision>
  <dc:subject/>
  <dc:title/>
</cp:coreProperties>
</file>