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FRA-MISTA-bdi 20.31%" sheetId="1" state="visible" r:id="rId2"/>
    <sheet name="RESUMO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NFRA-MISTA-bdi 20.31%'!$B$1:$G$596</definedName>
    <definedName function="false" hidden="false" localSheetId="1" name="_xlnm.Print_Area" vbProcedure="false">RESUMO!$A$1:$D$19</definedName>
    <definedName function="false" hidden="false" name="COD" vbProcedure="false">[1]SINAPI_FEV_10!$A$1:$A$3976</definedName>
    <definedName function="false" hidden="false" name="DESCRICAO" vbProcedure="false">[1]SINAPI_FEV_10!$B$1:$B$3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22</xdr:rowOff>
              </xdr:from>
              <xdr:to>
                <xdr:col>3</xdr:col>
                <xdr:colOff>-322</xdr:colOff>
                <xdr:row>4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</xdr:row>
                <xdr:rowOff>22</xdr:rowOff>
              </xdr:from>
              <xdr:to>
                <xdr:col>3</xdr:col>
                <xdr:colOff>-322</xdr:colOff>
                <xdr:row>5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2</xdr:rowOff>
              </xdr:from>
              <xdr:to>
                <xdr:col>3</xdr:col>
                <xdr:colOff>-327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2</xdr:rowOff>
              </xdr:from>
              <xdr:to>
                <xdr:col>3</xdr:col>
                <xdr:colOff>-327</xdr:colOff>
                <xdr:row>7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2</xdr:rowOff>
              </xdr:from>
              <xdr:to>
                <xdr:col>3</xdr:col>
                <xdr:colOff>-327</xdr:colOff>
                <xdr:row>8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9</xdr:row>
                <xdr:rowOff>9</xdr:rowOff>
              </xdr:from>
              <xdr:to>
                <xdr:col>3</xdr:col>
                <xdr:colOff>-322</xdr:colOff>
                <xdr:row>10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22</xdr:rowOff>
              </xdr:from>
              <xdr:to>
                <xdr:col>3</xdr:col>
                <xdr:colOff>-266</xdr:colOff>
                <xdr:row>13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3</xdr:row>
                <xdr:rowOff>22</xdr:rowOff>
              </xdr:from>
              <xdr:to>
                <xdr:col>3</xdr:col>
                <xdr:colOff>-266</xdr:colOff>
                <xdr:row>1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2</xdr:rowOff>
              </xdr:from>
              <xdr:to>
                <xdr:col>3</xdr:col>
                <xdr:colOff>-327</xdr:colOff>
                <xdr:row>15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</xdr:row>
                <xdr:rowOff>22</xdr:rowOff>
              </xdr:from>
              <xdr:to>
                <xdr:col>3</xdr:col>
                <xdr:colOff>-266</xdr:colOff>
                <xdr:row>16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7</xdr:row>
                <xdr:rowOff>22</xdr:rowOff>
              </xdr:from>
              <xdr:to>
                <xdr:col>3</xdr:col>
                <xdr:colOff>-266</xdr:colOff>
                <xdr:row>18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8</xdr:row>
                <xdr:rowOff>20</xdr:rowOff>
              </xdr:from>
              <xdr:to>
                <xdr:col>3</xdr:col>
                <xdr:colOff>-266</xdr:colOff>
                <xdr:row>19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9</xdr:row>
                <xdr:rowOff>20</xdr:rowOff>
              </xdr:from>
              <xdr:to>
                <xdr:col>3</xdr:col>
                <xdr:colOff>-266</xdr:colOff>
                <xdr:row>20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0</xdr:row>
                <xdr:rowOff>29</xdr:rowOff>
              </xdr:from>
              <xdr:to>
                <xdr:col>3</xdr:col>
                <xdr:colOff>-266</xdr:colOff>
                <xdr:row>21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4</xdr:rowOff>
              </xdr:from>
              <xdr:to>
                <xdr:col>3</xdr:col>
                <xdr:colOff>-266</xdr:colOff>
                <xdr:row>23</xdr:row>
                <xdr:rowOff>-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1</xdr:row>
                <xdr:rowOff>21</xdr:rowOff>
              </xdr:from>
              <xdr:to>
                <xdr:col>3</xdr:col>
                <xdr:colOff>-266</xdr:colOff>
                <xdr:row>23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5</xdr:row>
                <xdr:rowOff>11</xdr:rowOff>
              </xdr:from>
              <xdr:to>
                <xdr:col>3</xdr:col>
                <xdr:colOff>-322</xdr:colOff>
                <xdr:row>2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6</xdr:row>
                <xdr:rowOff>5</xdr:rowOff>
              </xdr:from>
              <xdr:to>
                <xdr:col>3</xdr:col>
                <xdr:colOff>-322</xdr:colOff>
                <xdr:row>27</xdr:row>
                <xdr:rowOff>-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7</xdr:row>
                <xdr:rowOff>11</xdr:rowOff>
              </xdr:from>
              <xdr:to>
                <xdr:col>3</xdr:col>
                <xdr:colOff>-322</xdr:colOff>
                <xdr:row>28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8</xdr:row>
                <xdr:rowOff>11</xdr:rowOff>
              </xdr:from>
              <xdr:to>
                <xdr:col>3</xdr:col>
                <xdr:colOff>-322</xdr:colOff>
                <xdr:row>29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9</xdr:row>
                <xdr:rowOff>11</xdr:rowOff>
              </xdr:from>
              <xdr:to>
                <xdr:col>3</xdr:col>
                <xdr:colOff>-322</xdr:colOff>
                <xdr:row>30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8</xdr:row>
                <xdr:rowOff>13</xdr:rowOff>
              </xdr:from>
              <xdr:to>
                <xdr:col>3</xdr:col>
                <xdr:colOff>-266</xdr:colOff>
                <xdr:row>30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1</xdr:row>
                <xdr:rowOff>25</xdr:rowOff>
              </xdr:from>
              <xdr:to>
                <xdr:col>3</xdr:col>
                <xdr:colOff>-266</xdr:colOff>
                <xdr:row>32</xdr:row>
                <xdr:rowOff>-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2</xdr:row>
                <xdr:rowOff>27</xdr:rowOff>
              </xdr:from>
              <xdr:to>
                <xdr:col>3</xdr:col>
                <xdr:colOff>-266</xdr:colOff>
                <xdr:row>34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0</xdr:rowOff>
              </xdr:from>
              <xdr:to>
                <xdr:col>3</xdr:col>
                <xdr:colOff>-327</xdr:colOff>
                <xdr:row>43</xdr:row>
                <xdr:rowOff>2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0</xdr:rowOff>
              </xdr:from>
              <xdr:to>
                <xdr:col>3</xdr:col>
                <xdr:colOff>-327</xdr:colOff>
                <xdr:row>43</xdr:row>
                <xdr:rowOff>2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0</xdr:rowOff>
              </xdr:from>
              <xdr:to>
                <xdr:col>3</xdr:col>
                <xdr:colOff>-327</xdr:colOff>
                <xdr:row>43</xdr:row>
                <xdr:rowOff>2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</xdr:rowOff>
              </xdr:from>
              <xdr:to>
                <xdr:col>3</xdr:col>
                <xdr:colOff>-327</xdr:colOff>
                <xdr:row>43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</xdr:rowOff>
              </xdr:from>
              <xdr:to>
                <xdr:col>3</xdr:col>
                <xdr:colOff>-327</xdr:colOff>
                <xdr:row>43</xdr:row>
                <xdr:rowOff>2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9</xdr:rowOff>
              </xdr:from>
              <xdr:to>
                <xdr:col>3</xdr:col>
                <xdr:colOff>-327</xdr:colOff>
                <xdr:row>43</xdr:row>
                <xdr:rowOff>3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2</xdr:row>
                <xdr:rowOff>13</xdr:rowOff>
              </xdr:from>
              <xdr:to>
                <xdr:col>3</xdr:col>
                <xdr:colOff>-266</xdr:colOff>
                <xdr:row>54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8</xdr:row>
                <xdr:rowOff>7</xdr:rowOff>
              </xdr:from>
              <xdr:to>
                <xdr:col>3</xdr:col>
                <xdr:colOff>-266</xdr:colOff>
                <xdr:row>53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1</xdr:row>
                <xdr:rowOff>26</xdr:rowOff>
              </xdr:from>
              <xdr:to>
                <xdr:col>3</xdr:col>
                <xdr:colOff>-266</xdr:colOff>
                <xdr:row>52</xdr:row>
                <xdr:rowOff>-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2</xdr:row>
                <xdr:rowOff>23</xdr:rowOff>
              </xdr:from>
              <xdr:to>
                <xdr:col>3</xdr:col>
                <xdr:colOff>-266</xdr:colOff>
                <xdr:row>53</xdr:row>
                <xdr:rowOff>2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9</xdr:row>
                <xdr:rowOff>22</xdr:rowOff>
              </xdr:from>
              <xdr:to>
                <xdr:col>3</xdr:col>
                <xdr:colOff>-266</xdr:colOff>
                <xdr:row>51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1</xdr:rowOff>
              </xdr:from>
              <xdr:to>
                <xdr:col>3</xdr:col>
                <xdr:colOff>-327</xdr:colOff>
                <xdr:row>55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0</xdr:row>
                <xdr:rowOff>7</xdr:rowOff>
              </xdr:from>
              <xdr:to>
                <xdr:col>3</xdr:col>
                <xdr:colOff>-266</xdr:colOff>
                <xdr:row>68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1</xdr:row>
                <xdr:rowOff>9</xdr:rowOff>
              </xdr:from>
              <xdr:to>
                <xdr:col>3</xdr:col>
                <xdr:colOff>-266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2</xdr:row>
                <xdr:rowOff>5</xdr:rowOff>
              </xdr:from>
              <xdr:to>
                <xdr:col>3</xdr:col>
                <xdr:colOff>-266</xdr:colOff>
                <xdr:row>63</xdr:row>
                <xdr:rowOff>-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4</xdr:row>
                <xdr:rowOff>20</xdr:rowOff>
              </xdr:from>
              <xdr:to>
                <xdr:col>3</xdr:col>
                <xdr:colOff>-266</xdr:colOff>
                <xdr:row>74</xdr:row>
                <xdr:rowOff>1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0</xdr:row>
                <xdr:rowOff>20</xdr:rowOff>
              </xdr:from>
              <xdr:to>
                <xdr:col>3</xdr:col>
                <xdr:colOff>-266</xdr:colOff>
                <xdr:row>91</xdr:row>
                <xdr:rowOff>-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20</xdr:rowOff>
              </xdr:from>
              <xdr:to>
                <xdr:col>3</xdr:col>
                <xdr:colOff>-327</xdr:colOff>
                <xdr:row>9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6" uniqueCount="623">
  <si>
    <t xml:space="preserve">CUSTO</t>
  </si>
  <si>
    <t xml:space="preserve">CÓDIGO</t>
  </si>
  <si>
    <t xml:space="preserve">DISCRIMINAÇÃO DOS SERVIÇOS</t>
  </si>
  <si>
    <t xml:space="preserve">UD.</t>
  </si>
  <si>
    <t xml:space="preserve">QUANT.</t>
  </si>
  <si>
    <t xml:space="preserve">UNIT.</t>
  </si>
  <si>
    <t xml:space="preserve">TOTAL</t>
  </si>
  <si>
    <t xml:space="preserve">TERRAPLENAGEM</t>
  </si>
  <si>
    <t xml:space="preserve">SMOP</t>
  </si>
  <si>
    <t xml:space="preserve">TER-2</t>
  </si>
  <si>
    <t xml:space="preserve">ESCAVAÇÃO E CARGA EM MATERIAL DE BAIXA RESISTÊNCIA</t>
  </si>
  <si>
    <t xml:space="preserve">m³</t>
  </si>
  <si>
    <t xml:space="preserve">TER-5</t>
  </si>
  <si>
    <t xml:space="preserve">ESPALHAMENTO DO MATERIAL PARA ATERRO</t>
  </si>
  <si>
    <t xml:space="preserve">TER-6</t>
  </si>
  <si>
    <t xml:space="preserve">COMPACTAÇÃO DE ATERRO</t>
  </si>
  <si>
    <t xml:space="preserve">TER-14</t>
  </si>
  <si>
    <t xml:space="preserve">REGULARIZAÇÃO DO SUB-LEITO</t>
  </si>
  <si>
    <t xml:space="preserve">m²</t>
  </si>
  <si>
    <t xml:space="preserve">TER-15</t>
  </si>
  <si>
    <t xml:space="preserve">COMPACTAÇÃO DO SUB-LEITO</t>
  </si>
  <si>
    <t xml:space="preserve">TER-9</t>
  </si>
  <si>
    <t xml:space="preserve">TRANSP. MAT. C/ CAMINHÃO BASC.  DMT 1.001 a 5.000 M</t>
  </si>
  <si>
    <t xml:space="preserve">Sub Total - Terraplenagem</t>
  </si>
  <si>
    <t xml:space="preserve">PAVIMENTAÇÃO</t>
  </si>
  <si>
    <t xml:space="preserve">PAV-1</t>
  </si>
  <si>
    <t xml:space="preserve">SUBSTITUIÇÃO DE MATERIAL INSERVÍVEL COM AREIA</t>
  </si>
  <si>
    <t xml:space="preserve">PAV-3</t>
  </si>
  <si>
    <t xml:space="preserve">EXECUÇÃO DE SUB BASE DE MOLEDO COMPACTADO</t>
  </si>
  <si>
    <t xml:space="preserve">SINAPI</t>
  </si>
  <si>
    <t xml:space="preserve">PAV-5</t>
  </si>
  <si>
    <t xml:space="preserve">EXECUÇÃO DE BASE DE BRITA GRADUADA</t>
  </si>
  <si>
    <t xml:space="preserve">PAV-4</t>
  </si>
  <si>
    <t xml:space="preserve">EXECUÇÃO DE BASE DE BRITA 4A COMPACTADO</t>
  </si>
  <si>
    <t xml:space="preserve">PAV-3101</t>
  </si>
  <si>
    <t xml:space="preserve">MATERIAL RECICLADO DA CONSTRUÇÃO CIVIL CONFORME DECRETO DE LEI MUNICIPAL Nº 852</t>
  </si>
  <si>
    <t xml:space="preserve">PAV-7</t>
  </si>
  <si>
    <t xml:space="preserve">IMPRIMAÇÃO C/ EMULSÃO RM -1C</t>
  </si>
  <si>
    <t xml:space="preserve">PAV-8</t>
  </si>
  <si>
    <t xml:space="preserve">PINTURA DE LIGAÇÃO C/EMULSÃO RM -1C</t>
  </si>
  <si>
    <t xml:space="preserve">PAV-16</t>
  </si>
  <si>
    <t xml:space="preserve">REVEST. C/CONCRETO BETUMINOSO USINADO A QUENTE FAIXA “C”</t>
  </si>
  <si>
    <t xml:space="preserve">REVEST. C/CONCRETO BETUMINOSO USINADO A QUENTE FAIXA “A”</t>
  </si>
  <si>
    <t xml:space="preserve">PAV-20</t>
  </si>
  <si>
    <t xml:space="preserve">FORNEC/ASSENT. DE MEIO FIO DE CONCRETO PRÉ MOLD.C/SARJETA</t>
  </si>
  <si>
    <t xml:space="preserve">m</t>
  </si>
  <si>
    <t xml:space="preserve">PAV-57</t>
  </si>
  <si>
    <t xml:space="preserve">FRESAGEM DO PAVIMENTO COM VARREÇÃO E TRANSPORTE</t>
  </si>
  <si>
    <t xml:space="preserve">IPPUC/2005</t>
  </si>
  <si>
    <t xml:space="preserve">280323/280325</t>
  </si>
  <si>
    <t xml:space="preserve">LEVANTAMENTO / REBAIXAMENTO TAMPÃO DE FERRO</t>
  </si>
  <si>
    <t xml:space="preserve">ud</t>
  </si>
  <si>
    <t xml:space="preserve">PAV-44</t>
  </si>
  <si>
    <t xml:space="preserve">CONCRETO COMPACTADO A ROLO FCTMK= 1,5 MPA</t>
  </si>
  <si>
    <t xml:space="preserve">PAV-45</t>
  </si>
  <si>
    <t xml:space="preserve">PLACA DE CONCRETO DE CIMENTO PORTLAND FCTMK= 4,5 MPA
COM RÉGUA VIBRATÓRIA SIMPLES, INCLUSIVE FORMA METÁLICA</t>
  </si>
  <si>
    <t xml:space="preserve">PAV-50</t>
  </si>
  <si>
    <t xml:space="preserve">CURA ÚMIDA DE PLACA DE CONCRETO</t>
  </si>
  <si>
    <t xml:space="preserve">PAV-51</t>
  </si>
  <si>
    <t xml:space="preserve">CURA QUÍMICA DE PLACA DE CONCRETO</t>
  </si>
  <si>
    <t xml:space="preserve">PAV-54</t>
  </si>
  <si>
    <t xml:space="preserve">JUNTA TRANSVERSAL, INCLUSIVE CORTE, TRELIÇA AÇO CA-25 ø 25mm, CORDÃO DE POLIPROPILENO  E SELANTE</t>
  </si>
  <si>
    <t xml:space="preserve">Sub Total - Pavimentação</t>
  </si>
  <si>
    <t xml:space="preserve">DRENAGEM</t>
  </si>
  <si>
    <t xml:space="preserve">GAP-1</t>
  </si>
  <si>
    <t xml:space="preserve">ESCAVAÇÃO MANUAL DE VALAS</t>
  </si>
  <si>
    <t xml:space="preserve">GAP-2</t>
  </si>
  <si>
    <t xml:space="preserve">ESCAVAÇÃO MECÂNICA DE VALAS</t>
  </si>
  <si>
    <t xml:space="preserve">INSTITUTO DE PESQUISA E PLANEJAMENTO URBANO DE CURITIBA - IPPUC</t>
  </si>
  <si>
    <t xml:space="preserve">ORÇAMENTO MAIO/2011                    TAB SMOP MAR/10 BDI 20.31%    REVISÃO "P"                                                                   LOTE 04</t>
  </si>
  <si>
    <t xml:space="preserve">RUA MARECHAL FLORIANO PEIXOTO - LOTE  04                                                                             Entre as estaca 142+14,46 e a Divisa com São José dos Pinhais</t>
  </si>
  <si>
    <t xml:space="preserve">CURITIBA-PR</t>
  </si>
  <si>
    <t xml:space="preserve">GAP-3</t>
  </si>
  <si>
    <t xml:space="preserve">REATERRO MANUAL DE VALAS C/APILOAMENTO</t>
  </si>
  <si>
    <t xml:space="preserve">GAP-4</t>
  </si>
  <si>
    <t xml:space="preserve">REATERRO MECÂNICO DE VALAS C/APILOAMENTO</t>
  </si>
  <si>
    <t xml:space="preserve">GAP-6</t>
  </si>
  <si>
    <t xml:space="preserve">CARGA MECÂNICA DE MATERIAL EM CAMINHÃO</t>
  </si>
  <si>
    <t xml:space="preserve">GAP-9</t>
  </si>
  <si>
    <t xml:space="preserve">TRANSP. DE MATERIAIS  DMT ATÉ 500m</t>
  </si>
  <si>
    <t xml:space="preserve">GAP-18</t>
  </si>
  <si>
    <t xml:space="preserve">FORNEC/ASSENT. TUBO DE CONCRETO Ø 0,40 M SIMPLES P.S.</t>
  </si>
  <si>
    <t xml:space="preserve">GAP-19</t>
  </si>
  <si>
    <t xml:space="preserve">FORNEC/ASSENT. TUBO DE CONCRETO Ø 0,40 M ARMADO P.A-1</t>
  </si>
  <si>
    <t xml:space="preserve">GAP-26</t>
  </si>
  <si>
    <t xml:space="preserve">FORNEC/ASSENT. TUBO DE CONCRETO Ø 0,80M P.A-2</t>
  </si>
  <si>
    <t xml:space="preserve">GAP-63</t>
  </si>
  <si>
    <t xml:space="preserve">CAIXA DE CAPTAÇÃO COM GRELHA DE FERRO FUNDIDO</t>
  </si>
  <si>
    <t xml:space="preserve">GAP-111</t>
  </si>
  <si>
    <t xml:space="preserve">LASTRO DE BRITA</t>
  </si>
  <si>
    <t xml:space="preserve">GAP-69</t>
  </si>
  <si>
    <t xml:space="preserve">CAIXA DE LIGAÇÃO P/ TUBO DE Ø 0,40M</t>
  </si>
  <si>
    <t xml:space="preserve">GAP-72</t>
  </si>
  <si>
    <t xml:space="preserve">CAIXA DE LIGAÇÃO P/ TUBO DE Ø 0,80M</t>
  </si>
  <si>
    <t xml:space="preserve">GAP-103</t>
  </si>
  <si>
    <t xml:space="preserve">POÇO DE VISITA P/ TUBOS DE ATÉ Ø 0,60M C/ TAMPÃO DE FERRO FUNDIDO</t>
  </si>
  <si>
    <t xml:space="preserve">GAP-104</t>
  </si>
  <si>
    <t xml:space="preserve">POÇO DE VISITA P/ TUBOS DE ATÉ Ø 0,80M C/ TAMPÃO DE FERRO FUNDIDO</t>
  </si>
  <si>
    <t xml:space="preserve">GAP-109</t>
  </si>
  <si>
    <t xml:space="preserve">LASTRO DE MOLEDO PARA ASSENTAMENTO DE TUBOS</t>
  </si>
  <si>
    <t xml:space="preserve">GAP-119</t>
  </si>
  <si>
    <t xml:space="preserve">ESCORAMENTO LATERAL DE VALAS</t>
  </si>
  <si>
    <t xml:space="preserve">GAP-136</t>
  </si>
  <si>
    <t xml:space="preserve">ESGOTAMENTO CONTÍNUO D'ÁGUA</t>
  </si>
  <si>
    <t xml:space="preserve">h</t>
  </si>
  <si>
    <t xml:space="preserve">GAP-138</t>
  </si>
  <si>
    <t xml:space="preserve">DRENAGEM C/TUBO DE PVC Ø 100MM</t>
  </si>
  <si>
    <t xml:space="preserve">GAP-64</t>
  </si>
  <si>
    <t xml:space="preserve">CAIXA DE CAPTAÇÃO DUPLA C/GRELHA DE FERRO FUNDIDO</t>
  </si>
  <si>
    <t xml:space="preserve">SMOP/2005</t>
  </si>
  <si>
    <t xml:space="preserve">CAIXA DE CAPTAÇÃO DUPLA COM ABERTURA NO MEIO-FIO - ALTURA ATÉ 1,20M</t>
  </si>
  <si>
    <t xml:space="preserve">CAIXA DE CAPTAÇÃO SIMPLES COM ABERTURA NO MEIO-FIO - ALTURA ATÉ 1,20M</t>
  </si>
  <si>
    <t xml:space="preserve">ABA P/ TUBO DE Ø 0,40M</t>
  </si>
  <si>
    <t xml:space="preserve">ABA P/ TUBO DE Ø 0,80M</t>
  </si>
  <si>
    <t xml:space="preserve">Sub Total - Drenagem</t>
  </si>
  <si>
    <t xml:space="preserve">SINALIZAÇÃO</t>
  </si>
  <si>
    <t xml:space="preserve">FORNECIMENTO E IMPLANTAÇÃO DE PLACA DE AÇO OITAVADA L= 0.30 - PARE  TIPO 4A FIXADA EM CANO</t>
  </si>
  <si>
    <t xml:space="preserve">FORNECIMENTO E IMPLANTAÇÃO DE PLACA DE AÇO DISCO D= 0.50 REGULAMENTAÇÃO TIPO 3A FIXADA EM CANO</t>
  </si>
  <si>
    <t xml:space="preserve">Fornecimento e colocação de placa de aço, 1,00 x 1,00 (diagramada), fixada em cano</t>
  </si>
  <si>
    <t xml:space="preserve">Fornecimento e colocação placa de aço, 1,00 x 0,50 - ( estar formado capsula ), fixada em cano</t>
  </si>
  <si>
    <t xml:space="preserve">Fornecimento e colocação de placa de aço,0,80 x 0,80 - advertência, fixada em cano</t>
  </si>
  <si>
    <t xml:space="preserve">Fornecimento e colocação de placa de aço,0,60 x 0,30 - marcadores de alinhamento, fixada em cano</t>
  </si>
  <si>
    <t xml:space="preserve">Fornecimento e colocação de placa de aço,1,00 x 0,60 - marcadores de alinhamento - fixada em cano</t>
  </si>
  <si>
    <t xml:space="preserve">FORNECIMENTO E COLOCAÇÃO DE PLACA 2,00 X 1,00, FIXADA EM SEMI-PÓRTICO (DIAGRAMADA)</t>
  </si>
  <si>
    <t xml:space="preserve">FORNECIMENTO E COLOCAÇÃO DE PLACA 3,00 X 1,50, FIXADA EM SEMI-PÓRTICO</t>
  </si>
  <si>
    <t xml:space="preserve">FORNECIMENTO E COLOCAÇÃO DE PLACA 3,00 X 0.75, FIXADA EM SEMI-PÓRTICO</t>
  </si>
  <si>
    <t xml:space="preserve">Retirada de placa de sinalização em cano</t>
  </si>
  <si>
    <t xml:space="preserve">Retirada de placa de sinalização em braço projetado (0,50x1,00) (1,00x1,00) (1,00x2,00)</t>
  </si>
  <si>
    <t xml:space="preserve">Fornecimento e colocação de placa de aço,0,50 x 2.,00 - marcadores de alinhamento, fixada em cano</t>
  </si>
  <si>
    <t xml:space="preserve">EXECUÇÃO DE DEMARCAÇÃO VIÁRIA COM TERMOPLÁSTICO APLICADO POR ASPERSÃO COR AMARELA</t>
  </si>
  <si>
    <t xml:space="preserve">EXECUÇÃO DE DEMARCAÇÃO VIÁRIA COM TERMOPLÁSTICO APLICADO POR ASPERSÃO COR BRANCA</t>
  </si>
  <si>
    <t xml:space="preserve">EXECUÇÃO DE DEMARCAÇÃO VIÁRIA COM TERMOPLÁSTICO APLICADO POR EXTRUSÃO COR BRANCA</t>
  </si>
  <si>
    <t xml:space="preserve">TERMOPLASTICO APLICADO POR EXTRUSÃO - COR AMARELA</t>
  </si>
  <si>
    <t xml:space="preserve">Sub Total - Sinalização</t>
  </si>
  <si>
    <t xml:space="preserve">PAISAGISMO</t>
  </si>
  <si>
    <t xml:space="preserve">200401U</t>
  </si>
  <si>
    <t xml:space="preserve">FORNECIMENTO E ASSENTAMENTO DE GRAMA EM LEIVAS</t>
  </si>
  <si>
    <t xml:space="preserve">m2</t>
  </si>
  <si>
    <t xml:space="preserve">PAI-2</t>
  </si>
  <si>
    <t xml:space="preserve">REGULARIZAÇÃO / COMPACTAÇÃO MANUAL DE PASSEIOS</t>
  </si>
  <si>
    <t xml:space="preserve">PAI-31</t>
  </si>
  <si>
    <t xml:space="preserve">IMPLANTAÇÃO DE RAMPA PARA DEFICIENTE, COM PISTA TÁTIL DE ALERTA E PINTURA, MEDINDO: 2,20 X 1,20 X 1,80 M.</t>
  </si>
  <si>
    <t xml:space="preserve">IMPLANTAÇÃO DE RAMPA PARA DEFICIENTE, COM PISTA TÁTIL DE ALERTA, ALONGADA E OU DE TRAVESSIA.</t>
  </si>
  <si>
    <t xml:space="preserve">IMPLANTAÇÃO DE RAMPA PARA CICLOVIA, MEDINDO: 2.00 X0.80X1.40m</t>
  </si>
  <si>
    <t xml:space="preserve">ASFALTO TEXTURIZADO COLORIDO - COR VERMELHA (COM FORNECIMENTO DE MATERIAL E APLICAÇÃO)</t>
  </si>
  <si>
    <t xml:space="preserve">PLANTIO DE ARVORE ISOLADA ATÉ 2,00M DE ALT, DE QUALQUER ESPECIE, EM LOGRADOURO PUBLICO, INCLUSIVE TRANSPORTE DE TERRA PRETA. EXCLUSIVE FORNECIMENTO</t>
  </si>
  <si>
    <t xml:space="preserve">PARACICLOS A IMPLANTAR</t>
  </si>
  <si>
    <t xml:space="preserve">LIXEIRA A IMPLANTAR</t>
  </si>
  <si>
    <t xml:space="preserve">PISO PODOTÁTIL</t>
  </si>
  <si>
    <t xml:space="preserve">PAV-43</t>
  </si>
  <si>
    <t xml:space="preserve">REVESTIMENTO CBUQ FAIXA ESPECIAL</t>
  </si>
  <si>
    <t xml:space="preserve">PAI-8</t>
  </si>
  <si>
    <t xml:space="preserve">FORN/ASSENT. BLOCOS DE CONCRETO TIPO PAVER E= 6,0 CM COR NATURAL</t>
  </si>
  <si>
    <t xml:space="preserve">PAI-9</t>
  </si>
  <si>
    <t xml:space="preserve">FORN/ASSENT. BLOCOS DE CONCRETO TIPO PAVER E= 6,0 CM COR PRETA</t>
  </si>
  <si>
    <t xml:space="preserve">200204U</t>
  </si>
  <si>
    <t xml:space="preserve">GRADIL EM FERRO LAMINADO REDONDO 1/2"</t>
  </si>
  <si>
    <t xml:space="preserve">PAI-33</t>
  </si>
  <si>
    <t xml:space="preserve">CORTE DE ÁRVORES Ø ATÉ 0,20 M, INCLUSIVE DESTOCAMENTO</t>
  </si>
  <si>
    <t xml:space="preserve">PAI-34</t>
  </si>
  <si>
    <t xml:space="preserve">CORTE DE ÁRVORES Ø 0,20 M ATÉ 0,40 M, INCLUSIVE TRANSPORTE</t>
  </si>
  <si>
    <t xml:space="preserve">PAI-35</t>
  </si>
  <si>
    <t xml:space="preserve">CORTE DE ÁRVORES Ø 0,40 M ATÉ 0,60 M, INCLUSIVE TRANSPORTE</t>
  </si>
  <si>
    <t xml:space="preserve">PAI-37</t>
  </si>
  <si>
    <t xml:space="preserve">DESTOCAMENTO DE ÁRVORES Ø 0,20 M ATÉ 0,40 M, INCLUSIVE TRANSPORTE</t>
  </si>
  <si>
    <t xml:space="preserve">PAI-38</t>
  </si>
  <si>
    <t xml:space="preserve">DESTOCAMENTO DE ÁRVORES Ø 0,40 M ATÉ 0,60 M, INCLUSIVE TRANSPORTE</t>
  </si>
  <si>
    <t xml:space="preserve">TRANSPLANTE DE ÁRVORES </t>
  </si>
  <si>
    <t xml:space="preserve">Sub Total - Paisagismo</t>
  </si>
  <si>
    <t xml:space="preserve">ILUMINAÇÃO</t>
  </si>
  <si>
    <t xml:space="preserve">FORNECIMENTO DE MATERIAIS PARA RDU</t>
  </si>
  <si>
    <t xml:space="preserve">SMOP/OPIP</t>
  </si>
  <si>
    <t xml:space="preserve">ISOL.C/PINO UNIVER. 15KV POLIMERICO</t>
  </si>
  <si>
    <t xml:space="preserve">un</t>
  </si>
  <si>
    <t xml:space="preserve">ILU 071</t>
  </si>
  <si>
    <t xml:space="preserve">CHAVE FUS. DSTB,TIPO C,15KV C/PF.</t>
  </si>
  <si>
    <t xml:space="preserve">ILU 185</t>
  </si>
  <si>
    <t xml:space="preserve">ISOLADOR TIPO PILAR PORCELANA 15KV 110NBI</t>
  </si>
  <si>
    <t xml:space="preserve">ILU 101</t>
  </si>
  <si>
    <t xml:space="preserve">CONECT. CUNHA 336CA / 336 CA</t>
  </si>
  <si>
    <t xml:space="preserve">ILU 155</t>
  </si>
  <si>
    <t xml:space="preserve">ESPACADOR RD 15KV  COM ANEL</t>
  </si>
  <si>
    <t xml:space="preserve">cj</t>
  </si>
  <si>
    <t xml:space="preserve">ILU 183</t>
  </si>
  <si>
    <t xml:space="preserve">ISOLADOR ANCOR. 13,8KV BASTAO PORCELANA</t>
  </si>
  <si>
    <t xml:space="preserve">ILU 253</t>
  </si>
  <si>
    <t xml:space="preserve">RABICHO PARA RSI  35MM2;   0,5M C/3 RABICHOS COLORIDO</t>
  </si>
  <si>
    <t xml:space="preserve">ILU 245</t>
  </si>
  <si>
    <t xml:space="preserve">POSTE DUPLO T D/200/12M</t>
  </si>
  <si>
    <t xml:space="preserve">ILU 184</t>
  </si>
  <si>
    <t xml:space="preserve">ISOLADOR ROLDANA</t>
  </si>
  <si>
    <t xml:space="preserve">ILU 013</t>
  </si>
  <si>
    <t xml:space="preserve">ALCA PRE-FORMADA CA-CAA 2 AWG</t>
  </si>
  <si>
    <t xml:space="preserve">ALCA PRE-FORMADA CA-CAA 2/0 AWG</t>
  </si>
  <si>
    <t xml:space="preserve">ILU 002</t>
  </si>
  <si>
    <t xml:space="preserve">ALCA ESTAI 6.4MM</t>
  </si>
  <si>
    <t xml:space="preserve">ILU 003</t>
  </si>
  <si>
    <t xml:space="preserve">ALCA ESTAI 9.5MM</t>
  </si>
  <si>
    <t xml:space="preserve">ILU 008</t>
  </si>
  <si>
    <t xml:space="preserve">ALCA DE SERVICO CAA  6 AWG</t>
  </si>
  <si>
    <t xml:space="preserve">ILU 254</t>
  </si>
  <si>
    <t xml:space="preserve">SAPATILHA</t>
  </si>
  <si>
    <t xml:space="preserve">ILU 174</t>
  </si>
  <si>
    <t xml:space="preserve">GANCHO-OLHAL</t>
  </si>
  <si>
    <t xml:space="preserve">ILU 018</t>
  </si>
  <si>
    <t xml:space="preserve">ARMACAO SEC. COM 1 ESTRIBO</t>
  </si>
  <si>
    <t xml:space="preserve">ILU 202</t>
  </si>
  <si>
    <t xml:space="preserve">LUVA DE EMENDA CA 2 AWG</t>
  </si>
  <si>
    <t xml:space="preserve">ILU 205</t>
  </si>
  <si>
    <t xml:space="preserve">LUVA EMENDA CA 2/0 AWG</t>
  </si>
  <si>
    <t xml:space="preserve">FIO AMARRAÇÃO CA 4AWG</t>
  </si>
  <si>
    <t xml:space="preserve">CABO DE ALUM. TRIPLEX     16 MM2</t>
  </si>
  <si>
    <t xml:space="preserve">CABO DE ALUM. QUADRUPLEX  16 MM2</t>
  </si>
  <si>
    <t xml:space="preserve">CABO DE ALUM. QUADRUPLEX  35 MM2</t>
  </si>
  <si>
    <t xml:space="preserve">CABO CA 2 AWG</t>
  </si>
  <si>
    <t xml:space="preserve">kg</t>
  </si>
  <si>
    <t xml:space="preserve">CABO CA  2/0 AWG</t>
  </si>
  <si>
    <t xml:space="preserve">ILU 044</t>
  </si>
  <si>
    <t xml:space="preserve">CABO CA 336,4 MCM</t>
  </si>
  <si>
    <t xml:space="preserve">CORDOALHA DE ACO SM 6,4MM</t>
  </si>
  <si>
    <t xml:space="preserve">CORDOALHA DE ACO HS 9,5MM</t>
  </si>
  <si>
    <t xml:space="preserve">ILU 231</t>
  </si>
  <si>
    <t xml:space="preserve">PARA-RAIOS - 15KV - 5KA DISTRIBUICAO</t>
  </si>
  <si>
    <t xml:space="preserve">ELO FUSIVEL 500MM 2A TIPO H</t>
  </si>
  <si>
    <t xml:space="preserve">ILU 203</t>
  </si>
  <si>
    <t xml:space="preserve">LUVA EMENDA CA 336.4 MCM</t>
  </si>
  <si>
    <t xml:space="preserve">ILU 019</t>
  </si>
  <si>
    <t xml:space="preserve">ARMACAO SEC. COM 4 ESTRIBOS</t>
  </si>
  <si>
    <t xml:space="preserve">ILU 160</t>
  </si>
  <si>
    <t xml:space="preserve">FIO ACO-COBRE 16 MM2</t>
  </si>
  <si>
    <t xml:space="preserve">ILU 178</t>
  </si>
  <si>
    <t xml:space="preserve">HASTE ATERR. ACO-COBRE 2.4 M</t>
  </si>
  <si>
    <t xml:space="preserve">CABO DE ALUM. COBERTO 15KV 185MM</t>
  </si>
  <si>
    <t xml:space="preserve">ILU 127</t>
  </si>
  <si>
    <t xml:space="preserve">CONECT.TERM. COMP. COBRE  16MM2 1F</t>
  </si>
  <si>
    <t xml:space="preserve">ILU 123</t>
  </si>
  <si>
    <t xml:space="preserve">CONECT. CUNHA TIPO III IP E RAMAL</t>
  </si>
  <si>
    <t xml:space="preserve">ILU 118</t>
  </si>
  <si>
    <t xml:space="preserve">CONECT. CUNHA TIPO II IP E RAMAL</t>
  </si>
  <si>
    <t xml:space="preserve">ILU 117</t>
  </si>
  <si>
    <t xml:space="preserve">CONECT. CUNHA TIPO I  IP E RAMAL</t>
  </si>
  <si>
    <t xml:space="preserve">ILU 119</t>
  </si>
  <si>
    <t xml:space="preserve">CONECT. CUNHA TIPO A  IP E RAMAL</t>
  </si>
  <si>
    <t xml:space="preserve">ILU 122</t>
  </si>
  <si>
    <t xml:space="preserve">CONECT. DER. CUNHA TIPO D  IP E RAMAL</t>
  </si>
  <si>
    <t xml:space="preserve">ILU 125</t>
  </si>
  <si>
    <t xml:space="preserve">CONECT. DER. CUNHA TIPO VIII  IP E RAMAL</t>
  </si>
  <si>
    <t xml:space="preserve">ILU 104</t>
  </si>
  <si>
    <t xml:space="preserve">CONECT. CUNHA 20CA-CAA / 2CA_E 9,5/ 9,5MM</t>
  </si>
  <si>
    <t xml:space="preserve">ILU 113</t>
  </si>
  <si>
    <t xml:space="preserve">CONECT. CUNHA RAMAL 20CA / 16MM - 6 AWG</t>
  </si>
  <si>
    <t xml:space="preserve">ILU 099</t>
  </si>
  <si>
    <t xml:space="preserve">CONECT.CUNH 20CA-CAA/20CA E 40CA-CAA/2CA</t>
  </si>
  <si>
    <t xml:space="preserve">ILU 115</t>
  </si>
  <si>
    <t xml:space="preserve">CONECT. CUNHA RAMAL 40CA / 50 MM - 10AWG</t>
  </si>
  <si>
    <t xml:space="preserve">ILU 116</t>
  </si>
  <si>
    <t xml:space="preserve">CONECT. CUNHA RAMAL 40CA / 70 MM - 20AWG</t>
  </si>
  <si>
    <t xml:space="preserve">TERM.ADAPT.P/BT TR 400A 5F</t>
  </si>
  <si>
    <t xml:space="preserve">FIXADOR PRE FORMADO ESTAI 9.5mm x 6,4mm</t>
  </si>
  <si>
    <t xml:space="preserve">BRACO ANTI-BALANCO 35KV ESPACADOR</t>
  </si>
  <si>
    <t xml:space="preserve">MASSA PARA ISOLAM. ELÉTRICO SCOTCHFIL 3M</t>
  </si>
  <si>
    <t xml:space="preserve">rl</t>
  </si>
  <si>
    <t xml:space="preserve">POSTE DUPLO T D/150/10.5 M</t>
  </si>
  <si>
    <t xml:space="preserve">ILU 240</t>
  </si>
  <si>
    <t xml:space="preserve">POSTE DUPLO T B/300/10.5M</t>
  </si>
  <si>
    <t xml:space="preserve">ILU 241</t>
  </si>
  <si>
    <t xml:space="preserve">POSTE DUPLO T B/300/12,0M</t>
  </si>
  <si>
    <t xml:space="preserve">ILU 243</t>
  </si>
  <si>
    <t xml:space="preserve">POSTE DUPLO T B/600/12.0 M</t>
  </si>
  <si>
    <t xml:space="preserve">ILU 247</t>
  </si>
  <si>
    <t xml:space="preserve">POSTE DUPLO T B-1,5/1000/12M</t>
  </si>
  <si>
    <t xml:space="preserve">ILU 246</t>
  </si>
  <si>
    <t xml:space="preserve">POSTE DUPLO T B/600/13,5M</t>
  </si>
  <si>
    <t xml:space="preserve">ILU 248</t>
  </si>
  <si>
    <t xml:space="preserve">POSTE DUPLO T B-1,5/1000/13,5M</t>
  </si>
  <si>
    <t xml:space="preserve">ILU 053</t>
  </si>
  <si>
    <t xml:space="preserve">CABO DE COBRE COBERTO 16MM2 / 15KV</t>
  </si>
  <si>
    <t xml:space="preserve">ILU 050</t>
  </si>
  <si>
    <t xml:space="preserve">CABO DE ALUM. QUADRUFLEX 70 MM2</t>
  </si>
  <si>
    <t xml:space="preserve">ILU 144</t>
  </si>
  <si>
    <t xml:space="preserve">CRUZETA DE CONCRETO RETANG. 2.0m 250DAN</t>
  </si>
  <si>
    <t xml:space="preserve">ILU 209</t>
  </si>
  <si>
    <t xml:space="preserve">MAO FRANCESA PLANA  619MM</t>
  </si>
  <si>
    <t xml:space="preserve">ILU 181</t>
  </si>
  <si>
    <t xml:space="preserve">ISOLADOR DE ANC. 15KV- BASTAO POLIMERICO</t>
  </si>
  <si>
    <t xml:space="preserve">ILU 133</t>
  </si>
  <si>
    <t xml:space="preserve">PINO AUTO TRAVANTE 140MM P/ ISOL. PILAR</t>
  </si>
  <si>
    <t xml:space="preserve">ILU 156</t>
  </si>
  <si>
    <t xml:space="preserve">SUPORTE TRANSF. DT 195X100MM</t>
  </si>
  <si>
    <t xml:space="preserve">PARAFUSO CABECA QUAD.40MM</t>
  </si>
  <si>
    <t xml:space="preserve">PARAFUSO CABECA QUAD.125MM</t>
  </si>
  <si>
    <t xml:space="preserve">PARAFUSO CABECA QUAD.150MM</t>
  </si>
  <si>
    <t xml:space="preserve">PARAFUSO CABECA QUAD.200MM</t>
  </si>
  <si>
    <t xml:space="preserve">PARAFUSO CABECA QUAD.250MM</t>
  </si>
  <si>
    <t xml:space="preserve">PARAFUSO CABECA QUAD.300MM</t>
  </si>
  <si>
    <t xml:space="preserve">PARAFUSO CABECA QUAD.350MM</t>
  </si>
  <si>
    <t xml:space="preserve">ILU 222</t>
  </si>
  <si>
    <t xml:space="preserve">PARAFUSO ROSCA DUPLA 150MM</t>
  </si>
  <si>
    <t xml:space="preserve">ILU 224</t>
  </si>
  <si>
    <t xml:space="preserve">PARAFUSO ROSCA DUPLA 250MM</t>
  </si>
  <si>
    <t xml:space="preserve">ILU 225</t>
  </si>
  <si>
    <t xml:space="preserve">PARAFUSO ROSCA DUPLA 300MM</t>
  </si>
  <si>
    <t xml:space="preserve">ILU 226</t>
  </si>
  <si>
    <t xml:space="preserve">PARAFUSO ROSCA DUPLA 350MM</t>
  </si>
  <si>
    <t xml:space="preserve">ILU 227</t>
  </si>
  <si>
    <t xml:space="preserve">PARAFUSO ROSCA DUPLA 400MM</t>
  </si>
  <si>
    <t xml:space="preserve">ILU 228</t>
  </si>
  <si>
    <t xml:space="preserve">PARAFUSO ROSCA DUPLA 450MM</t>
  </si>
  <si>
    <t xml:space="preserve">ILU 229</t>
  </si>
  <si>
    <t xml:space="preserve">PARAFUSO ROSCA DUPLA 500MM</t>
  </si>
  <si>
    <t xml:space="preserve">ILU 210</t>
  </si>
  <si>
    <t xml:space="preserve">PARAFUSO CABECA ABAUL. 45MM</t>
  </si>
  <si>
    <t xml:space="preserve">ILU 211</t>
  </si>
  <si>
    <t xml:space="preserve">PARAFUSO CABECA ABAUL. 70MM</t>
  </si>
  <si>
    <t xml:space="preserve">ILU 021</t>
  </si>
  <si>
    <t xml:space="preserve">ARRUELA QUADRADA</t>
  </si>
  <si>
    <t xml:space="preserve">ILU 236</t>
  </si>
  <si>
    <t xml:space="preserve">PORCA-OLHAL</t>
  </si>
  <si>
    <t xml:space="preserve">ILU 207</t>
  </si>
  <si>
    <t xml:space="preserve">MANILHA-SAPATILHA</t>
  </si>
  <si>
    <t xml:space="preserve">ILU 235</t>
  </si>
  <si>
    <t xml:space="preserve">PLACA DE CONCRETO 1000MM</t>
  </si>
  <si>
    <t xml:space="preserve">ILU 012</t>
  </si>
  <si>
    <t xml:space="preserve">ALCA PREFORMADA 336,4MCM CA - 336MCM CAA - DSTB</t>
  </si>
  <si>
    <t xml:space="preserve">ALCA SERVIÇO 2/0 CA-AA</t>
  </si>
  <si>
    <t xml:space="preserve">ILU 190</t>
  </si>
  <si>
    <t xml:space="preserve">LACO PRE-FORMADO ROLDANA CA   2 AWG</t>
  </si>
  <si>
    <t xml:space="preserve">ILU 187</t>
  </si>
  <si>
    <t xml:space="preserve">LACO PRE-FORMADO ROLDANA CA 2/0 AWG</t>
  </si>
  <si>
    <t xml:space="preserve">ILU 199</t>
  </si>
  <si>
    <t xml:space="preserve">LACO TOPO CA 2 AWG</t>
  </si>
  <si>
    <t xml:space="preserve">LACO DE TOPO CA 336,4 MCM</t>
  </si>
  <si>
    <t xml:space="preserve">CONECT. CUNHA  185X185MM C/ CAPA_COMPACTA</t>
  </si>
  <si>
    <t xml:space="preserve">ILU 137</t>
  </si>
  <si>
    <t xml:space="preserve">CONECT.TERM. COMP. CA CAA 2 AWG 1F</t>
  </si>
  <si>
    <t xml:space="preserve">ILU 139</t>
  </si>
  <si>
    <t xml:space="preserve">CONECT. TERM.COMP. CA CAA 4/0AWG 2F</t>
  </si>
  <si>
    <t xml:space="preserve">CONECTOR TERMINAL  2/0 AWG;CA/CAA/ 70mm  2 furos</t>
  </si>
  <si>
    <t xml:space="preserve">CONECTOR PERFURANTE 16-70 X 6-35</t>
  </si>
  <si>
    <t xml:space="preserve">ESTRIBO CONECTOR DERIV. CUNHA AL 2CA/CAA</t>
  </si>
  <si>
    <t xml:space="preserve">ESTRIBO CONECTOR DERIV. CUNHA AL 336CA</t>
  </si>
  <si>
    <t xml:space="preserve">GRAMPO ANCORA. P/CABO 336 XLPE 15KV</t>
  </si>
  <si>
    <t xml:space="preserve">ILU 128</t>
  </si>
  <si>
    <t xml:space="preserve">CONECTOR DER. LV COBRE 25 A 95MM2</t>
  </si>
  <si>
    <t xml:space="preserve">ILU 108</t>
  </si>
  <si>
    <t xml:space="preserve">CONECT.CUNHA. 2CA-35MM/ 2CA E 9MM/ 6,4MM</t>
  </si>
  <si>
    <t xml:space="preserve">ILU 106</t>
  </si>
  <si>
    <t xml:space="preserve">CONECT. CUNHA 2CA /4CAA - 4CA</t>
  </si>
  <si>
    <t xml:space="preserve">CONECTOR,ATERRAMENTO CUNHA; FIO 16/ HASTE 1/2</t>
  </si>
  <si>
    <t xml:space="preserve">CONECTOR,ATERRAMENTO CUNHA; FIO 16/ FIO 16</t>
  </si>
  <si>
    <t xml:space="preserve">CINTA PLASTICA AUTO TRAVANTE.</t>
  </si>
  <si>
    <t xml:space="preserve">ILU 252</t>
  </si>
  <si>
    <t xml:space="preserve">PROTETOR DE BUCHA AT DE TRAFO 15KV</t>
  </si>
  <si>
    <t xml:space="preserve">COBERTURA PROTETORA 15KV</t>
  </si>
  <si>
    <t xml:space="preserve">FIO DE ALUMINIO COBERTO P/AMARRACAO</t>
  </si>
  <si>
    <t xml:space="preserve">SUPORTE L P/CH FUS-P.RAIO</t>
  </si>
  <si>
    <t xml:space="preserve">ILU 257</t>
  </si>
  <si>
    <t xml:space="preserve">SUPORTE HORIZONTAL RD/ COMPACTA- 35KV -  875X400</t>
  </si>
  <si>
    <t xml:space="preserve">ILU 032</t>
  </si>
  <si>
    <t xml:space="preserve">BRACO TIPO L 34.5KV P/REDE COMPACTA</t>
  </si>
  <si>
    <t xml:space="preserve">ILU 232</t>
  </si>
  <si>
    <t xml:space="preserve">PERFIL U PARA REDE COMPCTA PROTEG.</t>
  </si>
  <si>
    <t xml:space="preserve">ILU 168</t>
  </si>
  <si>
    <t xml:space="preserve">FIXADOR DE PERFIL U</t>
  </si>
  <si>
    <t xml:space="preserve">ILU 157</t>
  </si>
  <si>
    <t xml:space="preserve">ESTRIBO PARA ESPACADOR LOSANGULAR</t>
  </si>
  <si>
    <t xml:space="preserve">ILU 030</t>
  </si>
  <si>
    <t xml:space="preserve">BRACO C/ GRAMPO SUSPENSAO 52MM.</t>
  </si>
  <si>
    <t xml:space="preserve">CABO ELET ISOL UG. AL 120MM 0.6 1KV PRET</t>
  </si>
  <si>
    <t xml:space="preserve">TRANSFORMADOR TRIFÁSICO 13,2KV 30KVA</t>
  </si>
  <si>
    <t xml:space="preserve">Sub Total</t>
  </si>
  <si>
    <t xml:space="preserve">MÃO DE OBRA RDU</t>
  </si>
  <si>
    <t xml:space="preserve">LOCACAO DE ESTRUTURA EM RDU</t>
  </si>
  <si>
    <t xml:space="preserve">us</t>
  </si>
  <si>
    <t xml:space="preserve">CAVA TERRA/ARENITO ATE 600 DAN ATE</t>
  </si>
  <si>
    <t xml:space="preserve">CAVA TERRA/ARENITO DE 13 A 15M</t>
  </si>
  <si>
    <t xml:space="preserve">LEV.POSTE ATE 12M ATE 1000 DAN</t>
  </si>
  <si>
    <t xml:space="preserve">LEV.POSTE ATE 12 ACIMA 1000DAN</t>
  </si>
  <si>
    <t xml:space="preserve">LEVANT. POSTE ENTRE 13/15M</t>
  </si>
  <si>
    <t xml:space="preserve">CAVA TERRA/ARENITO IGUAL OU SUP.</t>
  </si>
  <si>
    <t xml:space="preserve">CADEIA DE ISOLADORES DE DISCO</t>
  </si>
  <si>
    <t xml:space="preserve">CRUZETA SIMPLES SEM ISOLADORES</t>
  </si>
  <si>
    <t xml:space="preserve">CRUZETA DUPLA SEM ISOLADORES</t>
  </si>
  <si>
    <t xml:space="preserve">ISOLADOR DE PINO</t>
  </si>
  <si>
    <t xml:space="preserve">ARMACAO C/1 EST.OU PORCA-OLHAL</t>
  </si>
  <si>
    <t xml:space="preserve">ARMACAO SECUND. MAIS 1 ESTRIBO</t>
  </si>
  <si>
    <t xml:space="preserve">ESCORA DE SUBSOLO DUPLA</t>
  </si>
  <si>
    <t xml:space="preserve">ESTAI DE POSTE A POSTE AT/BT</t>
  </si>
  <si>
    <t xml:space="preserve">RETENSIONAMENTO CABO AÇO P/ESTAI EXIST</t>
  </si>
  <si>
    <t xml:space="preserve">ORÇAMENTO MAIO/2011</t>
  </si>
  <si>
    <t xml:space="preserve">LANC. COND.AT 40/336CAA &gt; 40/336CA</t>
  </si>
  <si>
    <t xml:space="preserve">LANC.COND. BT ACIMA 02 CA-CAA</t>
  </si>
  <si>
    <t xml:space="preserve">LANC.CABO SUBTERRANEO BT</t>
  </si>
  <si>
    <t xml:space="preserve">RETENSION. COND. EXISTENTE AT POR</t>
  </si>
  <si>
    <t xml:space="preserve">RETENSION. COND. EXISTENTE BT POR</t>
  </si>
  <si>
    <t xml:space="preserve">AMARRACAO DE CABO AT E/OU BT</t>
  </si>
  <si>
    <t xml:space="preserve">EMENDA COND. ACO/AL CA/COBRE</t>
  </si>
  <si>
    <t xml:space="preserve">LIGACAO DE CABOS EM AT E BT</t>
  </si>
  <si>
    <t xml:space="preserve">ATERRAMENTO TEMPORARIO PROT COLETI</t>
  </si>
  <si>
    <t xml:space="preserve">INST. CONJ. SEGURANÇA P/ TRABALHOS</t>
  </si>
  <si>
    <t xml:space="preserve">ATERRAM.TEMPOR.P/PROT.COLETIVA AT</t>
  </si>
  <si>
    <t xml:space="preserve">HASTE ATERR.ACO-COBRE PRIMEIRA</t>
  </si>
  <si>
    <t xml:space="preserve">INSTAL. ATERRAMENTO TEMPORÁRIO TIP</t>
  </si>
  <si>
    <t xml:space="preserve">CHAVE FUSIVEL/SECC. FACA UNIP.</t>
  </si>
  <si>
    <t xml:space="preserve">PARA-RAIOS</t>
  </si>
  <si>
    <t xml:space="preserve">TRAFO TRIF.REL.REG.13.8-34.5KV</t>
  </si>
  <si>
    <t xml:space="preserve">RAMAL LIGACAO AEREO CONSUM. BT</t>
  </si>
  <si>
    <t xml:space="preserve">REINST. RAMAL AEREO CONS. BT</t>
  </si>
  <si>
    <t xml:space="preserve">CONCRETAGEM</t>
  </si>
  <si>
    <t xml:space="preserve">DESLOC. PESSOAL ATE LOCAL OBRA</t>
  </si>
  <si>
    <t xml:space="preserve">RECUPERACAO DE CALCADA</t>
  </si>
  <si>
    <t xml:space="preserve">INSTALACAO PLACA IDENTIFICACAO</t>
  </si>
  <si>
    <t xml:space="preserve">SERV.DESLIG. DOMINGOS/FERIADOS</t>
  </si>
  <si>
    <t xml:space="preserve">FORNECIMENTO DE CARTUCHO</t>
  </si>
  <si>
    <t xml:space="preserve">IMPLANTAÇÃO DE PROJETO, POR POSTE</t>
  </si>
  <si>
    <t xml:space="preserve">LANC. CORDOALHA  ACO 6.4 MM</t>
  </si>
  <si>
    <t xml:space="preserve">LANC. CORDOALHA ACO 9 MM</t>
  </si>
  <si>
    <t xml:space="preserve">LANC. CABO PROTEGIDO 120 MM²  a 18</t>
  </si>
  <si>
    <t xml:space="preserve">ILU 258</t>
  </si>
  <si>
    <t xml:space="preserve">SUPORTE L</t>
  </si>
  <si>
    <t xml:space="preserve">ESPAC.VERTICAL OU LOSANGULAR</t>
  </si>
  <si>
    <t xml:space="preserve">FIX. CORDOALHA NO SUPORTE L</t>
  </si>
  <si>
    <t xml:space="preserve">PROTETOR DE JUMPE E BUCHA</t>
  </si>
  <si>
    <t xml:space="preserve">LIG.CABO PROTEGIDO 120MM²   a 185M</t>
  </si>
  <si>
    <t xml:space="preserve">ESPACADOR LOSANG.C/ANTIBALANCO</t>
  </si>
  <si>
    <t xml:space="preserve">CRUZETA .9 M</t>
  </si>
  <si>
    <t xml:space="preserve">SUPORTE C  OU SUPORTE HORIZONTAL</t>
  </si>
  <si>
    <t xml:space="preserve">DESLOCAMENTO DE PESSOAL PARA LEVANTAMENTO CA</t>
  </si>
  <si>
    <t xml:space="preserve">LANC. CABO AL. MULTIPLEXADO AUTO-S</t>
  </si>
  <si>
    <t xml:space="preserve">LIGACAO C/ CONECTOR PERFURANTE P/</t>
  </si>
  <si>
    <t xml:space="preserve">BRACO COM GRAMPO DE SUSPENSAO.</t>
  </si>
  <si>
    <t xml:space="preserve">GEORREFERENCIAMENTO DE  RDR</t>
  </si>
  <si>
    <t xml:space="preserve">TRANSP. MATERIAL ATÉ OBRA,POR T/KM</t>
  </si>
  <si>
    <t xml:space="preserve">TRANSP. POSTE ATÉ OBRA,POR T/KM</t>
  </si>
  <si>
    <t xml:space="preserve">LUMINÁRIAS</t>
  </si>
  <si>
    <t xml:space="preserve">FORNECIMENTO/INSTALAÇÃO DE ARRUELA QUADRADA</t>
  </si>
  <si>
    <t xml:space="preserve">un.</t>
  </si>
  <si>
    <t xml:space="preserve">FORNECIMENTO/INSTALAÇÃO DE BRAÇO BR-2</t>
  </si>
  <si>
    <t xml:space="preserve">FORNECIMENTO/INSTALAÇÃO DE BRAÇO BR-2, COM 0,30m DE COMPRIMENTO</t>
  </si>
  <si>
    <t xml:space="preserve">FORNECIMENTO/INSTALAÇÃO DE CABO DE COBRE 600V 2,5 mm2</t>
  </si>
  <si>
    <t xml:space="preserve">FORNECIMENTO/INSTALAÇÃO CINTA CIRCULAR 190 MM</t>
  </si>
  <si>
    <t xml:space="preserve">FORNECIMENTO/INSTALAÇÃO CINTA CIRCULAR 200 MM</t>
  </si>
  <si>
    <t xml:space="preserve">FORNECIMENTO/INSTALAÇÃO CINTA CIRCULAR 250 MM</t>
  </si>
  <si>
    <t xml:space="preserve">FORNECIMENTO/INSTALAÇÃO CINTA CIRCULAR 300 MM</t>
  </si>
  <si>
    <t xml:space="preserve">FORNECIMENTO/INSTALAÇÃO CINTA CIRCULAR 310 MM</t>
  </si>
  <si>
    <t xml:space="preserve">FORNECIMENTO/INSTALAÇÃO DE CONECTOR CUNHA TIPO A IP E RAMAL</t>
  </si>
  <si>
    <t xml:space="preserve">FORNECIMENTO/INSTALAÇÃO DE CONECTOR CUNHA TIPO C IP E RAMAL</t>
  </si>
  <si>
    <t xml:space="preserve">FORNECIMENTO/INSTALAÇÃO DE CONECTOR CUNHA TIPO I IP E RAMAL</t>
  </si>
  <si>
    <t xml:space="preserve">FORNECIMENTO/INSTALAÇÃO DE CONECTOR PERFURANTE  16-70 X 1,5 - 10</t>
  </si>
  <si>
    <t xml:space="preserve">FORNECIMENTO/INSTALAÇÃO DE LÂMPADA VSA 250 W</t>
  </si>
  <si>
    <t xml:space="preserve">21A</t>
  </si>
  <si>
    <t xml:space="preserve">FORNECIMENTO/INSTALAÇÃO DE LÂMPADA MULTIVAPOR  METÁLICO TUBULAR DE 100W</t>
  </si>
  <si>
    <t xml:space="preserve">LUMINÁRIA FECHADA COM ALOJAMENTO PARA EQUIPAMENTOS AUXILIARES (REATOR, CAPACITOR, IGNITOR E BASE PARA RELÉ) APRESENTANDO A SEGUINTES CARACTERÍSTICAS: CORPO EM LIGA DE ALUMÍNIO INJETADO A ALTA PRESSÃO E ALTA RESISTÊNCIA A IMPACTOS MECÂNICOS, ACABAMENTO REGULAR SEM POROSIDADES COM TRATAMENTOS ANTI-CORROSIVO E ANTI-UV. REFLETOR ESTAMPADO EM CHAPA DE ALUMÍNIO DE ALTA PUREZA (99,5%) ABRILHANTADO E SELADO ANODICAMENTE, INDEPENDENTE DO CORPO. DIFUSOR INJETADO A ALTA PRESSÃO EM POLICARBONATO INCOLOR, ESTABILIZADO CONTRA RAIOS UV, ISENTO DE BOLHAS E COM ESPESSURA FINAL UNIFORME OU EM VIDRO (PLANO OU CURVO) TEMPERADO DE ALTA RESISTÊNCIA TÉRMICA (180°C) E MECÂNICA (6 JOULES). A ABERTURA E FECHAMENTO DO DIFUSOR DEVERÁ SER FEITA SEM AUXÍLIO DE FERRAMENTAS, PROPORCIONANDO ACESSO AOS EQUIPAMENTOS AUXILIARES E LÂMPADA, COM JUNTAS DE VEDAÇÃO EM PERFIL DE SILICONE. DEVERÁ POSSIBILITAR INSTALAÇÃO EM PONTA DE BRAÇO DE 25MM À 60MM. DEVERÁ POSSUIR GRAU DE PROTEÇÃO IP65 PARA O CORPO ÓTICO E IP43 PARA O COMPARTIMENTO DE EQUIPAMENTOS AUXILIARES, COM GARANTIA MÍNIMA DE CINCO ANOS CONTRA DEFEITOS DE FABRICAÇÃO.DEVERÁ POSSUIR TAMBÉM RENDIMENTO  FOTOMÉTRICO MÍNIMO SUPERIOR A 75% (PARA LÂMPADA TUBULAR COM BASE E-40) para VSO 250W.</t>
  </si>
  <si>
    <t xml:space="preserve">FORNECIMENTO/INSTALAÇÃO DE PARAFUSO DE CABEÇA ABAULADA 70 MM</t>
  </si>
  <si>
    <t xml:space="preserve">FORNECIMENTO/INSTALAÇÃO DE PARAFUSO ROSCA DUPLA 350 MM</t>
  </si>
  <si>
    <t xml:space="preserve">FORNECIMENTO/INSTALAÇÃO DE PARAFUSO ROSCA DUPLA 250 MM</t>
  </si>
  <si>
    <t xml:space="preserve">FORNECIMENTO/INSTALAÇÃO DE PARAFUSO ROSCA DUPLA 300 MM</t>
  </si>
  <si>
    <t xml:space="preserve">FORNECIMENTO/INSTALAÇÃO DE PARAFUSO ROSCA DUPLA 400 MM</t>
  </si>
  <si>
    <t xml:space="preserve">FORNECIMENTO/INSTALAÇÃO DE PARAFUSO ROSCA DUPLA 450 MM</t>
  </si>
  <si>
    <t xml:space="preserve">FORNECIMENTO/INSTALAÇÃO DE RELÉ RF-10A</t>
  </si>
  <si>
    <t xml:space="preserve">RETIRADA DE LUMINÁRIA LM-1, LM-3 E LM-8</t>
  </si>
  <si>
    <t xml:space="preserve">RETIRADA DE RES 70,100,150, 250 E 400W</t>
  </si>
  <si>
    <t xml:space="preserve">RETIRADA DE LÂMPADA 70W,100W,150W,250W E 400W</t>
  </si>
  <si>
    <t xml:space="preserve">RETIRADA DE BRAÇO BR-2</t>
  </si>
  <si>
    <t xml:space="preserve">RETIRADA DE BRAÇO BR-3</t>
  </si>
  <si>
    <t xml:space="preserve">RETIRADA DE RELE</t>
  </si>
  <si>
    <t xml:space="preserve">FORNECIMENTO/INSTALAÇÃO DE CINTA CIRCULAR 230MM</t>
  </si>
  <si>
    <t xml:space="preserve">RETIRADA CINTA CIRCULAR 190 MM</t>
  </si>
  <si>
    <t xml:space="preserve">RETIRADA CINTA CIRCULAR 200 MM</t>
  </si>
  <si>
    <t xml:space="preserve">RETIRADA CINTA CIRCULAR 220 MM</t>
  </si>
  <si>
    <t xml:space="preserve">RETIRADA CINTA CIRCULAR 230 MM</t>
  </si>
  <si>
    <t xml:space="preserve">RETIRADA CINTA CIRCULAR 250 MM</t>
  </si>
  <si>
    <t xml:space="preserve">RETIRADA CINTA CIRCULAR 310 MM</t>
  </si>
  <si>
    <t xml:space="preserve">RETIRADA DE CONECTOR PERFURANTE 16-70 X 1,5-10</t>
  </si>
  <si>
    <t xml:space="preserve">RETIRADA DE CONECTOR TAPIT (PARALELO) DE PARAFUSO ATÉ 1/0</t>
  </si>
  <si>
    <t xml:space="preserve">RETIRADAO DE CONECTOR TAPIT (PARALELO) DE PARAFUSO 2/0 - 4/0</t>
  </si>
  <si>
    <t xml:space="preserve">RETIRADA DE CABO DE COBRE 600V 2X2,5 mm2</t>
  </si>
  <si>
    <t xml:space="preserve">RETIRADA DE PARAFUSO ROSCA DUPLA 250MM/300MM/350MM/400 MM/450MM</t>
  </si>
  <si>
    <t xml:space="preserve">RETIRADA DE PARAFUSO CABEÇA QUADRADA 250MM/300MM/350MM/400MM</t>
  </si>
  <si>
    <t xml:space="preserve">RETIRADA DE PARAFUSO DE CABEÇA ABAULADA 45 MM</t>
  </si>
  <si>
    <t xml:space="preserve">RETIRADA DE PARAFUSO DE CABEÇA ABAULADA 70 MM</t>
  </si>
  <si>
    <t xml:space="preserve">RETIRADA DE ARRUELA QUADRADA</t>
  </si>
  <si>
    <t xml:space="preserve">RETIRADA CINTA CIRCULAR 340 MM</t>
  </si>
  <si>
    <t xml:space="preserve">FORNECIMENTO/INSTALAÇÃO DE LUM. FECHADA PARA ACESSÓRIOS ELÉTRICOS(REATOR,CAPACITOR,IGNITOR E BASE PARA RELÉ FOTELÉTRICO), CORPO ÚNICO INJETADO EM LIGA DE ALUMÍNIO A ALTA PRESSÃO COM ESPESSURA MÉDIA DE 2,5MM, COM ALTA RESISTÊNCIA A IMPACTOS MECÂNICOS, ACABAMENTO REGULAR SEM POROSIDADES COM TRATAMENTO ANTICORROSIVO POR CROMATIZAÇÃO E POSTERIOR PINTURA A POLIÉSTER A PÓ COM ADITIVOS ANTI UV, GRAU DE PROTEÇÃO TANTO PARA CORPO ÓPTICO QUANTO PARA ALOJAMENTO PARA ACESSÓRIOS ELÉTRICOS IP 65, PARA LÂMPADA DE MULTIVAPOR METÁLICO TUBULAR DE 100W, BASE E-27/E-40.</t>
  </si>
  <si>
    <t xml:space="preserve">TOTAL RDU</t>
  </si>
  <si>
    <t xml:space="preserve">ILUMINAÇÃO E ORNAMENTAÇÃO DA CICLOFAIXA E DO VIADUTO</t>
  </si>
  <si>
    <t xml:space="preserve">Abertura de valetas para rede subterrânea de energia com profundidade média de 40cm, reaterro e compactação</t>
  </si>
  <si>
    <t xml:space="preserve">Caixa de passagem de concreto pré-moldado 0,30 x 0,30 x 0,30 cm com tampa e lastro de brita</t>
  </si>
  <si>
    <t xml:space="preserve">Chave p/ comando de iluminação em grupo 2 x 30 A - BF60</t>
  </si>
  <si>
    <t xml:space="preserve">Condutor Cobre 10,0 mm² com isolante plástico 1Kv</t>
  </si>
  <si>
    <t xml:space="preserve">Condutor flexível de cobre pp. 2x4,0mm</t>
  </si>
  <si>
    <t xml:space="preserve">Conector cunha tipo A IP E RAMAL</t>
  </si>
  <si>
    <t xml:space="preserve">Conector cunha tipo C IP E RAMAL</t>
  </si>
  <si>
    <t xml:space="preserve">Conector perfurante  (RABICHO)</t>
  </si>
  <si>
    <t xml:space="preserve">Eletroduto corrugado em polietileno de alta densidade Ø 1.1/4" ( preto )</t>
  </si>
  <si>
    <t xml:space="preserve">Eletroduto de aço galvanizado roscável, Ø 1" em barra de 6,00 m, fixados com fita em aço inox (03 fixações/Fusimec) C/CABEÇOTE</t>
  </si>
  <si>
    <t xml:space="preserve">Eletroduto PVC rigido 40 MM (11/4")</t>
  </si>
  <si>
    <t xml:space="preserve">Fita isolante auto fusão 19 mm x 10 m</t>
  </si>
  <si>
    <t xml:space="preserve">rl.</t>
  </si>
  <si>
    <t xml:space="preserve">Fita isolante plástica 19mm x 20 m</t>
  </si>
  <si>
    <t xml:space="preserve">rl;</t>
  </si>
  <si>
    <t xml:space="preserve">Luminária fechada, com alojamento para acessórios elétricos (reator, capacitor, ignitor e base para relé fotoelétrico). Corpo injetado em liga de alumínio a alta pressão, com alta resistência a impactos mecânicos, acabamento regular sem porosidades com tratamento anticorrosivo por cromatização e posterior pintura poliéster a pó com aditivos anti UV. Refletor estampado em chapa de alumínio de alta pureza (99,5%), abrilhantado e selado anodicamente (5 microns), independente do corpo. Difusor injetado a alta pressão em policarbonato incolor ou em vidro plano de 5mm, estabilizado contra raios UV, isento de bolhas e com espessura final uniforme, para evitar distorções na curva fotométrica, fixado ao corpo por 2 pivôs basculantes e 2 dispositivos em poliamida para travamento. A abertura e fechamento do refrator deverá ser feita sem auxílio de ferramentas, destravando-se por presilhas posicionadas nas bordas do refrator, proporcionando acesso aos acessórios elétricos e a lâmpada. </t>
  </si>
  <si>
    <t xml:space="preserve">Luminária fechada, com alojamento para acessórios elétricos (reator, capacitor, ignitor e base para relé fotoelétrico). Corpo injetado em liga de alumínio,  com alta resistência a impactos mecânicos, acabamento regular sem porosidades com tratamento anticorrosivo por cromatização e posterior pintura poliéster a pó com aditivos anti UV. Refletor estampado em chapa de alumínio de alta pureza (99,5%), abrilhantado e selado anodicamente (5 microns), independente do corpo. Difusor em vidro plano temperado ou em policarbonato com tratamento anti UV, fixado ao corpo por pivôs basculantes e  dispositivos em poliamida ou aço inox para travamento. A abertura e fechamento do refrator deverá ser feita sem auxílio de ferramentas, destravando-se as presilhas posicionadas nas bordas do refrator, proporcionando acesso aos acessórios elétricos e a lâmpada.</t>
  </si>
  <si>
    <t xml:space="preserve">LUMINÁRIA PÚBLICA DECORATIVA com dimensões máximas de 710mm de diâmetro X 520mm de altura. Deverá possuir base em alumínio injetado a alta pressão e tampa em alumínio repuxado. O refrator deverá ser em policarbonato estriado estabilizado contra raios UV. Deverá possuir grau de proteção IP 66 para o bloco ótico e para o compartimento de equipamentos elétricos. Deverá possuir um refletor superior e um inferior em alumínio com alto grau de pureza (99,5%), abrilhantado e protegido anodicamente, gerando uma distribuição fotométrica indireta e simétrica. A pintura deverá ser eletrostática em poliéster em pó com proteção contra raios UV. O acesso à lâmpada e aos equipamentos elétricos, deverá ser realizado pela parte superior, girando-se o conjunto tampa-refrator em ¼ de volta após a retirada do parafuso trava do conjunto.</t>
  </si>
  <si>
    <t xml:space="preserve">Poste de aço Ornamental - Tipo PO-10 - Poste Duplo - NTC 810490</t>
  </si>
  <si>
    <t xml:space="preserve">Poste Polimérico, 4M, Coluna cônica reta em fibra de vidro com 4m de altura útil, proteção em resina de poliéster, na cor da luminária, resina esta; aplicada uniformemente com uma espessura entre 250 e 500 mícrons. Deverá ser anti-corrosiva e com proteção contra os raios UV; toda a superfície da coluna deverá ser perfeitamente lisa e sem emenda. Deverá ser considerado um fator de segurança de 2.5 vezes, para as propriedades mecânicas, onde o poste com a luminária, com uma superfície de vento de 0.20m2, não deverá ter deflexão superior a 5, considerando uma pressão de vento básica de 500 Pa. O poste deverá ter 4m de altura útil, porta de acesso aos cabos com 1m de altura do solo e o topo do poste deverá ter 60mm (para encaixe da luminária).</t>
  </si>
  <si>
    <t xml:space="preserve">Retirada de Poste DT B/300/9m - NTC 810104</t>
  </si>
  <si>
    <t xml:space="preserve">Sub Total - Iluminação</t>
  </si>
  <si>
    <t xml:space="preserve">ALARGAMENTO DA PONTE</t>
  </si>
  <si>
    <t xml:space="preserve">FUNDAÇÃO</t>
  </si>
  <si>
    <t xml:space="preserve">1.1</t>
  </si>
  <si>
    <t xml:space="preserve">Execução de estacas hélice contínua com diâmetro de 80cm</t>
  </si>
  <si>
    <t xml:space="preserve">1.2</t>
  </si>
  <si>
    <t xml:space="preserve">Execução de estacas hélice contínua com diâmetro de 100cm</t>
  </si>
  <si>
    <t xml:space="preserve">1.3</t>
  </si>
  <si>
    <t xml:space="preserve">Concreto 25 MPa aplicado</t>
  </si>
  <si>
    <t xml:space="preserve">1.4</t>
  </si>
  <si>
    <t xml:space="preserve">Aço CA 50/60</t>
  </si>
  <si>
    <t xml:space="preserve">Kg</t>
  </si>
  <si>
    <t xml:space="preserve">MESOESTRUTURA</t>
  </si>
  <si>
    <t xml:space="preserve">2.1</t>
  </si>
  <si>
    <t xml:space="preserve">Cimbramento para pontes</t>
  </si>
  <si>
    <t xml:space="preserve">2.2</t>
  </si>
  <si>
    <t xml:space="preserve">Concreto 30 MPa aplicado</t>
  </si>
  <si>
    <t xml:space="preserve">2.3</t>
  </si>
  <si>
    <t xml:space="preserve">Fôrma resinada 12mm</t>
  </si>
  <si>
    <t xml:space="preserve">2.4</t>
  </si>
  <si>
    <t xml:space="preserve">SUPERESTRUTURA</t>
  </si>
  <si>
    <t xml:space="preserve">3.1</t>
  </si>
  <si>
    <t xml:space="preserve">3.2</t>
  </si>
  <si>
    <t xml:space="preserve">3.3</t>
  </si>
  <si>
    <t xml:space="preserve">3.4</t>
  </si>
  <si>
    <t xml:space="preserve">Fornecimento e protensão de aço</t>
  </si>
  <si>
    <t xml:space="preserve">3.5</t>
  </si>
  <si>
    <t xml:space="preserve">Ancoragem ativa</t>
  </si>
  <si>
    <t xml:space="preserve">3.6</t>
  </si>
  <si>
    <t xml:space="preserve">Bainha galvanizada</t>
  </si>
  <si>
    <t xml:space="preserve">3.7</t>
  </si>
  <si>
    <t xml:space="preserve">Lançamento de vigas premoldadas L=16m</t>
  </si>
  <si>
    <t xml:space="preserve">3.8</t>
  </si>
  <si>
    <t xml:space="preserve">Lançamento de vigas premoldadas L=20m</t>
  </si>
  <si>
    <t xml:space="preserve">3.9</t>
  </si>
  <si>
    <t xml:space="preserve">Cortina - concreto 25 MPa aplicado</t>
  </si>
  <si>
    <t xml:space="preserve">3.10</t>
  </si>
  <si>
    <t xml:space="preserve">Cortina - aço CA50/60</t>
  </si>
  <si>
    <t xml:space="preserve">3.11</t>
  </si>
  <si>
    <t xml:space="preserve">Cortina - fôrma resinada 12mm</t>
  </si>
  <si>
    <t xml:space="preserve">DEFENSAS E GUARDA-CORPOS</t>
  </si>
  <si>
    <t xml:space="preserve">4.1</t>
  </si>
  <si>
    <t xml:space="preserve">4.2</t>
  </si>
  <si>
    <t xml:space="preserve">4.3</t>
  </si>
  <si>
    <t xml:space="preserve">Dreno PVC 100mm</t>
  </si>
  <si>
    <t xml:space="preserve">4.4</t>
  </si>
  <si>
    <t xml:space="preserve">4.5</t>
  </si>
  <si>
    <t xml:space="preserve">Demolição concreto armado c/ compressor</t>
  </si>
  <si>
    <t xml:space="preserve">4.6</t>
  </si>
  <si>
    <t xml:space="preserve">Revestimento com C.B.U.Q. faixa B</t>
  </si>
  <si>
    <t xml:space="preserve">ALMOFADA NEOPRENE FRETADO</t>
  </si>
  <si>
    <t xml:space="preserve">5.1</t>
  </si>
  <si>
    <t xml:space="preserve">Placas (20x20x3)cm³</t>
  </si>
  <si>
    <t xml:space="preserve">dm³</t>
  </si>
  <si>
    <t xml:space="preserve">PROJETO EXECUTIVO</t>
  </si>
  <si>
    <t xml:space="preserve">6.1</t>
  </si>
  <si>
    <t xml:space="preserve">Projeto executivo</t>
  </si>
  <si>
    <t xml:space="preserve">Sub Total - Alargamento do viaduto</t>
  </si>
  <si>
    <t xml:space="preserve">SERVIÇOS PRELIMINARES</t>
  </si>
  <si>
    <t xml:space="preserve">PLACA DE OBRA</t>
  </si>
  <si>
    <t xml:space="preserve">74209/001</t>
  </si>
  <si>
    <t xml:space="preserve">PLACA EM CHAPA DE AÇO GALVANIZADO</t>
  </si>
  <si>
    <t xml:space="preserve">Subtotal </t>
  </si>
  <si>
    <t xml:space="preserve">SINALIZAÇÃO DE OBRA</t>
  </si>
  <si>
    <t xml:space="preserve">vb</t>
  </si>
  <si>
    <t xml:space="preserve">MOBILIZAÇÃO E DESMOB. DE EQUIPAMENTOS</t>
  </si>
  <si>
    <t xml:space="preserve">BETONEIRA 320 l (4kW)</t>
  </si>
  <si>
    <t xml:space="preserve">CAMINHÃO BASCULANTE - 20 t (279 kW)</t>
  </si>
  <si>
    <t xml:space="preserve">CAMINHÃO CARROCERIA DE MADEIRA 15t (170 kW)</t>
  </si>
  <si>
    <t xml:space="preserve">CARREGADEIRA DE PNEUS - 3.1 m³ (127 kW)</t>
  </si>
  <si>
    <t xml:space="preserve">COMPAC. MANUAL - PLACA VIBRATÓRIA C/ MOTOR(3 kW)</t>
  </si>
  <si>
    <t xml:space="preserve">COMPAC. MANUAL - SOQUETE VIBRATÓRIO (2 kW)</t>
  </si>
  <si>
    <t xml:space="preserve">COMPRESSOR DE AR - 180 PCM (59 kW)</t>
  </si>
  <si>
    <t xml:space="preserve">CAMINHÃO DISTRIBUIDOR DE ASFALTO DE 6.000L C/ BARRA DISTRIBUIDORA</t>
  </si>
  <si>
    <t xml:space="preserve">CAMINHÃO IRRIGADOR DE 6.000L C/ BOMBA E BARRA DISTRIBUIDORA</t>
  </si>
  <si>
    <t xml:space="preserve">ESCAVADEIRA HIDRÁULICA – POTÊNCIA MÍNIMA DE 90 HP</t>
  </si>
  <si>
    <t xml:space="preserve">MOTONIVELADORA COM POTÊNCIA MÍNIMA DE 115 HP)</t>
  </si>
  <si>
    <t xml:space="preserve">ROLO COMPACTADOR - DE PNEUS AUTOPROLELIDO 21T (97 KW)</t>
  </si>
  <si>
    <t xml:space="preserve">ROLO COMPACTADOR - DE PNEUS AUTOPROLELIDO 27T (97 KW)</t>
  </si>
  <si>
    <t xml:space="preserve">ROLO COMPACTADOR - TANDEM VIBRATÓRIO AUTOPROLELIDO 10,9 T (111 KW)</t>
  </si>
  <si>
    <t xml:space="preserve">ROLO COMPACTADOR VIBRATÓRIO LISO AUTOPROLELIDO TIPO CA 25</t>
  </si>
  <si>
    <t xml:space="preserve">ROLO COMPACTADOR VIBRATÓRIO CORRUGADO</t>
  </si>
  <si>
    <t xml:space="preserve">TRATOR AGRÍCOLA  - (77 KW)</t>
  </si>
  <si>
    <t xml:space="preserve">VASSOURA MECÂNICA – REBOCÁVEL</t>
  </si>
  <si>
    <t xml:space="preserve">VIBRADOR DE IMERSÃO P/ CONCRETO (2 KW)</t>
  </si>
  <si>
    <t xml:space="preserve">VIBRO-ACABADORA DE ASFALTO (74 KW)</t>
  </si>
  <si>
    <t xml:space="preserve">RETRO-ESCAVADEIRA DE PNEUS (57 KW)</t>
  </si>
  <si>
    <t xml:space="preserve">DISTRIBUIDOR DE AGREGADOS AUTOPROPELIDO - 152 HP</t>
  </si>
  <si>
    <t xml:space="preserve">CONJ. PARA EXECUÇÃO DE PAVIMENTO RÍGIDO COM EQUIPAMENTO DE FORMA DESLIZANTE</t>
  </si>
  <si>
    <t xml:space="preserve">CONJ. PARA EXECUÇÃO DE PAVIMENTO RÍGIDO COM EQUIPAMENTO DE PEQUENO PORTE (FORMAS h= 22cm)</t>
  </si>
  <si>
    <t xml:space="preserve">GRADE DE DISCO - GA 24x24</t>
  </si>
  <si>
    <t xml:space="preserve">CAMINHÃO MUNCK 10 T</t>
  </si>
  <si>
    <t xml:space="preserve">CONJUNTO DE FERRAMENTAS MANUAIS</t>
  </si>
  <si>
    <t xml:space="preserve">LABORATÓRIO COMPLETO DE SOLO, ASFALTO E CONCRETO, INCLUSIVE SONDA ROTATIVA E VIGA BENKELMAN</t>
  </si>
  <si>
    <t xml:space="preserve">CONJUNTO DE EQUIPAMENTOS TOPOGRÁFICOS</t>
  </si>
  <si>
    <t xml:space="preserve">CONTAINER PARA ESCRITÓRIO, REFEITÓRIO E VESTIÁRIO</t>
  </si>
  <si>
    <t xml:space="preserve">INSTALAÇÃO DE CANTEIRO / CONTAINER</t>
  </si>
  <si>
    <t xml:space="preserve">73847/002</t>
  </si>
  <si>
    <t xml:space="preserve">ESCRITÓRIO EMPREITEIRA - CONTAINER SINAPI </t>
  </si>
  <si>
    <t xml:space="preserve">gb</t>
  </si>
  <si>
    <t xml:space="preserve">VESTIÁRIO/SANITÁRIOS - CONTAINER SINAPI</t>
  </si>
  <si>
    <t xml:space="preserve">REFEITÓRIO/SALA SOCIAL - CONTAINER SINAPI</t>
  </si>
  <si>
    <t xml:space="preserve">MANUTENÇÃO DO CANTEIRO</t>
  </si>
  <si>
    <t xml:space="preserve">LOC. ÁREA P/ ESC. , VESTIÁRIO/SANITÁRIO E REFEITÓRIO</t>
  </si>
  <si>
    <t xml:space="preserve">MÊS</t>
  </si>
  <si>
    <t xml:space="preserve">ALUGUEL LABORATÓRIO DE SOLOS, BETUME </t>
  </si>
  <si>
    <t xml:space="preserve">ALUGUEL  LABORATÓRIO DE CONCRETO</t>
  </si>
  <si>
    <t xml:space="preserve">ALUGUEL  EQUIPAMENTOS P/TOPOGRAFIA (02)</t>
  </si>
  <si>
    <t xml:space="preserve">ALUGUEL  EQUIP. P/ESCRITÓRIOS E REFEITÓRIOS</t>
  </si>
  <si>
    <t xml:space="preserve">EQUIPE TÉCNICA E SEGURANÇA DA OBRA</t>
  </si>
  <si>
    <t xml:space="preserve">ENGENHEIRO, ENCARREGADO E SEGURANÇA DA OBRA</t>
  </si>
  <si>
    <t xml:space="preserve">TOTAL DE SERVIÇOS PRELIMINARES</t>
  </si>
  <si>
    <t xml:space="preserve">%</t>
  </si>
  <si>
    <t xml:space="preserve">TOTAL R$</t>
  </si>
  <si>
    <t xml:space="preserve">CUSTO TOTAL</t>
  </si>
  <si>
    <r>
      <rPr>
        <b val="true"/>
        <sz val="14"/>
        <rFont val="Arial"/>
        <family val="2"/>
      </rPr>
      <t xml:space="preserve">ORÇAMENTO </t>
    </r>
    <r>
      <rPr>
        <b val="true"/>
        <sz val="10"/>
        <rFont val="Arial"/>
        <family val="2"/>
      </rPr>
      <t xml:space="preserve">QUADRO DE RESUMO  REVISÃO "P"                 LOTE 0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0.00"/>
    <numFmt numFmtId="169" formatCode="General"/>
    <numFmt numFmtId="170" formatCode="#,##0.0"/>
    <numFmt numFmtId="171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18-SINAPI_FEV_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18-QO01_LOT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API_FEV_10"/>
      <sheetName val="ORÇAMENT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RA-MISTA-bdi 20.31%"/>
      <sheetName val="RESUMO"/>
    </sheetNames>
    <sheetDataSet>
      <sheetData sheetId="0"/>
      <sheetData sheetId="1">
        <row r="3">
          <cell r="D3">
            <v>0</v>
          </cell>
        </row>
        <row r="4">
          <cell r="D4">
            <v>2686976.71735</v>
          </cell>
        </row>
        <row r="5">
          <cell r="D5">
            <v>274446.28</v>
          </cell>
        </row>
        <row r="6">
          <cell r="D6">
            <v>267144.7668</v>
          </cell>
        </row>
        <row r="7">
          <cell r="D7">
            <v>1839227.992205</v>
          </cell>
        </row>
        <row r="8">
          <cell r="D8">
            <v>639362.61092</v>
          </cell>
        </row>
        <row r="9">
          <cell r="D9">
            <v>125785.7988571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9" activeCellId="0" sqref="A289:IV2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2.56"/>
    <col collapsed="false" customWidth="true" hidden="false" outlineLevel="0" max="3" min="3" style="3" width="64.84"/>
    <col collapsed="false" customWidth="true" hidden="false" outlineLevel="0" max="4" min="4" style="2" width="6.56"/>
    <col collapsed="false" customWidth="true" hidden="false" outlineLevel="0" max="5" min="5" style="4" width="11.7"/>
    <col collapsed="false" customWidth="true" hidden="false" outlineLevel="0" max="6" min="6" style="4" width="12.28"/>
    <col collapsed="false" customWidth="true" hidden="false" outlineLevel="0" max="7" min="7" style="4" width="18.56"/>
  </cols>
  <sheetData>
    <row r="1" customFormat="false" ht="14.1" hidden="false" customHeight="true" outlineLevel="0" collapsed="false">
      <c r="B1" s="5"/>
      <c r="C1" s="6"/>
      <c r="D1" s="5"/>
      <c r="E1" s="7"/>
      <c r="F1" s="8" t="s">
        <v>0</v>
      </c>
      <c r="G1" s="8"/>
    </row>
    <row r="2" customFormat="false" ht="14.1" hidden="false" customHeight="true" outlineLevel="0" collapsed="false">
      <c r="B2" s="9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0" t="s">
        <v>6</v>
      </c>
    </row>
    <row r="3" customFormat="false" ht="13.5" hidden="false" customHeight="true" outlineLevel="0" collapsed="false">
      <c r="B3" s="11"/>
      <c r="C3" s="12"/>
      <c r="D3" s="11"/>
      <c r="E3" s="13"/>
      <c r="F3" s="14"/>
      <c r="G3" s="14"/>
    </row>
    <row r="4" s="1" customFormat="true" ht="24" hidden="false" customHeight="true" outlineLevel="0" collapsed="false">
      <c r="B4" s="15" t="n">
        <v>1000</v>
      </c>
      <c r="C4" s="16" t="s">
        <v>7</v>
      </c>
      <c r="D4" s="17"/>
      <c r="E4" s="18"/>
      <c r="F4" s="19"/>
      <c r="G4" s="20"/>
    </row>
    <row r="5" s="1" customFormat="true" ht="24" hidden="false" customHeight="true" outlineLevel="0" collapsed="false">
      <c r="A5" s="1" t="s">
        <v>8</v>
      </c>
      <c r="B5" s="21" t="s">
        <v>9</v>
      </c>
      <c r="C5" s="22" t="s">
        <v>10</v>
      </c>
      <c r="D5" s="23" t="s">
        <v>11</v>
      </c>
      <c r="E5" s="24" t="n">
        <v>20035.48</v>
      </c>
      <c r="F5" s="25" t="n">
        <v>4.704121</v>
      </c>
      <c r="G5" s="26" t="n">
        <f aca="false">E5*F5</f>
        <v>94249.32221308</v>
      </c>
    </row>
    <row r="6" s="1" customFormat="true" ht="24" hidden="false" customHeight="true" outlineLevel="0" collapsed="false">
      <c r="A6" s="1" t="s">
        <v>8</v>
      </c>
      <c r="B6" s="21" t="s">
        <v>12</v>
      </c>
      <c r="C6" s="22" t="s">
        <v>13</v>
      </c>
      <c r="D6" s="23" t="s">
        <v>11</v>
      </c>
      <c r="E6" s="24" t="n">
        <v>16194.52</v>
      </c>
      <c r="F6" s="25" t="n">
        <v>0.733891</v>
      </c>
      <c r="G6" s="26" t="n">
        <f aca="false">E6*F6</f>
        <v>11885.01247732</v>
      </c>
    </row>
    <row r="7" s="1" customFormat="true" ht="24" hidden="false" customHeight="true" outlineLevel="0" collapsed="false">
      <c r="A7" s="1" t="s">
        <v>8</v>
      </c>
      <c r="B7" s="21" t="s">
        <v>14</v>
      </c>
      <c r="C7" s="22" t="s">
        <v>15</v>
      </c>
      <c r="D7" s="23" t="s">
        <v>11</v>
      </c>
      <c r="E7" s="24" t="n">
        <v>16194.52</v>
      </c>
      <c r="F7" s="25" t="n">
        <v>1.503875</v>
      </c>
      <c r="G7" s="26" t="n">
        <f aca="false">E7*F7</f>
        <v>24354.533765</v>
      </c>
    </row>
    <row r="8" s="1" customFormat="true" ht="24" hidden="false" customHeight="true" outlineLevel="0" collapsed="false">
      <c r="A8" s="1" t="s">
        <v>8</v>
      </c>
      <c r="B8" s="21" t="s">
        <v>16</v>
      </c>
      <c r="C8" s="22" t="s">
        <v>17</v>
      </c>
      <c r="D8" s="23" t="s">
        <v>18</v>
      </c>
      <c r="E8" s="24" t="n">
        <v>23104</v>
      </c>
      <c r="F8" s="25" t="n">
        <v>0.685767</v>
      </c>
      <c r="G8" s="26" t="n">
        <f aca="false">E8*F8</f>
        <v>15843.960768</v>
      </c>
    </row>
    <row r="9" s="1" customFormat="true" ht="24" hidden="false" customHeight="true" outlineLevel="0" collapsed="false">
      <c r="A9" s="1" t="s">
        <v>8</v>
      </c>
      <c r="B9" s="21" t="s">
        <v>19</v>
      </c>
      <c r="C9" s="22" t="s">
        <v>20</v>
      </c>
      <c r="D9" s="23" t="s">
        <v>18</v>
      </c>
      <c r="E9" s="24" t="n">
        <v>23104</v>
      </c>
      <c r="F9" s="25" t="n">
        <v>0.469209</v>
      </c>
      <c r="G9" s="26" t="n">
        <f aca="false">E9*F9</f>
        <v>10840.604736</v>
      </c>
    </row>
    <row r="10" s="1" customFormat="true" ht="24" hidden="false" customHeight="true" outlineLevel="0" collapsed="false">
      <c r="A10" s="1" t="s">
        <v>8</v>
      </c>
      <c r="B10" s="21" t="s">
        <v>21</v>
      </c>
      <c r="C10" s="22" t="s">
        <v>22</v>
      </c>
      <c r="D10" s="23" t="s">
        <v>11</v>
      </c>
      <c r="E10" s="24" t="n">
        <v>26046.116</v>
      </c>
      <c r="F10" s="25" t="n">
        <v>2.875409</v>
      </c>
      <c r="G10" s="26" t="n">
        <f aca="false">E10*F10</f>
        <v>74893.236361444</v>
      </c>
    </row>
    <row r="11" s="1" customFormat="true" ht="24" hidden="false" customHeight="true" outlineLevel="0" collapsed="false">
      <c r="B11" s="21"/>
      <c r="C11" s="27" t="s">
        <v>23</v>
      </c>
      <c r="D11" s="23"/>
      <c r="E11" s="25"/>
      <c r="F11" s="25"/>
      <c r="G11" s="28" t="n">
        <f aca="false">SUM(G5:G10)</f>
        <v>232066.670320844</v>
      </c>
    </row>
    <row r="12" s="1" customFormat="true" ht="24" hidden="false" customHeight="true" outlineLevel="0" collapsed="false">
      <c r="B12" s="21"/>
      <c r="C12" s="27"/>
      <c r="D12" s="23"/>
      <c r="E12" s="25"/>
      <c r="F12" s="25"/>
      <c r="G12" s="28"/>
    </row>
    <row r="13" s="1" customFormat="true" ht="24" hidden="false" customHeight="true" outlineLevel="0" collapsed="false">
      <c r="B13" s="15" t="n">
        <v>2000</v>
      </c>
      <c r="C13" s="16" t="s">
        <v>24</v>
      </c>
      <c r="D13" s="23"/>
      <c r="E13" s="25"/>
      <c r="F13" s="25"/>
      <c r="G13" s="29"/>
    </row>
    <row r="14" s="1" customFormat="true" ht="24" hidden="false" customHeight="true" outlineLevel="0" collapsed="false">
      <c r="A14" s="1" t="s">
        <v>8</v>
      </c>
      <c r="B14" s="21" t="s">
        <v>25</v>
      </c>
      <c r="C14" s="22" t="s">
        <v>26</v>
      </c>
      <c r="D14" s="23" t="s">
        <v>11</v>
      </c>
      <c r="E14" s="24" t="n">
        <v>11962.06</v>
      </c>
      <c r="F14" s="25" t="n">
        <v>60.431713</v>
      </c>
      <c r="G14" s="26" t="n">
        <f aca="false">E14*F14</f>
        <v>722887.77680878</v>
      </c>
    </row>
    <row r="15" s="1" customFormat="true" ht="24" hidden="false" customHeight="true" outlineLevel="0" collapsed="false">
      <c r="A15" s="1" t="s">
        <v>8</v>
      </c>
      <c r="B15" s="21" t="s">
        <v>27</v>
      </c>
      <c r="C15" s="22" t="s">
        <v>28</v>
      </c>
      <c r="D15" s="23" t="s">
        <v>11</v>
      </c>
      <c r="E15" s="24" t="n">
        <v>6732.459</v>
      </c>
      <c r="F15" s="25" t="n">
        <v>43.828933</v>
      </c>
      <c r="G15" s="26" t="n">
        <f aca="false">TRUNC(E15*F15,2)</f>
        <v>295076.49</v>
      </c>
    </row>
    <row r="16" s="1" customFormat="true" ht="24" hidden="false" customHeight="true" outlineLevel="0" collapsed="false">
      <c r="A16" s="30" t="s">
        <v>29</v>
      </c>
      <c r="B16" s="21" t="s">
        <v>30</v>
      </c>
      <c r="C16" s="22" t="s">
        <v>31</v>
      </c>
      <c r="D16" s="23" t="s">
        <v>11</v>
      </c>
      <c r="E16" s="24" t="n">
        <v>2909.19</v>
      </c>
      <c r="F16" s="25" t="n">
        <v>70.74228</v>
      </c>
      <c r="G16" s="26" t="n">
        <f aca="false">TRUNC(E16*F16,2)</f>
        <v>205802.73</v>
      </c>
    </row>
    <row r="17" s="1" customFormat="true" ht="24" hidden="false" customHeight="true" outlineLevel="0" collapsed="false">
      <c r="A17" s="1" t="s">
        <v>8</v>
      </c>
      <c r="B17" s="21" t="s">
        <v>32</v>
      </c>
      <c r="C17" s="22" t="s">
        <v>33</v>
      </c>
      <c r="D17" s="23" t="s">
        <v>11</v>
      </c>
      <c r="E17" s="24" t="n">
        <v>3636.65</v>
      </c>
      <c r="F17" s="25" t="n">
        <v>63.583835</v>
      </c>
      <c r="G17" s="26" t="n">
        <f aca="false">TRUNC(E17*F17,2)</f>
        <v>231232.15</v>
      </c>
    </row>
    <row r="18" s="1" customFormat="true" ht="25.5" hidden="false" customHeight="false" outlineLevel="0" collapsed="false">
      <c r="A18" s="1" t="s">
        <v>8</v>
      </c>
      <c r="B18" s="21" t="s">
        <v>34</v>
      </c>
      <c r="C18" s="22" t="s">
        <v>35</v>
      </c>
      <c r="D18" s="23" t="s">
        <v>11</v>
      </c>
      <c r="E18" s="24" t="n">
        <v>2489.97</v>
      </c>
      <c r="F18" s="25" t="n">
        <v>60.91</v>
      </c>
      <c r="G18" s="26" t="n">
        <f aca="false">TRUNC(E18*F18,2)</f>
        <v>151664.07</v>
      </c>
    </row>
    <row r="19" s="1" customFormat="true" ht="24" hidden="false" customHeight="true" outlineLevel="0" collapsed="false">
      <c r="A19" s="1" t="s">
        <v>8</v>
      </c>
      <c r="B19" s="21" t="s">
        <v>36</v>
      </c>
      <c r="C19" s="22" t="s">
        <v>37</v>
      </c>
      <c r="D19" s="23" t="s">
        <v>18</v>
      </c>
      <c r="E19" s="24" t="n">
        <v>22766.2</v>
      </c>
      <c r="F19" s="25" t="n">
        <v>2.346045</v>
      </c>
      <c r="G19" s="26" t="n">
        <f aca="false">TRUNC(E19*F19,2)</f>
        <v>53410.52</v>
      </c>
    </row>
    <row r="20" s="1" customFormat="true" ht="24" hidden="false" customHeight="true" outlineLevel="0" collapsed="false">
      <c r="A20" s="1" t="s">
        <v>8</v>
      </c>
      <c r="B20" s="21" t="s">
        <v>38</v>
      </c>
      <c r="C20" s="22" t="s">
        <v>39</v>
      </c>
      <c r="D20" s="23" t="s">
        <v>18</v>
      </c>
      <c r="E20" s="24" t="n">
        <v>26165.83</v>
      </c>
      <c r="F20" s="25" t="n">
        <v>1.347472</v>
      </c>
      <c r="G20" s="26" t="n">
        <f aca="false">TRUNC(E20*F20,2)</f>
        <v>35257.72</v>
      </c>
    </row>
    <row r="21" s="1" customFormat="true" ht="24" hidden="false" customHeight="true" outlineLevel="0" collapsed="false">
      <c r="A21" s="1" t="s">
        <v>8</v>
      </c>
      <c r="B21" s="21" t="s">
        <v>40</v>
      </c>
      <c r="C21" s="22" t="s">
        <v>41</v>
      </c>
      <c r="D21" s="23" t="s">
        <v>11</v>
      </c>
      <c r="E21" s="24" t="n">
        <v>1308.28</v>
      </c>
      <c r="F21" s="25" t="n">
        <v>395.037885</v>
      </c>
      <c r="G21" s="26" t="n">
        <f aca="false">TRUNC(E21*F21,2)</f>
        <v>516820.16</v>
      </c>
    </row>
    <row r="22" s="1" customFormat="true" ht="24" hidden="false" customHeight="true" outlineLevel="0" collapsed="false">
      <c r="A22" s="31" t="s">
        <v>29</v>
      </c>
      <c r="B22" s="21"/>
      <c r="C22" s="22" t="s">
        <v>42</v>
      </c>
      <c r="D22" s="23" t="s">
        <v>11</v>
      </c>
      <c r="E22" s="24" t="n">
        <v>1138.3</v>
      </c>
      <c r="F22" s="25" t="n">
        <v>355.3</v>
      </c>
      <c r="G22" s="26" t="n">
        <f aca="false">TRUNC(E22*F22,2)</f>
        <v>404437.99</v>
      </c>
    </row>
    <row r="23" s="1" customFormat="true" ht="27" hidden="false" customHeight="true" outlineLevel="0" collapsed="false">
      <c r="A23" s="1" t="s">
        <v>8</v>
      </c>
      <c r="B23" s="21" t="s">
        <v>43</v>
      </c>
      <c r="C23" s="22" t="s">
        <v>44</v>
      </c>
      <c r="D23" s="23" t="s">
        <v>45</v>
      </c>
      <c r="E23" s="24" t="n">
        <v>7774.41</v>
      </c>
      <c r="F23" s="25" t="n">
        <v>23.400295</v>
      </c>
      <c r="G23" s="26" t="n">
        <f aca="false">TRUNC(E23*F23,2)</f>
        <v>181923.48</v>
      </c>
    </row>
    <row r="24" s="1" customFormat="true" ht="24" hidden="false" customHeight="true" outlineLevel="0" collapsed="false">
      <c r="A24" s="1" t="s">
        <v>8</v>
      </c>
      <c r="B24" s="21" t="s">
        <v>46</v>
      </c>
      <c r="C24" s="22" t="s">
        <v>47</v>
      </c>
      <c r="D24" s="23" t="s">
        <v>11</v>
      </c>
      <c r="E24" s="24" t="n">
        <v>1123.35</v>
      </c>
      <c r="F24" s="25" t="n">
        <v>111.04613</v>
      </c>
      <c r="G24" s="26" t="n">
        <f aca="false">TRUNC(E24*F24,2)</f>
        <v>124743.67</v>
      </c>
    </row>
    <row r="25" s="32" customFormat="true" ht="24" hidden="false" customHeight="true" outlineLevel="0" collapsed="false">
      <c r="A25" s="32" t="s">
        <v>48</v>
      </c>
      <c r="B25" s="21" t="s">
        <v>49</v>
      </c>
      <c r="C25" s="33" t="s">
        <v>50</v>
      </c>
      <c r="D25" s="34" t="s">
        <v>51</v>
      </c>
      <c r="E25" s="24" t="n">
        <v>4</v>
      </c>
      <c r="F25" s="25" t="n">
        <v>20.23</v>
      </c>
      <c r="G25" s="26" t="n">
        <f aca="false">TRUNC(E25*F25,2)</f>
        <v>80.92</v>
      </c>
    </row>
    <row r="26" s="1" customFormat="true" ht="24" hidden="false" customHeight="true" outlineLevel="0" collapsed="false">
      <c r="A26" s="1" t="s">
        <v>8</v>
      </c>
      <c r="B26" s="21" t="s">
        <v>52</v>
      </c>
      <c r="C26" s="22" t="s">
        <v>53</v>
      </c>
      <c r="D26" s="23" t="s">
        <v>11</v>
      </c>
      <c r="E26" s="24" t="n">
        <v>21</v>
      </c>
      <c r="F26" s="25" t="n">
        <v>129.838552</v>
      </c>
      <c r="G26" s="26" t="n">
        <f aca="false">TRUNC(E26*F26,2)</f>
        <v>2726.6</v>
      </c>
    </row>
    <row r="27" s="1" customFormat="true" ht="25.5" hidden="false" customHeight="false" outlineLevel="0" collapsed="false">
      <c r="A27" s="1" t="s">
        <v>8</v>
      </c>
      <c r="B27" s="21" t="s">
        <v>54</v>
      </c>
      <c r="C27" s="22" t="s">
        <v>55</v>
      </c>
      <c r="D27" s="23" t="s">
        <v>11</v>
      </c>
      <c r="E27" s="24" t="n">
        <v>52.5</v>
      </c>
      <c r="F27" s="25" t="n">
        <v>350.571309</v>
      </c>
      <c r="G27" s="26" t="n">
        <f aca="false">TRUNC(E27*F27,2)</f>
        <v>18404.99</v>
      </c>
    </row>
    <row r="28" s="1" customFormat="true" ht="24" hidden="false" customHeight="true" outlineLevel="0" collapsed="false">
      <c r="A28" s="1" t="s">
        <v>8</v>
      </c>
      <c r="B28" s="21" t="s">
        <v>56</v>
      </c>
      <c r="C28" s="22" t="s">
        <v>57</v>
      </c>
      <c r="D28" s="23" t="s">
        <v>18</v>
      </c>
      <c r="E28" s="24" t="n">
        <v>210</v>
      </c>
      <c r="F28" s="25" t="n">
        <v>1.551999</v>
      </c>
      <c r="G28" s="26" t="n">
        <f aca="false">TRUNC(E28*F28,2)</f>
        <v>325.91</v>
      </c>
    </row>
    <row r="29" s="1" customFormat="true" ht="24" hidden="false" customHeight="true" outlineLevel="0" collapsed="false">
      <c r="A29" s="1" t="s">
        <v>8</v>
      </c>
      <c r="B29" s="21" t="s">
        <v>58</v>
      </c>
      <c r="C29" s="22" t="s">
        <v>59</v>
      </c>
      <c r="D29" s="23" t="s">
        <v>18</v>
      </c>
      <c r="E29" s="24" t="n">
        <v>210</v>
      </c>
      <c r="F29" s="25" t="n">
        <v>5.438012</v>
      </c>
      <c r="G29" s="26" t="n">
        <f aca="false">TRUNC(E29*F29,2)</f>
        <v>1141.98</v>
      </c>
    </row>
    <row r="30" s="1" customFormat="true" ht="24" hidden="false" customHeight="true" outlineLevel="0" collapsed="false">
      <c r="A30" s="1" t="s">
        <v>8</v>
      </c>
      <c r="B30" s="21" t="s">
        <v>60</v>
      </c>
      <c r="C30" s="22" t="s">
        <v>61</v>
      </c>
      <c r="D30" s="23" t="s">
        <v>45</v>
      </c>
      <c r="E30" s="24" t="n">
        <v>63</v>
      </c>
      <c r="F30" s="25" t="n">
        <v>48.593209</v>
      </c>
      <c r="G30" s="26" t="n">
        <f aca="false">TRUNC(E30*F30,2)</f>
        <v>3061.37</v>
      </c>
    </row>
    <row r="31" s="1" customFormat="true" ht="24" hidden="false" customHeight="true" outlineLevel="0" collapsed="false">
      <c r="B31" s="21"/>
      <c r="C31" s="27" t="s">
        <v>62</v>
      </c>
      <c r="D31" s="23"/>
      <c r="E31" s="25"/>
      <c r="F31" s="25"/>
      <c r="G31" s="28" t="n">
        <f aca="false">SUM(G14:G30)</f>
        <v>2948998.52680878</v>
      </c>
    </row>
    <row r="32" s="1" customFormat="true" ht="24" hidden="false" customHeight="true" outlineLevel="0" collapsed="false">
      <c r="B32" s="21"/>
      <c r="C32" s="27"/>
      <c r="D32" s="23"/>
      <c r="E32" s="25"/>
      <c r="F32" s="25"/>
      <c r="G32" s="28"/>
    </row>
    <row r="33" s="1" customFormat="true" ht="24" hidden="false" customHeight="true" outlineLevel="0" collapsed="false">
      <c r="B33" s="15" t="n">
        <v>3000</v>
      </c>
      <c r="C33" s="16" t="s">
        <v>63</v>
      </c>
      <c r="D33" s="23"/>
      <c r="E33" s="25"/>
      <c r="F33" s="25"/>
      <c r="G33" s="29"/>
    </row>
    <row r="34" s="1" customFormat="true" ht="24" hidden="false" customHeight="true" outlineLevel="0" collapsed="false">
      <c r="A34" s="1" t="s">
        <v>8</v>
      </c>
      <c r="B34" s="21" t="s">
        <v>64</v>
      </c>
      <c r="C34" s="22" t="s">
        <v>65</v>
      </c>
      <c r="D34" s="23" t="s">
        <v>11</v>
      </c>
      <c r="E34" s="24" t="n">
        <v>665.33</v>
      </c>
      <c r="F34" s="25" t="n">
        <v>23.905597</v>
      </c>
      <c r="G34" s="26" t="n">
        <f aca="false">TRUNC(E34*F34,2)</f>
        <v>15905.11</v>
      </c>
    </row>
    <row r="35" s="1" customFormat="true" ht="24" hidden="false" customHeight="true" outlineLevel="0" collapsed="false">
      <c r="A35" s="1" t="s">
        <v>8</v>
      </c>
      <c r="B35" s="21" t="s">
        <v>66</v>
      </c>
      <c r="C35" s="22" t="s">
        <v>67</v>
      </c>
      <c r="D35" s="23" t="s">
        <v>11</v>
      </c>
      <c r="E35" s="24" t="n">
        <v>4657.31</v>
      </c>
      <c r="F35" s="25" t="n">
        <v>6.400492</v>
      </c>
      <c r="G35" s="26" t="n">
        <f aca="false">TRUNC(E35*F35,2)</f>
        <v>29809.07</v>
      </c>
    </row>
    <row r="36" customFormat="false" ht="30" hidden="false" customHeight="true" outlineLevel="0" collapsed="false">
      <c r="B36" s="35" t="s">
        <v>68</v>
      </c>
      <c r="C36" s="36"/>
      <c r="D36" s="37" t="s">
        <v>69</v>
      </c>
      <c r="E36" s="37"/>
      <c r="F36" s="37"/>
      <c r="G36" s="37"/>
    </row>
    <row r="37" customFormat="false" ht="39" hidden="false" customHeight="true" outlineLevel="0" collapsed="false">
      <c r="B37" s="38" t="s">
        <v>70</v>
      </c>
      <c r="C37" s="38"/>
      <c r="D37" s="37"/>
      <c r="E37" s="37"/>
      <c r="F37" s="37"/>
      <c r="G37" s="37"/>
    </row>
    <row r="38" customFormat="false" ht="17.25" hidden="false" customHeight="true" outlineLevel="0" collapsed="false">
      <c r="B38" s="39" t="s">
        <v>71</v>
      </c>
      <c r="C38" s="39"/>
      <c r="D38" s="37"/>
      <c r="E38" s="37"/>
      <c r="F38" s="37"/>
      <c r="G38" s="37"/>
    </row>
    <row r="39" customFormat="false" ht="17.25" hidden="false" customHeight="true" outlineLevel="0" collapsed="false">
      <c r="B39" s="39"/>
      <c r="C39" s="39"/>
      <c r="D39" s="37"/>
      <c r="E39" s="37"/>
      <c r="F39" s="37"/>
      <c r="G39" s="37"/>
    </row>
    <row r="40" customFormat="false" ht="14.1" hidden="false" customHeight="true" outlineLevel="0" collapsed="false">
      <c r="B40" s="5"/>
      <c r="C40" s="6"/>
      <c r="D40" s="40"/>
      <c r="E40" s="41"/>
      <c r="F40" s="42" t="s">
        <v>0</v>
      </c>
      <c r="G40" s="42"/>
    </row>
    <row r="41" customFormat="false" ht="14.1" hidden="false" customHeight="true" outlineLevel="0" collapsed="false">
      <c r="B41" s="9" t="s">
        <v>1</v>
      </c>
      <c r="C41" s="9" t="s">
        <v>2</v>
      </c>
      <c r="D41" s="43" t="s">
        <v>3</v>
      </c>
      <c r="E41" s="44" t="s">
        <v>4</v>
      </c>
      <c r="F41" s="44" t="s">
        <v>5</v>
      </c>
      <c r="G41" s="44" t="s">
        <v>6</v>
      </c>
    </row>
    <row r="42" customFormat="false" ht="13.5" hidden="false" customHeight="true" outlineLevel="0" collapsed="false">
      <c r="B42" s="11"/>
      <c r="C42" s="12"/>
      <c r="D42" s="45"/>
      <c r="E42" s="46"/>
      <c r="F42" s="47"/>
      <c r="G42" s="47"/>
    </row>
    <row r="43" s="1" customFormat="true" ht="24" hidden="false" customHeight="true" outlineLevel="0" collapsed="false">
      <c r="A43" s="1" t="s">
        <v>8</v>
      </c>
      <c r="B43" s="21" t="s">
        <v>72</v>
      </c>
      <c r="C43" s="22" t="s">
        <v>73</v>
      </c>
      <c r="D43" s="23" t="s">
        <v>11</v>
      </c>
      <c r="E43" s="24" t="n">
        <v>459.36</v>
      </c>
      <c r="F43" s="25" t="n">
        <v>12.75286</v>
      </c>
      <c r="G43" s="26" t="n">
        <f aca="false">TRUNC(E43*F43,2)</f>
        <v>5858.15</v>
      </c>
    </row>
    <row r="44" s="1" customFormat="true" ht="24" hidden="false" customHeight="true" outlineLevel="0" collapsed="false">
      <c r="A44" s="1" t="s">
        <v>8</v>
      </c>
      <c r="B44" s="21" t="s">
        <v>74</v>
      </c>
      <c r="C44" s="22" t="s">
        <v>75</v>
      </c>
      <c r="D44" s="23" t="s">
        <v>11</v>
      </c>
      <c r="E44" s="24" t="n">
        <v>3215.52</v>
      </c>
      <c r="F44" s="25" t="n">
        <v>4.271005</v>
      </c>
      <c r="G44" s="26" t="n">
        <f aca="false">TRUNC(E44*F44,2)</f>
        <v>13733.5</v>
      </c>
    </row>
    <row r="45" s="1" customFormat="true" ht="24" hidden="false" customHeight="true" outlineLevel="0" collapsed="false">
      <c r="A45" s="1" t="s">
        <v>8</v>
      </c>
      <c r="B45" s="21" t="s">
        <v>76</v>
      </c>
      <c r="C45" s="22" t="s">
        <v>77</v>
      </c>
      <c r="D45" s="23" t="s">
        <v>11</v>
      </c>
      <c r="E45" s="24" t="n">
        <v>1649.28</v>
      </c>
      <c r="F45" s="25" t="n">
        <v>1.070759</v>
      </c>
      <c r="G45" s="26" t="n">
        <f aca="false">TRUNC(E45*F45,2)</f>
        <v>1765.98</v>
      </c>
    </row>
    <row r="46" s="1" customFormat="true" ht="24" hidden="false" customHeight="true" outlineLevel="0" collapsed="false">
      <c r="A46" s="1" t="s">
        <v>8</v>
      </c>
      <c r="B46" s="21" t="s">
        <v>78</v>
      </c>
      <c r="C46" s="22" t="s">
        <v>79</v>
      </c>
      <c r="D46" s="23" t="s">
        <v>11</v>
      </c>
      <c r="E46" s="24" t="n">
        <v>2308.99</v>
      </c>
      <c r="F46" s="25" t="n">
        <v>0.938418</v>
      </c>
      <c r="G46" s="26" t="n">
        <f aca="false">TRUNC(E46*F46,2)</f>
        <v>2166.79</v>
      </c>
    </row>
    <row r="47" s="1" customFormat="true" ht="24" hidden="false" customHeight="true" outlineLevel="0" collapsed="false">
      <c r="A47" s="1" t="s">
        <v>8</v>
      </c>
      <c r="B47" s="21" t="s">
        <v>80</v>
      </c>
      <c r="C47" s="22" t="s">
        <v>81</v>
      </c>
      <c r="D47" s="23" t="s">
        <v>45</v>
      </c>
      <c r="E47" s="24" t="n">
        <v>713</v>
      </c>
      <c r="F47" s="25" t="n">
        <v>26.275704</v>
      </c>
      <c r="G47" s="26" t="n">
        <f aca="false">TRUNC(E47*F47,2)</f>
        <v>18734.57</v>
      </c>
    </row>
    <row r="48" s="1" customFormat="true" ht="24" hidden="false" customHeight="true" outlineLevel="0" collapsed="false">
      <c r="A48" s="1" t="s">
        <v>8</v>
      </c>
      <c r="B48" s="21" t="s">
        <v>82</v>
      </c>
      <c r="C48" s="22" t="s">
        <v>83</v>
      </c>
      <c r="D48" s="23" t="s">
        <v>45</v>
      </c>
      <c r="E48" s="24" t="n">
        <v>1048</v>
      </c>
      <c r="F48" s="25" t="n">
        <v>39.630114</v>
      </c>
      <c r="G48" s="26" t="n">
        <f aca="false">TRUNC(E48*F48,2)</f>
        <v>41532.35</v>
      </c>
    </row>
    <row r="49" s="1" customFormat="true" ht="24" hidden="false" customHeight="true" outlineLevel="0" collapsed="false">
      <c r="A49" s="1" t="s">
        <v>8</v>
      </c>
      <c r="B49" s="21" t="s">
        <v>84</v>
      </c>
      <c r="C49" s="22" t="s">
        <v>85</v>
      </c>
      <c r="D49" s="23" t="s">
        <v>45</v>
      </c>
      <c r="E49" s="24" t="n">
        <v>777</v>
      </c>
      <c r="F49" s="25" t="n">
        <v>140.149119</v>
      </c>
      <c r="G49" s="26" t="n">
        <f aca="false">TRUNC(E49*F49,2)</f>
        <v>108895.86</v>
      </c>
    </row>
    <row r="50" s="1" customFormat="true" ht="24" hidden="false" customHeight="true" outlineLevel="0" collapsed="false">
      <c r="A50" s="1" t="s">
        <v>8</v>
      </c>
      <c r="B50" s="21" t="s">
        <v>86</v>
      </c>
      <c r="C50" s="22" t="s">
        <v>87</v>
      </c>
      <c r="D50" s="23" t="s">
        <v>51</v>
      </c>
      <c r="E50" s="24" t="n">
        <v>187</v>
      </c>
      <c r="F50" s="25" t="n">
        <v>417.824599</v>
      </c>
      <c r="G50" s="26" t="n">
        <f aca="false">TRUNC(E50*F50,2)</f>
        <v>78133.2</v>
      </c>
    </row>
    <row r="51" s="1" customFormat="true" ht="24" hidden="false" customHeight="true" outlineLevel="0" collapsed="false">
      <c r="A51" s="1" t="s">
        <v>8</v>
      </c>
      <c r="B51" s="21" t="s">
        <v>88</v>
      </c>
      <c r="C51" s="22" t="s">
        <v>89</v>
      </c>
      <c r="D51" s="23" t="s">
        <v>11</v>
      </c>
      <c r="E51" s="24" t="n">
        <v>181.91</v>
      </c>
      <c r="F51" s="25" t="n">
        <v>64.871152</v>
      </c>
      <c r="G51" s="26" t="n">
        <f aca="false">TRUNC(E51*F51,2)</f>
        <v>11800.71</v>
      </c>
    </row>
    <row r="52" s="1" customFormat="true" ht="24" hidden="false" customHeight="true" outlineLevel="0" collapsed="false">
      <c r="A52" s="1" t="s">
        <v>8</v>
      </c>
      <c r="B52" s="21" t="s">
        <v>90</v>
      </c>
      <c r="C52" s="22" t="s">
        <v>91</v>
      </c>
      <c r="D52" s="23" t="s">
        <v>51</v>
      </c>
      <c r="E52" s="24" t="n">
        <v>27</v>
      </c>
      <c r="F52" s="25" t="n">
        <v>500.778344</v>
      </c>
      <c r="G52" s="26" t="n">
        <f aca="false">TRUNC(E52*F52,2)</f>
        <v>13521.01</v>
      </c>
    </row>
    <row r="53" s="1" customFormat="true" ht="24" hidden="false" customHeight="true" outlineLevel="0" collapsed="false">
      <c r="A53" s="1" t="s">
        <v>8</v>
      </c>
      <c r="B53" s="21" t="s">
        <v>92</v>
      </c>
      <c r="C53" s="22" t="s">
        <v>93</v>
      </c>
      <c r="D53" s="23" t="s">
        <v>51</v>
      </c>
      <c r="E53" s="24" t="n">
        <v>18</v>
      </c>
      <c r="F53" s="25" t="n">
        <v>861.287259</v>
      </c>
      <c r="G53" s="26" t="n">
        <f aca="false">TRUNC(E53*F53,2)</f>
        <v>15503.17</v>
      </c>
    </row>
    <row r="54" s="1" customFormat="true" ht="24" hidden="false" customHeight="true" outlineLevel="0" collapsed="false">
      <c r="A54" s="1" t="s">
        <v>8</v>
      </c>
      <c r="B54" s="21" t="s">
        <v>94</v>
      </c>
      <c r="C54" s="22" t="s">
        <v>95</v>
      </c>
      <c r="D54" s="23" t="s">
        <v>51</v>
      </c>
      <c r="E54" s="24" t="n">
        <v>9</v>
      </c>
      <c r="F54" s="25" t="n">
        <v>1073.056921</v>
      </c>
      <c r="G54" s="26" t="n">
        <f aca="false">TRUNC(E54*F54,2)</f>
        <v>9657.51</v>
      </c>
    </row>
    <row r="55" s="1" customFormat="true" ht="24" hidden="false" customHeight="true" outlineLevel="0" collapsed="false">
      <c r="A55" s="1" t="s">
        <v>8</v>
      </c>
      <c r="B55" s="21" t="s">
        <v>96</v>
      </c>
      <c r="C55" s="22" t="s">
        <v>97</v>
      </c>
      <c r="D55" s="23" t="s">
        <v>51</v>
      </c>
      <c r="E55" s="24" t="n">
        <v>14</v>
      </c>
      <c r="F55" s="25" t="n">
        <v>1262.882039</v>
      </c>
      <c r="G55" s="26" t="n">
        <f aca="false">TRUNC(E55*F55,2)</f>
        <v>17680.34</v>
      </c>
    </row>
    <row r="56" s="32" customFormat="true" ht="24" hidden="false" customHeight="true" outlineLevel="0" collapsed="false">
      <c r="A56" s="32" t="s">
        <v>8</v>
      </c>
      <c r="B56" s="21" t="s">
        <v>98</v>
      </c>
      <c r="C56" s="33" t="s">
        <v>99</v>
      </c>
      <c r="D56" s="34" t="s">
        <v>11</v>
      </c>
      <c r="E56" s="24" t="n">
        <v>580.95</v>
      </c>
      <c r="F56" s="25" t="n">
        <v>49.531627</v>
      </c>
      <c r="G56" s="26" t="n">
        <f aca="false">TRUNC(E56*F56,2)</f>
        <v>28775.39</v>
      </c>
    </row>
    <row r="57" s="1" customFormat="true" ht="24" hidden="false" customHeight="true" outlineLevel="0" collapsed="false">
      <c r="A57" s="1" t="s">
        <v>8</v>
      </c>
      <c r="B57" s="21" t="s">
        <v>100</v>
      </c>
      <c r="C57" s="22" t="s">
        <v>101</v>
      </c>
      <c r="D57" s="23" t="s">
        <v>18</v>
      </c>
      <c r="E57" s="24" t="n">
        <v>1635.6517</v>
      </c>
      <c r="F57" s="25" t="n">
        <v>29.042834</v>
      </c>
      <c r="G57" s="26" t="n">
        <f aca="false">TRUNC(E57*F57,2)</f>
        <v>47503.96</v>
      </c>
    </row>
    <row r="58" s="1" customFormat="true" ht="24" hidden="false" customHeight="true" outlineLevel="0" collapsed="false">
      <c r="A58" s="1" t="s">
        <v>8</v>
      </c>
      <c r="B58" s="21" t="s">
        <v>102</v>
      </c>
      <c r="C58" s="22" t="s">
        <v>103</v>
      </c>
      <c r="D58" s="23" t="s">
        <v>104</v>
      </c>
      <c r="E58" s="24" t="n">
        <v>888.133</v>
      </c>
      <c r="F58" s="25" t="n">
        <v>4.09054</v>
      </c>
      <c r="G58" s="26" t="n">
        <f aca="false">TRUNC(E58*F58,2)</f>
        <v>3632.94</v>
      </c>
    </row>
    <row r="59" s="1" customFormat="true" ht="24" hidden="false" customHeight="true" outlineLevel="0" collapsed="false">
      <c r="A59" s="1" t="s">
        <v>8</v>
      </c>
      <c r="B59" s="21" t="s">
        <v>105</v>
      </c>
      <c r="C59" s="22" t="s">
        <v>106</v>
      </c>
      <c r="D59" s="23" t="s">
        <v>45</v>
      </c>
      <c r="E59" s="24" t="n">
        <v>2076</v>
      </c>
      <c r="F59" s="25" t="n">
        <v>12.211465</v>
      </c>
      <c r="G59" s="26" t="n">
        <f aca="false">F59*E59</f>
        <v>25351.00134</v>
      </c>
    </row>
    <row r="60" s="32" customFormat="true" ht="24" hidden="false" customHeight="true" outlineLevel="0" collapsed="false">
      <c r="A60" s="32" t="s">
        <v>8</v>
      </c>
      <c r="B60" s="21" t="s">
        <v>107</v>
      </c>
      <c r="C60" s="33" t="s">
        <v>108</v>
      </c>
      <c r="D60" s="34" t="s">
        <v>51</v>
      </c>
      <c r="E60" s="24" t="n">
        <v>5</v>
      </c>
      <c r="F60" s="25" t="n">
        <v>658.733343</v>
      </c>
      <c r="G60" s="26" t="n">
        <f aca="false">F60*E60</f>
        <v>3293.666715</v>
      </c>
    </row>
    <row r="61" s="48" customFormat="true" ht="24" hidden="false" customHeight="true" outlineLevel="0" collapsed="false">
      <c r="A61" s="48" t="s">
        <v>109</v>
      </c>
      <c r="B61" s="21" t="n">
        <v>530148</v>
      </c>
      <c r="C61" s="33" t="s">
        <v>110</v>
      </c>
      <c r="D61" s="34" t="s">
        <v>51</v>
      </c>
      <c r="E61" s="24" t="n">
        <v>2</v>
      </c>
      <c r="F61" s="24" t="n">
        <v>1924.75</v>
      </c>
      <c r="G61" s="26" t="n">
        <f aca="false">F61*E61</f>
        <v>3849.5</v>
      </c>
    </row>
    <row r="62" s="48" customFormat="true" ht="24" hidden="false" customHeight="true" outlineLevel="0" collapsed="false">
      <c r="A62" s="48" t="s">
        <v>109</v>
      </c>
      <c r="B62" s="21" t="n">
        <v>530149</v>
      </c>
      <c r="C62" s="33" t="s">
        <v>111</v>
      </c>
      <c r="D62" s="34" t="s">
        <v>51</v>
      </c>
      <c r="E62" s="24" t="n">
        <v>58</v>
      </c>
      <c r="F62" s="24" t="n">
        <v>913</v>
      </c>
      <c r="G62" s="26" t="n">
        <f aca="false">F62*E62</f>
        <v>52954</v>
      </c>
    </row>
    <row r="63" s="32" customFormat="true" ht="24" hidden="false" customHeight="true" outlineLevel="0" collapsed="false">
      <c r="B63" s="21"/>
      <c r="C63" s="33" t="s">
        <v>112</v>
      </c>
      <c r="D63" s="34" t="s">
        <v>51</v>
      </c>
      <c r="E63" s="24" t="n">
        <v>4</v>
      </c>
      <c r="F63" s="25" t="n">
        <v>358.86</v>
      </c>
      <c r="G63" s="26" t="n">
        <f aca="false">F63*E63</f>
        <v>1435.44</v>
      </c>
    </row>
    <row r="64" s="32" customFormat="true" ht="24" hidden="false" customHeight="true" outlineLevel="0" collapsed="false">
      <c r="B64" s="21"/>
      <c r="C64" s="33" t="s">
        <v>113</v>
      </c>
      <c r="D64" s="34" t="s">
        <v>51</v>
      </c>
      <c r="E64" s="24" t="n">
        <v>2</v>
      </c>
      <c r="F64" s="25" t="n">
        <v>738.27</v>
      </c>
      <c r="G64" s="26" t="n">
        <f aca="false">F64*E64</f>
        <v>1476.54</v>
      </c>
    </row>
    <row r="65" s="1" customFormat="true" ht="24" hidden="false" customHeight="true" outlineLevel="0" collapsed="false">
      <c r="B65" s="21"/>
      <c r="C65" s="27" t="s">
        <v>114</v>
      </c>
      <c r="D65" s="34"/>
      <c r="E65" s="25"/>
      <c r="F65" s="25"/>
      <c r="G65" s="28" t="n">
        <f aca="false">SUM(G34:G64)</f>
        <v>552969.758055</v>
      </c>
    </row>
    <row r="66" s="1" customFormat="true" ht="24" hidden="false" customHeight="true" outlineLevel="0" collapsed="false">
      <c r="B66" s="15" t="n">
        <v>4000</v>
      </c>
      <c r="C66" s="16" t="s">
        <v>115</v>
      </c>
      <c r="D66" s="34"/>
      <c r="E66" s="25"/>
      <c r="F66" s="25"/>
      <c r="G66" s="29"/>
    </row>
    <row r="67" s="1" customFormat="true" ht="35.25" hidden="false" customHeight="true" outlineLevel="0" collapsed="false">
      <c r="A67" s="1" t="s">
        <v>8</v>
      </c>
      <c r="B67" s="21" t="n">
        <v>550011</v>
      </c>
      <c r="C67" s="22" t="s">
        <v>116</v>
      </c>
      <c r="D67" s="34" t="s">
        <v>51</v>
      </c>
      <c r="E67" s="24" t="n">
        <v>8</v>
      </c>
      <c r="F67" s="24" t="n">
        <v>311.55</v>
      </c>
      <c r="G67" s="26" t="n">
        <f aca="false">E67*F67</f>
        <v>2492.4</v>
      </c>
    </row>
    <row r="68" s="1" customFormat="true" ht="35.25" hidden="false" customHeight="true" outlineLevel="0" collapsed="false">
      <c r="A68" s="1" t="s">
        <v>8</v>
      </c>
      <c r="B68" s="21" t="n">
        <v>550024</v>
      </c>
      <c r="C68" s="22" t="s">
        <v>117</v>
      </c>
      <c r="D68" s="34" t="s">
        <v>51</v>
      </c>
      <c r="E68" s="24" t="n">
        <v>41</v>
      </c>
      <c r="F68" s="24" t="n">
        <v>263.71</v>
      </c>
      <c r="G68" s="26" t="n">
        <f aca="false">E68*F68</f>
        <v>10812.11</v>
      </c>
    </row>
    <row r="69" s="1" customFormat="true" ht="35.25" hidden="false" customHeight="true" outlineLevel="0" collapsed="false">
      <c r="A69" s="1" t="s">
        <v>8</v>
      </c>
      <c r="B69" s="21" t="n">
        <v>260203</v>
      </c>
      <c r="C69" s="22" t="s">
        <v>118</v>
      </c>
      <c r="D69" s="34" t="s">
        <v>51</v>
      </c>
      <c r="E69" s="24" t="n">
        <v>4</v>
      </c>
      <c r="F69" s="24" t="n">
        <v>417</v>
      </c>
      <c r="G69" s="26" t="n">
        <f aca="false">E69*F69</f>
        <v>1668</v>
      </c>
    </row>
    <row r="70" s="1" customFormat="true" ht="35.25" hidden="false" customHeight="true" outlineLevel="0" collapsed="false">
      <c r="A70" s="1" t="s">
        <v>8</v>
      </c>
      <c r="B70" s="21" t="n">
        <v>260212</v>
      </c>
      <c r="C70" s="22" t="s">
        <v>119</v>
      </c>
      <c r="D70" s="34" t="s">
        <v>51</v>
      </c>
      <c r="E70" s="24" t="n">
        <v>4</v>
      </c>
      <c r="F70" s="24" t="n">
        <v>327</v>
      </c>
      <c r="G70" s="26" t="n">
        <f aca="false">E70*F70</f>
        <v>1308</v>
      </c>
    </row>
    <row r="71" s="1" customFormat="true" ht="35.25" hidden="false" customHeight="true" outlineLevel="0" collapsed="false">
      <c r="A71" s="1" t="s">
        <v>8</v>
      </c>
      <c r="B71" s="21" t="n">
        <v>260213</v>
      </c>
      <c r="C71" s="22" t="s">
        <v>120</v>
      </c>
      <c r="D71" s="34" t="s">
        <v>51</v>
      </c>
      <c r="E71" s="24"/>
      <c r="F71" s="24" t="n">
        <v>287</v>
      </c>
      <c r="G71" s="26" t="n">
        <f aca="false">E71*F71</f>
        <v>0</v>
      </c>
    </row>
    <row r="72" customFormat="false" ht="30" hidden="false" customHeight="true" outlineLevel="0" collapsed="false">
      <c r="B72" s="35" t="s">
        <v>68</v>
      </c>
      <c r="C72" s="36"/>
      <c r="D72" s="37" t="str">
        <f aca="false">D36</f>
        <v>ORÇAMENTO MAIO/2011                    TAB SMOP MAR/10 BDI 20.31%    REVISÃO "P"                                                                   LOTE 04</v>
      </c>
      <c r="E72" s="37"/>
      <c r="F72" s="37"/>
      <c r="G72" s="37"/>
    </row>
    <row r="73" customFormat="false" ht="39" hidden="false" customHeight="true" outlineLevel="0" collapsed="false">
      <c r="B73" s="49" t="str">
        <f aca="false">B37</f>
        <v>RUA MARECHAL FLORIANO PEIXOTO - LOTE  04                                                                             Entre as estaca 142+14,46 e a Divisa com São José dos Pinhais</v>
      </c>
      <c r="C73" s="49"/>
      <c r="D73" s="37"/>
      <c r="E73" s="37"/>
      <c r="F73" s="37"/>
      <c r="G73" s="37"/>
    </row>
    <row r="74" customFormat="false" ht="17.25" hidden="false" customHeight="true" outlineLevel="0" collapsed="false">
      <c r="B74" s="39" t="s">
        <v>71</v>
      </c>
      <c r="C74" s="39"/>
      <c r="D74" s="37"/>
      <c r="E74" s="37"/>
      <c r="F74" s="37"/>
      <c r="G74" s="37"/>
    </row>
    <row r="75" customFormat="false" ht="17.25" hidden="false" customHeight="true" outlineLevel="0" collapsed="false">
      <c r="B75" s="39"/>
      <c r="C75" s="39"/>
      <c r="D75" s="37"/>
      <c r="E75" s="37"/>
      <c r="F75" s="37"/>
      <c r="G75" s="37"/>
    </row>
    <row r="76" customFormat="false" ht="14.1" hidden="false" customHeight="true" outlineLevel="0" collapsed="false">
      <c r="B76" s="5"/>
      <c r="C76" s="6"/>
      <c r="D76" s="5"/>
      <c r="E76" s="7"/>
      <c r="F76" s="8" t="s">
        <v>0</v>
      </c>
      <c r="G76" s="8"/>
    </row>
    <row r="77" customFormat="false" ht="14.1" hidden="false" customHeight="true" outlineLevel="0" collapsed="false">
      <c r="B77" s="9" t="s">
        <v>1</v>
      </c>
      <c r="C77" s="9" t="s">
        <v>2</v>
      </c>
      <c r="D77" s="9" t="s">
        <v>3</v>
      </c>
      <c r="E77" s="10" t="s">
        <v>4</v>
      </c>
      <c r="F77" s="10" t="s">
        <v>5</v>
      </c>
      <c r="G77" s="10" t="s">
        <v>6</v>
      </c>
    </row>
    <row r="78" customFormat="false" ht="13.5" hidden="false" customHeight="true" outlineLevel="0" collapsed="false">
      <c r="B78" s="11"/>
      <c r="C78" s="12"/>
      <c r="D78" s="11"/>
      <c r="E78" s="13"/>
      <c r="F78" s="14"/>
      <c r="G78" s="14"/>
    </row>
    <row r="79" s="1" customFormat="true" ht="35.25" hidden="false" customHeight="true" outlineLevel="0" collapsed="false">
      <c r="A79" s="1" t="s">
        <v>8</v>
      </c>
      <c r="B79" s="21" t="n">
        <v>260217</v>
      </c>
      <c r="C79" s="22" t="s">
        <v>121</v>
      </c>
      <c r="D79" s="34" t="s">
        <v>51</v>
      </c>
      <c r="E79" s="24" t="n">
        <v>1</v>
      </c>
      <c r="F79" s="24" t="n">
        <v>250</v>
      </c>
      <c r="G79" s="26" t="n">
        <f aca="false">E79*F79</f>
        <v>250</v>
      </c>
    </row>
    <row r="80" s="1" customFormat="true" ht="35.25" hidden="false" customHeight="true" outlineLevel="0" collapsed="false">
      <c r="A80" s="1" t="s">
        <v>8</v>
      </c>
      <c r="B80" s="21" t="n">
        <v>260214</v>
      </c>
      <c r="C80" s="22" t="s">
        <v>122</v>
      </c>
      <c r="D80" s="23" t="s">
        <v>51</v>
      </c>
      <c r="E80" s="24" t="n">
        <v>4</v>
      </c>
      <c r="F80" s="24" t="n">
        <v>233.4</v>
      </c>
      <c r="G80" s="26" t="n">
        <f aca="false">E80*F80</f>
        <v>933.6</v>
      </c>
    </row>
    <row r="81" s="1" customFormat="true" ht="35.25" hidden="false" customHeight="true" outlineLevel="0" collapsed="false">
      <c r="A81" s="1" t="s">
        <v>8</v>
      </c>
      <c r="B81" s="21" t="n">
        <v>550113</v>
      </c>
      <c r="C81" s="22" t="s">
        <v>123</v>
      </c>
      <c r="D81" s="23" t="s">
        <v>51</v>
      </c>
      <c r="E81" s="24" t="n">
        <v>10</v>
      </c>
      <c r="F81" s="24" t="n">
        <v>770</v>
      </c>
      <c r="G81" s="26" t="n">
        <f aca="false">E81*F81</f>
        <v>7700</v>
      </c>
    </row>
    <row r="82" s="32" customFormat="true" ht="35.25" hidden="false" customHeight="true" outlineLevel="0" collapsed="false">
      <c r="A82" s="48" t="s">
        <v>48</v>
      </c>
      <c r="B82" s="21" t="n">
        <v>260202</v>
      </c>
      <c r="C82" s="33" t="s">
        <v>124</v>
      </c>
      <c r="D82" s="34" t="s">
        <v>51</v>
      </c>
      <c r="E82" s="24" t="n">
        <v>4</v>
      </c>
      <c r="F82" s="24" t="n">
        <v>2000.16</v>
      </c>
      <c r="G82" s="26" t="n">
        <f aca="false">F82*E82</f>
        <v>8000.64</v>
      </c>
    </row>
    <row r="83" s="32" customFormat="true" ht="35.25" hidden="false" customHeight="true" outlineLevel="0" collapsed="false">
      <c r="B83" s="21"/>
      <c r="C83" s="33" t="s">
        <v>125</v>
      </c>
      <c r="D83" s="34" t="s">
        <v>51</v>
      </c>
      <c r="E83" s="24" t="n">
        <v>2</v>
      </c>
      <c r="F83" s="24" t="n">
        <v>870</v>
      </c>
      <c r="G83" s="26" t="n">
        <f aca="false">F83*E83</f>
        <v>1740</v>
      </c>
    </row>
    <row r="84" s="1" customFormat="true" ht="35.25" hidden="false" customHeight="true" outlineLevel="0" collapsed="false">
      <c r="A84" s="30" t="s">
        <v>48</v>
      </c>
      <c r="B84" s="21" t="n">
        <v>260219</v>
      </c>
      <c r="C84" s="22" t="s">
        <v>126</v>
      </c>
      <c r="D84" s="23" t="s">
        <v>51</v>
      </c>
      <c r="E84" s="24" t="n">
        <v>6</v>
      </c>
      <c r="F84" s="24" t="n">
        <v>5.59</v>
      </c>
      <c r="G84" s="26" t="n">
        <f aca="false">E84*F84</f>
        <v>33.54</v>
      </c>
    </row>
    <row r="85" s="1" customFormat="true" ht="35.25" hidden="false" customHeight="true" outlineLevel="0" collapsed="false">
      <c r="A85" s="30" t="s">
        <v>48</v>
      </c>
      <c r="B85" s="21" t="n">
        <v>260220</v>
      </c>
      <c r="C85" s="22" t="s">
        <v>127</v>
      </c>
      <c r="D85" s="23" t="s">
        <v>51</v>
      </c>
      <c r="E85" s="24" t="n">
        <v>2</v>
      </c>
      <c r="F85" s="24" t="n">
        <v>53.89</v>
      </c>
      <c r="G85" s="26" t="n">
        <f aca="false">F85*E85</f>
        <v>107.78</v>
      </c>
    </row>
    <row r="86" s="32" customFormat="true" ht="35.25" hidden="false" customHeight="true" outlineLevel="0" collapsed="false">
      <c r="A86" s="48" t="s">
        <v>48</v>
      </c>
      <c r="B86" s="21" t="n">
        <v>260215</v>
      </c>
      <c r="C86" s="33" t="s">
        <v>128</v>
      </c>
      <c r="D86" s="34" t="s">
        <v>51</v>
      </c>
      <c r="E86" s="24" t="n">
        <v>1</v>
      </c>
      <c r="F86" s="24" t="n">
        <v>582</v>
      </c>
      <c r="G86" s="26" t="n">
        <f aca="false">F86*E86</f>
        <v>582</v>
      </c>
    </row>
    <row r="87" s="1" customFormat="true" ht="35.25" hidden="false" customHeight="true" outlineLevel="0" collapsed="false">
      <c r="A87" s="1" t="s">
        <v>8</v>
      </c>
      <c r="B87" s="21" t="n">
        <v>550014</v>
      </c>
      <c r="C87" s="22" t="s">
        <v>129</v>
      </c>
      <c r="D87" s="23" t="s">
        <v>18</v>
      </c>
      <c r="E87" s="24" t="n">
        <v>428.92</v>
      </c>
      <c r="F87" s="24" t="n">
        <v>33.45</v>
      </c>
      <c r="G87" s="26" t="n">
        <f aca="false">E87*F87</f>
        <v>14347.374</v>
      </c>
    </row>
    <row r="88" s="1" customFormat="true" ht="25.5" hidden="false" customHeight="true" outlineLevel="0" collapsed="false">
      <c r="A88" s="1" t="s">
        <v>8</v>
      </c>
      <c r="B88" s="21" t="n">
        <v>550015</v>
      </c>
      <c r="C88" s="22" t="s">
        <v>130</v>
      </c>
      <c r="D88" s="23" t="s">
        <v>18</v>
      </c>
      <c r="E88" s="24" t="n">
        <v>853.93</v>
      </c>
      <c r="F88" s="24" t="n">
        <v>33.45</v>
      </c>
      <c r="G88" s="26" t="n">
        <f aca="false">E88*F88</f>
        <v>28563.9585</v>
      </c>
    </row>
    <row r="89" s="1" customFormat="true" ht="25.5" hidden="false" customHeight="true" outlineLevel="0" collapsed="false">
      <c r="A89" s="1" t="s">
        <v>8</v>
      </c>
      <c r="B89" s="21" t="n">
        <v>550016</v>
      </c>
      <c r="C89" s="22" t="s">
        <v>131</v>
      </c>
      <c r="D89" s="23" t="s">
        <v>18</v>
      </c>
      <c r="E89" s="24" t="n">
        <v>440.34</v>
      </c>
      <c r="F89" s="24" t="n">
        <v>58.54</v>
      </c>
      <c r="G89" s="26" t="n">
        <f aca="false">E89*F89</f>
        <v>25777.5036</v>
      </c>
    </row>
    <row r="90" s="1" customFormat="true" ht="25.5" hidden="false" customHeight="true" outlineLevel="0" collapsed="false">
      <c r="A90" s="1" t="s">
        <v>8</v>
      </c>
      <c r="B90" s="21" t="n">
        <v>550056</v>
      </c>
      <c r="C90" s="22" t="s">
        <v>132</v>
      </c>
      <c r="D90" s="23" t="s">
        <v>18</v>
      </c>
      <c r="E90" s="24" t="n">
        <v>61.72</v>
      </c>
      <c r="F90" s="24" t="n">
        <v>49.07</v>
      </c>
      <c r="G90" s="26" t="n">
        <f aca="false">E90*F90</f>
        <v>3028.6004</v>
      </c>
    </row>
    <row r="91" s="1" customFormat="true" ht="24" hidden="false" customHeight="true" outlineLevel="0" collapsed="false">
      <c r="B91" s="21"/>
      <c r="C91" s="27" t="s">
        <v>133</v>
      </c>
      <c r="D91" s="23"/>
      <c r="E91" s="25"/>
      <c r="F91" s="25"/>
      <c r="G91" s="28" t="n">
        <f aca="false">SUM(G67:G90)</f>
        <v>107345.5065</v>
      </c>
    </row>
    <row r="92" s="1" customFormat="true" ht="33" hidden="false" customHeight="true" outlineLevel="0" collapsed="false">
      <c r="B92" s="15" t="n">
        <v>5000</v>
      </c>
      <c r="C92" s="16" t="s">
        <v>134</v>
      </c>
      <c r="D92" s="23"/>
      <c r="E92" s="18"/>
      <c r="F92" s="25"/>
      <c r="G92" s="20"/>
    </row>
    <row r="93" s="1" customFormat="true" ht="24" hidden="false" customHeight="true" outlineLevel="0" collapsed="false">
      <c r="A93" s="1" t="s">
        <v>8</v>
      </c>
      <c r="B93" s="50" t="s">
        <v>135</v>
      </c>
      <c r="C93" s="22" t="s">
        <v>136</v>
      </c>
      <c r="D93" s="23" t="s">
        <v>137</v>
      </c>
      <c r="E93" s="24" t="n">
        <v>6962.49</v>
      </c>
      <c r="F93" s="25" t="n">
        <v>5.401919</v>
      </c>
      <c r="G93" s="51" t="n">
        <f aca="false">F93*E93</f>
        <v>37610.80701831</v>
      </c>
    </row>
    <row r="94" s="1" customFormat="true" ht="24" hidden="false" customHeight="true" outlineLevel="0" collapsed="false">
      <c r="A94" s="1" t="s">
        <v>8</v>
      </c>
      <c r="B94" s="50" t="s">
        <v>138</v>
      </c>
      <c r="C94" s="22" t="s">
        <v>139</v>
      </c>
      <c r="D94" s="23" t="s">
        <v>18</v>
      </c>
      <c r="E94" s="24" t="n">
        <v>13351.1282</v>
      </c>
      <c r="F94" s="25" t="n">
        <v>2.394169</v>
      </c>
      <c r="G94" s="51" t="n">
        <f aca="false">F94*E94</f>
        <v>31964.8572514658</v>
      </c>
    </row>
    <row r="95" s="1" customFormat="true" ht="29.25" hidden="false" customHeight="true" outlineLevel="0" collapsed="false">
      <c r="A95" s="1" t="s">
        <v>8</v>
      </c>
      <c r="B95" s="50" t="s">
        <v>140</v>
      </c>
      <c r="C95" s="22" t="s">
        <v>141</v>
      </c>
      <c r="D95" s="23" t="s">
        <v>51</v>
      </c>
      <c r="E95" s="24" t="n">
        <v>18</v>
      </c>
      <c r="F95" s="25" t="n">
        <v>428.628437</v>
      </c>
      <c r="G95" s="51" t="n">
        <f aca="false">F95*E95</f>
        <v>7715.311866</v>
      </c>
    </row>
    <row r="96" s="1" customFormat="true" ht="28.5" hidden="false" customHeight="true" outlineLevel="0" collapsed="false">
      <c r="A96" s="1" t="s">
        <v>8</v>
      </c>
      <c r="B96" s="50"/>
      <c r="C96" s="22" t="s">
        <v>142</v>
      </c>
      <c r="D96" s="23" t="s">
        <v>51</v>
      </c>
      <c r="E96" s="24" t="n">
        <v>14</v>
      </c>
      <c r="F96" s="25" t="n">
        <v>557.2169681</v>
      </c>
      <c r="G96" s="51" t="n">
        <f aca="false">F96*E96</f>
        <v>7801.0375534</v>
      </c>
    </row>
    <row r="97" s="1" customFormat="true" ht="28.5" hidden="false" customHeight="true" outlineLevel="0" collapsed="false">
      <c r="A97" s="1" t="s">
        <v>8</v>
      </c>
      <c r="B97" s="50"/>
      <c r="C97" s="22" t="s">
        <v>143</v>
      </c>
      <c r="D97" s="23" t="s">
        <v>51</v>
      </c>
      <c r="E97" s="24" t="n">
        <v>8</v>
      </c>
      <c r="F97" s="25" t="n">
        <v>214.3142185</v>
      </c>
      <c r="G97" s="51" t="n">
        <f aca="false">F97*E97</f>
        <v>1714.513748</v>
      </c>
    </row>
    <row r="98" s="32" customFormat="true" ht="30.75" hidden="false" customHeight="true" outlineLevel="0" collapsed="false">
      <c r="B98" s="21"/>
      <c r="C98" s="33" t="s">
        <v>144</v>
      </c>
      <c r="D98" s="34" t="s">
        <v>18</v>
      </c>
      <c r="E98" s="24" t="n">
        <v>1922.4</v>
      </c>
      <c r="F98" s="25" t="n">
        <v>32.928847</v>
      </c>
      <c r="G98" s="51" t="n">
        <f aca="false">F98*E98</f>
        <v>63302.4154728</v>
      </c>
    </row>
    <row r="99" s="1" customFormat="true" ht="38.25" hidden="false" customHeight="false" outlineLevel="0" collapsed="false">
      <c r="B99" s="50"/>
      <c r="C99" s="22" t="s">
        <v>145</v>
      </c>
      <c r="D99" s="23" t="s">
        <v>51</v>
      </c>
      <c r="E99" s="24" t="n">
        <v>103</v>
      </c>
      <c r="F99" s="25" t="n">
        <v>26.48</v>
      </c>
      <c r="G99" s="51" t="n">
        <f aca="false">E99*F99</f>
        <v>2727.44</v>
      </c>
    </row>
    <row r="100" s="1" customFormat="true" ht="24" hidden="false" customHeight="true" outlineLevel="0" collapsed="false">
      <c r="B100" s="50"/>
      <c r="C100" s="22" t="s">
        <v>146</v>
      </c>
      <c r="D100" s="23" t="s">
        <v>51</v>
      </c>
      <c r="E100" s="24" t="n">
        <v>10</v>
      </c>
      <c r="F100" s="25" t="n">
        <v>169.33</v>
      </c>
      <c r="G100" s="51" t="n">
        <f aca="false">F100*E100</f>
        <v>1693.3</v>
      </c>
    </row>
    <row r="101" s="1" customFormat="true" ht="24" hidden="false" customHeight="true" outlineLevel="0" collapsed="false">
      <c r="B101" s="50"/>
      <c r="C101" s="22" t="s">
        <v>147</v>
      </c>
      <c r="D101" s="23" t="s">
        <v>51</v>
      </c>
      <c r="E101" s="24" t="n">
        <v>2</v>
      </c>
      <c r="F101" s="25" t="n">
        <v>275</v>
      </c>
      <c r="G101" s="51" t="n">
        <f aca="false">F101*E101</f>
        <v>550</v>
      </c>
    </row>
    <row r="102" s="1" customFormat="true" ht="24" hidden="false" customHeight="true" outlineLevel="0" collapsed="false">
      <c r="B102" s="50"/>
      <c r="C102" s="22" t="s">
        <v>148</v>
      </c>
      <c r="D102" s="34" t="s">
        <v>18</v>
      </c>
      <c r="E102" s="24" t="n">
        <v>6.09</v>
      </c>
      <c r="F102" s="25" t="n">
        <v>44</v>
      </c>
      <c r="G102" s="51" t="n">
        <f aca="false">F102*E102</f>
        <v>267.96</v>
      </c>
    </row>
    <row r="103" customFormat="false" ht="30" hidden="false" customHeight="true" outlineLevel="0" collapsed="false">
      <c r="B103" s="35" t="s">
        <v>68</v>
      </c>
      <c r="C103" s="36"/>
      <c r="D103" s="37" t="str">
        <f aca="false">D36</f>
        <v>ORÇAMENTO MAIO/2011                    TAB SMOP MAR/10 BDI 20.31%    REVISÃO "P"                                                                   LOTE 04</v>
      </c>
      <c r="E103" s="37"/>
      <c r="F103" s="37"/>
      <c r="G103" s="37"/>
    </row>
    <row r="104" customFormat="false" ht="39" hidden="false" customHeight="true" outlineLevel="0" collapsed="false">
      <c r="B104" s="49" t="str">
        <f aca="false">B37</f>
        <v>RUA MARECHAL FLORIANO PEIXOTO - LOTE  04                                                                             Entre as estaca 142+14,46 e a Divisa com São José dos Pinhais</v>
      </c>
      <c r="C104" s="49"/>
      <c r="D104" s="37"/>
      <c r="E104" s="37"/>
      <c r="F104" s="37"/>
      <c r="G104" s="37"/>
    </row>
    <row r="105" customFormat="false" ht="17.25" hidden="false" customHeight="true" outlineLevel="0" collapsed="false">
      <c r="B105" s="39" t="s">
        <v>71</v>
      </c>
      <c r="C105" s="39"/>
      <c r="D105" s="37"/>
      <c r="E105" s="37"/>
      <c r="F105" s="37"/>
      <c r="G105" s="37"/>
    </row>
    <row r="106" customFormat="false" ht="17.25" hidden="false" customHeight="true" outlineLevel="0" collapsed="false">
      <c r="B106" s="39"/>
      <c r="C106" s="39"/>
      <c r="D106" s="37"/>
      <c r="E106" s="37"/>
      <c r="F106" s="37"/>
      <c r="G106" s="37"/>
    </row>
    <row r="107" customFormat="false" ht="14.1" hidden="false" customHeight="true" outlineLevel="0" collapsed="false">
      <c r="B107" s="5"/>
      <c r="C107" s="6"/>
      <c r="D107" s="5"/>
      <c r="E107" s="7"/>
      <c r="F107" s="8" t="s">
        <v>0</v>
      </c>
      <c r="G107" s="8"/>
    </row>
    <row r="108" customFormat="false" ht="14.1" hidden="false" customHeight="true" outlineLevel="0" collapsed="false">
      <c r="B108" s="9" t="s">
        <v>1</v>
      </c>
      <c r="C108" s="9" t="s">
        <v>2</v>
      </c>
      <c r="D108" s="9" t="s">
        <v>3</v>
      </c>
      <c r="E108" s="10" t="s">
        <v>4</v>
      </c>
      <c r="F108" s="10" t="s">
        <v>5</v>
      </c>
      <c r="G108" s="10" t="s">
        <v>6</v>
      </c>
    </row>
    <row r="109" customFormat="false" ht="13.5" hidden="false" customHeight="true" outlineLevel="0" collapsed="false">
      <c r="B109" s="11"/>
      <c r="C109" s="12"/>
      <c r="D109" s="11"/>
      <c r="E109" s="13"/>
      <c r="F109" s="14"/>
      <c r="G109" s="14"/>
    </row>
    <row r="110" s="1" customFormat="true" ht="32.25" hidden="false" customHeight="true" outlineLevel="0" collapsed="false">
      <c r="A110" s="1" t="s">
        <v>8</v>
      </c>
      <c r="B110" s="50" t="s">
        <v>149</v>
      </c>
      <c r="C110" s="22" t="s">
        <v>150</v>
      </c>
      <c r="D110" s="23" t="s">
        <v>11</v>
      </c>
      <c r="E110" s="24" t="n">
        <v>72.801</v>
      </c>
      <c r="F110" s="25" t="n">
        <v>434.006294</v>
      </c>
      <c r="G110" s="51" t="n">
        <f aca="false">F110*E110</f>
        <v>31596.092209494</v>
      </c>
    </row>
    <row r="111" s="1" customFormat="true" ht="32.25" hidden="false" customHeight="true" outlineLevel="0" collapsed="false">
      <c r="A111" s="1" t="s">
        <v>8</v>
      </c>
      <c r="B111" s="50" t="s">
        <v>30</v>
      </c>
      <c r="C111" s="22" t="s">
        <v>31</v>
      </c>
      <c r="D111" s="23" t="s">
        <v>11</v>
      </c>
      <c r="E111" s="24" t="n">
        <v>218.38</v>
      </c>
      <c r="F111" s="25" t="n">
        <v>70.74228</v>
      </c>
      <c r="G111" s="51" t="n">
        <f aca="false">F111*E111</f>
        <v>15448.6991064</v>
      </c>
    </row>
    <row r="112" s="1" customFormat="true" ht="32.25" hidden="false" customHeight="true" outlineLevel="0" collapsed="false">
      <c r="A112" s="1" t="s">
        <v>8</v>
      </c>
      <c r="B112" s="50" t="s">
        <v>36</v>
      </c>
      <c r="C112" s="22" t="s">
        <v>37</v>
      </c>
      <c r="D112" s="23" t="s">
        <v>18</v>
      </c>
      <c r="E112" s="24" t="n">
        <v>1455.9</v>
      </c>
      <c r="F112" s="25" t="n">
        <v>2.346045</v>
      </c>
      <c r="G112" s="51" t="n">
        <f aca="false">F112*E112</f>
        <v>3415.6069155</v>
      </c>
    </row>
    <row r="113" s="1" customFormat="true" ht="32.25" hidden="false" customHeight="true" outlineLevel="0" collapsed="false">
      <c r="A113" s="1" t="s">
        <v>8</v>
      </c>
      <c r="B113" s="50" t="s">
        <v>151</v>
      </c>
      <c r="C113" s="22" t="s">
        <v>152</v>
      </c>
      <c r="D113" s="23" t="s">
        <v>18</v>
      </c>
      <c r="E113" s="24" t="n">
        <v>3128.5482</v>
      </c>
      <c r="F113" s="25" t="n">
        <v>37.957805</v>
      </c>
      <c r="G113" s="51" t="n">
        <f aca="false">F113*E113</f>
        <v>118752.822508701</v>
      </c>
    </row>
    <row r="114" s="1" customFormat="true" ht="30.75" hidden="false" customHeight="true" outlineLevel="0" collapsed="false">
      <c r="A114" s="1" t="s">
        <v>8</v>
      </c>
      <c r="B114" s="50" t="s">
        <v>153</v>
      </c>
      <c r="C114" s="22" t="s">
        <v>154</v>
      </c>
      <c r="D114" s="23" t="s">
        <v>18</v>
      </c>
      <c r="E114" s="24" t="n">
        <v>1804.19</v>
      </c>
      <c r="F114" s="25" t="n">
        <v>43.852995</v>
      </c>
      <c r="G114" s="51" t="n">
        <f aca="false">F114*E114</f>
        <v>79119.13504905</v>
      </c>
    </row>
    <row r="115" s="1" customFormat="true" ht="24" hidden="false" customHeight="true" outlineLevel="0" collapsed="false">
      <c r="A115" s="1" t="s">
        <v>8</v>
      </c>
      <c r="B115" s="50" t="s">
        <v>155</v>
      </c>
      <c r="C115" s="22" t="s">
        <v>156</v>
      </c>
      <c r="D115" s="23" t="s">
        <v>137</v>
      </c>
      <c r="E115" s="24" t="n">
        <v>523.36</v>
      </c>
      <c r="F115" s="25" t="n">
        <v>124.087734</v>
      </c>
      <c r="G115" s="51" t="n">
        <f aca="false">F115*E115</f>
        <v>64942.55646624</v>
      </c>
    </row>
    <row r="116" s="1" customFormat="true" ht="24" hidden="false" customHeight="true" outlineLevel="0" collapsed="false">
      <c r="A116" s="1" t="s">
        <v>8</v>
      </c>
      <c r="B116" s="50" t="s">
        <v>157</v>
      </c>
      <c r="C116" s="22" t="s">
        <v>158</v>
      </c>
      <c r="D116" s="23" t="s">
        <v>51</v>
      </c>
      <c r="E116" s="24" t="n">
        <v>8</v>
      </c>
      <c r="F116" s="25" t="n">
        <v>31.027949</v>
      </c>
      <c r="G116" s="51" t="n">
        <f aca="false">F116*E116</f>
        <v>248.223592</v>
      </c>
    </row>
    <row r="117" s="1" customFormat="true" ht="24" hidden="false" customHeight="true" outlineLevel="0" collapsed="false">
      <c r="A117" s="1" t="s">
        <v>8</v>
      </c>
      <c r="B117" s="50" t="s">
        <v>159</v>
      </c>
      <c r="C117" s="22" t="s">
        <v>160</v>
      </c>
      <c r="D117" s="23" t="s">
        <v>51</v>
      </c>
      <c r="E117" s="24" t="n">
        <v>16</v>
      </c>
      <c r="F117" s="25" t="n">
        <v>62.067929</v>
      </c>
      <c r="G117" s="51" t="n">
        <f aca="false">F117*E117</f>
        <v>993.086864</v>
      </c>
    </row>
    <row r="118" s="1" customFormat="true" ht="24" hidden="false" customHeight="true" outlineLevel="0" collapsed="false">
      <c r="A118" s="1" t="s">
        <v>8</v>
      </c>
      <c r="B118" s="50" t="s">
        <v>161</v>
      </c>
      <c r="C118" s="22" t="s">
        <v>162</v>
      </c>
      <c r="D118" s="23" t="s">
        <v>51</v>
      </c>
      <c r="E118" s="24" t="n">
        <v>3</v>
      </c>
      <c r="F118" s="25" t="n">
        <v>82.701094</v>
      </c>
      <c r="G118" s="51" t="n">
        <f aca="false">F118*E118</f>
        <v>248.103282</v>
      </c>
    </row>
    <row r="119" s="1" customFormat="true" ht="30.75" hidden="false" customHeight="true" outlineLevel="0" collapsed="false">
      <c r="A119" s="1" t="s">
        <v>8</v>
      </c>
      <c r="B119" s="50" t="s">
        <v>163</v>
      </c>
      <c r="C119" s="22" t="s">
        <v>164</v>
      </c>
      <c r="D119" s="23" t="s">
        <v>51</v>
      </c>
      <c r="E119" s="24" t="n">
        <v>16</v>
      </c>
      <c r="F119" s="25" t="n">
        <v>54.993701</v>
      </c>
      <c r="G119" s="51" t="n">
        <f aca="false">F119*E119</f>
        <v>879.899216</v>
      </c>
    </row>
    <row r="120" s="1" customFormat="true" ht="30.75" hidden="false" customHeight="true" outlineLevel="0" collapsed="false">
      <c r="A120" s="1" t="s">
        <v>8</v>
      </c>
      <c r="B120" s="50" t="s">
        <v>165</v>
      </c>
      <c r="C120" s="22" t="s">
        <v>166</v>
      </c>
      <c r="D120" s="23" t="s">
        <v>51</v>
      </c>
      <c r="E120" s="24" t="n">
        <v>3</v>
      </c>
      <c r="F120" s="25" t="n">
        <v>93.637273</v>
      </c>
      <c r="G120" s="51" t="n">
        <f aca="false">F120*E120</f>
        <v>280.911819</v>
      </c>
    </row>
    <row r="121" s="1" customFormat="true" ht="30.75" hidden="false" customHeight="true" outlineLevel="0" collapsed="false">
      <c r="B121" s="50"/>
      <c r="C121" s="22" t="s">
        <v>167</v>
      </c>
      <c r="D121" s="23" t="s">
        <v>51</v>
      </c>
      <c r="E121" s="24" t="n">
        <v>9</v>
      </c>
      <c r="F121" s="25" t="n">
        <v>26.48</v>
      </c>
      <c r="G121" s="51" t="n">
        <f aca="false">E121*F121</f>
        <v>238.32</v>
      </c>
    </row>
    <row r="122" customFormat="false" ht="39" hidden="false" customHeight="true" outlineLevel="0" collapsed="false">
      <c r="B122" s="50"/>
      <c r="C122" s="27" t="s">
        <v>168</v>
      </c>
      <c r="D122" s="23"/>
      <c r="E122" s="52"/>
      <c r="F122" s="25"/>
      <c r="G122" s="20" t="n">
        <f aca="false">SUM(G93:G121)</f>
        <v>471511.099938361</v>
      </c>
    </row>
    <row r="123" s="1" customFormat="true" ht="33.75" hidden="false" customHeight="true" outlineLevel="0" collapsed="false">
      <c r="B123" s="15" t="n">
        <v>6000</v>
      </c>
      <c r="C123" s="16" t="s">
        <v>169</v>
      </c>
      <c r="D123" s="23"/>
      <c r="E123" s="18"/>
      <c r="F123" s="25"/>
      <c r="G123" s="20"/>
    </row>
    <row r="124" customFormat="false" ht="30" hidden="false" customHeight="true" outlineLevel="0" collapsed="false">
      <c r="B124" s="50"/>
      <c r="C124" s="16" t="s">
        <v>170</v>
      </c>
      <c r="D124" s="23"/>
      <c r="E124" s="52"/>
      <c r="F124" s="25"/>
      <c r="G124" s="51"/>
    </row>
    <row r="125" customFormat="false" ht="24" hidden="false" customHeight="true" outlineLevel="0" collapsed="false">
      <c r="A125" s="1" t="s">
        <v>171</v>
      </c>
      <c r="B125" s="50" t="n">
        <v>117870</v>
      </c>
      <c r="C125" s="22" t="s">
        <v>172</v>
      </c>
      <c r="D125" s="23" t="s">
        <v>173</v>
      </c>
      <c r="E125" s="52" t="n">
        <v>49</v>
      </c>
      <c r="F125" s="25" t="n">
        <v>48.92</v>
      </c>
      <c r="G125" s="51" t="n">
        <f aca="false">F125*E125</f>
        <v>2397.08</v>
      </c>
    </row>
    <row r="126" customFormat="false" ht="24" hidden="false" customHeight="true" outlineLevel="0" collapsed="false">
      <c r="A126" s="1" t="s">
        <v>171</v>
      </c>
      <c r="B126" s="50" t="s">
        <v>174</v>
      </c>
      <c r="C126" s="22" t="s">
        <v>175</v>
      </c>
      <c r="D126" s="23" t="s">
        <v>173</v>
      </c>
      <c r="E126" s="52" t="n">
        <v>7</v>
      </c>
      <c r="F126" s="25" t="n">
        <v>243.03</v>
      </c>
      <c r="G126" s="51" t="n">
        <f aca="false">F126*E126</f>
        <v>1701.21</v>
      </c>
    </row>
    <row r="127" customFormat="false" ht="24" hidden="false" customHeight="true" outlineLevel="0" collapsed="false">
      <c r="A127" s="1" t="s">
        <v>171</v>
      </c>
      <c r="B127" s="50" t="s">
        <v>176</v>
      </c>
      <c r="C127" s="22" t="s">
        <v>177</v>
      </c>
      <c r="D127" s="23" t="s">
        <v>173</v>
      </c>
      <c r="E127" s="52" t="n">
        <v>13</v>
      </c>
      <c r="F127" s="25" t="n">
        <v>60.24</v>
      </c>
      <c r="G127" s="51" t="n">
        <f aca="false">F127*E127</f>
        <v>783.12</v>
      </c>
    </row>
    <row r="128" customFormat="false" ht="24" hidden="false" customHeight="true" outlineLevel="0" collapsed="false">
      <c r="A128" s="1" t="s">
        <v>171</v>
      </c>
      <c r="B128" s="50" t="s">
        <v>178</v>
      </c>
      <c r="C128" s="22" t="s">
        <v>179</v>
      </c>
      <c r="D128" s="23" t="s">
        <v>173</v>
      </c>
      <c r="E128" s="52" t="n">
        <v>12</v>
      </c>
      <c r="F128" s="25" t="n">
        <v>16.61</v>
      </c>
      <c r="G128" s="51" t="n">
        <f aca="false">F128*E128</f>
        <v>199.32</v>
      </c>
    </row>
    <row r="129" customFormat="false" ht="24" hidden="false" customHeight="true" outlineLevel="0" collapsed="false">
      <c r="A129" s="1" t="s">
        <v>171</v>
      </c>
      <c r="B129" s="50" t="s">
        <v>180</v>
      </c>
      <c r="C129" s="22" t="s">
        <v>181</v>
      </c>
      <c r="D129" s="23" t="s">
        <v>182</v>
      </c>
      <c r="E129" s="52" t="n">
        <v>210</v>
      </c>
      <c r="F129" s="25" t="n">
        <v>23.66</v>
      </c>
      <c r="G129" s="51" t="n">
        <f aca="false">F129*E129</f>
        <v>4968.6</v>
      </c>
    </row>
    <row r="130" customFormat="false" ht="24" hidden="false" customHeight="true" outlineLevel="0" collapsed="false">
      <c r="A130" s="1" t="s">
        <v>171</v>
      </c>
      <c r="B130" s="50" t="s">
        <v>183</v>
      </c>
      <c r="C130" s="22" t="s">
        <v>184</v>
      </c>
      <c r="D130" s="23" t="s">
        <v>173</v>
      </c>
      <c r="E130" s="52" t="n">
        <v>17</v>
      </c>
      <c r="F130" s="25" t="n">
        <v>61.97</v>
      </c>
      <c r="G130" s="51" t="n">
        <f aca="false">F130*E130</f>
        <v>1053.49</v>
      </c>
    </row>
    <row r="131" customFormat="false" ht="24" hidden="false" customHeight="true" outlineLevel="0" collapsed="false">
      <c r="A131" s="1" t="s">
        <v>171</v>
      </c>
      <c r="B131" s="50" t="s">
        <v>185</v>
      </c>
      <c r="C131" s="22" t="s">
        <v>186</v>
      </c>
      <c r="D131" s="23" t="s">
        <v>173</v>
      </c>
      <c r="E131" s="52" t="n">
        <v>25</v>
      </c>
      <c r="F131" s="25" t="n">
        <v>30.96</v>
      </c>
      <c r="G131" s="51" t="n">
        <f aca="false">F131*E131</f>
        <v>774</v>
      </c>
    </row>
    <row r="132" customFormat="false" ht="24" hidden="false" customHeight="true" outlineLevel="0" collapsed="false">
      <c r="A132" s="1" t="s">
        <v>171</v>
      </c>
      <c r="B132" s="50" t="s">
        <v>187</v>
      </c>
      <c r="C132" s="22" t="s">
        <v>188</v>
      </c>
      <c r="D132" s="23" t="s">
        <v>173</v>
      </c>
      <c r="E132" s="52" t="n">
        <v>1</v>
      </c>
      <c r="F132" s="25" t="n">
        <v>825.52</v>
      </c>
      <c r="G132" s="51" t="n">
        <f aca="false">F132*E132</f>
        <v>825.52</v>
      </c>
    </row>
    <row r="133" customFormat="false" ht="24" hidden="false" customHeight="true" outlineLevel="0" collapsed="false">
      <c r="A133" s="1" t="s">
        <v>171</v>
      </c>
      <c r="B133" s="50" t="s">
        <v>189</v>
      </c>
      <c r="C133" s="22" t="s">
        <v>190</v>
      </c>
      <c r="D133" s="23" t="s">
        <v>173</v>
      </c>
      <c r="E133" s="52" t="n">
        <v>37</v>
      </c>
      <c r="F133" s="25" t="n">
        <v>3.21</v>
      </c>
      <c r="G133" s="51" t="n">
        <f aca="false">F133*E133</f>
        <v>118.77</v>
      </c>
    </row>
    <row r="134" customFormat="false" ht="30" hidden="false" customHeight="true" outlineLevel="0" collapsed="false">
      <c r="A134" s="1" t="s">
        <v>171</v>
      </c>
      <c r="B134" s="50" t="s">
        <v>191</v>
      </c>
      <c r="C134" s="22" t="s">
        <v>192</v>
      </c>
      <c r="D134" s="23" t="s">
        <v>173</v>
      </c>
      <c r="E134" s="52" t="n">
        <v>33</v>
      </c>
      <c r="F134" s="25" t="n">
        <v>6.05</v>
      </c>
      <c r="G134" s="51" t="n">
        <f aca="false">F134*E134</f>
        <v>199.65</v>
      </c>
    </row>
    <row r="135" customFormat="false" ht="30" hidden="false" customHeight="true" outlineLevel="0" collapsed="false">
      <c r="A135" s="1" t="s">
        <v>171</v>
      </c>
      <c r="B135" s="50" t="n">
        <v>3005046</v>
      </c>
      <c r="C135" s="22" t="s">
        <v>193</v>
      </c>
      <c r="D135" s="23" t="s">
        <v>173</v>
      </c>
      <c r="E135" s="52" t="n">
        <v>8</v>
      </c>
      <c r="F135" s="25" t="n">
        <v>4.93</v>
      </c>
      <c r="G135" s="51" t="n">
        <f aca="false">F135*E135</f>
        <v>39.44</v>
      </c>
    </row>
    <row r="136" customFormat="false" ht="30" hidden="false" customHeight="true" outlineLevel="0" collapsed="false">
      <c r="A136" s="1" t="s">
        <v>171</v>
      </c>
      <c r="B136" s="50" t="s">
        <v>194</v>
      </c>
      <c r="C136" s="22" t="s">
        <v>195</v>
      </c>
      <c r="D136" s="23" t="s">
        <v>173</v>
      </c>
      <c r="E136" s="52" t="n">
        <v>3</v>
      </c>
      <c r="F136" s="25" t="n">
        <v>5.63</v>
      </c>
      <c r="G136" s="51" t="n">
        <f aca="false">F136*E136</f>
        <v>16.89</v>
      </c>
    </row>
    <row r="137" customFormat="false" ht="30" hidden="false" customHeight="true" outlineLevel="0" collapsed="false">
      <c r="A137" s="1" t="s">
        <v>171</v>
      </c>
      <c r="B137" s="50" t="s">
        <v>196</v>
      </c>
      <c r="C137" s="22" t="s">
        <v>197</v>
      </c>
      <c r="D137" s="23" t="s">
        <v>173</v>
      </c>
      <c r="E137" s="52" t="n">
        <v>28</v>
      </c>
      <c r="F137" s="25" t="n">
        <v>11.03</v>
      </c>
      <c r="G137" s="51" t="n">
        <f aca="false">F137*E137</f>
        <v>308.84</v>
      </c>
    </row>
    <row r="138" customFormat="false" ht="30" hidden="false" customHeight="true" outlineLevel="0" collapsed="false">
      <c r="A138" s="1" t="s">
        <v>171</v>
      </c>
      <c r="B138" s="50" t="s">
        <v>198</v>
      </c>
      <c r="C138" s="22" t="s">
        <v>199</v>
      </c>
      <c r="D138" s="23" t="s">
        <v>173</v>
      </c>
      <c r="E138" s="52" t="n">
        <v>2</v>
      </c>
      <c r="F138" s="25" t="n">
        <v>2.73</v>
      </c>
      <c r="G138" s="51" t="n">
        <f aca="false">F138*E138</f>
        <v>5.46</v>
      </c>
    </row>
    <row r="139" customFormat="false" ht="30" hidden="false" customHeight="true" outlineLevel="0" collapsed="false">
      <c r="A139" s="1" t="s">
        <v>171</v>
      </c>
      <c r="B139" s="50" t="s">
        <v>200</v>
      </c>
      <c r="C139" s="22" t="s">
        <v>201</v>
      </c>
      <c r="D139" s="23" t="s">
        <v>173</v>
      </c>
      <c r="E139" s="52" t="n">
        <v>34</v>
      </c>
      <c r="F139" s="25" t="n">
        <v>3.16</v>
      </c>
      <c r="G139" s="51" t="n">
        <f aca="false">F139*E139</f>
        <v>107.44</v>
      </c>
    </row>
    <row r="140" customFormat="false" ht="30" hidden="false" customHeight="true" outlineLevel="0" collapsed="false">
      <c r="B140" s="35" t="s">
        <v>68</v>
      </c>
      <c r="C140" s="36"/>
      <c r="D140" s="53" t="str">
        <f aca="false">D36</f>
        <v>ORÇAMENTO MAIO/2011                    TAB SMOP MAR/10 BDI 20.31%    REVISÃO "P"                                                                   LOTE 04</v>
      </c>
      <c r="E140" s="53"/>
      <c r="F140" s="53"/>
      <c r="G140" s="53"/>
    </row>
    <row r="141" customFormat="false" ht="39" hidden="false" customHeight="true" outlineLevel="0" collapsed="false">
      <c r="B141" s="49" t="str">
        <f aca="false">B37</f>
        <v>RUA MARECHAL FLORIANO PEIXOTO - LOTE  04                                                                             Entre as estaca 142+14,46 e a Divisa com São José dos Pinhais</v>
      </c>
      <c r="C141" s="49"/>
      <c r="D141" s="53"/>
      <c r="E141" s="53"/>
      <c r="F141" s="53"/>
      <c r="G141" s="53"/>
    </row>
    <row r="142" customFormat="false" ht="17.25" hidden="false" customHeight="true" outlineLevel="0" collapsed="false">
      <c r="B142" s="39" t="s">
        <v>71</v>
      </c>
      <c r="C142" s="39"/>
      <c r="D142" s="53"/>
      <c r="E142" s="53"/>
      <c r="F142" s="53"/>
      <c r="G142" s="53"/>
    </row>
    <row r="143" customFormat="false" ht="17.25" hidden="false" customHeight="true" outlineLevel="0" collapsed="false">
      <c r="B143" s="39"/>
      <c r="C143" s="39"/>
      <c r="D143" s="53"/>
      <c r="E143" s="53"/>
      <c r="F143" s="53"/>
      <c r="G143" s="53"/>
    </row>
    <row r="144" customFormat="false" ht="14.1" hidden="false" customHeight="true" outlineLevel="0" collapsed="false">
      <c r="B144" s="5"/>
      <c r="C144" s="6"/>
      <c r="D144" s="5"/>
      <c r="E144" s="7"/>
      <c r="F144" s="8" t="s">
        <v>0</v>
      </c>
      <c r="G144" s="8"/>
    </row>
    <row r="145" customFormat="false" ht="14.1" hidden="false" customHeight="true" outlineLevel="0" collapsed="false">
      <c r="B145" s="9" t="s">
        <v>1</v>
      </c>
      <c r="C145" s="9" t="s">
        <v>2</v>
      </c>
      <c r="D145" s="9" t="s">
        <v>3</v>
      </c>
      <c r="E145" s="10" t="s">
        <v>4</v>
      </c>
      <c r="F145" s="10" t="s">
        <v>5</v>
      </c>
      <c r="G145" s="10" t="s">
        <v>6</v>
      </c>
    </row>
    <row r="146" customFormat="false" ht="13.5" hidden="false" customHeight="true" outlineLevel="0" collapsed="false">
      <c r="B146" s="11"/>
      <c r="C146" s="12"/>
      <c r="D146" s="11"/>
      <c r="E146" s="13"/>
      <c r="F146" s="14"/>
      <c r="G146" s="14"/>
    </row>
    <row r="147" customFormat="false" ht="30" hidden="false" customHeight="true" outlineLevel="0" collapsed="false">
      <c r="A147" s="1" t="s">
        <v>171</v>
      </c>
      <c r="B147" s="50" t="s">
        <v>202</v>
      </c>
      <c r="C147" s="22" t="s">
        <v>203</v>
      </c>
      <c r="D147" s="23" t="s">
        <v>173</v>
      </c>
      <c r="E147" s="52" t="n">
        <v>90</v>
      </c>
      <c r="F147" s="25" t="n">
        <v>10.95</v>
      </c>
      <c r="G147" s="51" t="n">
        <f aca="false">F147*E147</f>
        <v>985.5</v>
      </c>
    </row>
    <row r="148" customFormat="false" ht="30" hidden="false" customHeight="true" outlineLevel="0" collapsed="false">
      <c r="A148" s="1" t="s">
        <v>171</v>
      </c>
      <c r="B148" s="50" t="s">
        <v>204</v>
      </c>
      <c r="C148" s="22" t="s">
        <v>205</v>
      </c>
      <c r="D148" s="23" t="s">
        <v>173</v>
      </c>
      <c r="E148" s="52" t="n">
        <v>10</v>
      </c>
      <c r="F148" s="25" t="n">
        <v>18.18</v>
      </c>
      <c r="G148" s="51" t="n">
        <f aca="false">F148*E148</f>
        <v>181.8</v>
      </c>
    </row>
    <row r="149" customFormat="false" ht="30" hidden="false" customHeight="true" outlineLevel="0" collapsed="false">
      <c r="A149" s="1" t="s">
        <v>171</v>
      </c>
      <c r="B149" s="50" t="s">
        <v>206</v>
      </c>
      <c r="C149" s="22" t="s">
        <v>207</v>
      </c>
      <c r="D149" s="23" t="s">
        <v>173</v>
      </c>
      <c r="E149" s="52" t="n">
        <v>9</v>
      </c>
      <c r="F149" s="25" t="n">
        <v>5.09</v>
      </c>
      <c r="G149" s="51" t="n">
        <f aca="false">F149*E149</f>
        <v>45.81</v>
      </c>
    </row>
    <row r="150" customFormat="false" ht="30" hidden="false" customHeight="true" outlineLevel="0" collapsed="false">
      <c r="A150" s="1" t="s">
        <v>171</v>
      </c>
      <c r="B150" s="50" t="s">
        <v>208</v>
      </c>
      <c r="C150" s="22" t="s">
        <v>209</v>
      </c>
      <c r="D150" s="23" t="s">
        <v>173</v>
      </c>
      <c r="E150" s="52" t="n">
        <v>3</v>
      </c>
      <c r="F150" s="25" t="n">
        <v>12.95</v>
      </c>
      <c r="G150" s="51" t="n">
        <f aca="false">F150*E150</f>
        <v>38.85</v>
      </c>
    </row>
    <row r="151" customFormat="false" ht="30" hidden="false" customHeight="true" outlineLevel="0" collapsed="false">
      <c r="A151" s="1" t="s">
        <v>171</v>
      </c>
      <c r="B151" s="50" t="n">
        <v>3010783</v>
      </c>
      <c r="C151" s="22" t="s">
        <v>210</v>
      </c>
      <c r="D151" s="23" t="s">
        <v>173</v>
      </c>
      <c r="E151" s="52" t="n">
        <v>0.27</v>
      </c>
      <c r="F151" s="25" t="n">
        <v>16.48</v>
      </c>
      <c r="G151" s="51" t="n">
        <f aca="false">F151*E151</f>
        <v>4.4496</v>
      </c>
    </row>
    <row r="152" customFormat="false" ht="30" hidden="false" customHeight="true" outlineLevel="0" collapsed="false">
      <c r="A152" s="1" t="s">
        <v>171</v>
      </c>
      <c r="B152" s="50" t="n">
        <v>3012026</v>
      </c>
      <c r="C152" s="22" t="s">
        <v>211</v>
      </c>
      <c r="D152" s="23" t="s">
        <v>45</v>
      </c>
      <c r="E152" s="52" t="n">
        <v>7</v>
      </c>
      <c r="F152" s="25" t="n">
        <v>3.01</v>
      </c>
      <c r="G152" s="51" t="n">
        <f aca="false">F152*E152</f>
        <v>21.07</v>
      </c>
    </row>
    <row r="153" s="54" customFormat="true" ht="30" hidden="false" customHeight="true" outlineLevel="0" collapsed="false">
      <c r="A153" s="32" t="s">
        <v>171</v>
      </c>
      <c r="B153" s="21" t="n">
        <v>3012050</v>
      </c>
      <c r="C153" s="33" t="s">
        <v>212</v>
      </c>
      <c r="D153" s="34" t="s">
        <v>45</v>
      </c>
      <c r="E153" s="24" t="n">
        <v>3</v>
      </c>
      <c r="F153" s="25" t="n">
        <v>4.19</v>
      </c>
      <c r="G153" s="51" t="n">
        <f aca="false">F153*E153</f>
        <v>12.57</v>
      </c>
    </row>
    <row r="154" customFormat="false" ht="30" hidden="false" customHeight="true" outlineLevel="0" collapsed="false">
      <c r="A154" s="1" t="s">
        <v>171</v>
      </c>
      <c r="B154" s="50" t="n">
        <v>3012077</v>
      </c>
      <c r="C154" s="22" t="s">
        <v>213</v>
      </c>
      <c r="D154" s="23" t="s">
        <v>45</v>
      </c>
      <c r="E154" s="52" t="n">
        <v>1854.36</v>
      </c>
      <c r="F154" s="25" t="n">
        <v>8.11</v>
      </c>
      <c r="G154" s="51" t="n">
        <f aca="false">F154*E154</f>
        <v>15038.8596</v>
      </c>
    </row>
    <row r="155" customFormat="false" ht="30" hidden="false" customHeight="true" outlineLevel="0" collapsed="false">
      <c r="A155" s="1" t="s">
        <v>171</v>
      </c>
      <c r="B155" s="50" t="n">
        <v>3012220</v>
      </c>
      <c r="C155" s="22" t="s">
        <v>214</v>
      </c>
      <c r="D155" s="23" t="s">
        <v>215</v>
      </c>
      <c r="E155" s="52" t="n">
        <v>3.34</v>
      </c>
      <c r="F155" s="25" t="n">
        <v>14.05</v>
      </c>
      <c r="G155" s="51" t="n">
        <f aca="false">F155*E155</f>
        <v>46.927</v>
      </c>
    </row>
    <row r="156" customFormat="false" ht="30" hidden="false" customHeight="true" outlineLevel="0" collapsed="false">
      <c r="A156" s="1" t="s">
        <v>171</v>
      </c>
      <c r="B156" s="50" t="n">
        <v>3012247</v>
      </c>
      <c r="C156" s="22" t="s">
        <v>216</v>
      </c>
      <c r="D156" s="23" t="s">
        <v>215</v>
      </c>
      <c r="E156" s="52" t="n">
        <v>2.49</v>
      </c>
      <c r="F156" s="25" t="n">
        <v>15.16</v>
      </c>
      <c r="G156" s="51" t="n">
        <f aca="false">F156*E156</f>
        <v>37.7484</v>
      </c>
    </row>
    <row r="157" customFormat="false" ht="30" hidden="false" customHeight="true" outlineLevel="0" collapsed="false">
      <c r="A157" s="1" t="s">
        <v>171</v>
      </c>
      <c r="B157" s="50" t="s">
        <v>217</v>
      </c>
      <c r="C157" s="22" t="s">
        <v>218</v>
      </c>
      <c r="D157" s="23" t="s">
        <v>215</v>
      </c>
      <c r="E157" s="52" t="n">
        <v>6.1</v>
      </c>
      <c r="F157" s="25" t="n">
        <v>18.79</v>
      </c>
      <c r="G157" s="51" t="n">
        <f aca="false">F157*E157</f>
        <v>114.619</v>
      </c>
    </row>
    <row r="158" customFormat="false" ht="30" hidden="false" customHeight="true" outlineLevel="0" collapsed="false">
      <c r="A158" s="1" t="s">
        <v>171</v>
      </c>
      <c r="B158" s="50" t="n">
        <v>3012816</v>
      </c>
      <c r="C158" s="22" t="s">
        <v>219</v>
      </c>
      <c r="D158" s="23" t="s">
        <v>215</v>
      </c>
      <c r="E158" s="52" t="n">
        <v>15.2</v>
      </c>
      <c r="F158" s="25" t="n">
        <v>14.42</v>
      </c>
      <c r="G158" s="51" t="n">
        <f aca="false">F158*E158</f>
        <v>219.184</v>
      </c>
    </row>
    <row r="159" customFormat="false" ht="30" hidden="false" customHeight="true" outlineLevel="0" collapsed="false">
      <c r="A159" s="1" t="s">
        <v>171</v>
      </c>
      <c r="B159" s="50" t="n">
        <v>3012859</v>
      </c>
      <c r="C159" s="22" t="s">
        <v>220</v>
      </c>
      <c r="D159" s="23" t="s">
        <v>215</v>
      </c>
      <c r="E159" s="52" t="n">
        <v>451.7</v>
      </c>
      <c r="F159" s="25" t="n">
        <v>14.42</v>
      </c>
      <c r="G159" s="51" t="n">
        <f aca="false">F159*E159</f>
        <v>6513.514</v>
      </c>
    </row>
    <row r="160" customFormat="false" ht="30" hidden="false" customHeight="true" outlineLevel="0" collapsed="false">
      <c r="A160" s="1" t="s">
        <v>171</v>
      </c>
      <c r="B160" s="50" t="s">
        <v>221</v>
      </c>
      <c r="C160" s="22" t="s">
        <v>222</v>
      </c>
      <c r="D160" s="23" t="s">
        <v>173</v>
      </c>
      <c r="E160" s="52" t="n">
        <v>12</v>
      </c>
      <c r="F160" s="25" t="n">
        <v>189.73</v>
      </c>
      <c r="G160" s="51" t="n">
        <f aca="false">F160*E160</f>
        <v>2276.76</v>
      </c>
    </row>
    <row r="161" customFormat="false" ht="30" hidden="false" customHeight="true" outlineLevel="0" collapsed="false">
      <c r="A161" s="1" t="s">
        <v>171</v>
      </c>
      <c r="B161" s="50" t="n">
        <v>3017010</v>
      </c>
      <c r="C161" s="22" t="s">
        <v>223</v>
      </c>
      <c r="D161" s="23" t="s">
        <v>173</v>
      </c>
      <c r="E161" s="52" t="n">
        <v>4</v>
      </c>
      <c r="F161" s="25" t="n">
        <v>5.2</v>
      </c>
      <c r="G161" s="51" t="n">
        <f aca="false">F161*E161</f>
        <v>20.8</v>
      </c>
    </row>
    <row r="162" customFormat="false" ht="30" hidden="false" customHeight="true" outlineLevel="0" collapsed="false">
      <c r="A162" s="1" t="s">
        <v>171</v>
      </c>
      <c r="B162" s="50" t="s">
        <v>224</v>
      </c>
      <c r="C162" s="22" t="s">
        <v>225</v>
      </c>
      <c r="D162" s="23" t="s">
        <v>173</v>
      </c>
      <c r="E162" s="52" t="n">
        <v>6</v>
      </c>
      <c r="F162" s="25" t="n">
        <v>22.06</v>
      </c>
      <c r="G162" s="51" t="n">
        <f aca="false">F162*E162</f>
        <v>132.36</v>
      </c>
    </row>
    <row r="163" s="54" customFormat="true" ht="30" hidden="false" customHeight="true" outlineLevel="0" collapsed="false">
      <c r="A163" s="32" t="s">
        <v>171</v>
      </c>
      <c r="B163" s="21" t="s">
        <v>226</v>
      </c>
      <c r="C163" s="33" t="s">
        <v>227</v>
      </c>
      <c r="D163" s="34" t="s">
        <v>173</v>
      </c>
      <c r="E163" s="24" t="n">
        <v>7</v>
      </c>
      <c r="F163" s="25" t="n">
        <v>60.89</v>
      </c>
      <c r="G163" s="51" t="n">
        <f aca="false">F163*E163</f>
        <v>426.23</v>
      </c>
    </row>
    <row r="164" customFormat="false" ht="24.75" hidden="false" customHeight="true" outlineLevel="0" collapsed="false">
      <c r="A164" s="1" t="s">
        <v>171</v>
      </c>
      <c r="B164" s="50" t="s">
        <v>228</v>
      </c>
      <c r="C164" s="22" t="s">
        <v>229</v>
      </c>
      <c r="D164" s="23" t="s">
        <v>215</v>
      </c>
      <c r="E164" s="52" t="n">
        <v>17.3</v>
      </c>
      <c r="F164" s="25" t="n">
        <v>50.4</v>
      </c>
      <c r="G164" s="51" t="n">
        <f aca="false">F164*E164</f>
        <v>871.92</v>
      </c>
    </row>
    <row r="165" customFormat="false" ht="26.25" hidden="false" customHeight="true" outlineLevel="0" collapsed="false">
      <c r="A165" s="1" t="s">
        <v>171</v>
      </c>
      <c r="B165" s="50" t="s">
        <v>230</v>
      </c>
      <c r="C165" s="22" t="s">
        <v>231</v>
      </c>
      <c r="D165" s="23" t="s">
        <v>173</v>
      </c>
      <c r="E165" s="52" t="n">
        <v>12</v>
      </c>
      <c r="F165" s="25" t="n">
        <v>44.74</v>
      </c>
      <c r="G165" s="51" t="n">
        <f aca="false">F165*E165</f>
        <v>536.88</v>
      </c>
    </row>
    <row r="166" customFormat="false" ht="30" hidden="false" customHeight="true" outlineLevel="0" collapsed="false">
      <c r="A166" s="1" t="s">
        <v>171</v>
      </c>
      <c r="B166" s="50" t="n">
        <v>7349858</v>
      </c>
      <c r="C166" s="22" t="s">
        <v>232</v>
      </c>
      <c r="D166" s="23" t="s">
        <v>45</v>
      </c>
      <c r="E166" s="52" t="n">
        <v>3325.05</v>
      </c>
      <c r="F166" s="25" t="n">
        <v>14.62</v>
      </c>
      <c r="G166" s="51" t="n">
        <f aca="false">F166*E166</f>
        <v>48612.231</v>
      </c>
    </row>
    <row r="167" customFormat="false" ht="30" hidden="false" customHeight="true" outlineLevel="0" collapsed="false">
      <c r="A167" s="1" t="s">
        <v>171</v>
      </c>
      <c r="B167" s="50" t="s">
        <v>233</v>
      </c>
      <c r="C167" s="22" t="s">
        <v>234</v>
      </c>
      <c r="D167" s="23" t="s">
        <v>173</v>
      </c>
      <c r="E167" s="52" t="n">
        <v>15</v>
      </c>
      <c r="F167" s="25" t="n">
        <v>15.68</v>
      </c>
      <c r="G167" s="51" t="n">
        <f aca="false">F167*E167</f>
        <v>235.2</v>
      </c>
    </row>
    <row r="168" s="54" customFormat="true" ht="24.75" hidden="false" customHeight="true" outlineLevel="0" collapsed="false">
      <c r="A168" s="32" t="s">
        <v>171</v>
      </c>
      <c r="B168" s="21" t="s">
        <v>235</v>
      </c>
      <c r="C168" s="33" t="s">
        <v>236</v>
      </c>
      <c r="D168" s="34" t="s">
        <v>173</v>
      </c>
      <c r="E168" s="24" t="n">
        <v>2</v>
      </c>
      <c r="F168" s="25" t="n">
        <v>8.28</v>
      </c>
      <c r="G168" s="51" t="n">
        <f aca="false">F168*E168</f>
        <v>16.56</v>
      </c>
    </row>
    <row r="169" customFormat="false" ht="24.75" hidden="false" customHeight="true" outlineLevel="0" collapsed="false">
      <c r="A169" s="1" t="s">
        <v>171</v>
      </c>
      <c r="B169" s="50" t="s">
        <v>237</v>
      </c>
      <c r="C169" s="22" t="s">
        <v>238</v>
      </c>
      <c r="D169" s="23" t="s">
        <v>173</v>
      </c>
      <c r="E169" s="52" t="n">
        <v>2</v>
      </c>
      <c r="F169" s="25" t="n">
        <v>7.35</v>
      </c>
      <c r="G169" s="51" t="n">
        <f aca="false">F169*E169</f>
        <v>14.7</v>
      </c>
    </row>
    <row r="170" customFormat="false" ht="24.75" hidden="false" customHeight="true" outlineLevel="0" collapsed="false">
      <c r="A170" s="1" t="s">
        <v>171</v>
      </c>
      <c r="B170" s="50" t="s">
        <v>239</v>
      </c>
      <c r="C170" s="22" t="s">
        <v>240</v>
      </c>
      <c r="D170" s="23" t="s">
        <v>173</v>
      </c>
      <c r="E170" s="52" t="n">
        <v>22</v>
      </c>
      <c r="F170" s="25" t="n">
        <v>8.46</v>
      </c>
      <c r="G170" s="51" t="n">
        <f aca="false">F170*E170</f>
        <v>186.12</v>
      </c>
    </row>
    <row r="171" customFormat="false" ht="24.75" hidden="false" customHeight="true" outlineLevel="0" collapsed="false">
      <c r="A171" s="1" t="s">
        <v>171</v>
      </c>
      <c r="B171" s="50" t="s">
        <v>241</v>
      </c>
      <c r="C171" s="22" t="s">
        <v>242</v>
      </c>
      <c r="D171" s="23" t="s">
        <v>173</v>
      </c>
      <c r="E171" s="52" t="n">
        <v>1</v>
      </c>
      <c r="F171" s="25" t="n">
        <v>10.9</v>
      </c>
      <c r="G171" s="51" t="n">
        <f aca="false">F171*E171</f>
        <v>10.9</v>
      </c>
    </row>
    <row r="172" customFormat="false" ht="24.75" hidden="false" customHeight="true" outlineLevel="0" collapsed="false">
      <c r="A172" s="1" t="s">
        <v>171</v>
      </c>
      <c r="B172" s="50" t="s">
        <v>243</v>
      </c>
      <c r="C172" s="22" t="s">
        <v>244</v>
      </c>
      <c r="D172" s="23" t="s">
        <v>173</v>
      </c>
      <c r="E172" s="52" t="n">
        <v>10</v>
      </c>
      <c r="F172" s="25" t="n">
        <v>10.11</v>
      </c>
      <c r="G172" s="51" t="n">
        <f aca="false">F172*E172</f>
        <v>101.1</v>
      </c>
    </row>
    <row r="173" s="54" customFormat="true" ht="24.75" hidden="false" customHeight="true" outlineLevel="0" collapsed="false">
      <c r="A173" s="32" t="s">
        <v>171</v>
      </c>
      <c r="B173" s="21" t="s">
        <v>245</v>
      </c>
      <c r="C173" s="33" t="s">
        <v>246</v>
      </c>
      <c r="D173" s="34" t="s">
        <v>173</v>
      </c>
      <c r="E173" s="24"/>
      <c r="F173" s="25" t="n">
        <v>9.53</v>
      </c>
      <c r="G173" s="51" t="n">
        <f aca="false">F173*E173</f>
        <v>0</v>
      </c>
    </row>
    <row r="174" customFormat="false" ht="24.75" hidden="false" customHeight="true" outlineLevel="0" collapsed="false">
      <c r="A174" s="1" t="s">
        <v>171</v>
      </c>
      <c r="B174" s="50" t="s">
        <v>247</v>
      </c>
      <c r="C174" s="22" t="s">
        <v>248</v>
      </c>
      <c r="D174" s="23" t="s">
        <v>173</v>
      </c>
      <c r="E174" s="52" t="n">
        <v>23</v>
      </c>
      <c r="F174" s="25" t="n">
        <v>13.46</v>
      </c>
      <c r="G174" s="51" t="n">
        <f aca="false">F174*E174</f>
        <v>309.58</v>
      </c>
    </row>
    <row r="175" customFormat="false" ht="24.75" hidden="false" customHeight="true" outlineLevel="0" collapsed="false">
      <c r="A175" s="1" t="s">
        <v>171</v>
      </c>
      <c r="B175" s="50" t="s">
        <v>249</v>
      </c>
      <c r="C175" s="22" t="s">
        <v>250</v>
      </c>
      <c r="D175" s="23" t="s">
        <v>173</v>
      </c>
      <c r="E175" s="52" t="n">
        <v>2</v>
      </c>
      <c r="F175" s="25" t="n">
        <v>14.06</v>
      </c>
      <c r="G175" s="51" t="n">
        <f aca="false">F175*E175</f>
        <v>28.12</v>
      </c>
    </row>
    <row r="176" customFormat="false" ht="33.75" hidden="false" customHeight="true" outlineLevel="0" collapsed="false">
      <c r="A176" s="1" t="s">
        <v>171</v>
      </c>
      <c r="B176" s="50" t="s">
        <v>251</v>
      </c>
      <c r="C176" s="22" t="s">
        <v>252</v>
      </c>
      <c r="D176" s="23" t="s">
        <v>173</v>
      </c>
      <c r="E176" s="52" t="n">
        <v>6</v>
      </c>
      <c r="F176" s="25" t="n">
        <v>13.46</v>
      </c>
      <c r="G176" s="51" t="n">
        <f aca="false">F176*E176</f>
        <v>80.76</v>
      </c>
    </row>
    <row r="177" s="54" customFormat="true" ht="33.75" hidden="false" customHeight="true" outlineLevel="0" collapsed="false">
      <c r="A177" s="32"/>
      <c r="B177" s="21" t="s">
        <v>253</v>
      </c>
      <c r="C177" s="33" t="s">
        <v>254</v>
      </c>
      <c r="D177" s="34" t="s">
        <v>173</v>
      </c>
      <c r="E177" s="24" t="n">
        <v>2</v>
      </c>
      <c r="F177" s="25" t="n">
        <v>13.86</v>
      </c>
      <c r="G177" s="51" t="n">
        <f aca="false">F177*E177</f>
        <v>27.72</v>
      </c>
    </row>
    <row r="178" customFormat="false" ht="30" hidden="false" customHeight="true" outlineLevel="0" collapsed="false">
      <c r="B178" s="35" t="s">
        <v>68</v>
      </c>
      <c r="C178" s="36"/>
      <c r="D178" s="53" t="str">
        <f aca="false">D36</f>
        <v>ORÇAMENTO MAIO/2011                    TAB SMOP MAR/10 BDI 20.31%    REVISÃO "P"                                                                   LOTE 04</v>
      </c>
      <c r="E178" s="53"/>
      <c r="F178" s="53"/>
      <c r="G178" s="53"/>
    </row>
    <row r="179" customFormat="false" ht="39" hidden="false" customHeight="true" outlineLevel="0" collapsed="false">
      <c r="B179" s="49" t="str">
        <f aca="false">B37</f>
        <v>RUA MARECHAL FLORIANO PEIXOTO - LOTE  04                                                                             Entre as estaca 142+14,46 e a Divisa com São José dos Pinhais</v>
      </c>
      <c r="C179" s="49"/>
      <c r="D179" s="53"/>
      <c r="E179" s="53"/>
      <c r="F179" s="53"/>
      <c r="G179" s="53"/>
    </row>
    <row r="180" customFormat="false" ht="17.25" hidden="false" customHeight="true" outlineLevel="0" collapsed="false">
      <c r="B180" s="39" t="s">
        <v>71</v>
      </c>
      <c r="C180" s="39"/>
      <c r="D180" s="53"/>
      <c r="E180" s="53"/>
      <c r="F180" s="53"/>
      <c r="G180" s="53"/>
    </row>
    <row r="181" customFormat="false" ht="17.25" hidden="false" customHeight="true" outlineLevel="0" collapsed="false">
      <c r="B181" s="39"/>
      <c r="C181" s="39"/>
      <c r="D181" s="53"/>
      <c r="E181" s="53"/>
      <c r="F181" s="53"/>
      <c r="G181" s="53"/>
    </row>
    <row r="182" customFormat="false" ht="14.1" hidden="false" customHeight="true" outlineLevel="0" collapsed="false">
      <c r="B182" s="5"/>
      <c r="C182" s="6"/>
      <c r="D182" s="5"/>
      <c r="E182" s="7"/>
      <c r="F182" s="8" t="s">
        <v>0</v>
      </c>
      <c r="G182" s="8"/>
    </row>
    <row r="183" customFormat="false" ht="14.1" hidden="false" customHeight="true" outlineLevel="0" collapsed="false">
      <c r="B183" s="9" t="s">
        <v>1</v>
      </c>
      <c r="C183" s="9" t="s">
        <v>2</v>
      </c>
      <c r="D183" s="9" t="s">
        <v>3</v>
      </c>
      <c r="E183" s="10" t="s">
        <v>4</v>
      </c>
      <c r="F183" s="10" t="s">
        <v>5</v>
      </c>
      <c r="G183" s="10" t="s">
        <v>6</v>
      </c>
    </row>
    <row r="184" customFormat="false" ht="13.5" hidden="false" customHeight="true" outlineLevel="0" collapsed="false">
      <c r="B184" s="11"/>
      <c r="C184" s="12"/>
      <c r="D184" s="11"/>
      <c r="E184" s="13"/>
      <c r="F184" s="14"/>
      <c r="G184" s="14"/>
    </row>
    <row r="185" s="54" customFormat="true" ht="33.75" hidden="false" customHeight="true" outlineLevel="0" collapsed="false">
      <c r="A185" s="32"/>
      <c r="B185" s="21" t="s">
        <v>255</v>
      </c>
      <c r="C185" s="33" t="s">
        <v>256</v>
      </c>
      <c r="D185" s="34" t="s">
        <v>173</v>
      </c>
      <c r="E185" s="24" t="n">
        <v>3</v>
      </c>
      <c r="F185" s="25" t="n">
        <v>14.06</v>
      </c>
      <c r="G185" s="51" t="n">
        <f aca="false">E185*F185</f>
        <v>42.18</v>
      </c>
    </row>
    <row r="186" customFormat="false" ht="30" hidden="false" customHeight="true" outlineLevel="0" collapsed="false">
      <c r="A186" s="1" t="s">
        <v>171</v>
      </c>
      <c r="B186" s="50" t="n">
        <v>7382383</v>
      </c>
      <c r="C186" s="22" t="s">
        <v>257</v>
      </c>
      <c r="D186" s="23" t="s">
        <v>173</v>
      </c>
      <c r="E186" s="52" t="n">
        <v>3</v>
      </c>
      <c r="F186" s="25" t="n">
        <v>50.35</v>
      </c>
      <c r="G186" s="51" t="n">
        <f aca="false">F186*E186</f>
        <v>151.05</v>
      </c>
    </row>
    <row r="187" customFormat="false" ht="30" hidden="false" customHeight="true" outlineLevel="0" collapsed="false">
      <c r="A187" s="1" t="s">
        <v>171</v>
      </c>
      <c r="B187" s="50" t="n">
        <v>7399103</v>
      </c>
      <c r="C187" s="22" t="s">
        <v>258</v>
      </c>
      <c r="D187" s="23" t="s">
        <v>173</v>
      </c>
      <c r="E187" s="52" t="n">
        <v>7</v>
      </c>
      <c r="F187" s="25" t="n">
        <v>12</v>
      </c>
      <c r="G187" s="51" t="n">
        <f aca="false">F187*E187</f>
        <v>84</v>
      </c>
    </row>
    <row r="188" customFormat="false" ht="30" hidden="false" customHeight="true" outlineLevel="0" collapsed="false">
      <c r="A188" s="1" t="s">
        <v>171</v>
      </c>
      <c r="B188" s="50" t="n">
        <v>7399111</v>
      </c>
      <c r="C188" s="22" t="s">
        <v>259</v>
      </c>
      <c r="D188" s="23" t="s">
        <v>173</v>
      </c>
      <c r="E188" s="52" t="n">
        <v>25</v>
      </c>
      <c r="F188" s="25" t="n">
        <v>37.3</v>
      </c>
      <c r="G188" s="51" t="n">
        <f aca="false">F188*E188</f>
        <v>932.5</v>
      </c>
    </row>
    <row r="189" s="54" customFormat="true" ht="30" hidden="false" customHeight="true" outlineLevel="0" collapsed="false">
      <c r="A189" s="32" t="s">
        <v>171</v>
      </c>
      <c r="B189" s="21" t="n">
        <v>7653352</v>
      </c>
      <c r="C189" s="33" t="s">
        <v>260</v>
      </c>
      <c r="D189" s="34" t="s">
        <v>261</v>
      </c>
      <c r="E189" s="24" t="n">
        <v>0.21</v>
      </c>
      <c r="F189" s="25" t="n">
        <v>62.08</v>
      </c>
      <c r="G189" s="51" t="n">
        <f aca="false">F189*E189</f>
        <v>13.0368</v>
      </c>
    </row>
    <row r="190" customFormat="false" ht="30" hidden="false" customHeight="true" outlineLevel="0" collapsed="false">
      <c r="A190" s="1" t="s">
        <v>171</v>
      </c>
      <c r="B190" s="50" t="n">
        <v>8101418</v>
      </c>
      <c r="C190" s="22" t="s">
        <v>262</v>
      </c>
      <c r="D190" s="23" t="s">
        <v>173</v>
      </c>
      <c r="E190" s="52" t="n">
        <v>16</v>
      </c>
      <c r="F190" s="25" t="n">
        <v>424.09</v>
      </c>
      <c r="G190" s="51" t="n">
        <f aca="false">F190*E190</f>
        <v>6785.44</v>
      </c>
    </row>
    <row r="191" customFormat="false" ht="30" hidden="false" customHeight="true" outlineLevel="0" collapsed="false">
      <c r="A191" s="1" t="s">
        <v>171</v>
      </c>
      <c r="B191" s="50" t="s">
        <v>263</v>
      </c>
      <c r="C191" s="22" t="s">
        <v>264</v>
      </c>
      <c r="D191" s="23" t="s">
        <v>173</v>
      </c>
      <c r="E191" s="52" t="n">
        <v>10</v>
      </c>
      <c r="F191" s="25" t="n">
        <v>825.84</v>
      </c>
      <c r="G191" s="51" t="n">
        <f aca="false">F191*E191</f>
        <v>8258.4</v>
      </c>
    </row>
    <row r="192" customFormat="false" ht="30" hidden="false" customHeight="true" outlineLevel="0" collapsed="false">
      <c r="A192" s="1" t="s">
        <v>171</v>
      </c>
      <c r="B192" s="50" t="s">
        <v>265</v>
      </c>
      <c r="C192" s="22" t="s">
        <v>266</v>
      </c>
      <c r="D192" s="23" t="s">
        <v>173</v>
      </c>
      <c r="E192" s="52" t="n">
        <v>10</v>
      </c>
      <c r="F192" s="25" t="n">
        <v>1009.32</v>
      </c>
      <c r="G192" s="51" t="n">
        <f aca="false">F192*E192</f>
        <v>10093.2</v>
      </c>
    </row>
    <row r="193" customFormat="false" ht="30" hidden="false" customHeight="true" outlineLevel="0" collapsed="false">
      <c r="A193" s="1" t="s">
        <v>171</v>
      </c>
      <c r="B193" s="50" t="s">
        <v>267</v>
      </c>
      <c r="C193" s="22" t="s">
        <v>268</v>
      </c>
      <c r="D193" s="23" t="s">
        <v>173</v>
      </c>
      <c r="E193" s="52" t="n">
        <v>1</v>
      </c>
      <c r="F193" s="25" t="n">
        <v>1311.29</v>
      </c>
      <c r="G193" s="51" t="n">
        <f aca="false">F193*E193</f>
        <v>1311.29</v>
      </c>
    </row>
    <row r="194" customFormat="false" ht="30" hidden="false" customHeight="true" outlineLevel="0" collapsed="false">
      <c r="A194" s="1" t="s">
        <v>171</v>
      </c>
      <c r="B194" s="50" t="s">
        <v>269</v>
      </c>
      <c r="C194" s="22" t="s">
        <v>270</v>
      </c>
      <c r="D194" s="23" t="s">
        <v>173</v>
      </c>
      <c r="E194" s="52" t="n">
        <v>1</v>
      </c>
      <c r="F194" s="25" t="n">
        <v>2238.87</v>
      </c>
      <c r="G194" s="51" t="n">
        <f aca="false">F194*E194</f>
        <v>2238.87</v>
      </c>
    </row>
    <row r="195" customFormat="false" ht="30" hidden="false" customHeight="true" outlineLevel="0" collapsed="false">
      <c r="A195" s="1" t="s">
        <v>171</v>
      </c>
      <c r="B195" s="50" t="s">
        <v>271</v>
      </c>
      <c r="C195" s="22" t="s">
        <v>272</v>
      </c>
      <c r="D195" s="23" t="s">
        <v>173</v>
      </c>
      <c r="E195" s="52" t="n">
        <v>20</v>
      </c>
      <c r="F195" s="25" t="n">
        <v>1993.38</v>
      </c>
      <c r="G195" s="51" t="n">
        <f aca="false">F195*E195</f>
        <v>39867.6</v>
      </c>
    </row>
    <row r="196" customFormat="false" ht="30" hidden="false" customHeight="true" outlineLevel="0" collapsed="false">
      <c r="A196" s="1" t="s">
        <v>171</v>
      </c>
      <c r="B196" s="50" t="s">
        <v>273</v>
      </c>
      <c r="C196" s="22" t="s">
        <v>274</v>
      </c>
      <c r="D196" s="23" t="s">
        <v>173</v>
      </c>
      <c r="E196" s="52" t="n">
        <v>8</v>
      </c>
      <c r="F196" s="25" t="n">
        <v>2814.3</v>
      </c>
      <c r="G196" s="51" t="n">
        <f aca="false">F196*E196</f>
        <v>22514.4</v>
      </c>
    </row>
    <row r="197" customFormat="false" ht="30" hidden="false" customHeight="true" outlineLevel="0" collapsed="false">
      <c r="A197" s="1" t="s">
        <v>171</v>
      </c>
      <c r="B197" s="50" t="s">
        <v>275</v>
      </c>
      <c r="C197" s="22" t="s">
        <v>276</v>
      </c>
      <c r="D197" s="23" t="s">
        <v>45</v>
      </c>
      <c r="E197" s="52" t="n">
        <v>40.5</v>
      </c>
      <c r="F197" s="25" t="n">
        <v>17.48</v>
      </c>
      <c r="G197" s="51" t="n">
        <f aca="false">F197*E197</f>
        <v>707.94</v>
      </c>
    </row>
    <row r="198" s="54" customFormat="true" ht="30" hidden="false" customHeight="true" outlineLevel="0" collapsed="false">
      <c r="A198" s="32" t="s">
        <v>171</v>
      </c>
      <c r="B198" s="21" t="s">
        <v>277</v>
      </c>
      <c r="C198" s="33" t="s">
        <v>278</v>
      </c>
      <c r="D198" s="34" t="s">
        <v>45</v>
      </c>
      <c r="E198" s="24" t="n">
        <v>3</v>
      </c>
      <c r="F198" s="25" t="n">
        <v>23.42</v>
      </c>
      <c r="G198" s="51" t="n">
        <f aca="false">F198*E198</f>
        <v>70.26</v>
      </c>
    </row>
    <row r="199" customFormat="false" ht="25.5" hidden="false" customHeight="true" outlineLevel="0" collapsed="false">
      <c r="A199" s="1" t="s">
        <v>171</v>
      </c>
      <c r="B199" s="50" t="s">
        <v>279</v>
      </c>
      <c r="C199" s="22" t="s">
        <v>280</v>
      </c>
      <c r="D199" s="23" t="s">
        <v>173</v>
      </c>
      <c r="E199" s="52" t="n">
        <v>18</v>
      </c>
      <c r="F199" s="25" t="n">
        <v>91.89</v>
      </c>
      <c r="G199" s="51" t="n">
        <f aca="false">F199*E199</f>
        <v>1654.02</v>
      </c>
    </row>
    <row r="200" customFormat="false" ht="26.25" hidden="false" customHeight="true" outlineLevel="0" collapsed="false">
      <c r="A200" s="1" t="s">
        <v>171</v>
      </c>
      <c r="B200" s="50" t="s">
        <v>281</v>
      </c>
      <c r="C200" s="22" t="s">
        <v>282</v>
      </c>
      <c r="D200" s="23" t="s">
        <v>173</v>
      </c>
      <c r="E200" s="52" t="n">
        <v>36</v>
      </c>
      <c r="F200" s="25" t="n">
        <v>13.84</v>
      </c>
      <c r="G200" s="51" t="n">
        <f aca="false">F200*E200</f>
        <v>498.24</v>
      </c>
    </row>
    <row r="201" customFormat="false" ht="26.25" hidden="false" customHeight="true" outlineLevel="0" collapsed="false">
      <c r="A201" s="1" t="s">
        <v>171</v>
      </c>
      <c r="B201" s="50" t="s">
        <v>283</v>
      </c>
      <c r="C201" s="22" t="s">
        <v>284</v>
      </c>
      <c r="D201" s="23" t="s">
        <v>173</v>
      </c>
      <c r="E201" s="52" t="n">
        <v>73</v>
      </c>
      <c r="F201" s="25" t="n">
        <v>66.66</v>
      </c>
      <c r="G201" s="51" t="n">
        <f aca="false">F201*E201</f>
        <v>4866.18</v>
      </c>
    </row>
    <row r="202" customFormat="false" ht="26.25" hidden="false" customHeight="true" outlineLevel="0" collapsed="false">
      <c r="A202" s="1" t="s">
        <v>171</v>
      </c>
      <c r="B202" s="50" t="s">
        <v>285</v>
      </c>
      <c r="C202" s="22" t="s">
        <v>286</v>
      </c>
      <c r="D202" s="23" t="s">
        <v>173</v>
      </c>
      <c r="E202" s="52" t="n">
        <v>13</v>
      </c>
      <c r="F202" s="25" t="n">
        <v>10.06</v>
      </c>
      <c r="G202" s="51" t="n">
        <f aca="false">F202*E202</f>
        <v>130.78</v>
      </c>
    </row>
    <row r="203" customFormat="false" ht="26.25" hidden="false" customHeight="true" outlineLevel="0" collapsed="false">
      <c r="A203" s="1" t="s">
        <v>171</v>
      </c>
      <c r="B203" s="50" t="s">
        <v>287</v>
      </c>
      <c r="C203" s="22" t="s">
        <v>288</v>
      </c>
      <c r="D203" s="23" t="s">
        <v>173</v>
      </c>
      <c r="E203" s="52" t="n">
        <v>4</v>
      </c>
      <c r="F203" s="25" t="n">
        <v>83.58</v>
      </c>
      <c r="G203" s="51" t="n">
        <f aca="false">F203*E203</f>
        <v>334.32</v>
      </c>
    </row>
    <row r="204" customFormat="false" ht="26.25" hidden="false" customHeight="true" outlineLevel="0" collapsed="false">
      <c r="A204" s="1" t="s">
        <v>171</v>
      </c>
      <c r="B204" s="50" t="n">
        <v>8118000</v>
      </c>
      <c r="C204" s="22" t="s">
        <v>289</v>
      </c>
      <c r="D204" s="23" t="s">
        <v>173</v>
      </c>
      <c r="E204" s="52" t="n">
        <v>26</v>
      </c>
      <c r="F204" s="25" t="n">
        <v>2.8</v>
      </c>
      <c r="G204" s="51" t="n">
        <f aca="false">F204*E204</f>
        <v>72.8</v>
      </c>
    </row>
    <row r="205" customFormat="false" ht="26.25" hidden="false" customHeight="true" outlineLevel="0" collapsed="false">
      <c r="A205" s="1" t="s">
        <v>171</v>
      </c>
      <c r="B205" s="50" t="n">
        <v>8118043</v>
      </c>
      <c r="C205" s="22" t="s">
        <v>290</v>
      </c>
      <c r="D205" s="23" t="s">
        <v>173</v>
      </c>
      <c r="E205" s="52" t="n">
        <v>37</v>
      </c>
      <c r="F205" s="25" t="n">
        <v>3.68</v>
      </c>
      <c r="G205" s="51" t="n">
        <f aca="false">F205*E205</f>
        <v>136.16</v>
      </c>
    </row>
    <row r="206" customFormat="false" ht="26.25" hidden="false" customHeight="true" outlineLevel="0" collapsed="false">
      <c r="A206" s="1" t="s">
        <v>171</v>
      </c>
      <c r="B206" s="50" t="n">
        <v>8118051</v>
      </c>
      <c r="C206" s="22" t="s">
        <v>291</v>
      </c>
      <c r="D206" s="23" t="s">
        <v>173</v>
      </c>
      <c r="E206" s="52" t="n">
        <v>3</v>
      </c>
      <c r="F206" s="25" t="n">
        <v>4.09</v>
      </c>
      <c r="G206" s="51" t="n">
        <f aca="false">F206*E206</f>
        <v>12.27</v>
      </c>
    </row>
    <row r="207" customFormat="false" ht="26.25" hidden="false" customHeight="true" outlineLevel="0" collapsed="false">
      <c r="A207" s="1" t="s">
        <v>171</v>
      </c>
      <c r="B207" s="50" t="n">
        <v>8118078</v>
      </c>
      <c r="C207" s="22" t="s">
        <v>292</v>
      </c>
      <c r="D207" s="23" t="s">
        <v>173</v>
      </c>
      <c r="E207" s="52" t="n">
        <v>27</v>
      </c>
      <c r="F207" s="25" t="n">
        <v>4.66</v>
      </c>
      <c r="G207" s="51" t="n">
        <f aca="false">F207*E207</f>
        <v>125.82</v>
      </c>
    </row>
    <row r="208" customFormat="false" ht="26.25" hidden="false" customHeight="true" outlineLevel="0" collapsed="false">
      <c r="A208" s="1" t="s">
        <v>171</v>
      </c>
      <c r="B208" s="50" t="n">
        <v>8118094</v>
      </c>
      <c r="C208" s="22" t="s">
        <v>293</v>
      </c>
      <c r="D208" s="23" t="s">
        <v>173</v>
      </c>
      <c r="E208" s="52" t="n">
        <v>37</v>
      </c>
      <c r="F208" s="25" t="n">
        <v>5.11</v>
      </c>
      <c r="G208" s="51" t="n">
        <f aca="false">F208*E208</f>
        <v>189.07</v>
      </c>
    </row>
    <row r="209" customFormat="false" ht="26.25" hidden="false" customHeight="true" outlineLevel="0" collapsed="false">
      <c r="A209" s="1" t="s">
        <v>171</v>
      </c>
      <c r="B209" s="50" t="n">
        <v>8118116</v>
      </c>
      <c r="C209" s="22" t="s">
        <v>294</v>
      </c>
      <c r="D209" s="23" t="s">
        <v>173</v>
      </c>
      <c r="E209" s="52" t="n">
        <v>38</v>
      </c>
      <c r="F209" s="25" t="n">
        <v>6.26</v>
      </c>
      <c r="G209" s="51" t="n">
        <f aca="false">F209*E209</f>
        <v>237.88</v>
      </c>
    </row>
    <row r="210" customFormat="false" ht="26.25" hidden="false" customHeight="true" outlineLevel="0" collapsed="false">
      <c r="A210" s="1" t="s">
        <v>171</v>
      </c>
      <c r="B210" s="50" t="n">
        <v>8118132</v>
      </c>
      <c r="C210" s="22" t="s">
        <v>295</v>
      </c>
      <c r="D210" s="23" t="s">
        <v>173</v>
      </c>
      <c r="E210" s="52" t="n">
        <v>20</v>
      </c>
      <c r="F210" s="25" t="n">
        <v>7.18</v>
      </c>
      <c r="G210" s="51" t="n">
        <f aca="false">F210*E210</f>
        <v>143.6</v>
      </c>
    </row>
    <row r="211" customFormat="false" ht="26.25" hidden="false" customHeight="true" outlineLevel="0" collapsed="false">
      <c r="A211" s="1" t="s">
        <v>171</v>
      </c>
      <c r="B211" s="50" t="s">
        <v>296</v>
      </c>
      <c r="C211" s="22" t="s">
        <v>297</v>
      </c>
      <c r="D211" s="23" t="s">
        <v>173</v>
      </c>
      <c r="E211" s="52" t="n">
        <v>21</v>
      </c>
      <c r="F211" s="25" t="n">
        <v>6.74</v>
      </c>
      <c r="G211" s="51" t="n">
        <f aca="false">F211*E211</f>
        <v>141.54</v>
      </c>
    </row>
    <row r="212" customFormat="false" ht="26.25" hidden="false" customHeight="true" outlineLevel="0" collapsed="false">
      <c r="A212" s="1" t="s">
        <v>171</v>
      </c>
      <c r="B212" s="50" t="s">
        <v>298</v>
      </c>
      <c r="C212" s="22" t="s">
        <v>299</v>
      </c>
      <c r="D212" s="23" t="s">
        <v>173</v>
      </c>
      <c r="E212" s="52" t="n">
        <v>10</v>
      </c>
      <c r="F212" s="25" t="n">
        <v>8.14</v>
      </c>
      <c r="G212" s="51" t="n">
        <f aca="false">F212*E212</f>
        <v>81.4</v>
      </c>
    </row>
    <row r="213" customFormat="false" ht="26.25" hidden="false" customHeight="true" outlineLevel="0" collapsed="false">
      <c r="A213" s="1" t="s">
        <v>171</v>
      </c>
      <c r="B213" s="50" t="s">
        <v>300</v>
      </c>
      <c r="C213" s="22" t="s">
        <v>301</v>
      </c>
      <c r="D213" s="23" t="s">
        <v>173</v>
      </c>
      <c r="E213" s="52" t="n">
        <v>30</v>
      </c>
      <c r="F213" s="25" t="n">
        <v>9.11</v>
      </c>
      <c r="G213" s="51" t="n">
        <f aca="false">F213*E213</f>
        <v>273.3</v>
      </c>
    </row>
    <row r="214" customFormat="false" ht="26.25" hidden="false" customHeight="true" outlineLevel="0" collapsed="false">
      <c r="A214" s="1" t="s">
        <v>171</v>
      </c>
      <c r="B214" s="50" t="s">
        <v>302</v>
      </c>
      <c r="C214" s="22" t="s">
        <v>303</v>
      </c>
      <c r="D214" s="23" t="s">
        <v>173</v>
      </c>
      <c r="E214" s="52" t="n">
        <v>19</v>
      </c>
      <c r="F214" s="25" t="n">
        <v>10.21</v>
      </c>
      <c r="G214" s="51" t="n">
        <f aca="false">F214*E214</f>
        <v>193.99</v>
      </c>
    </row>
    <row r="215" customFormat="false" ht="30" hidden="false" customHeight="true" outlineLevel="0" collapsed="false">
      <c r="B215" s="35" t="s">
        <v>68</v>
      </c>
      <c r="C215" s="36"/>
      <c r="D215" s="53" t="str">
        <f aca="false">D36</f>
        <v>ORÇAMENTO MAIO/2011                    TAB SMOP MAR/10 BDI 20.31%    REVISÃO "P"                                                                   LOTE 04</v>
      </c>
      <c r="E215" s="53"/>
      <c r="F215" s="53"/>
      <c r="G215" s="53"/>
    </row>
    <row r="216" customFormat="false" ht="39" hidden="false" customHeight="true" outlineLevel="0" collapsed="false">
      <c r="B216" s="49" t="str">
        <f aca="false">B37</f>
        <v>RUA MARECHAL FLORIANO PEIXOTO - LOTE  04                                                                             Entre as estaca 142+14,46 e a Divisa com São José dos Pinhais</v>
      </c>
      <c r="C216" s="49"/>
      <c r="D216" s="53"/>
      <c r="E216" s="53"/>
      <c r="F216" s="53"/>
      <c r="G216" s="53"/>
    </row>
    <row r="217" customFormat="false" ht="17.25" hidden="false" customHeight="true" outlineLevel="0" collapsed="false">
      <c r="B217" s="39" t="s">
        <v>71</v>
      </c>
      <c r="C217" s="39"/>
      <c r="D217" s="53"/>
      <c r="E217" s="53"/>
      <c r="F217" s="53"/>
      <c r="G217" s="53"/>
    </row>
    <row r="218" customFormat="false" ht="17.25" hidden="false" customHeight="true" outlineLevel="0" collapsed="false">
      <c r="B218" s="39"/>
      <c r="C218" s="39"/>
      <c r="D218" s="53"/>
      <c r="E218" s="53"/>
      <c r="F218" s="53"/>
      <c r="G218" s="53"/>
    </row>
    <row r="219" customFormat="false" ht="14.1" hidden="false" customHeight="true" outlineLevel="0" collapsed="false">
      <c r="B219" s="5"/>
      <c r="C219" s="6"/>
      <c r="D219" s="5"/>
      <c r="E219" s="7"/>
      <c r="F219" s="8" t="s">
        <v>0</v>
      </c>
      <c r="G219" s="8"/>
    </row>
    <row r="220" customFormat="false" ht="14.1" hidden="false" customHeight="true" outlineLevel="0" collapsed="false">
      <c r="B220" s="9" t="s">
        <v>1</v>
      </c>
      <c r="C220" s="9" t="s">
        <v>2</v>
      </c>
      <c r="D220" s="9" t="s">
        <v>3</v>
      </c>
      <c r="E220" s="10" t="s">
        <v>4</v>
      </c>
      <c r="F220" s="10" t="s">
        <v>5</v>
      </c>
      <c r="G220" s="10" t="s">
        <v>6</v>
      </c>
    </row>
    <row r="221" customFormat="false" ht="13.5" hidden="false" customHeight="true" outlineLevel="0" collapsed="false">
      <c r="B221" s="11"/>
      <c r="C221" s="12"/>
      <c r="D221" s="11"/>
      <c r="E221" s="13"/>
      <c r="F221" s="14"/>
      <c r="G221" s="14"/>
    </row>
    <row r="222" customFormat="false" ht="26.25" hidden="false" customHeight="true" outlineLevel="0" collapsed="false">
      <c r="A222" s="1" t="s">
        <v>171</v>
      </c>
      <c r="B222" s="50" t="s">
        <v>304</v>
      </c>
      <c r="C222" s="22" t="s">
        <v>305</v>
      </c>
      <c r="D222" s="23" t="s">
        <v>173</v>
      </c>
      <c r="E222" s="52" t="n">
        <v>9</v>
      </c>
      <c r="F222" s="25" t="n">
        <v>10.95</v>
      </c>
      <c r="G222" s="51" t="n">
        <f aca="false">F222*E222</f>
        <v>98.55</v>
      </c>
    </row>
    <row r="223" customFormat="false" ht="26.25" hidden="false" customHeight="true" outlineLevel="0" collapsed="false">
      <c r="A223" s="1" t="s">
        <v>171</v>
      </c>
      <c r="B223" s="50" t="s">
        <v>306</v>
      </c>
      <c r="C223" s="22" t="s">
        <v>307</v>
      </c>
      <c r="D223" s="23" t="s">
        <v>173</v>
      </c>
      <c r="E223" s="52" t="n">
        <v>20</v>
      </c>
      <c r="F223" s="25" t="n">
        <v>10.98</v>
      </c>
      <c r="G223" s="51" t="n">
        <f aca="false">F223*E223</f>
        <v>219.6</v>
      </c>
    </row>
    <row r="224" customFormat="false" ht="26.25" hidden="false" customHeight="true" outlineLevel="0" collapsed="false">
      <c r="A224" s="1" t="s">
        <v>171</v>
      </c>
      <c r="B224" s="50" t="s">
        <v>308</v>
      </c>
      <c r="C224" s="22" t="s">
        <v>309</v>
      </c>
      <c r="D224" s="23" t="s">
        <v>173</v>
      </c>
      <c r="E224" s="52" t="n">
        <v>7</v>
      </c>
      <c r="F224" s="25" t="n">
        <v>11.86</v>
      </c>
      <c r="G224" s="51" t="n">
        <f aca="false">F224*E224</f>
        <v>83.02</v>
      </c>
    </row>
    <row r="225" customFormat="false" ht="26.25" hidden="false" customHeight="true" outlineLevel="0" collapsed="false">
      <c r="A225" s="1" t="s">
        <v>171</v>
      </c>
      <c r="B225" s="50" t="s">
        <v>310</v>
      </c>
      <c r="C225" s="22" t="s">
        <v>311</v>
      </c>
      <c r="D225" s="23" t="s">
        <v>173</v>
      </c>
      <c r="E225" s="52" t="n">
        <v>7</v>
      </c>
      <c r="F225" s="25" t="n">
        <v>3.13</v>
      </c>
      <c r="G225" s="51" t="n">
        <f aca="false">F225*E225</f>
        <v>21.91</v>
      </c>
    </row>
    <row r="226" customFormat="false" ht="26.25" hidden="false" customHeight="true" outlineLevel="0" collapsed="false">
      <c r="A226" s="1" t="s">
        <v>171</v>
      </c>
      <c r="B226" s="50" t="s">
        <v>312</v>
      </c>
      <c r="C226" s="22" t="s">
        <v>313</v>
      </c>
      <c r="D226" s="23" t="s">
        <v>173</v>
      </c>
      <c r="E226" s="52" t="n">
        <v>25</v>
      </c>
      <c r="F226" s="25" t="n">
        <v>3.91</v>
      </c>
      <c r="G226" s="51" t="n">
        <f aca="false">F226*E226</f>
        <v>97.75</v>
      </c>
    </row>
    <row r="227" customFormat="false" ht="26.25" hidden="false" customHeight="true" outlineLevel="0" collapsed="false">
      <c r="A227" s="1" t="s">
        <v>171</v>
      </c>
      <c r="B227" s="50" t="s">
        <v>314</v>
      </c>
      <c r="C227" s="22" t="s">
        <v>315</v>
      </c>
      <c r="D227" s="23" t="s">
        <v>173</v>
      </c>
      <c r="E227" s="52" t="n">
        <v>377</v>
      </c>
      <c r="F227" s="25" t="n">
        <v>0.73</v>
      </c>
      <c r="G227" s="51" t="n">
        <f aca="false">F227*E227</f>
        <v>275.21</v>
      </c>
    </row>
    <row r="228" customFormat="false" ht="26.25" hidden="false" customHeight="true" outlineLevel="0" collapsed="false">
      <c r="A228" s="1" t="s">
        <v>171</v>
      </c>
      <c r="B228" s="50" t="s">
        <v>316</v>
      </c>
      <c r="C228" s="22" t="s">
        <v>317</v>
      </c>
      <c r="D228" s="23" t="s">
        <v>173</v>
      </c>
      <c r="E228" s="52" t="n">
        <v>118</v>
      </c>
      <c r="F228" s="25" t="n">
        <v>10.68</v>
      </c>
      <c r="G228" s="51" t="n">
        <f aca="false">F228*E228</f>
        <v>1260.24</v>
      </c>
    </row>
    <row r="229" customFormat="false" ht="26.25" hidden="false" customHeight="true" outlineLevel="0" collapsed="false">
      <c r="A229" s="1" t="s">
        <v>171</v>
      </c>
      <c r="B229" s="50" t="s">
        <v>318</v>
      </c>
      <c r="C229" s="22" t="s">
        <v>319</v>
      </c>
      <c r="D229" s="23" t="s">
        <v>173</v>
      </c>
      <c r="E229" s="52" t="n">
        <v>84</v>
      </c>
      <c r="F229" s="25" t="n">
        <v>11.59</v>
      </c>
      <c r="G229" s="51" t="n">
        <f aca="false">F229*E229</f>
        <v>973.56</v>
      </c>
    </row>
    <row r="230" customFormat="false" ht="26.25" hidden="false" customHeight="true" outlineLevel="0" collapsed="false">
      <c r="A230" s="1" t="s">
        <v>171</v>
      </c>
      <c r="B230" s="50" t="s">
        <v>320</v>
      </c>
      <c r="C230" s="22" t="s">
        <v>321</v>
      </c>
      <c r="D230" s="23" t="s">
        <v>173</v>
      </c>
      <c r="E230" s="52" t="n">
        <v>19</v>
      </c>
      <c r="F230" s="25" t="n">
        <v>56.14</v>
      </c>
      <c r="G230" s="51" t="n">
        <f aca="false">F230*E230</f>
        <v>1066.66</v>
      </c>
    </row>
    <row r="231" customFormat="false" ht="26.25" hidden="false" customHeight="true" outlineLevel="0" collapsed="false">
      <c r="A231" s="1" t="s">
        <v>171</v>
      </c>
      <c r="B231" s="50" t="s">
        <v>322</v>
      </c>
      <c r="C231" s="22" t="s">
        <v>323</v>
      </c>
      <c r="D231" s="23" t="s">
        <v>173</v>
      </c>
      <c r="E231" s="52" t="n">
        <v>18</v>
      </c>
      <c r="F231" s="25" t="n">
        <v>19.07</v>
      </c>
      <c r="G231" s="51" t="n">
        <f aca="false">F231*E231</f>
        <v>343.26</v>
      </c>
    </row>
    <row r="232" s="54" customFormat="true" ht="26.25" hidden="false" customHeight="true" outlineLevel="0" collapsed="false">
      <c r="A232" s="32"/>
      <c r="B232" s="21" t="n">
        <v>8121249</v>
      </c>
      <c r="C232" s="33" t="s">
        <v>324</v>
      </c>
      <c r="D232" s="34" t="s">
        <v>173</v>
      </c>
      <c r="E232" s="24" t="n">
        <v>1</v>
      </c>
      <c r="F232" s="25" t="n">
        <v>4.93</v>
      </c>
      <c r="G232" s="51" t="n">
        <f aca="false">F232*E232</f>
        <v>4.93</v>
      </c>
    </row>
    <row r="233" customFormat="false" ht="26.25" hidden="false" customHeight="true" outlineLevel="0" collapsed="false">
      <c r="A233" s="1" t="s">
        <v>171</v>
      </c>
      <c r="B233" s="50" t="s">
        <v>325</v>
      </c>
      <c r="C233" s="22" t="s">
        <v>326</v>
      </c>
      <c r="D233" s="23" t="s">
        <v>173</v>
      </c>
      <c r="E233" s="52" t="n">
        <v>17</v>
      </c>
      <c r="F233" s="25" t="n">
        <v>4.49</v>
      </c>
      <c r="G233" s="51" t="n">
        <f aca="false">F233*E233</f>
        <v>76.33</v>
      </c>
    </row>
    <row r="234" customFormat="false" ht="26.25" hidden="false" customHeight="true" outlineLevel="0" collapsed="false">
      <c r="A234" s="1" t="s">
        <v>171</v>
      </c>
      <c r="B234" s="50" t="s">
        <v>327</v>
      </c>
      <c r="C234" s="22" t="s">
        <v>328</v>
      </c>
      <c r="D234" s="23" t="s">
        <v>173</v>
      </c>
      <c r="E234" s="52" t="n">
        <v>7</v>
      </c>
      <c r="F234" s="25" t="n">
        <v>6.17</v>
      </c>
      <c r="G234" s="51" t="n">
        <f aca="false">F234*E234</f>
        <v>43.19</v>
      </c>
    </row>
    <row r="235" customFormat="false" ht="26.25" hidden="false" customHeight="true" outlineLevel="0" collapsed="false">
      <c r="A235" s="1" t="s">
        <v>171</v>
      </c>
      <c r="B235" s="50" t="s">
        <v>329</v>
      </c>
      <c r="C235" s="22" t="s">
        <v>330</v>
      </c>
      <c r="D235" s="23" t="s">
        <v>173</v>
      </c>
      <c r="E235" s="52" t="n">
        <v>2</v>
      </c>
      <c r="F235" s="25" t="n">
        <v>4.81</v>
      </c>
      <c r="G235" s="51" t="n">
        <f aca="false">F235*E235</f>
        <v>9.62</v>
      </c>
    </row>
    <row r="236" customFormat="false" ht="26.25" hidden="false" customHeight="true" outlineLevel="0" collapsed="false">
      <c r="A236" s="1" t="s">
        <v>171</v>
      </c>
      <c r="B236" s="50" t="n">
        <v>8122270</v>
      </c>
      <c r="C236" s="22" t="s">
        <v>331</v>
      </c>
      <c r="D236" s="23" t="s">
        <v>173</v>
      </c>
      <c r="E236" s="52" t="n">
        <v>8</v>
      </c>
      <c r="F236" s="25" t="n">
        <v>8.85</v>
      </c>
      <c r="G236" s="51" t="n">
        <f aca="false">F236*E236</f>
        <v>70.8</v>
      </c>
    </row>
    <row r="237" customFormat="false" ht="26.25" hidden="false" customHeight="true" outlineLevel="0" collapsed="false">
      <c r="A237" s="1" t="s">
        <v>171</v>
      </c>
      <c r="B237" s="50" t="n">
        <v>8122270</v>
      </c>
      <c r="C237" s="22" t="s">
        <v>331</v>
      </c>
      <c r="D237" s="23" t="s">
        <v>173</v>
      </c>
      <c r="E237" s="52" t="n">
        <v>8</v>
      </c>
      <c r="F237" s="25" t="n">
        <v>8.85</v>
      </c>
      <c r="G237" s="51" t="n">
        <f aca="false">F237*E237</f>
        <v>70.8</v>
      </c>
    </row>
    <row r="238" s="54" customFormat="true" ht="26.25" hidden="false" customHeight="true" outlineLevel="0" collapsed="false">
      <c r="A238" s="32" t="s">
        <v>171</v>
      </c>
      <c r="B238" s="21" t="n">
        <v>8127964</v>
      </c>
      <c r="C238" s="33" t="s">
        <v>332</v>
      </c>
      <c r="D238" s="34" t="s">
        <v>173</v>
      </c>
      <c r="E238" s="24" t="n">
        <v>31</v>
      </c>
      <c r="F238" s="25" t="n">
        <v>51.31</v>
      </c>
      <c r="G238" s="51" t="n">
        <f aca="false">F238*E238</f>
        <v>1590.61</v>
      </c>
    </row>
    <row r="239" customFormat="false" ht="26.25" hidden="false" customHeight="true" outlineLevel="0" collapsed="false">
      <c r="A239" s="1" t="s">
        <v>171</v>
      </c>
      <c r="B239" s="50" t="s">
        <v>333</v>
      </c>
      <c r="C239" s="22" t="s">
        <v>334</v>
      </c>
      <c r="D239" s="23" t="s">
        <v>173</v>
      </c>
      <c r="E239" s="52" t="n">
        <v>7</v>
      </c>
      <c r="F239" s="25" t="n">
        <v>15.99</v>
      </c>
      <c r="G239" s="51" t="n">
        <f aca="false">F239*E239</f>
        <v>111.93</v>
      </c>
    </row>
    <row r="240" customFormat="false" ht="30" hidden="false" customHeight="true" outlineLevel="0" collapsed="false">
      <c r="A240" s="1" t="s">
        <v>171</v>
      </c>
      <c r="B240" s="50" t="s">
        <v>335</v>
      </c>
      <c r="C240" s="22" t="s">
        <v>336</v>
      </c>
      <c r="D240" s="23" t="s">
        <v>173</v>
      </c>
      <c r="E240" s="52" t="n">
        <v>7</v>
      </c>
      <c r="F240" s="25" t="n">
        <v>34.4</v>
      </c>
      <c r="G240" s="51" t="n">
        <f aca="false">F240*E240</f>
        <v>240.8</v>
      </c>
    </row>
    <row r="241" customFormat="false" ht="30" hidden="false" customHeight="true" outlineLevel="0" collapsed="false">
      <c r="A241" s="1" t="s">
        <v>171</v>
      </c>
      <c r="B241" s="50" t="n">
        <v>8128138</v>
      </c>
      <c r="C241" s="22" t="s">
        <v>337</v>
      </c>
      <c r="D241" s="23" t="s">
        <v>173</v>
      </c>
      <c r="E241" s="52" t="n">
        <v>2</v>
      </c>
      <c r="F241" s="25" t="n">
        <v>16.2</v>
      </c>
      <c r="G241" s="51" t="n">
        <f aca="false">F241*E241</f>
        <v>32.4</v>
      </c>
    </row>
    <row r="242" customFormat="false" ht="30" hidden="false" customHeight="true" outlineLevel="0" collapsed="false">
      <c r="A242" s="1" t="s">
        <v>171</v>
      </c>
      <c r="B242" s="50" t="n">
        <v>8129517</v>
      </c>
      <c r="C242" s="22" t="s">
        <v>338</v>
      </c>
      <c r="D242" s="23" t="s">
        <v>173</v>
      </c>
      <c r="E242" s="52" t="n">
        <v>81</v>
      </c>
      <c r="F242" s="25" t="n">
        <v>7.88</v>
      </c>
      <c r="G242" s="51" t="n">
        <f aca="false">F242*E242</f>
        <v>638.28</v>
      </c>
    </row>
    <row r="243" customFormat="false" ht="30" hidden="false" customHeight="true" outlineLevel="0" collapsed="false">
      <c r="A243" s="1" t="s">
        <v>171</v>
      </c>
      <c r="B243" s="50" t="n">
        <v>8130272</v>
      </c>
      <c r="C243" s="22" t="s">
        <v>339</v>
      </c>
      <c r="D243" s="23" t="s">
        <v>173</v>
      </c>
      <c r="E243" s="52" t="n">
        <v>4</v>
      </c>
      <c r="F243" s="25" t="n">
        <v>12.27</v>
      </c>
      <c r="G243" s="51" t="n">
        <f aca="false">F243*E243</f>
        <v>49.08</v>
      </c>
    </row>
    <row r="244" customFormat="false" ht="30" hidden="false" customHeight="true" outlineLevel="0" collapsed="false">
      <c r="A244" s="1" t="s">
        <v>171</v>
      </c>
      <c r="B244" s="50" t="s">
        <v>287</v>
      </c>
      <c r="C244" s="22" t="s">
        <v>340</v>
      </c>
      <c r="D244" s="23" t="s">
        <v>173</v>
      </c>
      <c r="E244" s="52" t="n">
        <v>11</v>
      </c>
      <c r="F244" s="25" t="n">
        <v>17.63</v>
      </c>
      <c r="G244" s="51" t="n">
        <f aca="false">F244*E244</f>
        <v>193.93</v>
      </c>
    </row>
    <row r="245" customFormat="false" ht="30" hidden="false" customHeight="true" outlineLevel="0" collapsed="false">
      <c r="A245" s="1" t="s">
        <v>171</v>
      </c>
      <c r="B245" s="50" t="n">
        <v>8130582</v>
      </c>
      <c r="C245" s="22" t="s">
        <v>341</v>
      </c>
      <c r="D245" s="23" t="s">
        <v>173</v>
      </c>
      <c r="E245" s="52" t="n">
        <v>67</v>
      </c>
      <c r="F245" s="25" t="n">
        <v>56.79</v>
      </c>
      <c r="G245" s="51" t="n">
        <f aca="false">F245*E245</f>
        <v>3804.93</v>
      </c>
    </row>
    <row r="246" customFormat="false" ht="30" hidden="false" customHeight="true" outlineLevel="0" collapsed="false">
      <c r="A246" s="1" t="s">
        <v>171</v>
      </c>
      <c r="B246" s="50" t="s">
        <v>342</v>
      </c>
      <c r="C246" s="22" t="s">
        <v>343</v>
      </c>
      <c r="D246" s="23" t="s">
        <v>173</v>
      </c>
      <c r="E246" s="52" t="n">
        <v>14</v>
      </c>
      <c r="F246" s="25" t="n">
        <v>43.24</v>
      </c>
      <c r="G246" s="51" t="n">
        <f aca="false">F246*E246</f>
        <v>605.36</v>
      </c>
    </row>
    <row r="247" customFormat="false" ht="30" hidden="false" customHeight="true" outlineLevel="0" collapsed="false">
      <c r="A247" s="1" t="s">
        <v>171</v>
      </c>
      <c r="B247" s="50" t="s">
        <v>344</v>
      </c>
      <c r="C247" s="22" t="s">
        <v>345</v>
      </c>
      <c r="D247" s="23" t="s">
        <v>173</v>
      </c>
      <c r="E247" s="52" t="n">
        <v>22</v>
      </c>
      <c r="F247" s="25" t="n">
        <v>10.29</v>
      </c>
      <c r="G247" s="51" t="n">
        <f aca="false">F247*E247</f>
        <v>226.38</v>
      </c>
    </row>
    <row r="248" customFormat="false" ht="30" hidden="false" customHeight="true" outlineLevel="0" collapsed="false">
      <c r="A248" s="1" t="s">
        <v>171</v>
      </c>
      <c r="B248" s="50" t="s">
        <v>346</v>
      </c>
      <c r="C248" s="22" t="s">
        <v>347</v>
      </c>
      <c r="D248" s="23" t="s">
        <v>173</v>
      </c>
      <c r="E248" s="52" t="n">
        <v>3</v>
      </c>
      <c r="F248" s="25" t="n">
        <v>10.5</v>
      </c>
      <c r="G248" s="51" t="n">
        <f aca="false">F248*E248</f>
        <v>31.5</v>
      </c>
    </row>
    <row r="249" customFormat="false" ht="30" hidden="false" customHeight="true" outlineLevel="0" collapsed="false">
      <c r="A249" s="1" t="s">
        <v>171</v>
      </c>
      <c r="B249" s="50" t="n">
        <v>8131856</v>
      </c>
      <c r="C249" s="22" t="s">
        <v>348</v>
      </c>
      <c r="D249" s="23" t="s">
        <v>173</v>
      </c>
      <c r="E249" s="52" t="n">
        <v>12</v>
      </c>
      <c r="F249" s="25" t="n">
        <v>6.5</v>
      </c>
      <c r="G249" s="51" t="n">
        <f aca="false">F249*E249</f>
        <v>78</v>
      </c>
    </row>
    <row r="250" customFormat="false" ht="30" hidden="false" customHeight="true" outlineLevel="0" collapsed="false">
      <c r="A250" s="1" t="s">
        <v>171</v>
      </c>
      <c r="B250" s="50" t="n">
        <v>8131864</v>
      </c>
      <c r="C250" s="22" t="s">
        <v>349</v>
      </c>
      <c r="D250" s="23" t="s">
        <v>173</v>
      </c>
      <c r="E250" s="52" t="n">
        <v>7</v>
      </c>
      <c r="F250" s="25" t="n">
        <v>6.5</v>
      </c>
      <c r="G250" s="51" t="n">
        <f aca="false">F250*E250</f>
        <v>45.5</v>
      </c>
    </row>
    <row r="251" customFormat="false" ht="30" hidden="false" customHeight="true" outlineLevel="0" collapsed="false">
      <c r="A251" s="1" t="s">
        <v>171</v>
      </c>
      <c r="B251" s="50" t="n">
        <v>8134502</v>
      </c>
      <c r="C251" s="22" t="s">
        <v>350</v>
      </c>
      <c r="D251" s="23" t="s">
        <v>173</v>
      </c>
      <c r="E251" s="52" t="n">
        <v>10</v>
      </c>
      <c r="F251" s="25" t="n">
        <v>0.12</v>
      </c>
      <c r="G251" s="51" t="n">
        <f aca="false">F251*E251</f>
        <v>1.2</v>
      </c>
    </row>
    <row r="252" customFormat="false" ht="30" hidden="false" customHeight="true" outlineLevel="0" collapsed="false">
      <c r="A252" s="1" t="s">
        <v>171</v>
      </c>
      <c r="B252" s="50" t="s">
        <v>351</v>
      </c>
      <c r="C252" s="22" t="s">
        <v>352</v>
      </c>
      <c r="D252" s="23" t="s">
        <v>173</v>
      </c>
      <c r="E252" s="52" t="n">
        <v>7</v>
      </c>
      <c r="F252" s="25" t="n">
        <v>27.42</v>
      </c>
      <c r="G252" s="51" t="n">
        <f aca="false">F252*E252</f>
        <v>191.94</v>
      </c>
    </row>
    <row r="253" customFormat="false" ht="30" hidden="false" customHeight="true" outlineLevel="0" collapsed="false">
      <c r="A253" s="1" t="s">
        <v>171</v>
      </c>
      <c r="B253" s="50" t="n">
        <v>8135657</v>
      </c>
      <c r="C253" s="22" t="s">
        <v>353</v>
      </c>
      <c r="D253" s="23" t="s">
        <v>173</v>
      </c>
      <c r="E253" s="52" t="n">
        <v>10</v>
      </c>
      <c r="F253" s="25" t="n">
        <v>138.36</v>
      </c>
      <c r="G253" s="51" t="n">
        <f aca="false">F253*E253</f>
        <v>1383.6</v>
      </c>
    </row>
    <row r="254" customFormat="false" ht="30" hidden="false" customHeight="true" outlineLevel="0" collapsed="false">
      <c r="B254" s="35" t="s">
        <v>68</v>
      </c>
      <c r="C254" s="36"/>
      <c r="D254" s="53" t="str">
        <f aca="false">D36</f>
        <v>ORÇAMENTO MAIO/2011                    TAB SMOP MAR/10 BDI 20.31%    REVISÃO "P"                                                                   LOTE 04</v>
      </c>
      <c r="E254" s="53"/>
      <c r="F254" s="53"/>
      <c r="G254" s="53"/>
    </row>
    <row r="255" customFormat="false" ht="39" hidden="false" customHeight="true" outlineLevel="0" collapsed="false">
      <c r="B255" s="49" t="str">
        <f aca="false">B37</f>
        <v>RUA MARECHAL FLORIANO PEIXOTO - LOTE  04                                                                             Entre as estaca 142+14,46 e a Divisa com São José dos Pinhais</v>
      </c>
      <c r="C255" s="49"/>
      <c r="D255" s="53"/>
      <c r="E255" s="53"/>
      <c r="F255" s="53"/>
      <c r="G255" s="53"/>
    </row>
    <row r="256" customFormat="false" ht="17.25" hidden="false" customHeight="true" outlineLevel="0" collapsed="false">
      <c r="B256" s="39" t="s">
        <v>71</v>
      </c>
      <c r="C256" s="39"/>
      <c r="D256" s="53"/>
      <c r="E256" s="53"/>
      <c r="F256" s="53"/>
      <c r="G256" s="53"/>
    </row>
    <row r="257" customFormat="false" ht="17.25" hidden="false" customHeight="true" outlineLevel="0" collapsed="false">
      <c r="B257" s="39"/>
      <c r="C257" s="39"/>
      <c r="D257" s="53"/>
      <c r="E257" s="53"/>
      <c r="F257" s="53"/>
      <c r="G257" s="53"/>
    </row>
    <row r="258" customFormat="false" ht="14.1" hidden="false" customHeight="true" outlineLevel="0" collapsed="false">
      <c r="B258" s="5"/>
      <c r="C258" s="6"/>
      <c r="D258" s="5"/>
      <c r="E258" s="7"/>
      <c r="F258" s="8" t="s">
        <v>0</v>
      </c>
      <c r="G258" s="8"/>
    </row>
    <row r="259" customFormat="false" ht="14.1" hidden="false" customHeight="true" outlineLevel="0" collapsed="false">
      <c r="B259" s="9" t="s">
        <v>1</v>
      </c>
      <c r="C259" s="9" t="s">
        <v>2</v>
      </c>
      <c r="D259" s="9" t="s">
        <v>3</v>
      </c>
      <c r="E259" s="10" t="s">
        <v>4</v>
      </c>
      <c r="F259" s="10" t="s">
        <v>5</v>
      </c>
      <c r="G259" s="10" t="s">
        <v>6</v>
      </c>
    </row>
    <row r="260" customFormat="false" ht="13.5" hidden="false" customHeight="true" outlineLevel="0" collapsed="false">
      <c r="B260" s="11"/>
      <c r="C260" s="12"/>
      <c r="D260" s="11"/>
      <c r="E260" s="13"/>
      <c r="F260" s="14"/>
      <c r="G260" s="14"/>
    </row>
    <row r="261" customFormat="false" ht="30" hidden="false" customHeight="true" outlineLevel="0" collapsed="false">
      <c r="A261" s="1" t="s">
        <v>171</v>
      </c>
      <c r="B261" s="50" t="n">
        <v>8136050</v>
      </c>
      <c r="C261" s="22" t="s">
        <v>354</v>
      </c>
      <c r="D261" s="23" t="s">
        <v>45</v>
      </c>
      <c r="E261" s="52" t="n">
        <v>76.5</v>
      </c>
      <c r="F261" s="25" t="n">
        <v>2.11</v>
      </c>
      <c r="G261" s="51" t="n">
        <f aca="false">F261*E261</f>
        <v>161.415</v>
      </c>
    </row>
    <row r="262" customFormat="false" ht="30" hidden="false" customHeight="true" outlineLevel="0" collapsed="false">
      <c r="A262" s="1" t="s">
        <v>171</v>
      </c>
      <c r="B262" s="50" t="n">
        <v>8139601</v>
      </c>
      <c r="C262" s="22" t="s">
        <v>355</v>
      </c>
      <c r="D262" s="23" t="s">
        <v>173</v>
      </c>
      <c r="E262" s="52" t="n">
        <v>8</v>
      </c>
      <c r="F262" s="25" t="n">
        <v>17.3</v>
      </c>
      <c r="G262" s="51" t="n">
        <f aca="false">F262*E262</f>
        <v>138.4</v>
      </c>
    </row>
    <row r="263" customFormat="false" ht="30" hidden="false" customHeight="true" outlineLevel="0" collapsed="false">
      <c r="A263" s="1" t="s">
        <v>171</v>
      </c>
      <c r="B263" s="50" t="s">
        <v>356</v>
      </c>
      <c r="C263" s="22" t="s">
        <v>357</v>
      </c>
      <c r="D263" s="23" t="s">
        <v>173</v>
      </c>
      <c r="E263" s="52" t="n">
        <v>6</v>
      </c>
      <c r="F263" s="25" t="n">
        <v>70.51</v>
      </c>
      <c r="G263" s="51" t="n">
        <f aca="false">F263*E263</f>
        <v>423.06</v>
      </c>
    </row>
    <row r="264" customFormat="false" ht="30" hidden="false" customHeight="true" outlineLevel="0" collapsed="false">
      <c r="A264" s="1" t="s">
        <v>171</v>
      </c>
      <c r="B264" s="50" t="s">
        <v>358</v>
      </c>
      <c r="C264" s="22" t="s">
        <v>359</v>
      </c>
      <c r="D264" s="23" t="s">
        <v>173</v>
      </c>
      <c r="E264" s="52" t="n">
        <v>27</v>
      </c>
      <c r="F264" s="25" t="n">
        <v>78.89</v>
      </c>
      <c r="G264" s="51" t="n">
        <f aca="false">F264*E264</f>
        <v>2130.03</v>
      </c>
    </row>
    <row r="265" customFormat="false" ht="30" hidden="false" customHeight="true" outlineLevel="0" collapsed="false">
      <c r="A265" s="1" t="s">
        <v>171</v>
      </c>
      <c r="B265" s="50" t="s">
        <v>360</v>
      </c>
      <c r="C265" s="22" t="s">
        <v>361</v>
      </c>
      <c r="D265" s="23" t="s">
        <v>173</v>
      </c>
      <c r="E265" s="52" t="n">
        <v>11</v>
      </c>
      <c r="F265" s="25" t="n">
        <v>87.28</v>
      </c>
      <c r="G265" s="51" t="n">
        <f aca="false">F265*E265</f>
        <v>960.08</v>
      </c>
    </row>
    <row r="266" customFormat="false" ht="30" hidden="false" customHeight="true" outlineLevel="0" collapsed="false">
      <c r="A266" s="1" t="s">
        <v>171</v>
      </c>
      <c r="B266" s="50" t="s">
        <v>362</v>
      </c>
      <c r="C266" s="22" t="s">
        <v>363</v>
      </c>
      <c r="D266" s="23" t="s">
        <v>173</v>
      </c>
      <c r="E266" s="52" t="n">
        <v>11</v>
      </c>
      <c r="F266" s="25" t="n">
        <v>35.58</v>
      </c>
      <c r="G266" s="51" t="n">
        <f aca="false">F266*E266</f>
        <v>391.38</v>
      </c>
    </row>
    <row r="267" customFormat="false" ht="30" hidden="false" customHeight="true" outlineLevel="0" collapsed="false">
      <c r="A267" s="1" t="s">
        <v>171</v>
      </c>
      <c r="B267" s="50" t="s">
        <v>364</v>
      </c>
      <c r="C267" s="22" t="s">
        <v>365</v>
      </c>
      <c r="D267" s="23" t="s">
        <v>173</v>
      </c>
      <c r="E267" s="52" t="n">
        <v>25</v>
      </c>
      <c r="F267" s="25" t="n">
        <v>15.95</v>
      </c>
      <c r="G267" s="51" t="n">
        <f aca="false">F267*E267</f>
        <v>398.75</v>
      </c>
    </row>
    <row r="268" customFormat="false" ht="30" hidden="false" customHeight="true" outlineLevel="0" collapsed="false">
      <c r="A268" s="1" t="s">
        <v>171</v>
      </c>
      <c r="B268" s="50" t="s">
        <v>366</v>
      </c>
      <c r="C268" s="22" t="s">
        <v>367</v>
      </c>
      <c r="D268" s="23" t="s">
        <v>173</v>
      </c>
      <c r="E268" s="52" t="n">
        <v>16</v>
      </c>
      <c r="F268" s="25" t="n">
        <v>60.74</v>
      </c>
      <c r="G268" s="51" t="n">
        <f aca="false">F268*E268</f>
        <v>971.84</v>
      </c>
    </row>
    <row r="269" customFormat="false" ht="37.5" hidden="false" customHeight="true" outlineLevel="0" collapsed="false">
      <c r="A269" s="1" t="s">
        <v>171</v>
      </c>
      <c r="B269" s="50" t="n">
        <v>8804257</v>
      </c>
      <c r="C269" s="22" t="s">
        <v>368</v>
      </c>
      <c r="D269" s="23" t="s">
        <v>45</v>
      </c>
      <c r="E269" s="52" t="n">
        <v>9</v>
      </c>
      <c r="F269" s="25" t="n">
        <v>8.08</v>
      </c>
      <c r="G269" s="51" t="n">
        <f aca="false">F269*E269</f>
        <v>72.72</v>
      </c>
    </row>
    <row r="270" customFormat="false" ht="30" hidden="false" customHeight="true" outlineLevel="0" collapsed="false">
      <c r="A270" s="1" t="s">
        <v>171</v>
      </c>
      <c r="B270" s="50" t="n">
        <v>9352228</v>
      </c>
      <c r="C270" s="22" t="s">
        <v>369</v>
      </c>
      <c r="D270" s="23" t="s">
        <v>173</v>
      </c>
      <c r="E270" s="52" t="n">
        <v>3</v>
      </c>
      <c r="F270" s="25" t="n">
        <v>2929.87</v>
      </c>
      <c r="G270" s="51" t="n">
        <f aca="false">F270*E270</f>
        <v>8789.61</v>
      </c>
    </row>
    <row r="271" customFormat="false" ht="39" hidden="false" customHeight="true" outlineLevel="0" collapsed="false">
      <c r="B271" s="50"/>
      <c r="C271" s="27" t="s">
        <v>370</v>
      </c>
      <c r="D271" s="23"/>
      <c r="E271" s="52"/>
      <c r="F271" s="25"/>
      <c r="G271" s="20" t="n">
        <f aca="false">SUM(G125:G270)</f>
        <v>221187.3644</v>
      </c>
    </row>
    <row r="272" customFormat="false" ht="30" hidden="false" customHeight="true" outlineLevel="0" collapsed="false">
      <c r="B272" s="50"/>
      <c r="C272" s="16" t="s">
        <v>371</v>
      </c>
      <c r="D272" s="23"/>
      <c r="E272" s="52"/>
      <c r="F272" s="25"/>
      <c r="G272" s="51"/>
    </row>
    <row r="273" customFormat="false" ht="30" hidden="false" customHeight="true" outlineLevel="0" collapsed="false">
      <c r="A273" s="1" t="s">
        <v>171</v>
      </c>
      <c r="B273" s="50" t="n">
        <v>704</v>
      </c>
      <c r="C273" s="22" t="s">
        <v>372</v>
      </c>
      <c r="D273" s="23" t="s">
        <v>373</v>
      </c>
      <c r="E273" s="52" t="n">
        <v>34</v>
      </c>
      <c r="F273" s="25" t="n">
        <v>26.13</v>
      </c>
      <c r="G273" s="51" t="n">
        <f aca="false">F273*E273</f>
        <v>888.42</v>
      </c>
    </row>
    <row r="274" customFormat="false" ht="30" hidden="false" customHeight="true" outlineLevel="0" collapsed="false">
      <c r="A274" s="1" t="s">
        <v>171</v>
      </c>
      <c r="B274" s="50" t="n">
        <v>716</v>
      </c>
      <c r="C274" s="22" t="s">
        <v>374</v>
      </c>
      <c r="D274" s="23" t="s">
        <v>373</v>
      </c>
      <c r="E274" s="52" t="n">
        <v>21</v>
      </c>
      <c r="F274" s="25" t="n">
        <v>26.13</v>
      </c>
      <c r="G274" s="51" t="n">
        <f aca="false">F274*E274</f>
        <v>548.73</v>
      </c>
    </row>
    <row r="275" customFormat="false" ht="30" hidden="false" customHeight="true" outlineLevel="0" collapsed="false">
      <c r="A275" s="1" t="s">
        <v>171</v>
      </c>
      <c r="B275" s="50" t="n">
        <v>717</v>
      </c>
      <c r="C275" s="22" t="s">
        <v>375</v>
      </c>
      <c r="D275" s="23" t="s">
        <v>373</v>
      </c>
      <c r="E275" s="52" t="n">
        <v>11</v>
      </c>
      <c r="F275" s="25" t="n">
        <v>26.13</v>
      </c>
      <c r="G275" s="51" t="n">
        <f aca="false">F275*E275</f>
        <v>287.43</v>
      </c>
    </row>
    <row r="276" customFormat="false" ht="30" hidden="false" customHeight="true" outlineLevel="0" collapsed="false">
      <c r="A276" s="1" t="s">
        <v>171</v>
      </c>
      <c r="B276" s="50" t="n">
        <v>743</v>
      </c>
      <c r="C276" s="22" t="s">
        <v>376</v>
      </c>
      <c r="D276" s="23" t="s">
        <v>373</v>
      </c>
      <c r="E276" s="24" t="n">
        <v>19</v>
      </c>
      <c r="F276" s="25" t="n">
        <v>26.13</v>
      </c>
      <c r="G276" s="51" t="n">
        <f aca="false">F276*E276</f>
        <v>496.47</v>
      </c>
    </row>
    <row r="277" customFormat="false" ht="30" hidden="false" customHeight="true" outlineLevel="0" collapsed="false">
      <c r="A277" s="1" t="s">
        <v>171</v>
      </c>
      <c r="B277" s="50" t="n">
        <v>744</v>
      </c>
      <c r="C277" s="22" t="s">
        <v>377</v>
      </c>
      <c r="D277" s="23" t="s">
        <v>373</v>
      </c>
      <c r="E277" s="24" t="n">
        <v>1</v>
      </c>
      <c r="F277" s="25" t="n">
        <v>26.13</v>
      </c>
      <c r="G277" s="51" t="n">
        <f aca="false">F277*E277</f>
        <v>26.13</v>
      </c>
    </row>
    <row r="278" customFormat="false" ht="30" hidden="false" customHeight="true" outlineLevel="0" collapsed="false">
      <c r="A278" s="1" t="s">
        <v>171</v>
      </c>
      <c r="B278" s="50" t="n">
        <v>745</v>
      </c>
      <c r="C278" s="22" t="s">
        <v>378</v>
      </c>
      <c r="D278" s="23" t="s">
        <v>373</v>
      </c>
      <c r="E278" s="24" t="n">
        <v>11</v>
      </c>
      <c r="F278" s="25" t="n">
        <v>26.13</v>
      </c>
      <c r="G278" s="51" t="n">
        <f aca="false">F278*E278</f>
        <v>287.43</v>
      </c>
    </row>
    <row r="279" customFormat="false" ht="30" hidden="false" customHeight="true" outlineLevel="0" collapsed="false">
      <c r="A279" s="1" t="s">
        <v>171</v>
      </c>
      <c r="B279" s="50" t="n">
        <v>750</v>
      </c>
      <c r="C279" s="22" t="s">
        <v>379</v>
      </c>
      <c r="D279" s="23" t="s">
        <v>373</v>
      </c>
      <c r="E279" s="52" t="n">
        <v>4</v>
      </c>
      <c r="F279" s="25" t="n">
        <v>26.13</v>
      </c>
      <c r="G279" s="51" t="n">
        <f aca="false">F279*E279</f>
        <v>104.52</v>
      </c>
    </row>
    <row r="280" customFormat="false" ht="30" hidden="false" customHeight="true" outlineLevel="0" collapsed="false">
      <c r="A280" s="1" t="s">
        <v>171</v>
      </c>
      <c r="B280" s="50" t="n">
        <v>751</v>
      </c>
      <c r="C280" s="22" t="s">
        <v>380</v>
      </c>
      <c r="D280" s="23" t="s">
        <v>373</v>
      </c>
      <c r="E280" s="52" t="n">
        <v>71</v>
      </c>
      <c r="F280" s="25" t="n">
        <v>26.13</v>
      </c>
      <c r="G280" s="51" t="n">
        <f aca="false">F280*E280</f>
        <v>1855.23</v>
      </c>
    </row>
    <row r="281" customFormat="false" ht="30" hidden="false" customHeight="true" outlineLevel="0" collapsed="false">
      <c r="A281" s="1" t="s">
        <v>171</v>
      </c>
      <c r="B281" s="50" t="n">
        <v>752</v>
      </c>
      <c r="C281" s="22" t="s">
        <v>381</v>
      </c>
      <c r="D281" s="23" t="s">
        <v>373</v>
      </c>
      <c r="E281" s="52" t="n">
        <v>4</v>
      </c>
      <c r="F281" s="25" t="n">
        <v>26.13</v>
      </c>
      <c r="G281" s="51" t="n">
        <f aca="false">F281*E281</f>
        <v>104.52</v>
      </c>
    </row>
    <row r="282" customFormat="false" ht="30" hidden="false" customHeight="true" outlineLevel="0" collapsed="false">
      <c r="A282" s="1" t="s">
        <v>171</v>
      </c>
      <c r="B282" s="50" t="n">
        <v>753</v>
      </c>
      <c r="C282" s="22" t="s">
        <v>382</v>
      </c>
      <c r="D282" s="23" t="s">
        <v>373</v>
      </c>
      <c r="E282" s="52" t="n">
        <v>7</v>
      </c>
      <c r="F282" s="25" t="n">
        <v>26.13</v>
      </c>
      <c r="G282" s="51" t="n">
        <f aca="false">F282*E282</f>
        <v>182.91</v>
      </c>
    </row>
    <row r="283" customFormat="false" ht="30" hidden="false" customHeight="true" outlineLevel="0" collapsed="false">
      <c r="A283" s="1" t="s">
        <v>171</v>
      </c>
      <c r="B283" s="50" t="n">
        <v>755</v>
      </c>
      <c r="C283" s="22" t="s">
        <v>383</v>
      </c>
      <c r="D283" s="23" t="s">
        <v>373</v>
      </c>
      <c r="E283" s="52" t="n">
        <v>62</v>
      </c>
      <c r="F283" s="25" t="n">
        <v>26.13</v>
      </c>
      <c r="G283" s="51" t="n">
        <f aca="false">F283*E283</f>
        <v>1620.06</v>
      </c>
    </row>
    <row r="284" customFormat="false" ht="30" hidden="false" customHeight="true" outlineLevel="0" collapsed="false">
      <c r="A284" s="1" t="s">
        <v>171</v>
      </c>
      <c r="B284" s="50" t="n">
        <v>761</v>
      </c>
      <c r="C284" s="22" t="s">
        <v>384</v>
      </c>
      <c r="D284" s="23" t="s">
        <v>373</v>
      </c>
      <c r="E284" s="52" t="n">
        <v>38</v>
      </c>
      <c r="F284" s="25" t="n">
        <v>26.13</v>
      </c>
      <c r="G284" s="51" t="n">
        <f aca="false">F284*E284</f>
        <v>992.94</v>
      </c>
    </row>
    <row r="285" customFormat="false" ht="30" hidden="false" customHeight="true" outlineLevel="0" collapsed="false">
      <c r="A285" s="1" t="s">
        <v>171</v>
      </c>
      <c r="B285" s="50" t="n">
        <v>762</v>
      </c>
      <c r="C285" s="22" t="s">
        <v>385</v>
      </c>
      <c r="D285" s="23" t="s">
        <v>373</v>
      </c>
      <c r="E285" s="52" t="n">
        <v>7</v>
      </c>
      <c r="F285" s="25" t="n">
        <v>26.13</v>
      </c>
      <c r="G285" s="51" t="n">
        <f aca="false">F285*E285</f>
        <v>182.91</v>
      </c>
    </row>
    <row r="286" customFormat="false" ht="30" hidden="false" customHeight="true" outlineLevel="0" collapsed="false">
      <c r="A286" s="1" t="s">
        <v>171</v>
      </c>
      <c r="B286" s="50" t="n">
        <v>769</v>
      </c>
      <c r="C286" s="22" t="s">
        <v>386</v>
      </c>
      <c r="D286" s="23" t="s">
        <v>373</v>
      </c>
      <c r="E286" s="52" t="n">
        <v>10</v>
      </c>
      <c r="F286" s="25" t="n">
        <v>26.13</v>
      </c>
      <c r="G286" s="51" t="n">
        <f aca="false">F286*E286</f>
        <v>261.3</v>
      </c>
    </row>
    <row r="287" customFormat="false" ht="30" hidden="false" customHeight="true" outlineLevel="0" collapsed="false">
      <c r="A287" s="1" t="s">
        <v>171</v>
      </c>
      <c r="B287" s="50" t="n">
        <v>772</v>
      </c>
      <c r="C287" s="22" t="s">
        <v>387</v>
      </c>
      <c r="D287" s="23" t="s">
        <v>373</v>
      </c>
      <c r="E287" s="52" t="n">
        <v>0.25</v>
      </c>
      <c r="F287" s="25" t="n">
        <v>26.13</v>
      </c>
      <c r="G287" s="51" t="n">
        <f aca="false">F287*E287</f>
        <v>6.5325</v>
      </c>
    </row>
    <row r="288" customFormat="false" ht="30" hidden="false" customHeight="true" outlineLevel="0" collapsed="false">
      <c r="A288" s="1" t="s">
        <v>171</v>
      </c>
      <c r="B288" s="50" t="n">
        <v>775</v>
      </c>
      <c r="C288" s="22" t="s">
        <v>388</v>
      </c>
      <c r="D288" s="23" t="s">
        <v>373</v>
      </c>
      <c r="E288" s="52" t="n">
        <v>2</v>
      </c>
      <c r="F288" s="25" t="n">
        <v>26.13</v>
      </c>
      <c r="G288" s="51" t="n">
        <f aca="false">F288*E288</f>
        <v>52.26</v>
      </c>
    </row>
    <row r="289" customFormat="false" ht="30" hidden="false" customHeight="true" outlineLevel="0" collapsed="false">
      <c r="B289" s="50"/>
      <c r="C289" s="22"/>
      <c r="D289" s="23"/>
      <c r="E289" s="52"/>
      <c r="F289" s="25"/>
      <c r="G289" s="51"/>
    </row>
    <row r="290" customFormat="false" ht="30" hidden="false" customHeight="true" outlineLevel="0" collapsed="false">
      <c r="B290" s="35" t="s">
        <v>68</v>
      </c>
      <c r="C290" s="36"/>
      <c r="D290" s="53" t="s">
        <v>389</v>
      </c>
      <c r="E290" s="53"/>
      <c r="F290" s="53"/>
      <c r="G290" s="53"/>
    </row>
    <row r="291" customFormat="false" ht="39" hidden="false" customHeight="true" outlineLevel="0" collapsed="false">
      <c r="B291" s="49" t="str">
        <f aca="false">B37</f>
        <v>RUA MARECHAL FLORIANO PEIXOTO - LOTE  04                                                                             Entre as estaca 142+14,46 e a Divisa com São José dos Pinhais</v>
      </c>
      <c r="C291" s="49"/>
      <c r="D291" s="53"/>
      <c r="E291" s="53"/>
      <c r="F291" s="53"/>
      <c r="G291" s="53"/>
    </row>
    <row r="292" customFormat="false" ht="17.25" hidden="false" customHeight="true" outlineLevel="0" collapsed="false">
      <c r="B292" s="39" t="s">
        <v>71</v>
      </c>
      <c r="C292" s="39"/>
      <c r="D292" s="53"/>
      <c r="E292" s="53"/>
      <c r="F292" s="53"/>
      <c r="G292" s="53"/>
    </row>
    <row r="293" customFormat="false" ht="17.25" hidden="false" customHeight="true" outlineLevel="0" collapsed="false">
      <c r="B293" s="39"/>
      <c r="C293" s="39"/>
      <c r="D293" s="53"/>
      <c r="E293" s="53"/>
      <c r="F293" s="53"/>
      <c r="G293" s="53"/>
    </row>
    <row r="294" customFormat="false" ht="14.1" hidden="false" customHeight="true" outlineLevel="0" collapsed="false">
      <c r="B294" s="5"/>
      <c r="C294" s="6"/>
      <c r="D294" s="5"/>
      <c r="E294" s="7"/>
      <c r="F294" s="8" t="s">
        <v>0</v>
      </c>
      <c r="G294" s="8"/>
    </row>
    <row r="295" customFormat="false" ht="14.1" hidden="false" customHeight="true" outlineLevel="0" collapsed="false">
      <c r="B295" s="9" t="s">
        <v>1</v>
      </c>
      <c r="C295" s="9" t="s">
        <v>2</v>
      </c>
      <c r="D295" s="9" t="s">
        <v>3</v>
      </c>
      <c r="E295" s="10" t="s">
        <v>4</v>
      </c>
      <c r="F295" s="10" t="s">
        <v>5</v>
      </c>
      <c r="G295" s="10" t="s">
        <v>6</v>
      </c>
    </row>
    <row r="296" customFormat="false" ht="13.5" hidden="false" customHeight="true" outlineLevel="0" collapsed="false">
      <c r="B296" s="11"/>
      <c r="C296" s="12"/>
      <c r="D296" s="11"/>
      <c r="E296" s="13"/>
      <c r="F296" s="14"/>
      <c r="G296" s="14"/>
    </row>
    <row r="297" customFormat="false" ht="30" hidden="false" customHeight="true" outlineLevel="0" collapsed="false">
      <c r="A297" s="1" t="s">
        <v>171</v>
      </c>
      <c r="B297" s="50" t="n">
        <v>782</v>
      </c>
      <c r="C297" s="22" t="s">
        <v>390</v>
      </c>
      <c r="D297" s="23" t="s">
        <v>373</v>
      </c>
      <c r="E297" s="52" t="n">
        <v>0.04</v>
      </c>
      <c r="F297" s="25" t="n">
        <v>26.13</v>
      </c>
      <c r="G297" s="51" t="n">
        <f aca="false">F297*E297</f>
        <v>1.0452</v>
      </c>
    </row>
    <row r="298" customFormat="false" ht="30" hidden="false" customHeight="true" outlineLevel="0" collapsed="false">
      <c r="A298" s="1" t="s">
        <v>171</v>
      </c>
      <c r="B298" s="50" t="n">
        <v>793</v>
      </c>
      <c r="C298" s="22" t="s">
        <v>391</v>
      </c>
      <c r="D298" s="23" t="s">
        <v>373</v>
      </c>
      <c r="E298" s="52" t="n">
        <v>0.01</v>
      </c>
      <c r="F298" s="25" t="n">
        <v>26.13</v>
      </c>
      <c r="G298" s="51" t="n">
        <f aca="false">F298*E298</f>
        <v>0.2613</v>
      </c>
    </row>
    <row r="299" customFormat="false" ht="30" hidden="false" customHeight="true" outlineLevel="0" collapsed="false">
      <c r="A299" s="1" t="s">
        <v>171</v>
      </c>
      <c r="B299" s="50" t="n">
        <v>796</v>
      </c>
      <c r="C299" s="22" t="s">
        <v>392</v>
      </c>
      <c r="D299" s="23" t="s">
        <v>373</v>
      </c>
      <c r="E299" s="52" t="n">
        <v>10</v>
      </c>
      <c r="F299" s="25" t="n">
        <v>26.13</v>
      </c>
      <c r="G299" s="51" t="n">
        <f aca="false">F299*E299</f>
        <v>261.3</v>
      </c>
    </row>
    <row r="300" customFormat="false" ht="30" hidden="false" customHeight="true" outlineLevel="0" collapsed="false">
      <c r="A300" s="1" t="s">
        <v>171</v>
      </c>
      <c r="B300" s="50" t="n">
        <v>800</v>
      </c>
      <c r="C300" s="22" t="s">
        <v>393</v>
      </c>
      <c r="D300" s="23" t="s">
        <v>373</v>
      </c>
      <c r="E300" s="52" t="n">
        <v>33</v>
      </c>
      <c r="F300" s="25" t="n">
        <v>26.13</v>
      </c>
      <c r="G300" s="51" t="n">
        <f aca="false">F300*E300</f>
        <v>862.29</v>
      </c>
    </row>
    <row r="301" customFormat="false" ht="30" hidden="false" customHeight="true" outlineLevel="0" collapsed="false">
      <c r="A301" s="1" t="s">
        <v>171</v>
      </c>
      <c r="B301" s="50" t="n">
        <v>801</v>
      </c>
      <c r="C301" s="22" t="s">
        <v>394</v>
      </c>
      <c r="D301" s="23" t="s">
        <v>373</v>
      </c>
      <c r="E301" s="52" t="n">
        <v>24</v>
      </c>
      <c r="F301" s="25" t="n">
        <v>26.13</v>
      </c>
      <c r="G301" s="51" t="n">
        <f aca="false">F301*E301</f>
        <v>627.12</v>
      </c>
    </row>
    <row r="302" customFormat="false" ht="30" hidden="false" customHeight="true" outlineLevel="0" collapsed="false">
      <c r="A302" s="1" t="s">
        <v>171</v>
      </c>
      <c r="B302" s="50" t="n">
        <v>805</v>
      </c>
      <c r="C302" s="22" t="s">
        <v>395</v>
      </c>
      <c r="D302" s="23" t="s">
        <v>373</v>
      </c>
      <c r="E302" s="52" t="n">
        <v>87</v>
      </c>
      <c r="F302" s="25" t="n">
        <v>26.13</v>
      </c>
      <c r="G302" s="51" t="n">
        <f aca="false">F302*E302</f>
        <v>2273.31</v>
      </c>
    </row>
    <row r="303" customFormat="false" ht="30" hidden="false" customHeight="true" outlineLevel="0" collapsed="false">
      <c r="A303" s="1" t="s">
        <v>171</v>
      </c>
      <c r="B303" s="50" t="n">
        <v>808</v>
      </c>
      <c r="C303" s="22" t="s">
        <v>396</v>
      </c>
      <c r="D303" s="23" t="s">
        <v>373</v>
      </c>
      <c r="E303" s="52" t="n">
        <v>17</v>
      </c>
      <c r="F303" s="25" t="n">
        <v>26.13</v>
      </c>
      <c r="G303" s="51" t="n">
        <f aca="false">F303*E303</f>
        <v>444.21</v>
      </c>
    </row>
    <row r="304" customFormat="false" ht="30" hidden="false" customHeight="true" outlineLevel="0" collapsed="false">
      <c r="A304" s="1" t="s">
        <v>171</v>
      </c>
      <c r="B304" s="50" t="n">
        <v>810</v>
      </c>
      <c r="C304" s="22" t="s">
        <v>397</v>
      </c>
      <c r="D304" s="23" t="s">
        <v>373</v>
      </c>
      <c r="E304" s="52" t="n">
        <v>125</v>
      </c>
      <c r="F304" s="25" t="n">
        <v>26.13</v>
      </c>
      <c r="G304" s="51" t="n">
        <f aca="false">F304*E304</f>
        <v>3266.25</v>
      </c>
    </row>
    <row r="305" customFormat="false" ht="30" hidden="false" customHeight="true" outlineLevel="0" collapsed="false">
      <c r="A305" s="1" t="s">
        <v>171</v>
      </c>
      <c r="B305" s="50" t="n">
        <v>811</v>
      </c>
      <c r="C305" s="22" t="s">
        <v>398</v>
      </c>
      <c r="D305" s="23" t="s">
        <v>373</v>
      </c>
      <c r="E305" s="52" t="n">
        <v>7</v>
      </c>
      <c r="F305" s="25" t="n">
        <v>26.13</v>
      </c>
      <c r="G305" s="51" t="n">
        <f aca="false">F305*E305</f>
        <v>182.91</v>
      </c>
    </row>
    <row r="306" customFormat="false" ht="30" hidden="false" customHeight="true" outlineLevel="0" collapsed="false">
      <c r="A306" s="1" t="s">
        <v>171</v>
      </c>
      <c r="B306" s="50" t="n">
        <v>812</v>
      </c>
      <c r="C306" s="22" t="s">
        <v>399</v>
      </c>
      <c r="D306" s="23" t="s">
        <v>373</v>
      </c>
      <c r="E306" s="52" t="n">
        <v>68</v>
      </c>
      <c r="F306" s="25" t="n">
        <v>26.13</v>
      </c>
      <c r="G306" s="51" t="n">
        <f aca="false">F306*E306</f>
        <v>1776.84</v>
      </c>
    </row>
    <row r="307" customFormat="false" ht="30" hidden="false" customHeight="true" outlineLevel="0" collapsed="false">
      <c r="A307" s="1" t="s">
        <v>171</v>
      </c>
      <c r="B307" s="50" t="n">
        <v>814</v>
      </c>
      <c r="C307" s="22" t="s">
        <v>400</v>
      </c>
      <c r="D307" s="23" t="s">
        <v>373</v>
      </c>
      <c r="E307" s="52" t="n">
        <v>8</v>
      </c>
      <c r="F307" s="25" t="n">
        <v>26.13</v>
      </c>
      <c r="G307" s="51" t="n">
        <f aca="false">F307*E307</f>
        <v>209.04</v>
      </c>
    </row>
    <row r="308" customFormat="false" ht="30" hidden="false" customHeight="true" outlineLevel="0" collapsed="false">
      <c r="A308" s="1" t="s">
        <v>171</v>
      </c>
      <c r="B308" s="50" t="n">
        <v>815</v>
      </c>
      <c r="C308" s="22" t="s">
        <v>401</v>
      </c>
      <c r="D308" s="23" t="s">
        <v>373</v>
      </c>
      <c r="E308" s="52" t="n">
        <v>12</v>
      </c>
      <c r="F308" s="25" t="n">
        <v>26.13</v>
      </c>
      <c r="G308" s="51" t="n">
        <f aca="false">F308*E308</f>
        <v>313.56</v>
      </c>
    </row>
    <row r="309" customFormat="false" ht="30" hidden="false" customHeight="true" outlineLevel="0" collapsed="false">
      <c r="B309" s="50" t="n">
        <v>821</v>
      </c>
      <c r="C309" s="22" t="s">
        <v>402</v>
      </c>
      <c r="D309" s="23" t="s">
        <v>373</v>
      </c>
      <c r="E309" s="52" t="n">
        <v>2</v>
      </c>
      <c r="F309" s="25" t="n">
        <v>26.13</v>
      </c>
      <c r="G309" s="51" t="n">
        <f aca="false">E309*F309</f>
        <v>52.26</v>
      </c>
    </row>
    <row r="310" customFormat="false" ht="30" hidden="false" customHeight="true" outlineLevel="0" collapsed="false">
      <c r="A310" s="1" t="s">
        <v>171</v>
      </c>
      <c r="B310" s="50" t="n">
        <v>824</v>
      </c>
      <c r="C310" s="22" t="s">
        <v>403</v>
      </c>
      <c r="D310" s="23" t="s">
        <v>373</v>
      </c>
      <c r="E310" s="52" t="n">
        <v>7</v>
      </c>
      <c r="F310" s="25" t="n">
        <v>26.13</v>
      </c>
      <c r="G310" s="51" t="n">
        <f aca="false">F310*E310</f>
        <v>182.91</v>
      </c>
    </row>
    <row r="311" customFormat="false" ht="30" hidden="false" customHeight="true" outlineLevel="0" collapsed="false">
      <c r="A311" s="1" t="s">
        <v>171</v>
      </c>
      <c r="B311" s="50"/>
      <c r="C311" s="22" t="s">
        <v>404</v>
      </c>
      <c r="D311" s="23" t="s">
        <v>373</v>
      </c>
      <c r="E311" s="52" t="n">
        <v>12</v>
      </c>
      <c r="F311" s="25" t="n">
        <v>26.13</v>
      </c>
      <c r="G311" s="51" t="n">
        <f aca="false">F311*E311</f>
        <v>313.56</v>
      </c>
    </row>
    <row r="312" customFormat="false" ht="30" hidden="false" customHeight="true" outlineLevel="0" collapsed="false">
      <c r="A312" s="1" t="s">
        <v>171</v>
      </c>
      <c r="B312" s="50" t="n">
        <v>830</v>
      </c>
      <c r="C312" s="22" t="s">
        <v>405</v>
      </c>
      <c r="D312" s="23" t="s">
        <v>373</v>
      </c>
      <c r="E312" s="52" t="n">
        <v>2</v>
      </c>
      <c r="F312" s="25" t="n">
        <v>26.13</v>
      </c>
      <c r="G312" s="51" t="n">
        <f aca="false">F312*E312</f>
        <v>52.26</v>
      </c>
    </row>
    <row r="313" customFormat="false" ht="30" hidden="false" customHeight="true" outlineLevel="0" collapsed="false">
      <c r="A313" s="1" t="s">
        <v>171</v>
      </c>
      <c r="B313" s="50" t="n">
        <v>853</v>
      </c>
      <c r="C313" s="22" t="s">
        <v>406</v>
      </c>
      <c r="D313" s="23" t="s">
        <v>373</v>
      </c>
      <c r="E313" s="52" t="n">
        <v>2</v>
      </c>
      <c r="F313" s="25" t="n">
        <v>26.13</v>
      </c>
      <c r="G313" s="51" t="n">
        <f aca="false">F313*E313</f>
        <v>52.26</v>
      </c>
    </row>
    <row r="314" customFormat="false" ht="30" hidden="false" customHeight="true" outlineLevel="0" collapsed="false">
      <c r="A314" s="1" t="s">
        <v>171</v>
      </c>
      <c r="B314" s="50" t="n">
        <v>854</v>
      </c>
      <c r="C314" s="22" t="s">
        <v>407</v>
      </c>
      <c r="D314" s="23" t="s">
        <v>373</v>
      </c>
      <c r="E314" s="52" t="n">
        <v>8</v>
      </c>
      <c r="F314" s="25" t="n">
        <v>26.13</v>
      </c>
      <c r="G314" s="51" t="n">
        <f aca="false">F314*E314</f>
        <v>209.04</v>
      </c>
    </row>
    <row r="315" customFormat="false" ht="30" hidden="false" customHeight="true" outlineLevel="0" collapsed="false">
      <c r="A315" s="1" t="s">
        <v>171</v>
      </c>
      <c r="B315" s="50" t="n">
        <v>862</v>
      </c>
      <c r="C315" s="22" t="s">
        <v>408</v>
      </c>
      <c r="D315" s="23" t="s">
        <v>373</v>
      </c>
      <c r="E315" s="52" t="n">
        <v>6.1</v>
      </c>
      <c r="F315" s="25" t="n">
        <v>26.13</v>
      </c>
      <c r="G315" s="51" t="n">
        <f aca="false">F315*E315</f>
        <v>159.393</v>
      </c>
    </row>
    <row r="316" customFormat="false" ht="30" hidden="false" customHeight="true" outlineLevel="0" collapsed="false">
      <c r="A316" s="1" t="s">
        <v>171</v>
      </c>
      <c r="B316" s="50" t="n">
        <v>863</v>
      </c>
      <c r="C316" s="22" t="s">
        <v>409</v>
      </c>
      <c r="D316" s="23" t="s">
        <v>373</v>
      </c>
      <c r="E316" s="52" t="n">
        <v>6</v>
      </c>
      <c r="F316" s="25" t="n">
        <v>26.13</v>
      </c>
      <c r="G316" s="51" t="n">
        <f aca="false">F316*E316</f>
        <v>156.78</v>
      </c>
    </row>
    <row r="317" customFormat="false" ht="30" hidden="false" customHeight="true" outlineLevel="0" collapsed="false">
      <c r="A317" s="1" t="s">
        <v>171</v>
      </c>
      <c r="B317" s="50" t="n">
        <v>869</v>
      </c>
      <c r="C317" s="22" t="s">
        <v>410</v>
      </c>
      <c r="D317" s="23" t="s">
        <v>373</v>
      </c>
      <c r="E317" s="52" t="n">
        <v>5</v>
      </c>
      <c r="F317" s="25" t="n">
        <v>26.13</v>
      </c>
      <c r="G317" s="51" t="n">
        <f aca="false">F317*E317</f>
        <v>130.65</v>
      </c>
    </row>
    <row r="318" customFormat="false" ht="30" hidden="false" customHeight="true" outlineLevel="0" collapsed="false">
      <c r="A318" s="1" t="s">
        <v>171</v>
      </c>
      <c r="B318" s="50" t="n">
        <v>874</v>
      </c>
      <c r="C318" s="22" t="s">
        <v>411</v>
      </c>
      <c r="D318" s="23" t="s">
        <v>373</v>
      </c>
      <c r="E318" s="52" t="n">
        <v>3</v>
      </c>
      <c r="F318" s="25" t="n">
        <v>26.13</v>
      </c>
      <c r="G318" s="51" t="n">
        <f aca="false">F318*E318</f>
        <v>78.39</v>
      </c>
    </row>
    <row r="319" customFormat="false" ht="30" hidden="false" customHeight="true" outlineLevel="0" collapsed="false">
      <c r="A319" s="1" t="s">
        <v>171</v>
      </c>
      <c r="B319" s="50" t="n">
        <v>879</v>
      </c>
      <c r="C319" s="22" t="s">
        <v>412</v>
      </c>
      <c r="D319" s="23" t="s">
        <v>373</v>
      </c>
      <c r="E319" s="52" t="n">
        <v>123</v>
      </c>
      <c r="F319" s="25" t="n">
        <v>26.13</v>
      </c>
      <c r="G319" s="51" t="n">
        <f aca="false">F319*E319</f>
        <v>3213.99</v>
      </c>
    </row>
    <row r="320" customFormat="false" ht="30" hidden="false" customHeight="true" outlineLevel="0" collapsed="false">
      <c r="A320" s="1" t="s">
        <v>171</v>
      </c>
      <c r="B320" s="50" t="n">
        <v>883</v>
      </c>
      <c r="C320" s="22" t="s">
        <v>413</v>
      </c>
      <c r="D320" s="23" t="s">
        <v>373</v>
      </c>
      <c r="E320" s="52" t="n">
        <v>139</v>
      </c>
      <c r="F320" s="25" t="n">
        <v>26.13</v>
      </c>
      <c r="G320" s="51" t="n">
        <f aca="false">F320*E320</f>
        <v>3632.07</v>
      </c>
    </row>
    <row r="321" customFormat="false" ht="30" hidden="false" customHeight="true" outlineLevel="0" collapsed="false">
      <c r="B321" s="50" t="n">
        <v>894</v>
      </c>
      <c r="C321" s="22" t="s">
        <v>414</v>
      </c>
      <c r="D321" s="23" t="s">
        <v>373</v>
      </c>
      <c r="E321" s="52" t="n">
        <v>56</v>
      </c>
      <c r="F321" s="25" t="n">
        <v>27.03</v>
      </c>
      <c r="G321" s="51" t="n">
        <f aca="false">F321*E321</f>
        <v>1513.68</v>
      </c>
    </row>
    <row r="322" customFormat="false" ht="30" hidden="false" customHeight="true" outlineLevel="0" collapsed="false">
      <c r="A322" s="1" t="s">
        <v>171</v>
      </c>
      <c r="B322" s="50" t="n">
        <v>900</v>
      </c>
      <c r="C322" s="22" t="s">
        <v>415</v>
      </c>
      <c r="D322" s="23" t="s">
        <v>373</v>
      </c>
      <c r="E322" s="52" t="n">
        <v>0.1</v>
      </c>
      <c r="F322" s="25" t="n">
        <v>26.13</v>
      </c>
      <c r="G322" s="51" t="n">
        <f aca="false">F322*E322</f>
        <v>2.613</v>
      </c>
    </row>
    <row r="323" customFormat="false" ht="30" hidden="false" customHeight="true" outlineLevel="0" collapsed="false">
      <c r="A323" s="1" t="s">
        <v>171</v>
      </c>
      <c r="B323" s="50" t="n">
        <v>901</v>
      </c>
      <c r="C323" s="22" t="s">
        <v>416</v>
      </c>
      <c r="D323" s="23" t="s">
        <v>373</v>
      </c>
      <c r="E323" s="52" t="n">
        <v>1.14</v>
      </c>
      <c r="F323" s="25" t="n">
        <v>26.13</v>
      </c>
      <c r="G323" s="51" t="n">
        <f aca="false">F323*E323</f>
        <v>29.7882</v>
      </c>
    </row>
    <row r="324" customFormat="false" ht="30" hidden="false" customHeight="true" outlineLevel="0" collapsed="false">
      <c r="B324" s="35" t="s">
        <v>68</v>
      </c>
      <c r="C324" s="36"/>
      <c r="D324" s="53" t="str">
        <f aca="false">D36</f>
        <v>ORÇAMENTO MAIO/2011                    TAB SMOP MAR/10 BDI 20.31%    REVISÃO "P"                                                                   LOTE 04</v>
      </c>
      <c r="E324" s="53"/>
      <c r="F324" s="53"/>
      <c r="G324" s="53"/>
    </row>
    <row r="325" customFormat="false" ht="39" hidden="false" customHeight="true" outlineLevel="0" collapsed="false">
      <c r="B325" s="49" t="str">
        <f aca="false">B37</f>
        <v>RUA MARECHAL FLORIANO PEIXOTO - LOTE  04                                                                             Entre as estaca 142+14,46 e a Divisa com São José dos Pinhais</v>
      </c>
      <c r="C325" s="49"/>
      <c r="D325" s="53"/>
      <c r="E325" s="53"/>
      <c r="F325" s="53"/>
      <c r="G325" s="53"/>
    </row>
    <row r="326" customFormat="false" ht="17.25" hidden="false" customHeight="true" outlineLevel="0" collapsed="false">
      <c r="B326" s="39" t="s">
        <v>71</v>
      </c>
      <c r="C326" s="39"/>
      <c r="D326" s="53"/>
      <c r="E326" s="53"/>
      <c r="F326" s="53"/>
      <c r="G326" s="53"/>
    </row>
    <row r="327" customFormat="false" ht="17.25" hidden="false" customHeight="true" outlineLevel="0" collapsed="false">
      <c r="B327" s="39"/>
      <c r="C327" s="39"/>
      <c r="D327" s="53"/>
      <c r="E327" s="53"/>
      <c r="F327" s="53"/>
      <c r="G327" s="53"/>
    </row>
    <row r="328" customFormat="false" ht="14.1" hidden="false" customHeight="true" outlineLevel="0" collapsed="false">
      <c r="B328" s="5"/>
      <c r="C328" s="6"/>
      <c r="D328" s="5"/>
      <c r="E328" s="7"/>
      <c r="F328" s="8" t="s">
        <v>0</v>
      </c>
      <c r="G328" s="8"/>
    </row>
    <row r="329" customFormat="false" ht="14.1" hidden="false" customHeight="true" outlineLevel="0" collapsed="false">
      <c r="B329" s="9" t="s">
        <v>1</v>
      </c>
      <c r="C329" s="9" t="s">
        <v>2</v>
      </c>
      <c r="D329" s="9" t="s">
        <v>3</v>
      </c>
      <c r="E329" s="10" t="s">
        <v>4</v>
      </c>
      <c r="F329" s="10" t="s">
        <v>5</v>
      </c>
      <c r="G329" s="10" t="s">
        <v>6</v>
      </c>
    </row>
    <row r="330" customFormat="false" ht="13.5" hidden="false" customHeight="true" outlineLevel="0" collapsed="false">
      <c r="B330" s="11"/>
      <c r="C330" s="12"/>
      <c r="D330" s="11"/>
      <c r="E330" s="13"/>
      <c r="F330" s="14"/>
      <c r="G330" s="14"/>
    </row>
    <row r="331" customFormat="false" ht="30" hidden="false" customHeight="true" outlineLevel="0" collapsed="false">
      <c r="A331" s="1" t="s">
        <v>171</v>
      </c>
      <c r="B331" s="50" t="n">
        <v>904</v>
      </c>
      <c r="C331" s="22" t="s">
        <v>417</v>
      </c>
      <c r="D331" s="23" t="s">
        <v>373</v>
      </c>
      <c r="E331" s="52" t="n">
        <v>3.4</v>
      </c>
      <c r="F331" s="25" t="n">
        <v>26.13</v>
      </c>
      <c r="G331" s="51" t="n">
        <f aca="false">F331*E331</f>
        <v>88.842</v>
      </c>
    </row>
    <row r="332" customFormat="false" ht="30" hidden="false" customHeight="true" outlineLevel="0" collapsed="false">
      <c r="A332" s="1" t="s">
        <v>171</v>
      </c>
      <c r="B332" s="50" t="s">
        <v>418</v>
      </c>
      <c r="C332" s="22" t="s">
        <v>419</v>
      </c>
      <c r="D332" s="23" t="s">
        <v>373</v>
      </c>
      <c r="E332" s="52" t="n">
        <v>28</v>
      </c>
      <c r="F332" s="25" t="n">
        <v>27.13</v>
      </c>
      <c r="G332" s="51" t="n">
        <f aca="false">F332*E332</f>
        <v>759.64</v>
      </c>
    </row>
    <row r="333" customFormat="false" ht="30" hidden="false" customHeight="true" outlineLevel="0" collapsed="false">
      <c r="A333" s="1" t="s">
        <v>171</v>
      </c>
      <c r="B333" s="50" t="n">
        <v>906</v>
      </c>
      <c r="C333" s="22" t="s">
        <v>420</v>
      </c>
      <c r="D333" s="23" t="s">
        <v>373</v>
      </c>
      <c r="E333" s="52" t="n">
        <v>186</v>
      </c>
      <c r="F333" s="25" t="n">
        <v>26.13</v>
      </c>
      <c r="G333" s="51" t="n">
        <f aca="false">F333*E333</f>
        <v>4860.18</v>
      </c>
    </row>
    <row r="334" customFormat="false" ht="30" hidden="false" customHeight="true" outlineLevel="0" collapsed="false">
      <c r="A334" s="1" t="s">
        <v>171</v>
      </c>
      <c r="B334" s="50" t="n">
        <v>907</v>
      </c>
      <c r="C334" s="22" t="s">
        <v>421</v>
      </c>
      <c r="D334" s="23" t="s">
        <v>373</v>
      </c>
      <c r="E334" s="52" t="n">
        <v>28</v>
      </c>
      <c r="F334" s="25" t="n">
        <v>26.13</v>
      </c>
      <c r="G334" s="51" t="n">
        <f aca="false">F334*E334</f>
        <v>731.64</v>
      </c>
    </row>
    <row r="335" customFormat="false" ht="30" hidden="false" customHeight="true" outlineLevel="0" collapsed="false">
      <c r="A335" s="1" t="s">
        <v>171</v>
      </c>
      <c r="B335" s="50" t="s">
        <v>351</v>
      </c>
      <c r="C335" s="22" t="s">
        <v>422</v>
      </c>
      <c r="D335" s="23" t="s">
        <v>373</v>
      </c>
      <c r="E335" s="52" t="n">
        <v>12</v>
      </c>
      <c r="F335" s="25" t="n">
        <v>27.42</v>
      </c>
      <c r="G335" s="51" t="n">
        <f aca="false">F335*E335</f>
        <v>329.04</v>
      </c>
    </row>
    <row r="336" customFormat="false" ht="30" hidden="false" customHeight="true" outlineLevel="0" collapsed="false">
      <c r="A336" s="1" t="s">
        <v>171</v>
      </c>
      <c r="B336" s="50" t="n">
        <v>913</v>
      </c>
      <c r="C336" s="22" t="s">
        <v>423</v>
      </c>
      <c r="D336" s="23" t="s">
        <v>373</v>
      </c>
      <c r="E336" s="52" t="n">
        <v>47</v>
      </c>
      <c r="F336" s="25" t="n">
        <v>26.13</v>
      </c>
      <c r="G336" s="51" t="n">
        <f aca="false">F336*E336</f>
        <v>1228.11</v>
      </c>
    </row>
    <row r="337" customFormat="false" ht="30" hidden="false" customHeight="true" outlineLevel="0" collapsed="false">
      <c r="A337" s="1" t="s">
        <v>171</v>
      </c>
      <c r="B337" s="50" t="n">
        <v>916</v>
      </c>
      <c r="C337" s="22" t="s">
        <v>424</v>
      </c>
      <c r="D337" s="23" t="s">
        <v>373</v>
      </c>
      <c r="E337" s="52" t="n">
        <v>25</v>
      </c>
      <c r="F337" s="25" t="n">
        <v>26.13</v>
      </c>
      <c r="G337" s="51" t="n">
        <f aca="false">F337*E337</f>
        <v>653.25</v>
      </c>
    </row>
    <row r="338" customFormat="false" ht="30" hidden="false" customHeight="true" outlineLevel="0" collapsed="false">
      <c r="A338" s="1" t="s">
        <v>171</v>
      </c>
      <c r="B338" s="50" t="n">
        <v>919</v>
      </c>
      <c r="C338" s="22" t="s">
        <v>425</v>
      </c>
      <c r="D338" s="23" t="s">
        <v>373</v>
      </c>
      <c r="E338" s="52" t="n">
        <v>12</v>
      </c>
      <c r="F338" s="25" t="n">
        <v>26.13</v>
      </c>
      <c r="G338" s="51" t="n">
        <f aca="false">F338*E338</f>
        <v>313.56</v>
      </c>
    </row>
    <row r="339" customFormat="false" ht="30" hidden="false" customHeight="true" outlineLevel="0" collapsed="false">
      <c r="A339" s="1" t="s">
        <v>171</v>
      </c>
      <c r="B339" s="50" t="s">
        <v>356</v>
      </c>
      <c r="C339" s="22" t="s">
        <v>426</v>
      </c>
      <c r="D339" s="23" t="s">
        <v>373</v>
      </c>
      <c r="E339" s="52" t="n">
        <v>5</v>
      </c>
      <c r="F339" s="25" t="n">
        <v>70.51</v>
      </c>
      <c r="G339" s="51" t="n">
        <f aca="false">F339*E339</f>
        <v>352.55</v>
      </c>
    </row>
    <row r="340" customFormat="false" ht="30" hidden="false" customHeight="true" outlineLevel="0" collapsed="false">
      <c r="B340" s="50" t="n">
        <v>938</v>
      </c>
      <c r="C340" s="22" t="s">
        <v>427</v>
      </c>
      <c r="D340" s="23" t="s">
        <v>373</v>
      </c>
      <c r="E340" s="52" t="n">
        <v>6</v>
      </c>
      <c r="F340" s="25" t="n">
        <v>0.675</v>
      </c>
      <c r="G340" s="51" t="n">
        <f aca="false">F340*E340</f>
        <v>4.05</v>
      </c>
    </row>
    <row r="341" customFormat="false" ht="30" hidden="false" customHeight="true" outlineLevel="0" collapsed="false">
      <c r="A341" s="1" t="s">
        <v>171</v>
      </c>
      <c r="B341" s="50" t="n">
        <v>940</v>
      </c>
      <c r="C341" s="22" t="s">
        <v>428</v>
      </c>
      <c r="D341" s="23" t="s">
        <v>373</v>
      </c>
      <c r="E341" s="52" t="n">
        <v>0.84</v>
      </c>
      <c r="F341" s="25" t="n">
        <v>26.13</v>
      </c>
      <c r="G341" s="51" t="n">
        <f aca="false">F341*E341</f>
        <v>21.9492</v>
      </c>
    </row>
    <row r="342" customFormat="false" ht="30" hidden="false" customHeight="true" outlineLevel="0" collapsed="false">
      <c r="A342" s="1" t="s">
        <v>171</v>
      </c>
      <c r="B342" s="50" t="n">
        <v>942</v>
      </c>
      <c r="C342" s="22" t="s">
        <v>429</v>
      </c>
      <c r="D342" s="23" t="s">
        <v>373</v>
      </c>
      <c r="E342" s="52" t="n">
        <v>81</v>
      </c>
      <c r="F342" s="25" t="n">
        <v>26.13</v>
      </c>
      <c r="G342" s="51" t="n">
        <f aca="false">F342*E342</f>
        <v>2116.53</v>
      </c>
    </row>
    <row r="343" customFormat="false" ht="30" hidden="false" customHeight="true" outlineLevel="0" collapsed="false">
      <c r="A343" s="1" t="s">
        <v>171</v>
      </c>
      <c r="B343" s="50" t="s">
        <v>366</v>
      </c>
      <c r="C343" s="22" t="s">
        <v>430</v>
      </c>
      <c r="D343" s="23" t="s">
        <v>373</v>
      </c>
      <c r="E343" s="52" t="n">
        <v>17</v>
      </c>
      <c r="F343" s="25" t="n">
        <v>60.74</v>
      </c>
      <c r="G343" s="51" t="n">
        <f aca="false">F343*E343</f>
        <v>1032.58</v>
      </c>
    </row>
    <row r="344" customFormat="false" ht="30" hidden="false" customHeight="true" outlineLevel="0" collapsed="false">
      <c r="B344" s="50" t="n">
        <v>946</v>
      </c>
      <c r="C344" s="22" t="s">
        <v>431</v>
      </c>
      <c r="D344" s="23" t="s">
        <v>373</v>
      </c>
      <c r="E344" s="52" t="n">
        <v>34</v>
      </c>
      <c r="F344" s="25" t="n">
        <v>16.49</v>
      </c>
      <c r="G344" s="51" t="n">
        <f aca="false">F344*E344</f>
        <v>560.66</v>
      </c>
    </row>
    <row r="345" customFormat="false" ht="30" hidden="false" customHeight="true" outlineLevel="0" collapsed="false">
      <c r="A345" s="1" t="s">
        <v>171</v>
      </c>
      <c r="B345" s="50" t="n">
        <v>876</v>
      </c>
      <c r="C345" s="22" t="s">
        <v>432</v>
      </c>
      <c r="D345" s="23" t="s">
        <v>373</v>
      </c>
      <c r="E345" s="52" t="n">
        <v>38</v>
      </c>
      <c r="F345" s="25" t="n">
        <v>26.13</v>
      </c>
      <c r="G345" s="51" t="n">
        <f aca="false">F345*E345</f>
        <v>992.94</v>
      </c>
    </row>
    <row r="346" customFormat="false" ht="30" hidden="false" customHeight="true" outlineLevel="0" collapsed="false">
      <c r="A346" s="1" t="s">
        <v>171</v>
      </c>
      <c r="B346" s="50" t="n">
        <v>877</v>
      </c>
      <c r="C346" s="22" t="s">
        <v>433</v>
      </c>
      <c r="D346" s="23" t="s">
        <v>373</v>
      </c>
      <c r="E346" s="52" t="n">
        <v>141</v>
      </c>
      <c r="F346" s="25" t="n">
        <v>26.13</v>
      </c>
      <c r="G346" s="51" t="n">
        <f aca="false">F346*E346</f>
        <v>3684.33</v>
      </c>
    </row>
    <row r="347" customFormat="false" ht="30" hidden="false" customHeight="true" outlineLevel="0" collapsed="false">
      <c r="B347" s="50"/>
      <c r="C347" s="27" t="s">
        <v>370</v>
      </c>
      <c r="D347" s="23"/>
      <c r="E347" s="52"/>
      <c r="F347" s="25"/>
      <c r="G347" s="20" t="n">
        <f aca="false">SUM(G273:G346)</f>
        <v>45625.4244</v>
      </c>
    </row>
    <row r="348" customFormat="false" ht="30" hidden="false" customHeight="true" outlineLevel="0" collapsed="false">
      <c r="B348" s="55"/>
      <c r="C348" s="56"/>
      <c r="D348" s="57"/>
      <c r="E348" s="58"/>
      <c r="F348" s="59"/>
      <c r="G348" s="60"/>
    </row>
    <row r="349" customFormat="false" ht="30" hidden="false" customHeight="true" outlineLevel="0" collapsed="false">
      <c r="B349" s="50"/>
      <c r="C349" s="16" t="s">
        <v>434</v>
      </c>
      <c r="D349" s="23"/>
      <c r="E349" s="52"/>
      <c r="F349" s="25"/>
      <c r="G349" s="51"/>
    </row>
    <row r="350" customFormat="false" ht="22.5" hidden="false" customHeight="true" outlineLevel="0" collapsed="false">
      <c r="A350" s="1" t="s">
        <v>171</v>
      </c>
      <c r="B350" s="50" t="n">
        <v>4</v>
      </c>
      <c r="C350" s="22" t="s">
        <v>435</v>
      </c>
      <c r="D350" s="23" t="s">
        <v>436</v>
      </c>
      <c r="E350" s="52" t="n">
        <v>313</v>
      </c>
      <c r="F350" s="25" t="n">
        <v>0.55</v>
      </c>
      <c r="G350" s="51" t="n">
        <f aca="false">F350*E350</f>
        <v>172.15</v>
      </c>
    </row>
    <row r="351" customFormat="false" ht="22.5" hidden="false" customHeight="true" outlineLevel="0" collapsed="false">
      <c r="A351" s="1" t="s">
        <v>171</v>
      </c>
      <c r="B351" s="50" t="n">
        <v>5</v>
      </c>
      <c r="C351" s="22" t="s">
        <v>437</v>
      </c>
      <c r="D351" s="23" t="s">
        <v>436</v>
      </c>
      <c r="E351" s="52" t="n">
        <v>56</v>
      </c>
      <c r="F351" s="25" t="n">
        <v>151.44</v>
      </c>
      <c r="G351" s="51" t="n">
        <f aca="false">F351*E351</f>
        <v>8480.64</v>
      </c>
    </row>
    <row r="352" customFormat="false" ht="27.75" hidden="false" customHeight="true" outlineLevel="0" collapsed="false">
      <c r="A352" s="1" t="s">
        <v>171</v>
      </c>
      <c r="B352" s="50" t="n">
        <v>6</v>
      </c>
      <c r="C352" s="22" t="s">
        <v>438</v>
      </c>
      <c r="D352" s="23" t="s">
        <v>436</v>
      </c>
      <c r="E352" s="52" t="n">
        <v>70</v>
      </c>
      <c r="F352" s="25" t="n">
        <v>61.84</v>
      </c>
      <c r="G352" s="51" t="n">
        <f aca="false">F352*E352</f>
        <v>4328.8</v>
      </c>
    </row>
    <row r="353" customFormat="false" ht="30" hidden="false" customHeight="true" outlineLevel="0" collapsed="false">
      <c r="A353" s="1" t="s">
        <v>171</v>
      </c>
      <c r="B353" s="50" t="n">
        <v>9</v>
      </c>
      <c r="C353" s="22" t="s">
        <v>439</v>
      </c>
      <c r="D353" s="23" t="s">
        <v>45</v>
      </c>
      <c r="E353" s="52" t="n">
        <v>681</v>
      </c>
      <c r="F353" s="25" t="n">
        <v>1.27</v>
      </c>
      <c r="G353" s="51" t="n">
        <f aca="false">F353*E353</f>
        <v>864.87</v>
      </c>
    </row>
    <row r="354" customFormat="false" ht="30" hidden="false" customHeight="true" outlineLevel="0" collapsed="false">
      <c r="A354" s="1" t="s">
        <v>171</v>
      </c>
      <c r="B354" s="50" t="n">
        <v>10</v>
      </c>
      <c r="C354" s="22" t="s">
        <v>440</v>
      </c>
      <c r="D354" s="23" t="s">
        <v>436</v>
      </c>
      <c r="E354" s="52" t="n">
        <v>3</v>
      </c>
      <c r="F354" s="25" t="n">
        <v>25.1</v>
      </c>
      <c r="G354" s="51" t="n">
        <f aca="false">F354*E354</f>
        <v>75.3</v>
      </c>
    </row>
    <row r="355" customFormat="false" ht="30" hidden="false" customHeight="true" outlineLevel="0" collapsed="false">
      <c r="A355" s="1" t="s">
        <v>171</v>
      </c>
      <c r="B355" s="50" t="n">
        <v>10</v>
      </c>
      <c r="C355" s="22" t="s">
        <v>441</v>
      </c>
      <c r="D355" s="23" t="s">
        <v>436</v>
      </c>
      <c r="E355" s="52" t="n">
        <v>9</v>
      </c>
      <c r="F355" s="25" t="n">
        <v>25.1</v>
      </c>
      <c r="G355" s="51" t="n">
        <f aca="false">F355*E355</f>
        <v>225.9</v>
      </c>
    </row>
    <row r="356" customFormat="false" ht="30" hidden="false" customHeight="true" outlineLevel="0" collapsed="false">
      <c r="A356" s="1" t="s">
        <v>171</v>
      </c>
      <c r="B356" s="50" t="n">
        <v>11</v>
      </c>
      <c r="C356" s="22" t="s">
        <v>442</v>
      </c>
      <c r="D356" s="23" t="s">
        <v>436</v>
      </c>
      <c r="E356" s="52" t="n">
        <v>4</v>
      </c>
      <c r="F356" s="25" t="n">
        <v>25.1</v>
      </c>
      <c r="G356" s="51" t="n">
        <f aca="false">F356*E356</f>
        <v>100.4</v>
      </c>
    </row>
    <row r="357" customFormat="false" ht="30" hidden="false" customHeight="true" outlineLevel="0" collapsed="false">
      <c r="A357" s="1" t="s">
        <v>171</v>
      </c>
      <c r="B357" s="50" t="n">
        <v>12</v>
      </c>
      <c r="C357" s="22" t="s">
        <v>443</v>
      </c>
      <c r="D357" s="23" t="s">
        <v>436</v>
      </c>
      <c r="E357" s="52" t="n">
        <v>1</v>
      </c>
      <c r="F357" s="25" t="n">
        <v>25.1</v>
      </c>
      <c r="G357" s="51" t="n">
        <f aca="false">F357*E357</f>
        <v>25.1</v>
      </c>
    </row>
    <row r="358" customFormat="false" ht="30" hidden="false" customHeight="true" outlineLevel="0" collapsed="false">
      <c r="A358" s="1" t="s">
        <v>171</v>
      </c>
      <c r="B358" s="50" t="n">
        <v>13</v>
      </c>
      <c r="C358" s="22" t="s">
        <v>444</v>
      </c>
      <c r="D358" s="23" t="s">
        <v>436</v>
      </c>
      <c r="E358" s="52" t="n">
        <v>1</v>
      </c>
      <c r="F358" s="25" t="n">
        <v>25.1</v>
      </c>
      <c r="G358" s="51" t="n">
        <f aca="false">F358*E358</f>
        <v>25.1</v>
      </c>
    </row>
    <row r="359" customFormat="false" ht="30" hidden="false" customHeight="true" outlineLevel="0" collapsed="false">
      <c r="A359" s="1" t="s">
        <v>171</v>
      </c>
      <c r="B359" s="50" t="n">
        <v>14</v>
      </c>
      <c r="C359" s="22" t="s">
        <v>445</v>
      </c>
      <c r="D359" s="23" t="s">
        <v>436</v>
      </c>
      <c r="E359" s="52" t="n">
        <v>93</v>
      </c>
      <c r="F359" s="25" t="n">
        <v>8.76</v>
      </c>
      <c r="G359" s="51" t="n">
        <f aca="false">F359*E359</f>
        <v>814.68</v>
      </c>
    </row>
    <row r="360" customFormat="false" ht="30" hidden="false" customHeight="true" outlineLevel="0" collapsed="false">
      <c r="A360" s="1" t="s">
        <v>171</v>
      </c>
      <c r="B360" s="50" t="n">
        <v>15</v>
      </c>
      <c r="C360" s="22" t="s">
        <v>446</v>
      </c>
      <c r="D360" s="23" t="s">
        <v>436</v>
      </c>
      <c r="E360" s="52" t="n">
        <v>122</v>
      </c>
      <c r="F360" s="25" t="n">
        <v>8.76</v>
      </c>
      <c r="G360" s="51" t="n">
        <f aca="false">F360*E360</f>
        <v>1068.72</v>
      </c>
    </row>
    <row r="361" customFormat="false" ht="30" hidden="false" customHeight="true" outlineLevel="0" collapsed="false">
      <c r="A361" s="1" t="s">
        <v>171</v>
      </c>
      <c r="B361" s="50" t="n">
        <v>16</v>
      </c>
      <c r="C361" s="22" t="s">
        <v>447</v>
      </c>
      <c r="D361" s="23" t="s">
        <v>436</v>
      </c>
      <c r="E361" s="52" t="n">
        <v>3</v>
      </c>
      <c r="F361" s="25" t="n">
        <v>5.16</v>
      </c>
      <c r="G361" s="51" t="n">
        <f aca="false">F361*E361</f>
        <v>15.48</v>
      </c>
    </row>
    <row r="362" customFormat="false" ht="30" hidden="false" customHeight="true" outlineLevel="0" collapsed="false">
      <c r="A362" s="1" t="s">
        <v>171</v>
      </c>
      <c r="B362" s="50" t="n">
        <v>18</v>
      </c>
      <c r="C362" s="22" t="s">
        <v>448</v>
      </c>
      <c r="D362" s="23" t="s">
        <v>436</v>
      </c>
      <c r="E362" s="52" t="n">
        <v>89</v>
      </c>
      <c r="F362" s="25" t="n">
        <v>19.28</v>
      </c>
      <c r="G362" s="51" t="n">
        <f aca="false">F362*E362</f>
        <v>1715.92</v>
      </c>
    </row>
    <row r="363" customFormat="false" ht="30" hidden="false" customHeight="true" outlineLevel="0" collapsed="false">
      <c r="A363" s="1" t="s">
        <v>171</v>
      </c>
      <c r="B363" s="50" t="n">
        <v>21</v>
      </c>
      <c r="C363" s="22" t="s">
        <v>449</v>
      </c>
      <c r="D363" s="23" t="s">
        <v>436</v>
      </c>
      <c r="E363" s="52" t="n">
        <v>25</v>
      </c>
      <c r="F363" s="25" t="n">
        <v>50.41</v>
      </c>
      <c r="G363" s="51" t="n">
        <f aca="false">F363*E363</f>
        <v>1260.25</v>
      </c>
    </row>
    <row r="364" customFormat="false" ht="30" hidden="false" customHeight="true" outlineLevel="0" collapsed="false">
      <c r="B364" s="35" t="s">
        <v>68</v>
      </c>
      <c r="C364" s="36"/>
      <c r="D364" s="53" t="str">
        <f aca="false">D36</f>
        <v>ORÇAMENTO MAIO/2011                    TAB SMOP MAR/10 BDI 20.31%    REVISÃO "P"                                                                   LOTE 04</v>
      </c>
      <c r="E364" s="53"/>
      <c r="F364" s="53"/>
      <c r="G364" s="53"/>
    </row>
    <row r="365" customFormat="false" ht="39" hidden="false" customHeight="true" outlineLevel="0" collapsed="false">
      <c r="B365" s="49" t="str">
        <f aca="false">B37</f>
        <v>RUA MARECHAL FLORIANO PEIXOTO - LOTE  04                                                                             Entre as estaca 142+14,46 e a Divisa com São José dos Pinhais</v>
      </c>
      <c r="C365" s="49"/>
      <c r="D365" s="53"/>
      <c r="E365" s="53"/>
      <c r="F365" s="53"/>
      <c r="G365" s="53"/>
    </row>
    <row r="366" customFormat="false" ht="17.25" hidden="false" customHeight="true" outlineLevel="0" collapsed="false">
      <c r="B366" s="39" t="s">
        <v>71</v>
      </c>
      <c r="C366" s="39"/>
      <c r="D366" s="53"/>
      <c r="E366" s="53"/>
      <c r="F366" s="53"/>
      <c r="G366" s="53"/>
    </row>
    <row r="367" customFormat="false" ht="17.25" hidden="false" customHeight="true" outlineLevel="0" collapsed="false">
      <c r="B367" s="39"/>
      <c r="C367" s="39"/>
      <c r="D367" s="53"/>
      <c r="E367" s="53"/>
      <c r="F367" s="53"/>
      <c r="G367" s="53"/>
    </row>
    <row r="368" customFormat="false" ht="14.1" hidden="false" customHeight="true" outlineLevel="0" collapsed="false">
      <c r="B368" s="5"/>
      <c r="C368" s="6"/>
      <c r="D368" s="5"/>
      <c r="E368" s="7"/>
      <c r="F368" s="8" t="s">
        <v>0</v>
      </c>
      <c r="G368" s="8"/>
    </row>
    <row r="369" customFormat="false" ht="14.1" hidden="false" customHeight="true" outlineLevel="0" collapsed="false">
      <c r="B369" s="9" t="s">
        <v>1</v>
      </c>
      <c r="C369" s="9" t="s">
        <v>2</v>
      </c>
      <c r="D369" s="9" t="s">
        <v>3</v>
      </c>
      <c r="E369" s="10" t="s">
        <v>4</v>
      </c>
      <c r="F369" s="10" t="s">
        <v>5</v>
      </c>
      <c r="G369" s="10" t="s">
        <v>6</v>
      </c>
    </row>
    <row r="370" customFormat="false" ht="13.5" hidden="false" customHeight="true" outlineLevel="0" collapsed="false">
      <c r="B370" s="11"/>
      <c r="C370" s="12"/>
      <c r="D370" s="11"/>
      <c r="E370" s="13"/>
      <c r="F370" s="14"/>
      <c r="G370" s="14"/>
    </row>
    <row r="371" customFormat="false" ht="30" hidden="false" customHeight="true" outlineLevel="0" collapsed="false">
      <c r="A371" s="1" t="s">
        <v>171</v>
      </c>
      <c r="B371" s="50" t="s">
        <v>450</v>
      </c>
      <c r="C371" s="22" t="s">
        <v>451</v>
      </c>
      <c r="D371" s="23" t="s">
        <v>436</v>
      </c>
      <c r="E371" s="52" t="n">
        <v>70</v>
      </c>
      <c r="F371" s="25" t="n">
        <v>50.41</v>
      </c>
      <c r="G371" s="51" t="n">
        <f aca="false">F371*E371</f>
        <v>3528.7</v>
      </c>
    </row>
    <row r="372" customFormat="false" ht="255" hidden="false" customHeight="false" outlineLevel="0" collapsed="false">
      <c r="A372" s="1" t="s">
        <v>171</v>
      </c>
      <c r="B372" s="50" t="n">
        <v>22</v>
      </c>
      <c r="C372" s="22" t="s">
        <v>452</v>
      </c>
      <c r="D372" s="23" t="s">
        <v>436</v>
      </c>
      <c r="E372" s="52" t="n">
        <v>92</v>
      </c>
      <c r="F372" s="25" t="n">
        <v>547.7</v>
      </c>
      <c r="G372" s="51" t="n">
        <f aca="false">F372*E372</f>
        <v>50388.4</v>
      </c>
    </row>
    <row r="373" customFormat="false" ht="30" hidden="false" customHeight="true" outlineLevel="0" collapsed="false">
      <c r="A373" s="1" t="s">
        <v>171</v>
      </c>
      <c r="B373" s="50" t="n">
        <v>24</v>
      </c>
      <c r="C373" s="22" t="s">
        <v>453</v>
      </c>
      <c r="D373" s="23" t="s">
        <v>436</v>
      </c>
      <c r="E373" s="52" t="n">
        <v>51</v>
      </c>
      <c r="F373" s="25" t="n">
        <v>2.8</v>
      </c>
      <c r="G373" s="51" t="n">
        <f aca="false">F373*E373</f>
        <v>142.8</v>
      </c>
    </row>
    <row r="374" customFormat="false" ht="30" hidden="false" customHeight="true" outlineLevel="0" collapsed="false">
      <c r="A374" s="1" t="s">
        <v>171</v>
      </c>
      <c r="B374" s="50" t="s">
        <v>302</v>
      </c>
      <c r="C374" s="22" t="s">
        <v>454</v>
      </c>
      <c r="D374" s="23" t="s">
        <v>436</v>
      </c>
      <c r="E374" s="52" t="n">
        <v>32</v>
      </c>
      <c r="F374" s="25" t="n">
        <v>10.21</v>
      </c>
      <c r="G374" s="51" t="n">
        <f aca="false">F374*E374</f>
        <v>326.72</v>
      </c>
    </row>
    <row r="375" customFormat="false" ht="30" hidden="false" customHeight="true" outlineLevel="0" collapsed="false">
      <c r="A375" s="1" t="s">
        <v>171</v>
      </c>
      <c r="B375" s="50" t="s">
        <v>298</v>
      </c>
      <c r="C375" s="22" t="s">
        <v>455</v>
      </c>
      <c r="D375" s="23" t="s">
        <v>436</v>
      </c>
      <c r="E375" s="52" t="n">
        <v>23</v>
      </c>
      <c r="F375" s="25" t="n">
        <v>8.14</v>
      </c>
      <c r="G375" s="51" t="n">
        <f aca="false">F375*E375</f>
        <v>187.22</v>
      </c>
    </row>
    <row r="376" customFormat="false" ht="30" hidden="false" customHeight="true" outlineLevel="0" collapsed="false">
      <c r="A376" s="1" t="s">
        <v>171</v>
      </c>
      <c r="B376" s="50" t="s">
        <v>300</v>
      </c>
      <c r="C376" s="22" t="s">
        <v>456</v>
      </c>
      <c r="D376" s="23" t="s">
        <v>436</v>
      </c>
      <c r="E376" s="52" t="n">
        <v>53</v>
      </c>
      <c r="F376" s="25" t="n">
        <v>9.11</v>
      </c>
      <c r="G376" s="51" t="n">
        <f aca="false">F376*E376</f>
        <v>482.83</v>
      </c>
    </row>
    <row r="377" customFormat="false" ht="30" hidden="false" customHeight="true" outlineLevel="0" collapsed="false">
      <c r="A377" s="1" t="s">
        <v>171</v>
      </c>
      <c r="B377" s="50" t="s">
        <v>304</v>
      </c>
      <c r="C377" s="22" t="s">
        <v>457</v>
      </c>
      <c r="D377" s="23" t="s">
        <v>436</v>
      </c>
      <c r="E377" s="52" t="n">
        <v>40</v>
      </c>
      <c r="F377" s="25" t="n">
        <v>10.95</v>
      </c>
      <c r="G377" s="51" t="n">
        <f aca="false">F377*E377</f>
        <v>438</v>
      </c>
    </row>
    <row r="378" customFormat="false" ht="30" hidden="false" customHeight="true" outlineLevel="0" collapsed="false">
      <c r="A378" s="1" t="s">
        <v>171</v>
      </c>
      <c r="B378" s="50" t="s">
        <v>306</v>
      </c>
      <c r="C378" s="22" t="s">
        <v>458</v>
      </c>
      <c r="D378" s="23" t="s">
        <v>436</v>
      </c>
      <c r="E378" s="52" t="n">
        <v>12</v>
      </c>
      <c r="F378" s="25" t="n">
        <v>10.98</v>
      </c>
      <c r="G378" s="51" t="n">
        <f aca="false">F378*E378</f>
        <v>131.76</v>
      </c>
    </row>
    <row r="379" customFormat="false" ht="30" hidden="false" customHeight="true" outlineLevel="0" collapsed="false">
      <c r="A379" s="1" t="s">
        <v>171</v>
      </c>
      <c r="B379" s="50" t="n">
        <v>33</v>
      </c>
      <c r="C379" s="22" t="s">
        <v>459</v>
      </c>
      <c r="D379" s="23" t="s">
        <v>436</v>
      </c>
      <c r="E379" s="52" t="n">
        <v>152</v>
      </c>
      <c r="F379" s="25" t="n">
        <v>22.14</v>
      </c>
      <c r="G379" s="51" t="n">
        <f aca="false">F379*E379</f>
        <v>3365.28</v>
      </c>
    </row>
    <row r="380" customFormat="false" ht="30" hidden="false" customHeight="true" outlineLevel="0" collapsed="false">
      <c r="A380" s="1" t="s">
        <v>171</v>
      </c>
      <c r="B380" s="50" t="n">
        <v>34</v>
      </c>
      <c r="C380" s="22" t="s">
        <v>460</v>
      </c>
      <c r="D380" s="23" t="s">
        <v>436</v>
      </c>
      <c r="E380" s="52" t="n">
        <v>55</v>
      </c>
      <c r="F380" s="25" t="n">
        <v>14.08</v>
      </c>
      <c r="G380" s="51" t="n">
        <f aca="false">F380*E380</f>
        <v>774.4</v>
      </c>
    </row>
    <row r="381" customFormat="false" ht="30" hidden="false" customHeight="true" outlineLevel="0" collapsed="false">
      <c r="A381" s="1" t="s">
        <v>171</v>
      </c>
      <c r="B381" s="50" t="n">
        <v>35</v>
      </c>
      <c r="C381" s="22" t="s">
        <v>461</v>
      </c>
      <c r="D381" s="23" t="s">
        <v>436</v>
      </c>
      <c r="E381" s="52" t="n">
        <v>55</v>
      </c>
      <c r="F381" s="25" t="n">
        <v>4.54</v>
      </c>
      <c r="G381" s="51" t="n">
        <f aca="false">F381*E381</f>
        <v>249.7</v>
      </c>
    </row>
    <row r="382" customFormat="false" ht="30" hidden="false" customHeight="true" outlineLevel="0" collapsed="false">
      <c r="A382" s="1" t="s">
        <v>171</v>
      </c>
      <c r="B382" s="50" t="n">
        <v>36</v>
      </c>
      <c r="C382" s="22" t="s">
        <v>462</v>
      </c>
      <c r="D382" s="23" t="s">
        <v>436</v>
      </c>
      <c r="E382" s="52" t="n">
        <v>55</v>
      </c>
      <c r="F382" s="25" t="n">
        <v>3.03</v>
      </c>
      <c r="G382" s="51" t="n">
        <f aca="false">F382*E382</f>
        <v>166.65</v>
      </c>
    </row>
    <row r="383" customFormat="false" ht="30" hidden="false" customHeight="true" outlineLevel="0" collapsed="false">
      <c r="A383" s="1" t="s">
        <v>171</v>
      </c>
      <c r="B383" s="50" t="n">
        <v>38</v>
      </c>
      <c r="C383" s="22" t="s">
        <v>463</v>
      </c>
      <c r="D383" s="23" t="s">
        <v>436</v>
      </c>
      <c r="E383" s="52" t="n">
        <v>10</v>
      </c>
      <c r="F383" s="25" t="n">
        <v>15.14</v>
      </c>
      <c r="G383" s="51" t="n">
        <f aca="false">F383*E383</f>
        <v>151.4</v>
      </c>
    </row>
    <row r="384" customFormat="false" ht="30" hidden="false" customHeight="true" outlineLevel="0" collapsed="false">
      <c r="A384" s="1" t="s">
        <v>171</v>
      </c>
      <c r="B384" s="50"/>
      <c r="C384" s="22" t="s">
        <v>464</v>
      </c>
      <c r="D384" s="23" t="s">
        <v>436</v>
      </c>
      <c r="E384" s="52" t="n">
        <v>25</v>
      </c>
      <c r="F384" s="25" t="n">
        <v>18.92</v>
      </c>
      <c r="G384" s="51" t="n">
        <f aca="false">F384*E384</f>
        <v>473</v>
      </c>
    </row>
    <row r="385" customFormat="false" ht="30" hidden="false" customHeight="true" outlineLevel="0" collapsed="false">
      <c r="A385" s="1" t="s">
        <v>171</v>
      </c>
      <c r="B385" s="50" t="n">
        <v>39</v>
      </c>
      <c r="C385" s="22" t="s">
        <v>465</v>
      </c>
      <c r="D385" s="23" t="s">
        <v>436</v>
      </c>
      <c r="E385" s="52" t="n">
        <v>55</v>
      </c>
      <c r="F385" s="25" t="n">
        <v>2.65</v>
      </c>
      <c r="G385" s="51" t="n">
        <f aca="false">F385*E385</f>
        <v>145.75</v>
      </c>
    </row>
    <row r="386" customFormat="false" ht="30" hidden="false" customHeight="true" outlineLevel="0" collapsed="false">
      <c r="A386" s="1" t="s">
        <v>171</v>
      </c>
      <c r="B386" s="50" t="n">
        <v>40</v>
      </c>
      <c r="C386" s="22" t="s">
        <v>466</v>
      </c>
      <c r="D386" s="23" t="s">
        <v>436</v>
      </c>
      <c r="E386" s="52" t="n">
        <v>9</v>
      </c>
      <c r="F386" s="25" t="n">
        <v>27.83</v>
      </c>
      <c r="G386" s="51" t="n">
        <f aca="false">F386*E386</f>
        <v>250.47</v>
      </c>
    </row>
    <row r="387" customFormat="false" ht="30" hidden="false" customHeight="true" outlineLevel="0" collapsed="false">
      <c r="A387" s="1" t="s">
        <v>171</v>
      </c>
      <c r="B387" s="50" t="n">
        <v>41</v>
      </c>
      <c r="C387" s="22" t="s">
        <v>467</v>
      </c>
      <c r="D387" s="23" t="s">
        <v>436</v>
      </c>
      <c r="E387" s="52" t="n">
        <v>3</v>
      </c>
      <c r="F387" s="25" t="n">
        <v>3.78</v>
      </c>
      <c r="G387" s="51" t="n">
        <f aca="false">F387*E387</f>
        <v>11.34</v>
      </c>
    </row>
    <row r="388" customFormat="false" ht="30" hidden="false" customHeight="true" outlineLevel="0" collapsed="false">
      <c r="A388" s="1" t="s">
        <v>171</v>
      </c>
      <c r="B388" s="50" t="n">
        <v>41</v>
      </c>
      <c r="C388" s="22" t="s">
        <v>468</v>
      </c>
      <c r="D388" s="23" t="s">
        <v>436</v>
      </c>
      <c r="E388" s="52" t="n">
        <v>3</v>
      </c>
      <c r="F388" s="25" t="n">
        <v>3.78</v>
      </c>
      <c r="G388" s="51" t="n">
        <f aca="false">F388*E388</f>
        <v>11.34</v>
      </c>
    </row>
    <row r="389" customFormat="false" ht="30" hidden="false" customHeight="true" outlineLevel="0" collapsed="false">
      <c r="A389" s="1" t="s">
        <v>171</v>
      </c>
      <c r="B389" s="50" t="n">
        <v>42</v>
      </c>
      <c r="C389" s="22" t="s">
        <v>469</v>
      </c>
      <c r="D389" s="23" t="s">
        <v>436</v>
      </c>
      <c r="E389" s="52" t="n">
        <v>9</v>
      </c>
      <c r="F389" s="25" t="n">
        <v>3.78</v>
      </c>
      <c r="G389" s="51" t="n">
        <f aca="false">F389*E389</f>
        <v>34.02</v>
      </c>
    </row>
    <row r="390" customFormat="false" ht="30" hidden="false" customHeight="true" outlineLevel="0" collapsed="false">
      <c r="A390" s="1" t="s">
        <v>171</v>
      </c>
      <c r="B390" s="50" t="n">
        <v>42</v>
      </c>
      <c r="C390" s="22" t="s">
        <v>470</v>
      </c>
      <c r="D390" s="23" t="s">
        <v>436</v>
      </c>
      <c r="E390" s="52" t="n">
        <v>9</v>
      </c>
      <c r="F390" s="25" t="n">
        <v>3.78</v>
      </c>
      <c r="G390" s="51" t="n">
        <f aca="false">F390*E390</f>
        <v>34.02</v>
      </c>
    </row>
    <row r="391" customFormat="false" ht="30" hidden="false" customHeight="true" outlineLevel="0" collapsed="false">
      <c r="A391" s="1" t="s">
        <v>171</v>
      </c>
      <c r="B391" s="50" t="n">
        <v>43</v>
      </c>
      <c r="C391" s="22" t="s">
        <v>471</v>
      </c>
      <c r="D391" s="23" t="s">
        <v>436</v>
      </c>
      <c r="E391" s="52" t="n">
        <v>4</v>
      </c>
      <c r="F391" s="25" t="n">
        <v>3.78</v>
      </c>
      <c r="G391" s="51" t="n">
        <f aca="false">F391*E391</f>
        <v>15.12</v>
      </c>
    </row>
    <row r="392" customFormat="false" ht="30" hidden="false" customHeight="true" outlineLevel="0" collapsed="false">
      <c r="A392" s="1" t="s">
        <v>171</v>
      </c>
      <c r="B392" s="50" t="n">
        <v>44</v>
      </c>
      <c r="C392" s="22" t="s">
        <v>472</v>
      </c>
      <c r="D392" s="23" t="s">
        <v>436</v>
      </c>
      <c r="E392" s="52" t="n">
        <v>3</v>
      </c>
      <c r="F392" s="25" t="n">
        <v>3.78</v>
      </c>
      <c r="G392" s="51" t="n">
        <f aca="false">F392*E392</f>
        <v>11.34</v>
      </c>
    </row>
    <row r="393" customFormat="false" ht="30" hidden="false" customHeight="true" outlineLevel="0" collapsed="false">
      <c r="A393" s="1" t="s">
        <v>171</v>
      </c>
      <c r="B393" s="50" t="n">
        <v>45</v>
      </c>
      <c r="C393" s="22" t="s">
        <v>473</v>
      </c>
      <c r="D393" s="23" t="s">
        <v>436</v>
      </c>
      <c r="E393" s="52" t="n">
        <v>5</v>
      </c>
      <c r="F393" s="25" t="n">
        <v>0.75</v>
      </c>
      <c r="G393" s="51" t="n">
        <f aca="false">F393*E393</f>
        <v>3.75</v>
      </c>
    </row>
    <row r="394" customFormat="false" ht="30" hidden="false" customHeight="true" outlineLevel="0" collapsed="false">
      <c r="B394" s="35" t="s">
        <v>68</v>
      </c>
      <c r="C394" s="36"/>
      <c r="D394" s="53" t="str">
        <f aca="false">D36</f>
        <v>ORÇAMENTO MAIO/2011                    TAB SMOP MAR/10 BDI 20.31%    REVISÃO "P"                                                                   LOTE 04</v>
      </c>
      <c r="E394" s="53"/>
      <c r="F394" s="53"/>
      <c r="G394" s="53"/>
    </row>
    <row r="395" customFormat="false" ht="39" hidden="false" customHeight="true" outlineLevel="0" collapsed="false">
      <c r="B395" s="49" t="str">
        <f aca="false">B37</f>
        <v>RUA MARECHAL FLORIANO PEIXOTO - LOTE  04                                                                             Entre as estaca 142+14,46 e a Divisa com São José dos Pinhais</v>
      </c>
      <c r="C395" s="49"/>
      <c r="D395" s="53"/>
      <c r="E395" s="53"/>
      <c r="F395" s="53"/>
      <c r="G395" s="53"/>
    </row>
    <row r="396" customFormat="false" ht="17.25" hidden="false" customHeight="true" outlineLevel="0" collapsed="false">
      <c r="B396" s="39" t="s">
        <v>71</v>
      </c>
      <c r="C396" s="39"/>
      <c r="D396" s="53"/>
      <c r="E396" s="53"/>
      <c r="F396" s="53"/>
      <c r="G396" s="53"/>
    </row>
    <row r="397" customFormat="false" ht="17.25" hidden="false" customHeight="true" outlineLevel="0" collapsed="false">
      <c r="B397" s="39"/>
      <c r="C397" s="39"/>
      <c r="D397" s="53"/>
      <c r="E397" s="53"/>
      <c r="F397" s="53"/>
      <c r="G397" s="53"/>
    </row>
    <row r="398" customFormat="false" ht="14.1" hidden="false" customHeight="true" outlineLevel="0" collapsed="false">
      <c r="B398" s="5"/>
      <c r="C398" s="6"/>
      <c r="D398" s="5"/>
      <c r="E398" s="7"/>
      <c r="F398" s="8" t="s">
        <v>0</v>
      </c>
      <c r="G398" s="8"/>
    </row>
    <row r="399" customFormat="false" ht="14.1" hidden="false" customHeight="true" outlineLevel="0" collapsed="false">
      <c r="B399" s="9" t="s">
        <v>1</v>
      </c>
      <c r="C399" s="9" t="s">
        <v>2</v>
      </c>
      <c r="D399" s="9" t="s">
        <v>3</v>
      </c>
      <c r="E399" s="10" t="s">
        <v>4</v>
      </c>
      <c r="F399" s="10" t="s">
        <v>5</v>
      </c>
      <c r="G399" s="10" t="s">
        <v>6</v>
      </c>
    </row>
    <row r="400" customFormat="false" ht="13.5" hidden="false" customHeight="true" outlineLevel="0" collapsed="false">
      <c r="B400" s="11"/>
      <c r="C400" s="12"/>
      <c r="D400" s="11"/>
      <c r="E400" s="13"/>
      <c r="F400" s="14"/>
      <c r="G400" s="14"/>
    </row>
    <row r="401" customFormat="false" ht="30" hidden="false" customHeight="true" outlineLevel="0" collapsed="false">
      <c r="A401" s="1" t="s">
        <v>171</v>
      </c>
      <c r="B401" s="50" t="n">
        <v>45</v>
      </c>
      <c r="C401" s="22" t="s">
        <v>474</v>
      </c>
      <c r="D401" s="23" t="s">
        <v>436</v>
      </c>
      <c r="E401" s="52" t="n">
        <v>27</v>
      </c>
      <c r="F401" s="25" t="n">
        <v>0.75</v>
      </c>
      <c r="G401" s="51" t="n">
        <f aca="false">F401*E401</f>
        <v>20.25</v>
      </c>
    </row>
    <row r="402" customFormat="false" ht="30" hidden="false" customHeight="true" outlineLevel="0" collapsed="false">
      <c r="A402" s="1" t="s">
        <v>171</v>
      </c>
      <c r="B402" s="50" t="n">
        <v>46</v>
      </c>
      <c r="C402" s="22" t="s">
        <v>475</v>
      </c>
      <c r="D402" s="23" t="s">
        <v>436</v>
      </c>
      <c r="E402" s="52" t="n">
        <v>31</v>
      </c>
      <c r="F402" s="25" t="n">
        <v>0.75</v>
      </c>
      <c r="G402" s="51" t="n">
        <f aca="false">F402*E402</f>
        <v>23.25</v>
      </c>
    </row>
    <row r="403" customFormat="false" ht="30" hidden="false" customHeight="true" outlineLevel="0" collapsed="false">
      <c r="A403" s="1" t="s">
        <v>171</v>
      </c>
      <c r="B403" s="50" t="n">
        <v>47</v>
      </c>
      <c r="C403" s="22" t="s">
        <v>476</v>
      </c>
      <c r="D403" s="23" t="s">
        <v>45</v>
      </c>
      <c r="E403" s="52" t="n">
        <v>325</v>
      </c>
      <c r="F403" s="25" t="n">
        <v>0.46</v>
      </c>
      <c r="G403" s="51" t="n">
        <f aca="false">F403*E403</f>
        <v>149.5</v>
      </c>
    </row>
    <row r="404" customFormat="false" ht="30" hidden="false" customHeight="true" outlineLevel="0" collapsed="false">
      <c r="A404" s="1" t="s">
        <v>171</v>
      </c>
      <c r="B404" s="50" t="n">
        <v>48</v>
      </c>
      <c r="C404" s="22" t="s">
        <v>477</v>
      </c>
      <c r="D404" s="23" t="s">
        <v>436</v>
      </c>
      <c r="E404" s="52" t="n">
        <v>45</v>
      </c>
      <c r="F404" s="25" t="n">
        <v>0.75</v>
      </c>
      <c r="G404" s="51" t="n">
        <f aca="false">F404*E404</f>
        <v>33.75</v>
      </c>
    </row>
    <row r="405" customFormat="false" ht="30" hidden="false" customHeight="true" outlineLevel="0" collapsed="false">
      <c r="A405" s="1" t="s">
        <v>171</v>
      </c>
      <c r="B405" s="50" t="n">
        <v>49</v>
      </c>
      <c r="C405" s="22" t="s">
        <v>478</v>
      </c>
      <c r="D405" s="23" t="s">
        <v>436</v>
      </c>
      <c r="E405" s="52" t="n">
        <v>45</v>
      </c>
      <c r="F405" s="25" t="n">
        <v>0.75</v>
      </c>
      <c r="G405" s="51" t="n">
        <f aca="false">F405*E405</f>
        <v>33.75</v>
      </c>
    </row>
    <row r="406" customFormat="false" ht="30" hidden="false" customHeight="true" outlineLevel="0" collapsed="false">
      <c r="A406" s="1" t="s">
        <v>171</v>
      </c>
      <c r="B406" s="50" t="n">
        <v>50</v>
      </c>
      <c r="C406" s="22" t="s">
        <v>479</v>
      </c>
      <c r="D406" s="23" t="s">
        <v>436</v>
      </c>
      <c r="E406" s="52" t="n">
        <v>14</v>
      </c>
      <c r="F406" s="25" t="n">
        <v>0.46</v>
      </c>
      <c r="G406" s="51" t="n">
        <f aca="false">F406*E406</f>
        <v>6.44</v>
      </c>
    </row>
    <row r="407" customFormat="false" ht="30" hidden="false" customHeight="true" outlineLevel="0" collapsed="false">
      <c r="A407" s="1" t="s">
        <v>171</v>
      </c>
      <c r="B407" s="50" t="n">
        <v>51</v>
      </c>
      <c r="C407" s="22" t="s">
        <v>480</v>
      </c>
      <c r="D407" s="23" t="s">
        <v>436</v>
      </c>
      <c r="E407" s="52" t="n">
        <v>28</v>
      </c>
      <c r="F407" s="25" t="n">
        <v>0.46</v>
      </c>
      <c r="G407" s="51" t="n">
        <f aca="false">F407*E407</f>
        <v>12.88</v>
      </c>
    </row>
    <row r="408" customFormat="false" ht="30" hidden="false" customHeight="true" outlineLevel="0" collapsed="false">
      <c r="A408" s="1" t="s">
        <v>171</v>
      </c>
      <c r="B408" s="50" t="n">
        <v>52</v>
      </c>
      <c r="C408" s="22" t="s">
        <v>481</v>
      </c>
      <c r="D408" s="23" t="s">
        <v>436</v>
      </c>
      <c r="E408" s="52" t="n">
        <v>135</v>
      </c>
      <c r="F408" s="25" t="n">
        <v>0.16</v>
      </c>
      <c r="G408" s="51" t="n">
        <f aca="false">F408*E408</f>
        <v>21.6</v>
      </c>
    </row>
    <row r="409" customFormat="false" ht="30" hidden="false" customHeight="true" outlineLevel="0" collapsed="false">
      <c r="A409" s="1" t="s">
        <v>171</v>
      </c>
      <c r="B409" s="50" t="n">
        <v>53</v>
      </c>
      <c r="C409" s="22" t="s">
        <v>482</v>
      </c>
      <c r="D409" s="23" t="s">
        <v>436</v>
      </c>
      <c r="E409" s="52" t="n">
        <v>1</v>
      </c>
      <c r="F409" s="25" t="n">
        <v>3.78</v>
      </c>
      <c r="G409" s="51" t="n">
        <f aca="false">F409*E409</f>
        <v>3.78</v>
      </c>
    </row>
    <row r="410" customFormat="false" ht="140.25" hidden="false" customHeight="false" outlineLevel="0" collapsed="false">
      <c r="A410" s="1" t="s">
        <v>171</v>
      </c>
      <c r="B410" s="50" t="n">
        <v>58</v>
      </c>
      <c r="C410" s="22" t="s">
        <v>483</v>
      </c>
      <c r="D410" s="23" t="s">
        <v>436</v>
      </c>
      <c r="E410" s="52" t="n">
        <v>79</v>
      </c>
      <c r="F410" s="25" t="n">
        <v>308.84</v>
      </c>
      <c r="G410" s="51" t="n">
        <f aca="false">F410*E410</f>
        <v>24398.36</v>
      </c>
    </row>
    <row r="411" customFormat="false" ht="30" hidden="false" customHeight="true" outlineLevel="0" collapsed="false">
      <c r="B411" s="50"/>
      <c r="C411" s="27" t="s">
        <v>370</v>
      </c>
      <c r="D411" s="23"/>
      <c r="E411" s="52"/>
      <c r="F411" s="25"/>
      <c r="G411" s="20" t="n">
        <f aca="false">SUM(G350:G410)</f>
        <v>105200.88</v>
      </c>
    </row>
    <row r="412" customFormat="false" ht="30" hidden="false" customHeight="true" outlineLevel="0" collapsed="false">
      <c r="B412" s="50"/>
      <c r="C412" s="16" t="s">
        <v>484</v>
      </c>
      <c r="D412" s="23"/>
      <c r="E412" s="52"/>
      <c r="F412" s="25"/>
      <c r="G412" s="20" t="n">
        <f aca="false">G411+G347+G271</f>
        <v>372013.6688</v>
      </c>
    </row>
    <row r="413" customFormat="false" ht="30" hidden="false" customHeight="true" outlineLevel="0" collapsed="false">
      <c r="B413" s="50"/>
      <c r="C413" s="16" t="s">
        <v>485</v>
      </c>
      <c r="D413" s="23"/>
      <c r="E413" s="52"/>
      <c r="F413" s="25"/>
      <c r="G413" s="51"/>
    </row>
    <row r="414" customFormat="false" ht="30" hidden="false" customHeight="true" outlineLevel="0" collapsed="false">
      <c r="A414" s="1" t="s">
        <v>171</v>
      </c>
      <c r="B414" s="50" t="n">
        <v>1</v>
      </c>
      <c r="C414" s="22" t="s">
        <v>486</v>
      </c>
      <c r="D414" s="23" t="s">
        <v>45</v>
      </c>
      <c r="E414" s="52" t="n">
        <v>1983</v>
      </c>
      <c r="F414" s="25" t="n">
        <v>6.45</v>
      </c>
      <c r="G414" s="51" t="n">
        <f aca="false">F414*E414</f>
        <v>12790.35</v>
      </c>
    </row>
    <row r="415" customFormat="false" ht="30" hidden="false" customHeight="true" outlineLevel="0" collapsed="false">
      <c r="A415" s="1" t="s">
        <v>171</v>
      </c>
      <c r="B415" s="50" t="n">
        <v>15</v>
      </c>
      <c r="C415" s="22" t="s">
        <v>487</v>
      </c>
      <c r="D415" s="23" t="s">
        <v>436</v>
      </c>
      <c r="E415" s="52" t="n">
        <v>22</v>
      </c>
      <c r="F415" s="25" t="n">
        <v>71.66</v>
      </c>
      <c r="G415" s="51" t="n">
        <f aca="false">F415*E415</f>
        <v>1576.52</v>
      </c>
    </row>
    <row r="416" customFormat="false" ht="30" hidden="false" customHeight="true" outlineLevel="0" collapsed="false">
      <c r="A416" s="1" t="s">
        <v>171</v>
      </c>
      <c r="B416" s="50" t="n">
        <v>24</v>
      </c>
      <c r="C416" s="22" t="s">
        <v>488</v>
      </c>
      <c r="D416" s="23" t="s">
        <v>436</v>
      </c>
      <c r="E416" s="52" t="n">
        <v>5</v>
      </c>
      <c r="F416" s="25" t="n">
        <v>172.2778</v>
      </c>
      <c r="G416" s="51" t="n">
        <f aca="false">F416*E416</f>
        <v>861.389</v>
      </c>
    </row>
    <row r="417" customFormat="false" ht="30" hidden="false" customHeight="true" outlineLevel="0" collapsed="false">
      <c r="A417" s="1" t="s">
        <v>171</v>
      </c>
      <c r="B417" s="50" t="n">
        <v>28</v>
      </c>
      <c r="C417" s="22" t="s">
        <v>489</v>
      </c>
      <c r="D417" s="23" t="s">
        <v>45</v>
      </c>
      <c r="E417" s="52" t="n">
        <v>1638</v>
      </c>
      <c r="F417" s="25" t="n">
        <v>6.42</v>
      </c>
      <c r="G417" s="51" t="n">
        <f aca="false">F417*E417</f>
        <v>10515.96</v>
      </c>
    </row>
    <row r="418" customFormat="false" ht="30" hidden="false" customHeight="true" outlineLevel="0" collapsed="false">
      <c r="A418" s="1" t="s">
        <v>171</v>
      </c>
      <c r="B418" s="50" t="n">
        <v>36</v>
      </c>
      <c r="C418" s="22" t="s">
        <v>490</v>
      </c>
      <c r="D418" s="23" t="s">
        <v>45</v>
      </c>
      <c r="E418" s="52" t="n">
        <v>390</v>
      </c>
      <c r="F418" s="25" t="n">
        <v>3.64</v>
      </c>
      <c r="G418" s="51" t="n">
        <f aca="false">F418*E418</f>
        <v>1419.6</v>
      </c>
    </row>
    <row r="419" customFormat="false" ht="30" hidden="false" customHeight="true" outlineLevel="0" collapsed="false">
      <c r="A419" s="1" t="s">
        <v>171</v>
      </c>
      <c r="B419" s="50" t="n">
        <v>38</v>
      </c>
      <c r="C419" s="22" t="s">
        <v>491</v>
      </c>
      <c r="D419" s="23" t="s">
        <v>436</v>
      </c>
      <c r="E419" s="52" t="n">
        <v>6</v>
      </c>
      <c r="F419" s="25" t="n">
        <v>8.76</v>
      </c>
      <c r="G419" s="51" t="n">
        <f aca="false">F419*E419</f>
        <v>52.56</v>
      </c>
    </row>
    <row r="420" customFormat="false" ht="30" hidden="false" customHeight="true" outlineLevel="0" collapsed="false">
      <c r="A420" s="1" t="s">
        <v>171</v>
      </c>
      <c r="B420" s="50" t="n">
        <v>39</v>
      </c>
      <c r="C420" s="22" t="s">
        <v>492</v>
      </c>
      <c r="D420" s="23" t="s">
        <v>436</v>
      </c>
      <c r="E420" s="52" t="n">
        <v>5</v>
      </c>
      <c r="F420" s="25" t="n">
        <v>13</v>
      </c>
      <c r="G420" s="51" t="n">
        <f aca="false">F420*E420</f>
        <v>65</v>
      </c>
    </row>
    <row r="421" customFormat="false" ht="30" hidden="false" customHeight="true" outlineLevel="0" collapsed="false">
      <c r="A421" s="1" t="s">
        <v>171</v>
      </c>
      <c r="B421" s="50" t="n">
        <v>44</v>
      </c>
      <c r="C421" s="22" t="s">
        <v>493</v>
      </c>
      <c r="D421" s="23" t="s">
        <v>436</v>
      </c>
      <c r="E421" s="52" t="n">
        <v>2</v>
      </c>
      <c r="F421" s="25" t="n">
        <v>19.28</v>
      </c>
      <c r="G421" s="51" t="n">
        <f aca="false">F421*E421</f>
        <v>38.56</v>
      </c>
    </row>
    <row r="422" customFormat="false" ht="30" hidden="false" customHeight="true" outlineLevel="0" collapsed="false">
      <c r="A422" s="1" t="s">
        <v>171</v>
      </c>
      <c r="B422" s="50" t="n">
        <v>88</v>
      </c>
      <c r="C422" s="22" t="s">
        <v>494</v>
      </c>
      <c r="D422" s="23" t="s">
        <v>45</v>
      </c>
      <c r="E422" s="52" t="n">
        <v>1060</v>
      </c>
      <c r="F422" s="25" t="n">
        <v>4.04</v>
      </c>
      <c r="G422" s="51" t="n">
        <f aca="false">F422*E422</f>
        <v>4282.4</v>
      </c>
    </row>
    <row r="423" customFormat="false" ht="30" hidden="false" customHeight="true" outlineLevel="0" collapsed="false">
      <c r="A423" s="1" t="s">
        <v>171</v>
      </c>
      <c r="B423" s="50" t="n">
        <v>92</v>
      </c>
      <c r="C423" s="22" t="s">
        <v>495</v>
      </c>
      <c r="D423" s="23" t="s">
        <v>436</v>
      </c>
      <c r="E423" s="52" t="n">
        <v>6</v>
      </c>
      <c r="F423" s="25" t="n">
        <v>163.824661</v>
      </c>
      <c r="G423" s="51" t="n">
        <f aca="false">F423*E423</f>
        <v>982.947966</v>
      </c>
    </row>
    <row r="424" customFormat="false" ht="30" hidden="false" customHeight="true" outlineLevel="0" collapsed="false">
      <c r="A424" s="1" t="s">
        <v>171</v>
      </c>
      <c r="B424" s="50" t="n">
        <v>97</v>
      </c>
      <c r="C424" s="22" t="s">
        <v>496</v>
      </c>
      <c r="D424" s="23" t="s">
        <v>45</v>
      </c>
      <c r="E424" s="52" t="n">
        <v>6</v>
      </c>
      <c r="F424" s="25" t="n">
        <v>18.855854</v>
      </c>
      <c r="G424" s="51" t="n">
        <f aca="false">F424*E424</f>
        <v>113.135124</v>
      </c>
    </row>
    <row r="425" customFormat="false" ht="30" hidden="false" customHeight="true" outlineLevel="0" collapsed="false">
      <c r="A425" s="1" t="s">
        <v>171</v>
      </c>
      <c r="B425" s="50" t="n">
        <v>109</v>
      </c>
      <c r="C425" s="22" t="s">
        <v>497</v>
      </c>
      <c r="D425" s="23" t="s">
        <v>498</v>
      </c>
      <c r="E425" s="52" t="n">
        <v>6</v>
      </c>
      <c r="F425" s="25" t="n">
        <v>34.06</v>
      </c>
      <c r="G425" s="51" t="n">
        <f aca="false">F425*E425</f>
        <v>204.36</v>
      </c>
    </row>
    <row r="426" customFormat="false" ht="30" hidden="false" customHeight="true" outlineLevel="0" collapsed="false">
      <c r="A426" s="1" t="s">
        <v>171</v>
      </c>
      <c r="B426" s="50" t="n">
        <v>111</v>
      </c>
      <c r="C426" s="22" t="s">
        <v>499</v>
      </c>
      <c r="D426" s="23" t="s">
        <v>500</v>
      </c>
      <c r="E426" s="52" t="n">
        <v>6</v>
      </c>
      <c r="F426" s="25" t="n">
        <v>20.12</v>
      </c>
      <c r="G426" s="51" t="n">
        <f aca="false">F426*E426</f>
        <v>120.72</v>
      </c>
    </row>
    <row r="427" customFormat="false" ht="30" hidden="false" customHeight="true" outlineLevel="0" collapsed="false">
      <c r="B427" s="35" t="s">
        <v>68</v>
      </c>
      <c r="C427" s="36"/>
      <c r="D427" s="53" t="str">
        <f aca="false">D36</f>
        <v>ORÇAMENTO MAIO/2011                    TAB SMOP MAR/10 BDI 20.31%    REVISÃO "P"                                                                   LOTE 04</v>
      </c>
      <c r="E427" s="53"/>
      <c r="F427" s="53"/>
      <c r="G427" s="53"/>
    </row>
    <row r="428" customFormat="false" ht="39" hidden="false" customHeight="true" outlineLevel="0" collapsed="false">
      <c r="B428" s="49" t="str">
        <f aca="false">B37</f>
        <v>RUA MARECHAL FLORIANO PEIXOTO - LOTE  04                                                                             Entre as estaca 142+14,46 e a Divisa com São José dos Pinhais</v>
      </c>
      <c r="C428" s="49"/>
      <c r="D428" s="53"/>
      <c r="E428" s="53"/>
      <c r="F428" s="53"/>
      <c r="G428" s="53"/>
    </row>
    <row r="429" customFormat="false" ht="17.25" hidden="false" customHeight="true" outlineLevel="0" collapsed="false">
      <c r="B429" s="39" t="s">
        <v>71</v>
      </c>
      <c r="C429" s="39"/>
      <c r="D429" s="53"/>
      <c r="E429" s="53"/>
      <c r="F429" s="53"/>
      <c r="G429" s="53"/>
    </row>
    <row r="430" customFormat="false" ht="17.25" hidden="false" customHeight="true" outlineLevel="0" collapsed="false">
      <c r="B430" s="39"/>
      <c r="C430" s="39"/>
      <c r="D430" s="53"/>
      <c r="E430" s="53"/>
      <c r="F430" s="53"/>
      <c r="G430" s="53"/>
    </row>
    <row r="431" customFormat="false" ht="14.1" hidden="false" customHeight="true" outlineLevel="0" collapsed="false">
      <c r="B431" s="5"/>
      <c r="C431" s="6"/>
      <c r="D431" s="5"/>
      <c r="E431" s="7"/>
      <c r="F431" s="8" t="s">
        <v>0</v>
      </c>
      <c r="G431" s="8"/>
    </row>
    <row r="432" customFormat="false" ht="14.1" hidden="false" customHeight="true" outlineLevel="0" collapsed="false">
      <c r="B432" s="9" t="s">
        <v>1</v>
      </c>
      <c r="C432" s="9" t="s">
        <v>2</v>
      </c>
      <c r="D432" s="9" t="s">
        <v>3</v>
      </c>
      <c r="E432" s="10" t="s">
        <v>4</v>
      </c>
      <c r="F432" s="10" t="s">
        <v>5</v>
      </c>
      <c r="G432" s="10" t="s">
        <v>6</v>
      </c>
    </row>
    <row r="433" customFormat="false" ht="13.5" hidden="false" customHeight="true" outlineLevel="0" collapsed="false">
      <c r="B433" s="11"/>
      <c r="C433" s="12"/>
      <c r="D433" s="11"/>
      <c r="E433" s="13"/>
      <c r="F433" s="14"/>
      <c r="G433" s="14"/>
    </row>
    <row r="434" customFormat="false" ht="179.25" hidden="false" customHeight="false" outlineLevel="0" collapsed="false">
      <c r="A434" s="1" t="s">
        <v>171</v>
      </c>
      <c r="B434" s="50" t="n">
        <v>125</v>
      </c>
      <c r="C434" s="22" t="s">
        <v>501</v>
      </c>
      <c r="D434" s="23" t="s">
        <v>436</v>
      </c>
      <c r="E434" s="52" t="n">
        <v>3</v>
      </c>
      <c r="F434" s="25" t="n">
        <v>305.58</v>
      </c>
      <c r="G434" s="51" t="n">
        <f aca="false">F434*E434</f>
        <v>916.74</v>
      </c>
    </row>
    <row r="435" customFormat="false" ht="171" hidden="false" customHeight="true" outlineLevel="0" collapsed="false">
      <c r="A435" s="1" t="s">
        <v>171</v>
      </c>
      <c r="B435" s="50" t="n">
        <v>127</v>
      </c>
      <c r="C435" s="22" t="s">
        <v>502</v>
      </c>
      <c r="D435" s="23"/>
      <c r="E435" s="52" t="n">
        <v>14</v>
      </c>
      <c r="F435" s="25" t="n">
        <v>547.7</v>
      </c>
      <c r="G435" s="51" t="n">
        <f aca="false">F435*E435</f>
        <v>7667.8</v>
      </c>
    </row>
    <row r="436" customFormat="false" ht="153" hidden="false" customHeight="false" outlineLevel="0" collapsed="false">
      <c r="A436" s="1" t="s">
        <v>171</v>
      </c>
      <c r="B436" s="50" t="n">
        <v>132</v>
      </c>
      <c r="C436" s="22" t="s">
        <v>503</v>
      </c>
      <c r="D436" s="23" t="s">
        <v>436</v>
      </c>
      <c r="E436" s="52"/>
      <c r="F436" s="25" t="n">
        <v>2019.2</v>
      </c>
      <c r="G436" s="51" t="n">
        <f aca="false">F436*E436</f>
        <v>0</v>
      </c>
    </row>
    <row r="437" customFormat="false" ht="30" hidden="false" customHeight="true" outlineLevel="0" collapsed="false">
      <c r="A437" s="1" t="s">
        <v>171</v>
      </c>
      <c r="B437" s="50" t="n">
        <v>142</v>
      </c>
      <c r="C437" s="22" t="s">
        <v>504</v>
      </c>
      <c r="D437" s="23" t="s">
        <v>436</v>
      </c>
      <c r="E437" s="52" t="n">
        <v>7</v>
      </c>
      <c r="F437" s="25" t="n">
        <v>1476.11</v>
      </c>
      <c r="G437" s="51" t="n">
        <f aca="false">F437*E437</f>
        <v>10332.77</v>
      </c>
    </row>
    <row r="438" customFormat="false" ht="140.25" hidden="false" customHeight="false" outlineLevel="0" collapsed="false">
      <c r="A438" s="1" t="s">
        <v>171</v>
      </c>
      <c r="B438" s="50" t="n">
        <v>149</v>
      </c>
      <c r="C438" s="22" t="s">
        <v>505</v>
      </c>
      <c r="D438" s="23" t="s">
        <v>436</v>
      </c>
      <c r="E438" s="52"/>
      <c r="F438" s="25" t="n">
        <v>960.81</v>
      </c>
      <c r="G438" s="51" t="n">
        <f aca="false">F438*E438</f>
        <v>0</v>
      </c>
    </row>
    <row r="439" customFormat="false" ht="30" hidden="false" customHeight="true" outlineLevel="0" collapsed="false">
      <c r="A439" s="1" t="s">
        <v>171</v>
      </c>
      <c r="B439" s="50" t="n">
        <v>188</v>
      </c>
      <c r="C439" s="22" t="s">
        <v>506</v>
      </c>
      <c r="D439" s="23" t="s">
        <v>436</v>
      </c>
      <c r="E439" s="52" t="n">
        <v>1</v>
      </c>
      <c r="F439" s="25" t="n">
        <v>67.68</v>
      </c>
      <c r="G439" s="51" t="n">
        <f aca="false">F439*E439</f>
        <v>67.68</v>
      </c>
    </row>
    <row r="440" customFormat="false" ht="30" hidden="false" customHeight="true" outlineLevel="0" collapsed="false">
      <c r="B440" s="50"/>
      <c r="C440" s="27" t="s">
        <v>370</v>
      </c>
      <c r="D440" s="23"/>
      <c r="E440" s="52"/>
      <c r="F440" s="25"/>
      <c r="G440" s="20" t="n">
        <f aca="false">SUM(G414:G439)</f>
        <v>52008.49209</v>
      </c>
    </row>
    <row r="441" customFormat="false" ht="30" hidden="false" customHeight="true" outlineLevel="0" collapsed="false">
      <c r="B441" s="50"/>
      <c r="C441" s="27" t="s">
        <v>507</v>
      </c>
      <c r="D441" s="23"/>
      <c r="E441" s="52"/>
      <c r="F441" s="25"/>
      <c r="G441" s="20" t="n">
        <f aca="false">G412+G440</f>
        <v>424022.16089</v>
      </c>
    </row>
    <row r="442" customFormat="false" ht="30" hidden="false" customHeight="true" outlineLevel="0" collapsed="false">
      <c r="B442" s="35" t="s">
        <v>68</v>
      </c>
      <c r="C442" s="36"/>
      <c r="D442" s="53" t="str">
        <f aca="false">D36</f>
        <v>ORÇAMENTO MAIO/2011                    TAB SMOP MAR/10 BDI 20.31%    REVISÃO "P"                                                                   LOTE 04</v>
      </c>
      <c r="E442" s="53"/>
      <c r="F442" s="53"/>
      <c r="G442" s="53"/>
    </row>
    <row r="443" customFormat="false" ht="39" hidden="false" customHeight="true" outlineLevel="0" collapsed="false">
      <c r="B443" s="49" t="str">
        <f aca="false">B37</f>
        <v>RUA MARECHAL FLORIANO PEIXOTO - LOTE  04                                                                             Entre as estaca 142+14,46 e a Divisa com São José dos Pinhais</v>
      </c>
      <c r="C443" s="49"/>
      <c r="D443" s="53"/>
      <c r="E443" s="53"/>
      <c r="F443" s="53"/>
      <c r="G443" s="53"/>
    </row>
    <row r="444" customFormat="false" ht="17.25" hidden="false" customHeight="true" outlineLevel="0" collapsed="false">
      <c r="B444" s="39" t="s">
        <v>71</v>
      </c>
      <c r="C444" s="39"/>
      <c r="D444" s="53"/>
      <c r="E444" s="53"/>
      <c r="F444" s="53"/>
      <c r="G444" s="53"/>
    </row>
    <row r="445" customFormat="false" ht="17.25" hidden="false" customHeight="true" outlineLevel="0" collapsed="false">
      <c r="B445" s="39"/>
      <c r="C445" s="39"/>
      <c r="D445" s="53"/>
      <c r="E445" s="53"/>
      <c r="F445" s="53"/>
      <c r="G445" s="53"/>
    </row>
    <row r="446" customFormat="false" ht="14.1" hidden="false" customHeight="true" outlineLevel="0" collapsed="false">
      <c r="B446" s="5"/>
      <c r="C446" s="6"/>
      <c r="D446" s="5"/>
      <c r="E446" s="7"/>
      <c r="F446" s="8" t="s">
        <v>0</v>
      </c>
      <c r="G446" s="8"/>
    </row>
    <row r="447" customFormat="false" ht="14.1" hidden="false" customHeight="true" outlineLevel="0" collapsed="false">
      <c r="B447" s="9" t="s">
        <v>1</v>
      </c>
      <c r="C447" s="9" t="s">
        <v>2</v>
      </c>
      <c r="D447" s="9" t="s">
        <v>3</v>
      </c>
      <c r="E447" s="10" t="s">
        <v>4</v>
      </c>
      <c r="F447" s="10" t="s">
        <v>5</v>
      </c>
      <c r="G447" s="10" t="s">
        <v>6</v>
      </c>
    </row>
    <row r="448" customFormat="false" ht="13.5" hidden="false" customHeight="true" outlineLevel="0" collapsed="false">
      <c r="B448" s="11"/>
      <c r="C448" s="12"/>
      <c r="D448" s="11"/>
      <c r="E448" s="13"/>
      <c r="F448" s="14"/>
      <c r="G448" s="14"/>
    </row>
    <row r="449" customFormat="false" ht="30" hidden="false" customHeight="true" outlineLevel="0" collapsed="false">
      <c r="B449" s="15" t="n">
        <v>7000</v>
      </c>
      <c r="C449" s="16" t="s">
        <v>508</v>
      </c>
      <c r="D449" s="23"/>
      <c r="E449" s="52"/>
      <c r="F449" s="25"/>
      <c r="G449" s="51"/>
    </row>
    <row r="450" customFormat="false" ht="30" hidden="false" customHeight="true" outlineLevel="0" collapsed="false">
      <c r="B450" s="15" t="n">
        <v>1</v>
      </c>
      <c r="C450" s="16" t="s">
        <v>509</v>
      </c>
      <c r="D450" s="23"/>
      <c r="E450" s="52"/>
      <c r="F450" s="25"/>
      <c r="G450" s="51"/>
    </row>
    <row r="451" customFormat="false" ht="30" hidden="false" customHeight="true" outlineLevel="0" collapsed="false">
      <c r="B451" s="50" t="s">
        <v>510</v>
      </c>
      <c r="C451" s="22" t="s">
        <v>511</v>
      </c>
      <c r="D451" s="23" t="s">
        <v>45</v>
      </c>
      <c r="E451" s="52" t="n">
        <v>68</v>
      </c>
      <c r="F451" s="25" t="n">
        <v>100.94</v>
      </c>
      <c r="G451" s="51" t="n">
        <f aca="false">E451*F451</f>
        <v>6863.92</v>
      </c>
    </row>
    <row r="452" customFormat="false" ht="30" hidden="false" customHeight="true" outlineLevel="0" collapsed="false">
      <c r="B452" s="50" t="s">
        <v>512</v>
      </c>
      <c r="C452" s="22" t="s">
        <v>513</v>
      </c>
      <c r="D452" s="23" t="s">
        <v>45</v>
      </c>
      <c r="E452" s="52" t="n">
        <v>56</v>
      </c>
      <c r="F452" s="25" t="n">
        <v>123.25</v>
      </c>
      <c r="G452" s="51" t="n">
        <f aca="false">E452*F452</f>
        <v>6902</v>
      </c>
    </row>
    <row r="453" customFormat="false" ht="30" hidden="false" customHeight="true" outlineLevel="0" collapsed="false">
      <c r="B453" s="50" t="s">
        <v>514</v>
      </c>
      <c r="C453" s="22" t="s">
        <v>515</v>
      </c>
      <c r="D453" s="23" t="s">
        <v>11</v>
      </c>
      <c r="E453" s="52" t="n">
        <v>100</v>
      </c>
      <c r="F453" s="25" t="n">
        <v>360.7</v>
      </c>
      <c r="G453" s="51" t="n">
        <f aca="false">E453*F453</f>
        <v>36070</v>
      </c>
    </row>
    <row r="454" customFormat="false" ht="30" hidden="false" customHeight="true" outlineLevel="0" collapsed="false">
      <c r="B454" s="50" t="s">
        <v>516</v>
      </c>
      <c r="C454" s="22" t="s">
        <v>517</v>
      </c>
      <c r="D454" s="23" t="s">
        <v>518</v>
      </c>
      <c r="E454" s="52" t="n">
        <v>6000</v>
      </c>
      <c r="F454" s="25" t="n">
        <v>7.5</v>
      </c>
      <c r="G454" s="51" t="n">
        <f aca="false">E454*F454</f>
        <v>45000</v>
      </c>
    </row>
    <row r="455" customFormat="false" ht="30" hidden="false" customHeight="true" outlineLevel="0" collapsed="false">
      <c r="B455" s="50"/>
      <c r="C455" s="27" t="s">
        <v>370</v>
      </c>
      <c r="D455" s="23"/>
      <c r="E455" s="52"/>
      <c r="F455" s="25"/>
      <c r="G455" s="20" t="n">
        <f aca="false">SUM(G451:G454)</f>
        <v>94835.92</v>
      </c>
    </row>
    <row r="456" customFormat="false" ht="30" hidden="false" customHeight="true" outlineLevel="0" collapsed="false">
      <c r="B456" s="15" t="n">
        <v>2</v>
      </c>
      <c r="C456" s="16" t="s">
        <v>519</v>
      </c>
      <c r="D456" s="23"/>
      <c r="E456" s="52"/>
      <c r="F456" s="25"/>
      <c r="G456" s="51"/>
    </row>
    <row r="457" customFormat="false" ht="30" hidden="false" customHeight="true" outlineLevel="0" collapsed="false">
      <c r="B457" s="50" t="s">
        <v>520</v>
      </c>
      <c r="C457" s="22" t="s">
        <v>521</v>
      </c>
      <c r="D457" s="23" t="s">
        <v>11</v>
      </c>
      <c r="E457" s="52" t="n">
        <v>500</v>
      </c>
      <c r="F457" s="25" t="n">
        <v>22.27</v>
      </c>
      <c r="G457" s="51" t="n">
        <f aca="false">E457*F457</f>
        <v>11135</v>
      </c>
    </row>
    <row r="458" customFormat="false" ht="30" hidden="false" customHeight="true" outlineLevel="0" collapsed="false">
      <c r="B458" s="50" t="s">
        <v>522</v>
      </c>
      <c r="C458" s="22" t="s">
        <v>523</v>
      </c>
      <c r="D458" s="23" t="s">
        <v>11</v>
      </c>
      <c r="E458" s="52" t="n">
        <v>62</v>
      </c>
      <c r="F458" s="25" t="n">
        <v>384.05</v>
      </c>
      <c r="G458" s="51" t="n">
        <f aca="false">E458*F458</f>
        <v>23811.1</v>
      </c>
    </row>
    <row r="459" customFormat="false" ht="30" hidden="false" customHeight="true" outlineLevel="0" collapsed="false">
      <c r="B459" s="50" t="s">
        <v>524</v>
      </c>
      <c r="C459" s="22" t="s">
        <v>525</v>
      </c>
      <c r="D459" s="23" t="s">
        <v>18</v>
      </c>
      <c r="E459" s="52" t="n">
        <v>190</v>
      </c>
      <c r="F459" s="25" t="n">
        <v>37.08</v>
      </c>
      <c r="G459" s="51" t="n">
        <f aca="false">E459*F459</f>
        <v>7045.2</v>
      </c>
    </row>
    <row r="460" customFormat="false" ht="30" hidden="false" customHeight="true" outlineLevel="0" collapsed="false">
      <c r="B460" s="50" t="s">
        <v>526</v>
      </c>
      <c r="C460" s="22" t="s">
        <v>517</v>
      </c>
      <c r="D460" s="23" t="s">
        <v>518</v>
      </c>
      <c r="E460" s="52" t="n">
        <v>9000</v>
      </c>
      <c r="F460" s="25" t="n">
        <v>7.5</v>
      </c>
      <c r="G460" s="51" t="n">
        <f aca="false">E460*F460</f>
        <v>67500</v>
      </c>
    </row>
    <row r="461" customFormat="false" ht="30" hidden="false" customHeight="true" outlineLevel="0" collapsed="false">
      <c r="B461" s="50"/>
      <c r="C461" s="27" t="s">
        <v>370</v>
      </c>
      <c r="D461" s="23"/>
      <c r="E461" s="52"/>
      <c r="F461" s="25"/>
      <c r="G461" s="20" t="n">
        <f aca="false">SUM(G457:G460)</f>
        <v>109491.3</v>
      </c>
    </row>
    <row r="462" customFormat="false" ht="30" hidden="false" customHeight="true" outlineLevel="0" collapsed="false">
      <c r="B462" s="15" t="n">
        <v>3</v>
      </c>
      <c r="C462" s="16" t="s">
        <v>527</v>
      </c>
      <c r="D462" s="23"/>
      <c r="E462" s="52"/>
      <c r="F462" s="25"/>
      <c r="G462" s="51"/>
    </row>
    <row r="463" customFormat="false" ht="30" hidden="false" customHeight="true" outlineLevel="0" collapsed="false">
      <c r="B463" s="50" t="s">
        <v>528</v>
      </c>
      <c r="C463" s="22" t="s">
        <v>523</v>
      </c>
      <c r="D463" s="23" t="s">
        <v>11</v>
      </c>
      <c r="E463" s="52" t="n">
        <v>255</v>
      </c>
      <c r="F463" s="25" t="n">
        <v>384.05</v>
      </c>
      <c r="G463" s="51" t="n">
        <f aca="false">E463*F463</f>
        <v>97932.75</v>
      </c>
    </row>
    <row r="464" customFormat="false" ht="30" hidden="false" customHeight="true" outlineLevel="0" collapsed="false">
      <c r="B464" s="50" t="s">
        <v>529</v>
      </c>
      <c r="C464" s="22" t="s">
        <v>525</v>
      </c>
      <c r="D464" s="23" t="s">
        <v>18</v>
      </c>
      <c r="E464" s="52" t="n">
        <v>1940</v>
      </c>
      <c r="F464" s="25" t="n">
        <v>37.08</v>
      </c>
      <c r="G464" s="51" t="n">
        <f aca="false">E464*F464</f>
        <v>71935.2</v>
      </c>
    </row>
    <row r="465" customFormat="false" ht="30" hidden="false" customHeight="true" outlineLevel="0" collapsed="false">
      <c r="B465" s="50" t="s">
        <v>530</v>
      </c>
      <c r="C465" s="22" t="s">
        <v>517</v>
      </c>
      <c r="D465" s="23" t="s">
        <v>518</v>
      </c>
      <c r="E465" s="52" t="n">
        <v>44500</v>
      </c>
      <c r="F465" s="25" t="n">
        <v>7.5</v>
      </c>
      <c r="G465" s="51" t="n">
        <f aca="false">E465*F465</f>
        <v>333750</v>
      </c>
    </row>
    <row r="466" customFormat="false" ht="30" hidden="false" customHeight="true" outlineLevel="0" collapsed="false">
      <c r="B466" s="50" t="s">
        <v>531</v>
      </c>
      <c r="C466" s="22" t="s">
        <v>532</v>
      </c>
      <c r="D466" s="23" t="s">
        <v>518</v>
      </c>
      <c r="E466" s="52" t="n">
        <v>8473</v>
      </c>
      <c r="F466" s="25" t="n">
        <v>23.86</v>
      </c>
      <c r="G466" s="51" t="n">
        <f aca="false">E466*F466</f>
        <v>202165.78</v>
      </c>
    </row>
    <row r="467" customFormat="false" ht="30" hidden="false" customHeight="true" outlineLevel="0" collapsed="false">
      <c r="B467" s="50" t="s">
        <v>533</v>
      </c>
      <c r="C467" s="22" t="s">
        <v>534</v>
      </c>
      <c r="D467" s="23" t="s">
        <v>173</v>
      </c>
      <c r="E467" s="52" t="n">
        <v>180</v>
      </c>
      <c r="F467" s="25" t="n">
        <v>427.14</v>
      </c>
      <c r="G467" s="51" t="n">
        <f aca="false">E467*F467</f>
        <v>76885.2</v>
      </c>
    </row>
    <row r="468" customFormat="false" ht="30" hidden="false" customHeight="true" outlineLevel="0" collapsed="false">
      <c r="B468" s="50" t="s">
        <v>535</v>
      </c>
      <c r="C468" s="22" t="s">
        <v>536</v>
      </c>
      <c r="D468" s="23" t="s">
        <v>45</v>
      </c>
      <c r="E468" s="52" t="n">
        <v>1560</v>
      </c>
      <c r="F468" s="25" t="n">
        <v>17.13</v>
      </c>
      <c r="G468" s="51" t="n">
        <f aca="false">E468*F468</f>
        <v>26722.8</v>
      </c>
    </row>
    <row r="469" customFormat="false" ht="30" hidden="false" customHeight="true" outlineLevel="0" collapsed="false">
      <c r="B469" s="50" t="s">
        <v>537</v>
      </c>
      <c r="C469" s="22" t="s">
        <v>538</v>
      </c>
      <c r="D469" s="23" t="s">
        <v>173</v>
      </c>
      <c r="E469" s="52" t="n">
        <v>20</v>
      </c>
      <c r="F469" s="25" t="n">
        <v>2295</v>
      </c>
      <c r="G469" s="51" t="n">
        <f aca="false">E469*F469</f>
        <v>45900</v>
      </c>
    </row>
    <row r="470" customFormat="false" ht="30" hidden="false" customHeight="true" outlineLevel="0" collapsed="false">
      <c r="B470" s="50" t="s">
        <v>539</v>
      </c>
      <c r="C470" s="22" t="s">
        <v>540</v>
      </c>
      <c r="D470" s="23" t="s">
        <v>173</v>
      </c>
      <c r="E470" s="52" t="n">
        <v>10</v>
      </c>
      <c r="F470" s="25" t="n">
        <v>2510</v>
      </c>
      <c r="G470" s="51" t="n">
        <f aca="false">E470*F470</f>
        <v>25100</v>
      </c>
    </row>
    <row r="471" customFormat="false" ht="30" hidden="false" customHeight="true" outlineLevel="0" collapsed="false">
      <c r="B471" s="50" t="s">
        <v>541</v>
      </c>
      <c r="C471" s="22" t="s">
        <v>542</v>
      </c>
      <c r="D471" s="23" t="s">
        <v>11</v>
      </c>
      <c r="E471" s="52" t="n">
        <v>60</v>
      </c>
      <c r="F471" s="25" t="n">
        <v>360.7</v>
      </c>
      <c r="G471" s="51" t="n">
        <f aca="false">E471*F471</f>
        <v>21642</v>
      </c>
    </row>
    <row r="472" customFormat="false" ht="30" hidden="false" customHeight="true" outlineLevel="0" collapsed="false">
      <c r="B472" s="50" t="s">
        <v>543</v>
      </c>
      <c r="C472" s="22" t="s">
        <v>544</v>
      </c>
      <c r="D472" s="23" t="s">
        <v>518</v>
      </c>
      <c r="E472" s="52" t="n">
        <v>6000</v>
      </c>
      <c r="F472" s="25" t="n">
        <v>7.5</v>
      </c>
      <c r="G472" s="51" t="n">
        <f aca="false">E472*F472</f>
        <v>45000</v>
      </c>
    </row>
    <row r="473" customFormat="false" ht="30" hidden="false" customHeight="true" outlineLevel="0" collapsed="false">
      <c r="B473" s="50" t="s">
        <v>545</v>
      </c>
      <c r="C473" s="22" t="s">
        <v>546</v>
      </c>
      <c r="D473" s="23" t="s">
        <v>18</v>
      </c>
      <c r="E473" s="52" t="n">
        <v>396</v>
      </c>
      <c r="F473" s="25" t="n">
        <v>37.08</v>
      </c>
      <c r="G473" s="51" t="n">
        <f aca="false">E473*F473</f>
        <v>14683.68</v>
      </c>
    </row>
    <row r="474" customFormat="false" ht="30" hidden="false" customHeight="true" outlineLevel="0" collapsed="false">
      <c r="B474" s="50"/>
      <c r="C474" s="27" t="s">
        <v>370</v>
      </c>
      <c r="D474" s="23"/>
      <c r="E474" s="52"/>
      <c r="F474" s="25"/>
      <c r="G474" s="20" t="n">
        <f aca="false">SUM(G463:G473)</f>
        <v>961717.41</v>
      </c>
    </row>
    <row r="475" customFormat="false" ht="30" hidden="false" customHeight="true" outlineLevel="0" collapsed="false">
      <c r="B475" s="15"/>
      <c r="C475" s="16"/>
      <c r="D475" s="23"/>
      <c r="E475" s="52"/>
      <c r="F475" s="25"/>
      <c r="G475" s="51"/>
    </row>
    <row r="476" customFormat="false" ht="30" hidden="false" customHeight="true" outlineLevel="0" collapsed="false">
      <c r="B476" s="35" t="s">
        <v>68</v>
      </c>
      <c r="C476" s="36"/>
      <c r="D476" s="53" t="str">
        <f aca="false">D36</f>
        <v>ORÇAMENTO MAIO/2011                    TAB SMOP MAR/10 BDI 20.31%    REVISÃO "P"                                                                   LOTE 04</v>
      </c>
      <c r="E476" s="53"/>
      <c r="F476" s="53"/>
      <c r="G476" s="53"/>
    </row>
    <row r="477" customFormat="false" ht="39" hidden="false" customHeight="true" outlineLevel="0" collapsed="false">
      <c r="B477" s="49" t="str">
        <f aca="false">B37</f>
        <v>RUA MARECHAL FLORIANO PEIXOTO - LOTE  04                                                                             Entre as estaca 142+14,46 e a Divisa com São José dos Pinhais</v>
      </c>
      <c r="C477" s="49"/>
      <c r="D477" s="53"/>
      <c r="E477" s="53"/>
      <c r="F477" s="53"/>
      <c r="G477" s="53"/>
    </row>
    <row r="478" customFormat="false" ht="17.25" hidden="false" customHeight="true" outlineLevel="0" collapsed="false">
      <c r="B478" s="39" t="s">
        <v>71</v>
      </c>
      <c r="C478" s="39"/>
      <c r="D478" s="53"/>
      <c r="E478" s="53"/>
      <c r="F478" s="53"/>
      <c r="G478" s="53"/>
    </row>
    <row r="479" customFormat="false" ht="17.25" hidden="false" customHeight="true" outlineLevel="0" collapsed="false">
      <c r="B479" s="39"/>
      <c r="C479" s="39"/>
      <c r="D479" s="53"/>
      <c r="E479" s="53"/>
      <c r="F479" s="53"/>
      <c r="G479" s="53"/>
    </row>
    <row r="480" customFormat="false" ht="14.1" hidden="false" customHeight="true" outlineLevel="0" collapsed="false">
      <c r="B480" s="5"/>
      <c r="C480" s="6"/>
      <c r="D480" s="5"/>
      <c r="E480" s="7"/>
      <c r="F480" s="8" t="s">
        <v>0</v>
      </c>
      <c r="G480" s="8"/>
    </row>
    <row r="481" customFormat="false" ht="14.1" hidden="false" customHeight="true" outlineLevel="0" collapsed="false">
      <c r="B481" s="9" t="s">
        <v>1</v>
      </c>
      <c r="C481" s="9" t="s">
        <v>2</v>
      </c>
      <c r="D481" s="9" t="s">
        <v>3</v>
      </c>
      <c r="E481" s="10" t="s">
        <v>4</v>
      </c>
      <c r="F481" s="10" t="s">
        <v>5</v>
      </c>
      <c r="G481" s="10" t="s">
        <v>6</v>
      </c>
    </row>
    <row r="482" customFormat="false" ht="13.5" hidden="false" customHeight="true" outlineLevel="0" collapsed="false">
      <c r="B482" s="11"/>
      <c r="C482" s="12"/>
      <c r="D482" s="11"/>
      <c r="E482" s="13"/>
      <c r="F482" s="14"/>
      <c r="G482" s="14"/>
    </row>
    <row r="483" customFormat="false" ht="30" hidden="false" customHeight="true" outlineLevel="0" collapsed="false">
      <c r="B483" s="15" t="n">
        <v>4</v>
      </c>
      <c r="C483" s="16" t="s">
        <v>547</v>
      </c>
      <c r="D483" s="23"/>
      <c r="E483" s="52"/>
      <c r="F483" s="25"/>
      <c r="G483" s="51"/>
    </row>
    <row r="484" customFormat="false" ht="30" hidden="false" customHeight="true" outlineLevel="0" collapsed="false">
      <c r="B484" s="50" t="s">
        <v>548</v>
      </c>
      <c r="C484" s="22" t="s">
        <v>515</v>
      </c>
      <c r="D484" s="23" t="s">
        <v>11</v>
      </c>
      <c r="E484" s="52" t="n">
        <v>76</v>
      </c>
      <c r="F484" s="25" t="n">
        <v>360.7</v>
      </c>
      <c r="G484" s="51" t="n">
        <f aca="false">E484*F484</f>
        <v>27413.2</v>
      </c>
    </row>
    <row r="485" customFormat="false" ht="30" hidden="false" customHeight="true" outlineLevel="0" collapsed="false">
      <c r="B485" s="50" t="s">
        <v>549</v>
      </c>
      <c r="C485" s="22" t="s">
        <v>525</v>
      </c>
      <c r="D485" s="23" t="s">
        <v>18</v>
      </c>
      <c r="E485" s="52" t="n">
        <v>698</v>
      </c>
      <c r="F485" s="25" t="n">
        <v>37.08</v>
      </c>
      <c r="G485" s="51" t="n">
        <f aca="false">E485*F485</f>
        <v>25881.84</v>
      </c>
    </row>
    <row r="486" customFormat="false" ht="30" hidden="false" customHeight="true" outlineLevel="0" collapsed="false">
      <c r="B486" s="50" t="s">
        <v>550</v>
      </c>
      <c r="C486" s="22" t="s">
        <v>551</v>
      </c>
      <c r="D486" s="23" t="s">
        <v>45</v>
      </c>
      <c r="E486" s="52" t="n">
        <v>32</v>
      </c>
      <c r="F486" s="25" t="n">
        <v>12.88</v>
      </c>
      <c r="G486" s="51" t="n">
        <f aca="false">E486*F486</f>
        <v>412.16</v>
      </c>
    </row>
    <row r="487" customFormat="false" ht="30" hidden="false" customHeight="true" outlineLevel="0" collapsed="false">
      <c r="B487" s="50" t="s">
        <v>552</v>
      </c>
      <c r="C487" s="22" t="s">
        <v>517</v>
      </c>
      <c r="D487" s="23" t="s">
        <v>518</v>
      </c>
      <c r="E487" s="52" t="n">
        <v>5912</v>
      </c>
      <c r="F487" s="25" t="n">
        <v>7.5</v>
      </c>
      <c r="G487" s="51" t="n">
        <f aca="false">E487*F487</f>
        <v>44340</v>
      </c>
    </row>
    <row r="488" customFormat="false" ht="30" hidden="false" customHeight="true" outlineLevel="0" collapsed="false">
      <c r="B488" s="50" t="s">
        <v>553</v>
      </c>
      <c r="C488" s="22" t="s">
        <v>554</v>
      </c>
      <c r="D488" s="23" t="s">
        <v>11</v>
      </c>
      <c r="E488" s="52" t="n">
        <v>53.1</v>
      </c>
      <c r="F488" s="25" t="n">
        <v>174.52</v>
      </c>
      <c r="G488" s="51" t="n">
        <f aca="false">E488*F488</f>
        <v>9267.012</v>
      </c>
    </row>
    <row r="489" customFormat="false" ht="30" hidden="false" customHeight="true" outlineLevel="0" collapsed="false">
      <c r="B489" s="50" t="s">
        <v>555</v>
      </c>
      <c r="C489" s="22" t="s">
        <v>556</v>
      </c>
      <c r="D489" s="23" t="s">
        <v>11</v>
      </c>
      <c r="E489" s="52" t="n">
        <v>40.13</v>
      </c>
      <c r="F489" s="25" t="n">
        <v>411.07</v>
      </c>
      <c r="G489" s="51" t="n">
        <f aca="false">E489*F489</f>
        <v>16496.2391</v>
      </c>
    </row>
    <row r="490" customFormat="false" ht="30" hidden="false" customHeight="true" outlineLevel="0" collapsed="false">
      <c r="B490" s="50"/>
      <c r="C490" s="27" t="s">
        <v>370</v>
      </c>
      <c r="D490" s="23"/>
      <c r="E490" s="52"/>
      <c r="F490" s="25"/>
      <c r="G490" s="20" t="n">
        <f aca="false">SUM(G484:G489)</f>
        <v>123810.4511</v>
      </c>
    </row>
    <row r="491" customFormat="false" ht="30" hidden="false" customHeight="true" outlineLevel="0" collapsed="false">
      <c r="B491" s="50"/>
      <c r="C491" s="22"/>
      <c r="D491" s="23"/>
      <c r="E491" s="52"/>
      <c r="F491" s="25"/>
      <c r="G491" s="51"/>
    </row>
    <row r="492" customFormat="false" ht="30" hidden="false" customHeight="true" outlineLevel="0" collapsed="false">
      <c r="B492" s="15" t="n">
        <v>5</v>
      </c>
      <c r="C492" s="16" t="s">
        <v>557</v>
      </c>
      <c r="D492" s="23"/>
      <c r="E492" s="52"/>
      <c r="F492" s="25"/>
      <c r="G492" s="51"/>
    </row>
    <row r="493" customFormat="false" ht="30" hidden="false" customHeight="true" outlineLevel="0" collapsed="false">
      <c r="B493" s="50" t="s">
        <v>558</v>
      </c>
      <c r="C493" s="22" t="s">
        <v>559</v>
      </c>
      <c r="D493" s="23" t="s">
        <v>560</v>
      </c>
      <c r="E493" s="52" t="n">
        <v>72</v>
      </c>
      <c r="F493" s="25" t="n">
        <v>152.97</v>
      </c>
      <c r="G493" s="51" t="n">
        <f aca="false">F493*E493</f>
        <v>11013.84</v>
      </c>
    </row>
    <row r="494" customFormat="false" ht="30" hidden="false" customHeight="true" outlineLevel="0" collapsed="false">
      <c r="B494" s="50"/>
      <c r="C494" s="27" t="s">
        <v>370</v>
      </c>
      <c r="D494" s="23"/>
      <c r="E494" s="52"/>
      <c r="F494" s="25"/>
      <c r="G494" s="20" t="n">
        <f aca="false">SUM(G493)</f>
        <v>11013.84</v>
      </c>
    </row>
    <row r="495" customFormat="false" ht="30" hidden="false" customHeight="true" outlineLevel="0" collapsed="false">
      <c r="B495" s="50"/>
      <c r="C495" s="22"/>
      <c r="D495" s="23"/>
      <c r="E495" s="52"/>
      <c r="F495" s="25"/>
      <c r="G495" s="51"/>
    </row>
    <row r="496" customFormat="false" ht="30" hidden="false" customHeight="true" outlineLevel="0" collapsed="false">
      <c r="B496" s="15" t="n">
        <v>6</v>
      </c>
      <c r="C496" s="16" t="s">
        <v>561</v>
      </c>
      <c r="D496" s="23"/>
      <c r="E496" s="52"/>
      <c r="F496" s="25"/>
      <c r="G496" s="51"/>
    </row>
    <row r="497" customFormat="false" ht="30" hidden="false" customHeight="true" outlineLevel="0" collapsed="false">
      <c r="B497" s="50" t="s">
        <v>562</v>
      </c>
      <c r="C497" s="22" t="s">
        <v>563</v>
      </c>
      <c r="D497" s="23" t="s">
        <v>173</v>
      </c>
      <c r="E497" s="52" t="n">
        <v>1</v>
      </c>
      <c r="F497" s="25" t="n">
        <v>39000</v>
      </c>
      <c r="G497" s="51" t="n">
        <f aca="false">F497*E497</f>
        <v>39000</v>
      </c>
    </row>
    <row r="498" customFormat="false" ht="30" hidden="false" customHeight="true" outlineLevel="0" collapsed="false">
      <c r="B498" s="50"/>
      <c r="C498" s="27" t="s">
        <v>370</v>
      </c>
      <c r="D498" s="23"/>
      <c r="E498" s="52"/>
      <c r="F498" s="25"/>
      <c r="G498" s="20" t="n">
        <f aca="false">SUM(G497)</f>
        <v>39000</v>
      </c>
    </row>
    <row r="499" customFormat="false" ht="30" hidden="false" customHeight="true" outlineLevel="0" collapsed="false">
      <c r="B499" s="50"/>
      <c r="C499" s="27" t="s">
        <v>564</v>
      </c>
      <c r="D499" s="23"/>
      <c r="E499" s="52"/>
      <c r="F499" s="25"/>
      <c r="G499" s="20" t="n">
        <f aca="false">G455+G461+G474+G490+G494+G498</f>
        <v>1339868.9211</v>
      </c>
    </row>
    <row r="500" customFormat="false" ht="30" hidden="false" customHeight="true" outlineLevel="0" collapsed="false">
      <c r="B500" s="50"/>
      <c r="C500" s="22"/>
      <c r="D500" s="23"/>
      <c r="E500" s="52"/>
      <c r="F500" s="25"/>
      <c r="G500" s="51"/>
    </row>
    <row r="501" customFormat="false" ht="30" hidden="false" customHeight="true" outlineLevel="0" collapsed="false">
      <c r="B501" s="50"/>
      <c r="C501" s="22"/>
      <c r="D501" s="23"/>
      <c r="E501" s="52"/>
      <c r="F501" s="25"/>
      <c r="G501" s="51"/>
    </row>
    <row r="502" customFormat="false" ht="30" hidden="false" customHeight="true" outlineLevel="0" collapsed="false">
      <c r="B502" s="50"/>
      <c r="C502" s="22"/>
      <c r="D502" s="23"/>
      <c r="E502" s="52"/>
      <c r="F502" s="25"/>
      <c r="G502" s="51"/>
    </row>
    <row r="503" customFormat="false" ht="30" hidden="false" customHeight="true" outlineLevel="0" collapsed="false">
      <c r="B503" s="50"/>
      <c r="C503" s="22"/>
      <c r="D503" s="23"/>
      <c r="E503" s="52"/>
      <c r="F503" s="25"/>
      <c r="G503" s="51"/>
    </row>
    <row r="504" customFormat="false" ht="30" hidden="false" customHeight="true" outlineLevel="0" collapsed="false">
      <c r="B504" s="50"/>
      <c r="C504" s="22"/>
      <c r="D504" s="23"/>
      <c r="E504" s="52"/>
      <c r="F504" s="25"/>
      <c r="G504" s="51"/>
    </row>
    <row r="505" customFormat="false" ht="30" hidden="false" customHeight="true" outlineLevel="0" collapsed="false">
      <c r="B505" s="50"/>
      <c r="C505" s="22"/>
      <c r="D505" s="23"/>
      <c r="E505" s="52"/>
      <c r="F505" s="25"/>
      <c r="G505" s="51"/>
    </row>
    <row r="506" customFormat="false" ht="30" hidden="false" customHeight="true" outlineLevel="0" collapsed="false">
      <c r="B506" s="50"/>
      <c r="C506" s="22"/>
      <c r="D506" s="23"/>
      <c r="E506" s="52"/>
      <c r="F506" s="25"/>
      <c r="G506" s="51"/>
    </row>
    <row r="507" customFormat="false" ht="30" hidden="false" customHeight="true" outlineLevel="0" collapsed="false">
      <c r="B507" s="50"/>
      <c r="C507" s="22"/>
      <c r="D507" s="23"/>
      <c r="E507" s="52"/>
      <c r="F507" s="25"/>
      <c r="G507" s="51"/>
    </row>
    <row r="508" customFormat="false" ht="30" hidden="false" customHeight="true" outlineLevel="0" collapsed="false">
      <c r="B508" s="50"/>
      <c r="C508" s="22"/>
      <c r="D508" s="23"/>
      <c r="E508" s="52"/>
      <c r="F508" s="25"/>
      <c r="G508" s="51"/>
    </row>
    <row r="509" customFormat="false" ht="30" hidden="false" customHeight="true" outlineLevel="0" collapsed="false">
      <c r="B509" s="50"/>
      <c r="C509" s="22"/>
      <c r="D509" s="23"/>
      <c r="E509" s="52"/>
      <c r="F509" s="25"/>
      <c r="G509" s="51"/>
    </row>
    <row r="510" customFormat="false" ht="30" hidden="false" customHeight="true" outlineLevel="0" collapsed="false">
      <c r="B510" s="50"/>
      <c r="C510" s="22"/>
      <c r="D510" s="23"/>
      <c r="E510" s="52"/>
      <c r="F510" s="25"/>
      <c r="G510" s="51"/>
    </row>
    <row r="511" customFormat="false" ht="30" hidden="false" customHeight="true" outlineLevel="0" collapsed="false">
      <c r="B511" s="50"/>
      <c r="C511" s="22"/>
      <c r="D511" s="23"/>
      <c r="E511" s="52"/>
      <c r="F511" s="25"/>
      <c r="G511" s="51"/>
    </row>
    <row r="512" customFormat="false" ht="30" hidden="false" customHeight="true" outlineLevel="0" collapsed="false">
      <c r="B512" s="50"/>
      <c r="C512" s="22"/>
      <c r="D512" s="23"/>
      <c r="E512" s="52"/>
      <c r="F512" s="25"/>
      <c r="G512" s="51"/>
    </row>
    <row r="513" customFormat="false" ht="30" hidden="false" customHeight="true" outlineLevel="0" collapsed="false">
      <c r="B513" s="50"/>
      <c r="C513" s="22"/>
      <c r="D513" s="23"/>
      <c r="E513" s="52"/>
      <c r="F513" s="25"/>
      <c r="G513" s="51"/>
    </row>
    <row r="514" customFormat="false" ht="30" hidden="false" customHeight="true" outlineLevel="0" collapsed="false">
      <c r="B514" s="50"/>
      <c r="C514" s="22"/>
      <c r="D514" s="23"/>
      <c r="E514" s="52"/>
      <c r="F514" s="25"/>
      <c r="G514" s="51"/>
    </row>
    <row r="515" customFormat="false" ht="30" hidden="false" customHeight="true" outlineLevel="0" collapsed="false">
      <c r="B515" s="35" t="s">
        <v>68</v>
      </c>
      <c r="C515" s="36"/>
      <c r="D515" s="53" t="str">
        <f aca="false">D36</f>
        <v>ORÇAMENTO MAIO/2011                    TAB SMOP MAR/10 BDI 20.31%    REVISÃO "P"                                                                   LOTE 04</v>
      </c>
      <c r="E515" s="53"/>
      <c r="F515" s="53"/>
      <c r="G515" s="53"/>
    </row>
    <row r="516" customFormat="false" ht="39" hidden="false" customHeight="true" outlineLevel="0" collapsed="false">
      <c r="B516" s="49" t="str">
        <f aca="false">B37</f>
        <v>RUA MARECHAL FLORIANO PEIXOTO - LOTE  04                                                                             Entre as estaca 142+14,46 e a Divisa com São José dos Pinhais</v>
      </c>
      <c r="C516" s="49"/>
      <c r="D516" s="53"/>
      <c r="E516" s="53"/>
      <c r="F516" s="53"/>
      <c r="G516" s="53"/>
    </row>
    <row r="517" customFormat="false" ht="17.25" hidden="false" customHeight="true" outlineLevel="0" collapsed="false">
      <c r="B517" s="39" t="s">
        <v>71</v>
      </c>
      <c r="C517" s="39"/>
      <c r="D517" s="53"/>
      <c r="E517" s="53"/>
      <c r="F517" s="53"/>
      <c r="G517" s="53"/>
    </row>
    <row r="518" customFormat="false" ht="17.25" hidden="false" customHeight="true" outlineLevel="0" collapsed="false">
      <c r="B518" s="39"/>
      <c r="C518" s="39"/>
      <c r="D518" s="53"/>
      <c r="E518" s="53"/>
      <c r="F518" s="53"/>
      <c r="G518" s="53"/>
    </row>
    <row r="519" customFormat="false" ht="14.1" hidden="false" customHeight="true" outlineLevel="0" collapsed="false">
      <c r="B519" s="5"/>
      <c r="C519" s="6"/>
      <c r="D519" s="5"/>
      <c r="E519" s="7"/>
      <c r="F519" s="8" t="s">
        <v>0</v>
      </c>
      <c r="G519" s="8"/>
    </row>
    <row r="520" customFormat="false" ht="14.1" hidden="false" customHeight="true" outlineLevel="0" collapsed="false">
      <c r="B520" s="9" t="s">
        <v>1</v>
      </c>
      <c r="C520" s="9" t="s">
        <v>2</v>
      </c>
      <c r="D520" s="9" t="s">
        <v>3</v>
      </c>
      <c r="E520" s="10" t="s">
        <v>4</v>
      </c>
      <c r="F520" s="10" t="s">
        <v>5</v>
      </c>
      <c r="G520" s="10" t="s">
        <v>6</v>
      </c>
    </row>
    <row r="521" customFormat="false" ht="13.5" hidden="false" customHeight="true" outlineLevel="0" collapsed="false">
      <c r="B521" s="11"/>
      <c r="C521" s="12"/>
      <c r="D521" s="11"/>
      <c r="E521" s="13"/>
      <c r="F521" s="14"/>
      <c r="G521" s="14"/>
    </row>
    <row r="522" customFormat="false" ht="30" hidden="false" customHeight="true" outlineLevel="0" collapsed="false">
      <c r="B522" s="15" t="n">
        <v>8000</v>
      </c>
      <c r="C522" s="16" t="s">
        <v>565</v>
      </c>
      <c r="D522" s="23"/>
      <c r="E522" s="52"/>
      <c r="F522" s="25"/>
      <c r="G522" s="51"/>
    </row>
    <row r="523" customFormat="false" ht="30" hidden="false" customHeight="true" outlineLevel="0" collapsed="false">
      <c r="B523" s="15" t="n">
        <v>1</v>
      </c>
      <c r="C523" s="16" t="s">
        <v>566</v>
      </c>
      <c r="D523" s="23"/>
      <c r="E523" s="52"/>
      <c r="F523" s="25"/>
      <c r="G523" s="51"/>
    </row>
    <row r="524" customFormat="false" ht="30" hidden="false" customHeight="true" outlineLevel="0" collapsed="false">
      <c r="A524" s="50"/>
      <c r="B524" s="50" t="s">
        <v>567</v>
      </c>
      <c r="C524" s="22" t="s">
        <v>568</v>
      </c>
      <c r="D524" s="23" t="s">
        <v>137</v>
      </c>
      <c r="E524" s="52" t="n">
        <v>8</v>
      </c>
      <c r="F524" s="25" t="n">
        <v>206.49</v>
      </c>
      <c r="G524" s="51" t="n">
        <f aca="false">F524*E524</f>
        <v>1651.92</v>
      </c>
      <c r="H524" s="22"/>
      <c r="I524" s="50"/>
      <c r="J524" s="22"/>
      <c r="K524" s="50"/>
      <c r="L524" s="22"/>
      <c r="M524" s="50"/>
      <c r="N524" s="22"/>
      <c r="O524" s="50"/>
      <c r="P524" s="22"/>
      <c r="Q524" s="50"/>
      <c r="R524" s="22"/>
      <c r="S524" s="50"/>
      <c r="T524" s="22"/>
      <c r="U524" s="50"/>
      <c r="V524" s="22"/>
      <c r="W524" s="50"/>
      <c r="X524" s="22"/>
      <c r="Y524" s="50"/>
      <c r="Z524" s="22"/>
      <c r="AA524" s="50"/>
      <c r="AB524" s="22"/>
      <c r="AC524" s="50"/>
      <c r="AD524" s="22"/>
      <c r="AE524" s="50"/>
      <c r="AF524" s="22"/>
      <c r="AG524" s="50"/>
      <c r="AH524" s="22"/>
      <c r="AI524" s="50"/>
      <c r="AJ524" s="22"/>
      <c r="AK524" s="50"/>
      <c r="AL524" s="22"/>
      <c r="AM524" s="50"/>
      <c r="AN524" s="22"/>
      <c r="AO524" s="50"/>
      <c r="AP524" s="22"/>
      <c r="AQ524" s="50"/>
      <c r="AR524" s="22"/>
      <c r="AS524" s="50"/>
      <c r="AT524" s="22"/>
      <c r="AU524" s="50"/>
      <c r="AV524" s="22"/>
      <c r="AW524" s="50"/>
      <c r="AX524" s="22"/>
      <c r="AY524" s="50"/>
      <c r="AZ524" s="22"/>
      <c r="BA524" s="50"/>
      <c r="BB524" s="22"/>
      <c r="BC524" s="50"/>
      <c r="BD524" s="22"/>
      <c r="BE524" s="50"/>
      <c r="BF524" s="22"/>
      <c r="BG524" s="50"/>
      <c r="BH524" s="22"/>
      <c r="BI524" s="50"/>
      <c r="BJ524" s="22"/>
      <c r="BK524" s="50"/>
      <c r="BL524" s="22"/>
      <c r="BM524" s="50"/>
      <c r="BN524" s="22"/>
      <c r="BO524" s="50"/>
      <c r="BP524" s="22"/>
      <c r="BQ524" s="50"/>
      <c r="BR524" s="22"/>
      <c r="BS524" s="50"/>
      <c r="BT524" s="22"/>
      <c r="BU524" s="50"/>
      <c r="BV524" s="22"/>
      <c r="BW524" s="50"/>
      <c r="BX524" s="22"/>
      <c r="BY524" s="50"/>
      <c r="BZ524" s="22"/>
      <c r="CA524" s="50"/>
      <c r="CB524" s="22"/>
      <c r="CC524" s="50"/>
      <c r="CD524" s="22"/>
      <c r="CE524" s="50"/>
      <c r="CF524" s="22"/>
      <c r="CG524" s="50"/>
      <c r="CH524" s="22"/>
      <c r="CI524" s="50"/>
      <c r="CJ524" s="22"/>
      <c r="CK524" s="50"/>
      <c r="CL524" s="22"/>
      <c r="CM524" s="50"/>
      <c r="CN524" s="22"/>
      <c r="CO524" s="50"/>
      <c r="CP524" s="22"/>
      <c r="CQ524" s="50"/>
      <c r="CR524" s="22"/>
      <c r="CS524" s="50"/>
      <c r="CT524" s="22"/>
      <c r="CU524" s="50"/>
      <c r="CV524" s="22"/>
      <c r="CW524" s="50"/>
      <c r="CX524" s="22"/>
      <c r="CY524" s="50"/>
      <c r="CZ524" s="22"/>
      <c r="DA524" s="50"/>
      <c r="DB524" s="22"/>
      <c r="DC524" s="50"/>
      <c r="DD524" s="22"/>
      <c r="DE524" s="50"/>
      <c r="DF524" s="22"/>
      <c r="DG524" s="50"/>
      <c r="DH524" s="22"/>
      <c r="DI524" s="50"/>
      <c r="DJ524" s="22"/>
      <c r="DK524" s="50"/>
      <c r="DL524" s="22"/>
      <c r="DM524" s="50"/>
      <c r="DN524" s="22"/>
      <c r="DO524" s="50"/>
      <c r="DP524" s="22"/>
      <c r="DQ524" s="50"/>
      <c r="DR524" s="22"/>
      <c r="DS524" s="50"/>
      <c r="DT524" s="22"/>
      <c r="DU524" s="50"/>
      <c r="DV524" s="22"/>
      <c r="DW524" s="50"/>
      <c r="DX524" s="22"/>
      <c r="DY524" s="50"/>
      <c r="DZ524" s="22"/>
      <c r="EA524" s="50"/>
      <c r="EB524" s="22"/>
      <c r="EC524" s="50"/>
      <c r="ED524" s="22"/>
      <c r="EE524" s="50"/>
      <c r="EF524" s="22"/>
      <c r="EG524" s="50"/>
      <c r="EH524" s="22"/>
      <c r="EI524" s="50"/>
      <c r="EJ524" s="22"/>
      <c r="EK524" s="50"/>
      <c r="EL524" s="22"/>
      <c r="EM524" s="50"/>
      <c r="EN524" s="22"/>
      <c r="EO524" s="50"/>
      <c r="EP524" s="22"/>
      <c r="EQ524" s="50"/>
      <c r="ER524" s="22"/>
      <c r="ES524" s="50"/>
      <c r="ET524" s="22"/>
      <c r="EU524" s="50"/>
      <c r="EV524" s="22"/>
      <c r="EW524" s="50"/>
      <c r="EX524" s="22"/>
      <c r="EY524" s="50"/>
      <c r="EZ524" s="22"/>
      <c r="FA524" s="50"/>
      <c r="FB524" s="22"/>
      <c r="FC524" s="50"/>
      <c r="FD524" s="22"/>
      <c r="FE524" s="50"/>
      <c r="FF524" s="22"/>
      <c r="FG524" s="50"/>
      <c r="FH524" s="22"/>
      <c r="FI524" s="50"/>
      <c r="FJ524" s="22"/>
      <c r="FK524" s="50"/>
      <c r="FL524" s="22"/>
      <c r="FM524" s="50"/>
      <c r="FN524" s="22"/>
      <c r="FO524" s="50"/>
      <c r="FP524" s="22"/>
      <c r="FQ524" s="50"/>
      <c r="FR524" s="22"/>
      <c r="FS524" s="50"/>
      <c r="FT524" s="22"/>
      <c r="FU524" s="50"/>
      <c r="FV524" s="22"/>
      <c r="FW524" s="50"/>
      <c r="FX524" s="22"/>
      <c r="FY524" s="50"/>
      <c r="FZ524" s="22"/>
      <c r="GA524" s="50"/>
      <c r="GB524" s="22"/>
      <c r="GC524" s="50"/>
      <c r="GD524" s="22"/>
      <c r="GE524" s="50"/>
      <c r="GF524" s="22"/>
      <c r="GG524" s="50"/>
      <c r="GH524" s="22"/>
      <c r="GI524" s="50"/>
      <c r="GJ524" s="22"/>
      <c r="GK524" s="50"/>
      <c r="GL524" s="22"/>
      <c r="GM524" s="50"/>
      <c r="GN524" s="22"/>
      <c r="GO524" s="50"/>
      <c r="GP524" s="22"/>
      <c r="GQ524" s="50"/>
      <c r="GR524" s="22"/>
      <c r="GS524" s="50"/>
      <c r="GT524" s="22"/>
      <c r="GU524" s="50"/>
      <c r="GV524" s="22"/>
      <c r="GW524" s="50"/>
      <c r="GX524" s="22"/>
      <c r="GY524" s="50"/>
      <c r="GZ524" s="22"/>
      <c r="HA524" s="50"/>
      <c r="HB524" s="22"/>
      <c r="HC524" s="50"/>
      <c r="HD524" s="22"/>
      <c r="HE524" s="50"/>
      <c r="HF524" s="22"/>
      <c r="HG524" s="50"/>
      <c r="HH524" s="22"/>
      <c r="HI524" s="50"/>
      <c r="HJ524" s="22"/>
      <c r="HK524" s="50"/>
      <c r="HL524" s="22"/>
    </row>
    <row r="525" customFormat="false" ht="30" hidden="false" customHeight="true" outlineLevel="0" collapsed="false">
      <c r="B525" s="50"/>
      <c r="C525" s="22"/>
      <c r="D525" s="23"/>
      <c r="E525" s="52"/>
      <c r="F525" s="19" t="s">
        <v>569</v>
      </c>
      <c r="G525" s="20" t="n">
        <f aca="false">SUM(G524)</f>
        <v>1651.92</v>
      </c>
    </row>
    <row r="526" customFormat="false" ht="30" hidden="false" customHeight="true" outlineLevel="0" collapsed="false">
      <c r="B526" s="50"/>
      <c r="C526" s="22"/>
      <c r="D526" s="23"/>
      <c r="E526" s="52"/>
      <c r="F526" s="25"/>
      <c r="G526" s="51"/>
    </row>
    <row r="527" customFormat="false" ht="30" hidden="false" customHeight="true" outlineLevel="0" collapsed="false">
      <c r="B527" s="15" t="n">
        <v>2</v>
      </c>
      <c r="C527" s="16" t="s">
        <v>570</v>
      </c>
      <c r="D527" s="23"/>
      <c r="E527" s="52"/>
      <c r="F527" s="25"/>
      <c r="G527" s="51"/>
    </row>
    <row r="528" customFormat="false" ht="30" hidden="false" customHeight="true" outlineLevel="0" collapsed="false">
      <c r="A528" s="50"/>
      <c r="B528" s="61" t="n">
        <v>2.1</v>
      </c>
      <c r="C528" s="22" t="s">
        <v>570</v>
      </c>
      <c r="D528" s="23" t="s">
        <v>571</v>
      </c>
      <c r="E528" s="52" t="n">
        <v>1</v>
      </c>
      <c r="F528" s="25" t="n">
        <v>11805.535</v>
      </c>
      <c r="G528" s="51" t="n">
        <f aca="false">F528*E528</f>
        <v>11805.535</v>
      </c>
      <c r="H528" s="22"/>
      <c r="I528" s="50"/>
      <c r="J528" s="22"/>
      <c r="K528" s="50"/>
      <c r="L528" s="22"/>
      <c r="M528" s="50"/>
      <c r="N528" s="22"/>
      <c r="O528" s="50"/>
      <c r="P528" s="22"/>
      <c r="Q528" s="50"/>
      <c r="R528" s="22"/>
      <c r="S528" s="50"/>
      <c r="T528" s="22"/>
      <c r="U528" s="50"/>
      <c r="V528" s="22"/>
      <c r="W528" s="50"/>
      <c r="X528" s="22"/>
      <c r="Y528" s="50"/>
      <c r="Z528" s="22"/>
      <c r="AA528" s="50"/>
      <c r="AB528" s="22"/>
      <c r="AC528" s="50"/>
      <c r="AD528" s="22"/>
      <c r="AE528" s="50"/>
      <c r="AF528" s="22"/>
      <c r="AG528" s="50"/>
      <c r="AH528" s="22"/>
      <c r="AI528" s="50"/>
      <c r="AJ528" s="22"/>
      <c r="AK528" s="50"/>
      <c r="AL528" s="22"/>
      <c r="AM528" s="50"/>
      <c r="AN528" s="22"/>
      <c r="AO528" s="50"/>
      <c r="AP528" s="22"/>
      <c r="AQ528" s="50"/>
      <c r="AR528" s="22"/>
      <c r="AS528" s="50"/>
      <c r="AT528" s="22"/>
      <c r="AU528" s="50"/>
      <c r="AV528" s="22"/>
      <c r="AW528" s="50"/>
      <c r="AX528" s="22"/>
      <c r="AY528" s="50"/>
      <c r="AZ528" s="22"/>
      <c r="BA528" s="50"/>
      <c r="BB528" s="22"/>
      <c r="BC528" s="50"/>
      <c r="BD528" s="22"/>
      <c r="BE528" s="50"/>
      <c r="BF528" s="22"/>
      <c r="BG528" s="50"/>
      <c r="BH528" s="22"/>
      <c r="BI528" s="50"/>
      <c r="BJ528" s="22"/>
      <c r="BK528" s="50"/>
      <c r="BL528" s="22"/>
      <c r="BM528" s="50"/>
      <c r="BN528" s="22"/>
      <c r="BO528" s="50"/>
      <c r="BP528" s="22"/>
      <c r="BQ528" s="50"/>
      <c r="BR528" s="22"/>
      <c r="BS528" s="50"/>
      <c r="BT528" s="22"/>
      <c r="BU528" s="50"/>
      <c r="BV528" s="22"/>
      <c r="BW528" s="50"/>
      <c r="BX528" s="22"/>
      <c r="BY528" s="50"/>
      <c r="BZ528" s="22"/>
      <c r="CA528" s="50"/>
      <c r="CB528" s="22"/>
      <c r="CC528" s="50"/>
      <c r="CD528" s="22"/>
      <c r="CE528" s="50"/>
      <c r="CF528" s="22"/>
      <c r="CG528" s="50"/>
      <c r="CH528" s="22"/>
      <c r="CI528" s="50"/>
      <c r="CJ528" s="22"/>
      <c r="CK528" s="50"/>
      <c r="CL528" s="22"/>
      <c r="CM528" s="50"/>
      <c r="CN528" s="22"/>
      <c r="CO528" s="50"/>
      <c r="CP528" s="22"/>
      <c r="CQ528" s="50"/>
      <c r="CR528" s="22"/>
      <c r="CS528" s="50"/>
      <c r="CT528" s="22"/>
      <c r="CU528" s="50"/>
      <c r="CV528" s="22"/>
      <c r="CW528" s="50"/>
      <c r="CX528" s="22"/>
      <c r="CY528" s="50"/>
      <c r="CZ528" s="22"/>
      <c r="DA528" s="50"/>
      <c r="DB528" s="22"/>
      <c r="DC528" s="50"/>
      <c r="DD528" s="22"/>
      <c r="DE528" s="50"/>
      <c r="DF528" s="22"/>
      <c r="DG528" s="50"/>
      <c r="DH528" s="22"/>
      <c r="DI528" s="50"/>
      <c r="DJ528" s="22"/>
      <c r="DK528" s="50"/>
      <c r="DL528" s="22"/>
      <c r="DM528" s="50"/>
      <c r="DN528" s="22"/>
      <c r="DO528" s="50"/>
      <c r="DP528" s="22"/>
      <c r="DQ528" s="50"/>
      <c r="DR528" s="22"/>
      <c r="DS528" s="50"/>
      <c r="DT528" s="22"/>
      <c r="DU528" s="50"/>
      <c r="DV528" s="22"/>
      <c r="DW528" s="50"/>
      <c r="DX528" s="22"/>
      <c r="DY528" s="50"/>
      <c r="DZ528" s="22"/>
      <c r="EA528" s="50"/>
      <c r="EB528" s="22"/>
      <c r="EC528" s="50"/>
      <c r="ED528" s="22"/>
      <c r="EE528" s="50"/>
      <c r="EF528" s="22"/>
      <c r="EG528" s="50"/>
      <c r="EH528" s="22"/>
      <c r="EI528" s="50"/>
      <c r="EJ528" s="22"/>
      <c r="EK528" s="50"/>
      <c r="EL528" s="22"/>
      <c r="EM528" s="50"/>
      <c r="EN528" s="22"/>
      <c r="EO528" s="50"/>
      <c r="EP528" s="22"/>
      <c r="EQ528" s="50"/>
      <c r="ER528" s="22"/>
      <c r="ES528" s="50"/>
      <c r="ET528" s="22"/>
      <c r="EU528" s="50"/>
      <c r="EV528" s="22"/>
      <c r="EW528" s="50"/>
      <c r="EX528" s="22"/>
      <c r="EY528" s="50"/>
      <c r="EZ528" s="22"/>
      <c r="FA528" s="50"/>
      <c r="FB528" s="22"/>
      <c r="FC528" s="50"/>
      <c r="FD528" s="22"/>
      <c r="FE528" s="50"/>
      <c r="FF528" s="22"/>
      <c r="FG528" s="50"/>
      <c r="FH528" s="22"/>
      <c r="FI528" s="50"/>
      <c r="FJ528" s="22"/>
      <c r="FK528" s="50"/>
      <c r="FL528" s="22"/>
      <c r="FM528" s="50"/>
      <c r="FN528" s="22"/>
      <c r="FO528" s="50"/>
      <c r="FP528" s="22"/>
      <c r="FQ528" s="50"/>
      <c r="FR528" s="22"/>
      <c r="FS528" s="50"/>
      <c r="FT528" s="22"/>
      <c r="FU528" s="50"/>
      <c r="FV528" s="22"/>
      <c r="FW528" s="50"/>
      <c r="FX528" s="22"/>
      <c r="FY528" s="50"/>
      <c r="FZ528" s="22"/>
      <c r="GA528" s="50"/>
      <c r="GB528" s="22"/>
      <c r="GC528" s="50"/>
      <c r="GD528" s="22"/>
      <c r="GE528" s="50"/>
      <c r="GF528" s="22"/>
      <c r="GG528" s="50"/>
      <c r="GH528" s="22"/>
      <c r="GI528" s="50"/>
      <c r="GJ528" s="22"/>
      <c r="GK528" s="50"/>
      <c r="GL528" s="22"/>
      <c r="GM528" s="50"/>
      <c r="GN528" s="22"/>
      <c r="GO528" s="50"/>
      <c r="GP528" s="22"/>
      <c r="GQ528" s="50"/>
      <c r="GR528" s="22"/>
      <c r="GS528" s="50"/>
      <c r="GT528" s="22"/>
      <c r="GU528" s="50"/>
      <c r="GV528" s="22"/>
      <c r="GW528" s="50"/>
      <c r="GX528" s="22"/>
      <c r="GY528" s="50"/>
      <c r="GZ528" s="22"/>
      <c r="HA528" s="50"/>
      <c r="HB528" s="22"/>
      <c r="HC528" s="50"/>
      <c r="HD528" s="22"/>
      <c r="HE528" s="50"/>
      <c r="HF528" s="22"/>
      <c r="HG528" s="50"/>
      <c r="HH528" s="22"/>
      <c r="HI528" s="50"/>
      <c r="HJ528" s="22"/>
      <c r="HK528" s="50"/>
      <c r="HL528" s="22"/>
    </row>
    <row r="529" customFormat="false" ht="30" hidden="false" customHeight="true" outlineLevel="0" collapsed="false">
      <c r="B529" s="50"/>
      <c r="C529" s="22"/>
      <c r="D529" s="23"/>
      <c r="E529" s="52"/>
      <c r="F529" s="19" t="s">
        <v>569</v>
      </c>
      <c r="G529" s="20" t="n">
        <f aca="false">SUM(G528)</f>
        <v>11805.535</v>
      </c>
    </row>
    <row r="530" customFormat="false" ht="30" hidden="false" customHeight="true" outlineLevel="0" collapsed="false">
      <c r="B530" s="50"/>
      <c r="C530" s="22"/>
      <c r="D530" s="23"/>
      <c r="E530" s="52"/>
      <c r="F530" s="25"/>
      <c r="G530" s="51"/>
    </row>
    <row r="531" customFormat="false" ht="30" hidden="false" customHeight="true" outlineLevel="0" collapsed="false">
      <c r="B531" s="15" t="n">
        <v>3</v>
      </c>
      <c r="C531" s="16" t="s">
        <v>572</v>
      </c>
      <c r="D531" s="23"/>
      <c r="E531" s="52"/>
      <c r="F531" s="25"/>
      <c r="G531" s="51"/>
    </row>
    <row r="532" customFormat="false" ht="30" hidden="false" customHeight="true" outlineLevel="0" collapsed="false">
      <c r="B532" s="61" t="n">
        <v>3.1</v>
      </c>
      <c r="C532" s="22" t="s">
        <v>573</v>
      </c>
      <c r="D532" s="23" t="s">
        <v>173</v>
      </c>
      <c r="E532" s="52" t="n">
        <v>1</v>
      </c>
      <c r="F532" s="25" t="n">
        <v>82.38</v>
      </c>
      <c r="G532" s="51" t="n">
        <f aca="false">F532*E532</f>
        <v>82.38</v>
      </c>
    </row>
    <row r="533" customFormat="false" ht="30" hidden="false" customHeight="true" outlineLevel="0" collapsed="false">
      <c r="B533" s="61" t="n">
        <v>3.2</v>
      </c>
      <c r="C533" s="22" t="s">
        <v>574</v>
      </c>
      <c r="D533" s="23" t="s">
        <v>173</v>
      </c>
      <c r="E533" s="52" t="n">
        <v>2</v>
      </c>
      <c r="F533" s="25" t="n">
        <v>82.38</v>
      </c>
      <c r="G533" s="51" t="n">
        <f aca="false">F533*E533</f>
        <v>164.76</v>
      </c>
    </row>
    <row r="534" customFormat="false" ht="30" hidden="false" customHeight="true" outlineLevel="0" collapsed="false">
      <c r="B534" s="61" t="n">
        <v>3.3</v>
      </c>
      <c r="C534" s="22" t="s">
        <v>575</v>
      </c>
      <c r="D534" s="23" t="s">
        <v>173</v>
      </c>
      <c r="E534" s="52" t="n">
        <v>1</v>
      </c>
      <c r="F534" s="25" t="n">
        <v>82.38</v>
      </c>
      <c r="G534" s="51" t="n">
        <f aca="false">F534*E534</f>
        <v>82.38</v>
      </c>
    </row>
    <row r="535" customFormat="false" ht="30" hidden="false" customHeight="true" outlineLevel="0" collapsed="false">
      <c r="B535" s="61" t="n">
        <v>3.4</v>
      </c>
      <c r="C535" s="22" t="s">
        <v>576</v>
      </c>
      <c r="D535" s="23" t="s">
        <v>173</v>
      </c>
      <c r="E535" s="52" t="n">
        <v>1</v>
      </c>
      <c r="F535" s="25" t="n">
        <v>101.16</v>
      </c>
      <c r="G535" s="51" t="n">
        <f aca="false">F535*E535</f>
        <v>101.16</v>
      </c>
    </row>
    <row r="536" customFormat="false" ht="30" hidden="false" customHeight="true" outlineLevel="0" collapsed="false">
      <c r="B536" s="61" t="n">
        <v>3.5</v>
      </c>
      <c r="C536" s="22" t="s">
        <v>577</v>
      </c>
      <c r="D536" s="23" t="s">
        <v>173</v>
      </c>
      <c r="E536" s="52" t="n">
        <v>4</v>
      </c>
      <c r="F536" s="25" t="n">
        <v>8.238</v>
      </c>
      <c r="G536" s="51" t="n">
        <f aca="false">F536*E536</f>
        <v>32.952</v>
      </c>
    </row>
    <row r="537" customFormat="false" ht="30" hidden="false" customHeight="true" outlineLevel="0" collapsed="false">
      <c r="B537" s="61" t="n">
        <v>3.6</v>
      </c>
      <c r="C537" s="22" t="s">
        <v>578</v>
      </c>
      <c r="D537" s="23" t="s">
        <v>173</v>
      </c>
      <c r="E537" s="52" t="n">
        <v>4</v>
      </c>
      <c r="F537" s="25" t="n">
        <v>8.238</v>
      </c>
      <c r="G537" s="51" t="n">
        <f aca="false">F537*E537</f>
        <v>32.952</v>
      </c>
    </row>
    <row r="538" customFormat="false" ht="30" hidden="false" customHeight="true" outlineLevel="0" collapsed="false">
      <c r="B538" s="61" t="n">
        <v>3.7</v>
      </c>
      <c r="C538" s="22" t="s">
        <v>579</v>
      </c>
      <c r="D538" s="23" t="s">
        <v>173</v>
      </c>
      <c r="E538" s="52" t="n">
        <v>1</v>
      </c>
      <c r="F538" s="25" t="n">
        <v>82.38</v>
      </c>
      <c r="G538" s="51" t="n">
        <f aca="false">F538*E538</f>
        <v>82.38</v>
      </c>
    </row>
    <row r="539" customFormat="false" ht="30" hidden="false" customHeight="true" outlineLevel="0" collapsed="false">
      <c r="B539" s="61" t="n">
        <v>3.8</v>
      </c>
      <c r="C539" s="22" t="s">
        <v>580</v>
      </c>
      <c r="D539" s="23" t="s">
        <v>173</v>
      </c>
      <c r="E539" s="52" t="n">
        <v>1</v>
      </c>
      <c r="F539" s="25" t="n">
        <v>82.38</v>
      </c>
      <c r="G539" s="51" t="n">
        <f aca="false">F539*E539</f>
        <v>82.38</v>
      </c>
    </row>
    <row r="540" customFormat="false" ht="30" hidden="false" customHeight="true" outlineLevel="0" collapsed="false">
      <c r="B540" s="61" t="n">
        <v>3.9</v>
      </c>
      <c r="C540" s="22" t="s">
        <v>581</v>
      </c>
      <c r="D540" s="23" t="s">
        <v>173</v>
      </c>
      <c r="E540" s="52" t="n">
        <v>1</v>
      </c>
      <c r="F540" s="25" t="n">
        <v>82.38</v>
      </c>
      <c r="G540" s="51" t="n">
        <f aca="false">F540*E540</f>
        <v>82.38</v>
      </c>
    </row>
    <row r="541" customFormat="false" ht="30" hidden="false" customHeight="true" outlineLevel="0" collapsed="false">
      <c r="B541" s="62" t="n">
        <v>3.1</v>
      </c>
      <c r="C541" s="22" t="s">
        <v>582</v>
      </c>
      <c r="D541" s="23" t="s">
        <v>173</v>
      </c>
      <c r="E541" s="52" t="n">
        <v>1</v>
      </c>
      <c r="F541" s="25" t="n">
        <v>82.38</v>
      </c>
      <c r="G541" s="51" t="n">
        <f aca="false">F541*E541</f>
        <v>82.38</v>
      </c>
    </row>
    <row r="542" customFormat="false" ht="30" hidden="false" customHeight="true" outlineLevel="0" collapsed="false">
      <c r="B542" s="62" t="n">
        <v>3.11</v>
      </c>
      <c r="C542" s="22" t="s">
        <v>583</v>
      </c>
      <c r="D542" s="23" t="s">
        <v>173</v>
      </c>
      <c r="E542" s="52" t="n">
        <v>1</v>
      </c>
      <c r="F542" s="25" t="n">
        <v>82.38</v>
      </c>
      <c r="G542" s="51" t="n">
        <f aca="false">F542*E542</f>
        <v>82.38</v>
      </c>
    </row>
    <row r="543" customFormat="false" ht="30" hidden="false" customHeight="true" outlineLevel="0" collapsed="false">
      <c r="B543" s="62" t="n">
        <v>3.12</v>
      </c>
      <c r="C543" s="22" t="s">
        <v>584</v>
      </c>
      <c r="D543" s="23" t="s">
        <v>173</v>
      </c>
      <c r="E543" s="52" t="n">
        <v>1</v>
      </c>
      <c r="F543" s="25" t="n">
        <v>82.38</v>
      </c>
      <c r="G543" s="51" t="n">
        <f aca="false">F543*E543</f>
        <v>82.38</v>
      </c>
    </row>
    <row r="544" customFormat="false" ht="30" hidden="false" customHeight="true" outlineLevel="0" collapsed="false">
      <c r="B544" s="62" t="n">
        <v>3.13</v>
      </c>
      <c r="C544" s="22" t="s">
        <v>585</v>
      </c>
      <c r="D544" s="23" t="s">
        <v>173</v>
      </c>
      <c r="E544" s="52" t="n">
        <v>1</v>
      </c>
      <c r="F544" s="25" t="n">
        <v>82.38</v>
      </c>
      <c r="G544" s="51" t="n">
        <f aca="false">F544*E544</f>
        <v>82.38</v>
      </c>
    </row>
    <row r="545" customFormat="false" ht="30" hidden="false" customHeight="true" outlineLevel="0" collapsed="false">
      <c r="B545" s="62" t="n">
        <v>3.14</v>
      </c>
      <c r="C545" s="22" t="s">
        <v>586</v>
      </c>
      <c r="D545" s="23" t="s">
        <v>173</v>
      </c>
      <c r="E545" s="52" t="n">
        <v>1</v>
      </c>
      <c r="F545" s="25" t="n">
        <v>82.38</v>
      </c>
      <c r="G545" s="51" t="n">
        <f aca="false">F545*E545</f>
        <v>82.38</v>
      </c>
    </row>
    <row r="546" customFormat="false" ht="30" hidden="false" customHeight="true" outlineLevel="0" collapsed="false">
      <c r="B546" s="62" t="n">
        <v>3.15</v>
      </c>
      <c r="C546" s="22" t="s">
        <v>587</v>
      </c>
      <c r="D546" s="23" t="s">
        <v>173</v>
      </c>
      <c r="E546" s="52" t="n">
        <v>1</v>
      </c>
      <c r="F546" s="25" t="n">
        <v>82.38</v>
      </c>
      <c r="G546" s="51" t="n">
        <f aca="false">F546*E546</f>
        <v>82.38</v>
      </c>
    </row>
    <row r="547" customFormat="false" ht="30" hidden="false" customHeight="true" outlineLevel="0" collapsed="false">
      <c r="B547" s="62" t="n">
        <v>3.16</v>
      </c>
      <c r="C547" s="22" t="s">
        <v>588</v>
      </c>
      <c r="D547" s="23" t="s">
        <v>173</v>
      </c>
      <c r="E547" s="52" t="n">
        <v>1</v>
      </c>
      <c r="F547" s="25" t="n">
        <v>82.38</v>
      </c>
      <c r="G547" s="51" t="n">
        <f aca="false">F547*E547</f>
        <v>82.38</v>
      </c>
    </row>
    <row r="548" customFormat="false" ht="30" hidden="false" customHeight="true" outlineLevel="0" collapsed="false">
      <c r="B548" s="62" t="n">
        <v>3.17</v>
      </c>
      <c r="C548" s="22" t="s">
        <v>589</v>
      </c>
      <c r="D548" s="23" t="s">
        <v>173</v>
      </c>
      <c r="E548" s="52" t="n">
        <v>1</v>
      </c>
      <c r="F548" s="25" t="n">
        <v>82.38</v>
      </c>
      <c r="G548" s="51" t="n">
        <f aca="false">F548*E548</f>
        <v>82.38</v>
      </c>
    </row>
    <row r="549" customFormat="false" ht="30" hidden="false" customHeight="true" outlineLevel="0" collapsed="false">
      <c r="B549" s="62" t="n">
        <v>3.18</v>
      </c>
      <c r="C549" s="22" t="s">
        <v>590</v>
      </c>
      <c r="D549" s="23" t="s">
        <v>173</v>
      </c>
      <c r="E549" s="52" t="n">
        <v>1</v>
      </c>
      <c r="F549" s="25" t="n">
        <v>11.7685714285714</v>
      </c>
      <c r="G549" s="51" t="n">
        <f aca="false">F549*E549</f>
        <v>11.7685714285714</v>
      </c>
    </row>
    <row r="550" customFormat="false" ht="30" hidden="false" customHeight="true" outlineLevel="0" collapsed="false">
      <c r="B550" s="62" t="n">
        <v>3.19</v>
      </c>
      <c r="C550" s="22" t="s">
        <v>591</v>
      </c>
      <c r="D550" s="23" t="s">
        <v>173</v>
      </c>
      <c r="E550" s="52" t="n">
        <v>3</v>
      </c>
      <c r="F550" s="25" t="n">
        <v>11.7685714285714</v>
      </c>
      <c r="G550" s="51" t="n">
        <f aca="false">F550*E550</f>
        <v>35.3057142857143</v>
      </c>
    </row>
    <row r="551" customFormat="false" ht="30" hidden="false" customHeight="true" outlineLevel="0" collapsed="false">
      <c r="B551" s="62" t="n">
        <v>3.2</v>
      </c>
      <c r="C551" s="22" t="s">
        <v>592</v>
      </c>
      <c r="D551" s="23" t="s">
        <v>173</v>
      </c>
      <c r="E551" s="52" t="n">
        <v>1</v>
      </c>
      <c r="F551" s="25" t="n">
        <v>82.38</v>
      </c>
      <c r="G551" s="51" t="n">
        <f aca="false">F551*E551</f>
        <v>82.38</v>
      </c>
    </row>
    <row r="552" customFormat="false" ht="30" hidden="false" customHeight="true" outlineLevel="0" collapsed="false">
      <c r="B552" s="62" t="n">
        <v>3.21</v>
      </c>
      <c r="C552" s="22" t="s">
        <v>593</v>
      </c>
      <c r="D552" s="23" t="s">
        <v>173</v>
      </c>
      <c r="E552" s="52" t="n">
        <v>1</v>
      </c>
      <c r="F552" s="25" t="n">
        <v>82.38</v>
      </c>
      <c r="G552" s="51" t="n">
        <f aca="false">F552*E552</f>
        <v>82.38</v>
      </c>
    </row>
    <row r="553" customFormat="false" ht="30" hidden="false" customHeight="true" outlineLevel="0" collapsed="false">
      <c r="B553" s="15"/>
      <c r="C553" s="16"/>
      <c r="D553" s="23"/>
      <c r="E553" s="52"/>
      <c r="F553" s="25"/>
      <c r="G553" s="51"/>
    </row>
    <row r="554" customFormat="false" ht="30" hidden="false" customHeight="true" outlineLevel="0" collapsed="false">
      <c r="B554" s="35" t="s">
        <v>68</v>
      </c>
      <c r="C554" s="36"/>
      <c r="D554" s="53" t="str">
        <f aca="false">D36</f>
        <v>ORÇAMENTO MAIO/2011                    TAB SMOP MAR/10 BDI 20.31%    REVISÃO "P"                                                                   LOTE 04</v>
      </c>
      <c r="E554" s="53"/>
      <c r="F554" s="53"/>
      <c r="G554" s="53"/>
    </row>
    <row r="555" customFormat="false" ht="39" hidden="false" customHeight="true" outlineLevel="0" collapsed="false">
      <c r="B555" s="49" t="str">
        <f aca="false">B37</f>
        <v>RUA MARECHAL FLORIANO PEIXOTO - LOTE  04                                                                             Entre as estaca 142+14,46 e a Divisa com São José dos Pinhais</v>
      </c>
      <c r="C555" s="49"/>
      <c r="D555" s="53"/>
      <c r="E555" s="53"/>
      <c r="F555" s="53"/>
      <c r="G555" s="53"/>
    </row>
    <row r="556" customFormat="false" ht="17.25" hidden="false" customHeight="true" outlineLevel="0" collapsed="false">
      <c r="B556" s="39" t="s">
        <v>71</v>
      </c>
      <c r="C556" s="39"/>
      <c r="D556" s="53"/>
      <c r="E556" s="53"/>
      <c r="F556" s="53"/>
      <c r="G556" s="53"/>
    </row>
    <row r="557" customFormat="false" ht="17.25" hidden="false" customHeight="true" outlineLevel="0" collapsed="false">
      <c r="B557" s="39"/>
      <c r="C557" s="39"/>
      <c r="D557" s="53"/>
      <c r="E557" s="53"/>
      <c r="F557" s="53"/>
      <c r="G557" s="53"/>
    </row>
    <row r="558" customFormat="false" ht="14.1" hidden="false" customHeight="true" outlineLevel="0" collapsed="false">
      <c r="B558" s="5"/>
      <c r="C558" s="6"/>
      <c r="D558" s="5"/>
      <c r="E558" s="7"/>
      <c r="F558" s="8" t="s">
        <v>0</v>
      </c>
      <c r="G558" s="8"/>
    </row>
    <row r="559" customFormat="false" ht="14.1" hidden="false" customHeight="true" outlineLevel="0" collapsed="false">
      <c r="B559" s="9" t="s">
        <v>1</v>
      </c>
      <c r="C559" s="9" t="s">
        <v>2</v>
      </c>
      <c r="D559" s="9" t="s">
        <v>3</v>
      </c>
      <c r="E559" s="10" t="s">
        <v>4</v>
      </c>
      <c r="F559" s="10" t="s">
        <v>5</v>
      </c>
      <c r="G559" s="10" t="s">
        <v>6</v>
      </c>
    </row>
    <row r="560" customFormat="false" ht="13.5" hidden="false" customHeight="true" outlineLevel="0" collapsed="false">
      <c r="B560" s="11"/>
      <c r="C560" s="12"/>
      <c r="D560" s="11"/>
      <c r="E560" s="13"/>
      <c r="F560" s="14"/>
      <c r="G560" s="14"/>
    </row>
    <row r="561" customFormat="false" ht="30" hidden="false" customHeight="true" outlineLevel="0" collapsed="false">
      <c r="B561" s="62" t="n">
        <v>3.22</v>
      </c>
      <c r="C561" s="22" t="s">
        <v>594</v>
      </c>
      <c r="D561" s="23" t="s">
        <v>173</v>
      </c>
      <c r="E561" s="52" t="n">
        <v>1</v>
      </c>
      <c r="F561" s="25" t="n">
        <v>82.38</v>
      </c>
      <c r="G561" s="51" t="n">
        <f aca="false">F561*E561</f>
        <v>82.38</v>
      </c>
    </row>
    <row r="562" customFormat="false" ht="30" hidden="false" customHeight="true" outlineLevel="0" collapsed="false">
      <c r="B562" s="62" t="n">
        <v>3.23</v>
      </c>
      <c r="C562" s="22" t="s">
        <v>595</v>
      </c>
      <c r="D562" s="23" t="s">
        <v>173</v>
      </c>
      <c r="E562" s="52" t="n">
        <v>1</v>
      </c>
      <c r="F562" s="25" t="n">
        <v>82.38</v>
      </c>
      <c r="G562" s="51" t="n">
        <f aca="false">F562*E562</f>
        <v>82.38</v>
      </c>
    </row>
    <row r="563" customFormat="false" ht="30" hidden="false" customHeight="true" outlineLevel="0" collapsed="false">
      <c r="B563" s="62" t="n">
        <v>3.24</v>
      </c>
      <c r="C563" s="22" t="s">
        <v>596</v>
      </c>
      <c r="D563" s="23" t="s">
        <v>173</v>
      </c>
      <c r="E563" s="52" t="n">
        <v>1</v>
      </c>
      <c r="F563" s="25" t="n">
        <v>82.38</v>
      </c>
      <c r="G563" s="51" t="n">
        <f aca="false">F563*E563</f>
        <v>82.38</v>
      </c>
    </row>
    <row r="564" customFormat="false" ht="30" hidden="false" customHeight="true" outlineLevel="0" collapsed="false">
      <c r="B564" s="62" t="n">
        <v>3.25</v>
      </c>
      <c r="C564" s="22" t="s">
        <v>597</v>
      </c>
      <c r="D564" s="23" t="s">
        <v>173</v>
      </c>
      <c r="E564" s="52" t="n">
        <v>1</v>
      </c>
      <c r="F564" s="25" t="n">
        <v>41.19</v>
      </c>
      <c r="G564" s="51" t="n">
        <f aca="false">F564*E564</f>
        <v>41.19</v>
      </c>
    </row>
    <row r="565" customFormat="false" ht="30" hidden="false" customHeight="true" outlineLevel="0" collapsed="false">
      <c r="B565" s="62" t="n">
        <v>3.26</v>
      </c>
      <c r="C565" s="22" t="s">
        <v>598</v>
      </c>
      <c r="D565" s="23" t="s">
        <v>173</v>
      </c>
      <c r="E565" s="52" t="n">
        <v>1</v>
      </c>
      <c r="F565" s="25" t="n">
        <v>82.38</v>
      </c>
      <c r="G565" s="51" t="n">
        <f aca="false">F565*E565</f>
        <v>82.38</v>
      </c>
    </row>
    <row r="566" customFormat="false" ht="30" hidden="false" customHeight="true" outlineLevel="0" collapsed="false">
      <c r="B566" s="62" t="n">
        <v>3.27</v>
      </c>
      <c r="C566" s="22" t="s">
        <v>599</v>
      </c>
      <c r="D566" s="23" t="s">
        <v>173</v>
      </c>
      <c r="E566" s="52" t="n">
        <v>1</v>
      </c>
      <c r="F566" s="25" t="n">
        <v>8.238</v>
      </c>
      <c r="G566" s="51" t="n">
        <f aca="false">F566*E566</f>
        <v>8.238</v>
      </c>
    </row>
    <row r="567" customFormat="false" ht="30" hidden="false" customHeight="true" outlineLevel="0" collapsed="false">
      <c r="B567" s="62" t="n">
        <v>3.28</v>
      </c>
      <c r="C567" s="22" t="s">
        <v>600</v>
      </c>
      <c r="D567" s="23" t="s">
        <v>173</v>
      </c>
      <c r="E567" s="52" t="n">
        <v>1</v>
      </c>
      <c r="F567" s="25" t="n">
        <v>82.38</v>
      </c>
      <c r="G567" s="51" t="n">
        <f aca="false">F567*E567</f>
        <v>82.38</v>
      </c>
    </row>
    <row r="568" customFormat="false" ht="30" hidden="false" customHeight="true" outlineLevel="0" collapsed="false">
      <c r="B568" s="62" t="n">
        <v>3.29</v>
      </c>
      <c r="C568" s="22" t="s">
        <v>601</v>
      </c>
      <c r="D568" s="23" t="s">
        <v>173</v>
      </c>
      <c r="E568" s="52" t="n">
        <v>1</v>
      </c>
      <c r="F568" s="25" t="n">
        <v>8.238</v>
      </c>
      <c r="G568" s="51" t="n">
        <f aca="false">F568*E568</f>
        <v>8.238</v>
      </c>
    </row>
    <row r="569" customFormat="false" ht="30" hidden="false" customHeight="true" outlineLevel="0" collapsed="false">
      <c r="B569" s="62" t="n">
        <v>3.3</v>
      </c>
      <c r="C569" s="22" t="s">
        <v>602</v>
      </c>
      <c r="D569" s="23" t="s">
        <v>173</v>
      </c>
      <c r="E569" s="52" t="n">
        <v>1</v>
      </c>
      <c r="F569" s="25" t="n">
        <v>400</v>
      </c>
      <c r="G569" s="51" t="n">
        <f aca="false">F569*E569</f>
        <v>400</v>
      </c>
    </row>
    <row r="570" customFormat="false" ht="30" hidden="false" customHeight="true" outlineLevel="0" collapsed="false">
      <c r="B570" s="50"/>
      <c r="C570" s="27"/>
      <c r="D570" s="23"/>
      <c r="E570" s="52"/>
      <c r="F570" s="19" t="s">
        <v>569</v>
      </c>
      <c r="G570" s="20" t="n">
        <f aca="false">SUM(G532:G569)</f>
        <v>2484.16428571429</v>
      </c>
    </row>
    <row r="571" customFormat="false" ht="30" hidden="false" customHeight="true" outlineLevel="0" collapsed="false">
      <c r="B571" s="15" t="n">
        <v>4</v>
      </c>
      <c r="C571" s="16" t="s">
        <v>603</v>
      </c>
      <c r="D571" s="23"/>
      <c r="E571" s="52"/>
      <c r="F571" s="25"/>
      <c r="G571" s="51"/>
    </row>
    <row r="572" customFormat="false" ht="30" hidden="false" customHeight="true" outlineLevel="0" collapsed="false">
      <c r="B572" s="50" t="s">
        <v>604</v>
      </c>
      <c r="C572" s="22" t="s">
        <v>605</v>
      </c>
      <c r="D572" s="23" t="s">
        <v>606</v>
      </c>
      <c r="E572" s="52" t="n">
        <v>1</v>
      </c>
      <c r="F572" s="25" t="n">
        <v>4329.9</v>
      </c>
      <c r="G572" s="51" t="n">
        <f aca="false">F572*E572</f>
        <v>4329.9</v>
      </c>
    </row>
    <row r="573" customFormat="false" ht="30" hidden="false" customHeight="true" outlineLevel="0" collapsed="false">
      <c r="B573" s="50" t="s">
        <v>604</v>
      </c>
      <c r="C573" s="22" t="s">
        <v>607</v>
      </c>
      <c r="D573" s="23" t="s">
        <v>606</v>
      </c>
      <c r="E573" s="52" t="n">
        <v>1</v>
      </c>
      <c r="F573" s="25" t="n">
        <v>6703.6</v>
      </c>
      <c r="G573" s="51" t="n">
        <f aca="false">F573*E573</f>
        <v>6703.6</v>
      </c>
    </row>
    <row r="574" customFormat="false" ht="30" hidden="false" customHeight="true" outlineLevel="0" collapsed="false">
      <c r="B574" s="50" t="s">
        <v>604</v>
      </c>
      <c r="C574" s="22" t="s">
        <v>608</v>
      </c>
      <c r="D574" s="23" t="s">
        <v>606</v>
      </c>
      <c r="E574" s="52" t="n">
        <v>1</v>
      </c>
      <c r="F574" s="25" t="n">
        <v>6703.6</v>
      </c>
      <c r="G574" s="51" t="n">
        <f aca="false">F574*E574</f>
        <v>6703.6</v>
      </c>
    </row>
    <row r="575" customFormat="false" ht="30" hidden="false" customHeight="true" outlineLevel="0" collapsed="false">
      <c r="B575" s="50"/>
      <c r="C575" s="22"/>
      <c r="D575" s="23"/>
      <c r="E575" s="52"/>
      <c r="F575" s="19" t="s">
        <v>569</v>
      </c>
      <c r="G575" s="20" t="n">
        <f aca="false">SUM(G572:G574)</f>
        <v>17737.1</v>
      </c>
    </row>
    <row r="576" customFormat="false" ht="30" hidden="false" customHeight="true" outlineLevel="0" collapsed="false">
      <c r="B576" s="50"/>
      <c r="C576" s="22"/>
      <c r="D576" s="23"/>
      <c r="E576" s="52"/>
      <c r="F576" s="25"/>
      <c r="G576" s="51"/>
    </row>
    <row r="577" customFormat="false" ht="30" hidden="false" customHeight="true" outlineLevel="0" collapsed="false">
      <c r="B577" s="15" t="n">
        <v>5</v>
      </c>
      <c r="C577" s="16" t="s">
        <v>609</v>
      </c>
      <c r="D577" s="23"/>
      <c r="E577" s="52"/>
      <c r="F577" s="25"/>
      <c r="G577" s="20"/>
    </row>
    <row r="578" customFormat="false" ht="30" hidden="false" customHeight="true" outlineLevel="0" collapsed="false">
      <c r="B578" s="61" t="n">
        <v>5.1</v>
      </c>
      <c r="C578" s="22" t="s">
        <v>610</v>
      </c>
      <c r="D578" s="23" t="s">
        <v>611</v>
      </c>
      <c r="E578" s="52" t="n">
        <v>5</v>
      </c>
      <c r="F578" s="25" t="n">
        <v>1600</v>
      </c>
      <c r="G578" s="51" t="n">
        <f aca="false">F578*E578</f>
        <v>8000</v>
      </c>
    </row>
    <row r="579" customFormat="false" ht="30" hidden="false" customHeight="true" outlineLevel="0" collapsed="false">
      <c r="B579" s="61" t="n">
        <v>5.2</v>
      </c>
      <c r="C579" s="22" t="s">
        <v>612</v>
      </c>
      <c r="D579" s="23" t="s">
        <v>611</v>
      </c>
      <c r="E579" s="52" t="n">
        <v>4</v>
      </c>
      <c r="F579" s="25" t="n">
        <v>4721.32</v>
      </c>
      <c r="G579" s="51" t="n">
        <f aca="false">F579*E579</f>
        <v>18885.28</v>
      </c>
    </row>
    <row r="580" customFormat="false" ht="30" hidden="false" customHeight="true" outlineLevel="0" collapsed="false">
      <c r="B580" s="61" t="n">
        <v>5.3</v>
      </c>
      <c r="C580" s="22" t="s">
        <v>613</v>
      </c>
      <c r="D580" s="23" t="s">
        <v>611</v>
      </c>
      <c r="E580" s="52" t="n">
        <v>3</v>
      </c>
      <c r="F580" s="25" t="n">
        <v>2276.35</v>
      </c>
      <c r="G580" s="51" t="n">
        <f aca="false">F580*E580</f>
        <v>6829.05</v>
      </c>
    </row>
    <row r="581" customFormat="false" ht="30" hidden="false" customHeight="true" outlineLevel="0" collapsed="false">
      <c r="B581" s="61" t="n">
        <v>5.4</v>
      </c>
      <c r="C581" s="22" t="s">
        <v>614</v>
      </c>
      <c r="D581" s="23" t="s">
        <v>611</v>
      </c>
      <c r="E581" s="52" t="n">
        <v>5</v>
      </c>
      <c r="F581" s="25" t="n">
        <v>1307.5</v>
      </c>
      <c r="G581" s="51" t="n">
        <f aca="false">F581*E581</f>
        <v>6537.5</v>
      </c>
    </row>
    <row r="582" customFormat="false" ht="30" hidden="false" customHeight="true" outlineLevel="0" collapsed="false">
      <c r="B582" s="61" t="n">
        <v>5.5</v>
      </c>
      <c r="C582" s="22" t="s">
        <v>615</v>
      </c>
      <c r="D582" s="23" t="s">
        <v>611</v>
      </c>
      <c r="E582" s="52" t="n">
        <v>5</v>
      </c>
      <c r="F582" s="25" t="n">
        <v>2400</v>
      </c>
      <c r="G582" s="51" t="n">
        <f aca="false">F582*E582</f>
        <v>12000</v>
      </c>
    </row>
    <row r="583" customFormat="false" ht="30" hidden="false" customHeight="true" outlineLevel="0" collapsed="false">
      <c r="B583" s="15"/>
      <c r="C583" s="16"/>
      <c r="D583" s="23"/>
      <c r="E583" s="52"/>
      <c r="F583" s="19" t="s">
        <v>569</v>
      </c>
      <c r="G583" s="20" t="n">
        <f aca="false">SUM(G578:G582)</f>
        <v>52251.83</v>
      </c>
    </row>
    <row r="584" customFormat="false" ht="30" hidden="false" customHeight="true" outlineLevel="0" collapsed="false">
      <c r="B584" s="15" t="n">
        <v>6</v>
      </c>
      <c r="C584" s="16" t="s">
        <v>616</v>
      </c>
      <c r="D584" s="23"/>
      <c r="E584" s="52"/>
      <c r="F584" s="25"/>
      <c r="G584" s="51"/>
    </row>
    <row r="585" customFormat="false" ht="30" hidden="false" customHeight="true" outlineLevel="0" collapsed="false">
      <c r="B585" s="61" t="n">
        <v>6.1</v>
      </c>
      <c r="C585" s="22" t="s">
        <v>617</v>
      </c>
      <c r="D585" s="23" t="s">
        <v>611</v>
      </c>
      <c r="E585" s="52" t="n">
        <v>5</v>
      </c>
      <c r="F585" s="25" t="n">
        <v>10000</v>
      </c>
      <c r="G585" s="51" t="n">
        <f aca="false">F585*E585</f>
        <v>50000</v>
      </c>
    </row>
    <row r="586" customFormat="false" ht="30" hidden="false" customHeight="true" outlineLevel="0" collapsed="false">
      <c r="B586" s="50"/>
      <c r="C586" s="27"/>
      <c r="D586" s="23"/>
      <c r="E586" s="52"/>
      <c r="F586" s="19" t="s">
        <v>569</v>
      </c>
      <c r="G586" s="20" t="n">
        <f aca="false">SUM(G585)</f>
        <v>50000</v>
      </c>
    </row>
    <row r="587" customFormat="false" ht="30" hidden="false" customHeight="true" outlineLevel="0" collapsed="false">
      <c r="B587" s="50"/>
      <c r="C587" s="22"/>
      <c r="D587" s="23"/>
      <c r="E587" s="52"/>
      <c r="F587" s="25"/>
      <c r="G587" s="51"/>
    </row>
    <row r="588" customFormat="false" ht="30" hidden="false" customHeight="true" outlineLevel="0" collapsed="false">
      <c r="B588" s="50"/>
      <c r="C588" s="16" t="s">
        <v>618</v>
      </c>
      <c r="D588" s="17"/>
      <c r="E588" s="18"/>
      <c r="F588" s="19"/>
      <c r="G588" s="20" t="n">
        <f aca="false">G525+G529+G570+G575+G583+G586</f>
        <v>135930.549285714</v>
      </c>
    </row>
    <row r="589" customFormat="false" ht="30" hidden="false" customHeight="true" outlineLevel="0" collapsed="false">
      <c r="B589" s="50"/>
      <c r="C589" s="22"/>
      <c r="D589" s="23"/>
      <c r="E589" s="52"/>
      <c r="F589" s="25"/>
      <c r="G589" s="51"/>
    </row>
    <row r="590" customFormat="false" ht="30" hidden="false" customHeight="true" outlineLevel="0" collapsed="false">
      <c r="B590" s="50"/>
      <c r="C590" s="22"/>
      <c r="D590" s="23"/>
      <c r="E590" s="52"/>
      <c r="F590" s="25"/>
      <c r="G590" s="51"/>
    </row>
    <row r="591" customFormat="false" ht="30" hidden="false" customHeight="true" outlineLevel="0" collapsed="false">
      <c r="B591" s="50"/>
      <c r="C591" s="22"/>
      <c r="D591" s="23"/>
      <c r="E591" s="52"/>
      <c r="F591" s="25"/>
      <c r="G591" s="51"/>
    </row>
    <row r="592" customFormat="false" ht="30" hidden="false" customHeight="true" outlineLevel="0" collapsed="false">
      <c r="B592" s="15"/>
      <c r="C592" s="16"/>
      <c r="D592" s="23"/>
      <c r="E592" s="52"/>
      <c r="F592" s="25"/>
      <c r="G592" s="51"/>
    </row>
    <row r="593" customFormat="false" ht="30" hidden="false" customHeight="true" outlineLevel="0" collapsed="false">
      <c r="B593" s="35" t="s">
        <v>68</v>
      </c>
      <c r="C593" s="36"/>
      <c r="D593" s="53" t="str">
        <f aca="false">D36</f>
        <v>ORÇAMENTO MAIO/2011                    TAB SMOP MAR/10 BDI 20.31%    REVISÃO "P"                                                                   LOTE 04</v>
      </c>
      <c r="E593" s="53"/>
      <c r="F593" s="53"/>
      <c r="G593" s="53"/>
    </row>
    <row r="594" customFormat="false" ht="39" hidden="false" customHeight="true" outlineLevel="0" collapsed="false">
      <c r="B594" s="49" t="str">
        <f aca="false">B37</f>
        <v>RUA MARECHAL FLORIANO PEIXOTO - LOTE  04                                                                             Entre as estaca 142+14,46 e a Divisa com São José dos Pinhais</v>
      </c>
      <c r="C594" s="49"/>
      <c r="D594" s="53"/>
      <c r="E594" s="53"/>
      <c r="F594" s="53"/>
      <c r="G594" s="53"/>
    </row>
    <row r="595" customFormat="false" ht="17.25" hidden="false" customHeight="true" outlineLevel="0" collapsed="false">
      <c r="B595" s="39" t="s">
        <v>71</v>
      </c>
      <c r="C595" s="39"/>
      <c r="D595" s="53"/>
      <c r="E595" s="53"/>
      <c r="F595" s="53"/>
      <c r="G595" s="53"/>
    </row>
    <row r="596" customFormat="false" ht="17.25" hidden="false" customHeight="true" outlineLevel="0" collapsed="false">
      <c r="B596" s="39"/>
      <c r="C596" s="39"/>
      <c r="D596" s="53"/>
      <c r="E596" s="53"/>
      <c r="F596" s="53"/>
      <c r="G596" s="53"/>
    </row>
  </sheetData>
  <mergeCells count="51">
    <mergeCell ref="D36:G39"/>
    <mergeCell ref="B37:C37"/>
    <mergeCell ref="B38:C39"/>
    <mergeCell ref="D72:G75"/>
    <mergeCell ref="B73:C73"/>
    <mergeCell ref="B74:C75"/>
    <mergeCell ref="D103:G106"/>
    <mergeCell ref="B104:C104"/>
    <mergeCell ref="B105:C106"/>
    <mergeCell ref="D140:G143"/>
    <mergeCell ref="B141:C141"/>
    <mergeCell ref="B142:C143"/>
    <mergeCell ref="D178:G181"/>
    <mergeCell ref="B179:C179"/>
    <mergeCell ref="B180:C181"/>
    <mergeCell ref="D215:G218"/>
    <mergeCell ref="B216:C216"/>
    <mergeCell ref="B217:C218"/>
    <mergeCell ref="D254:G257"/>
    <mergeCell ref="B255:C255"/>
    <mergeCell ref="B256:C257"/>
    <mergeCell ref="D290:G293"/>
    <mergeCell ref="B291:C291"/>
    <mergeCell ref="B292:C293"/>
    <mergeCell ref="D324:G327"/>
    <mergeCell ref="B325:C325"/>
    <mergeCell ref="B326:C327"/>
    <mergeCell ref="D364:G367"/>
    <mergeCell ref="B365:C365"/>
    <mergeCell ref="B366:C367"/>
    <mergeCell ref="D394:G397"/>
    <mergeCell ref="B395:C395"/>
    <mergeCell ref="B396:C397"/>
    <mergeCell ref="D427:G430"/>
    <mergeCell ref="B428:C428"/>
    <mergeCell ref="B429:C430"/>
    <mergeCell ref="D442:G445"/>
    <mergeCell ref="B443:C443"/>
    <mergeCell ref="B444:C445"/>
    <mergeCell ref="D476:G479"/>
    <mergeCell ref="B477:C477"/>
    <mergeCell ref="B478:C479"/>
    <mergeCell ref="D515:G518"/>
    <mergeCell ref="B516:C516"/>
    <mergeCell ref="B517:C518"/>
    <mergeCell ref="D554:G557"/>
    <mergeCell ref="B555:C555"/>
    <mergeCell ref="B556:C557"/>
    <mergeCell ref="D593:G596"/>
    <mergeCell ref="B594:C594"/>
    <mergeCell ref="B595:C596"/>
  </mergeCells>
  <printOptions headings="false" gridLines="false" gridLinesSet="true" horizontalCentered="true" verticalCentered="false"/>
  <pageMargins left="0.190277777777778" right="0.1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9" man="true" max="16383" min="0"/>
    <brk id="75" man="true" max="16383" min="0"/>
    <brk id="106" man="true" max="16383" min="0"/>
    <brk id="143" man="true" max="16383" min="0"/>
    <brk id="181" man="true" max="16383" min="0"/>
    <brk id="218" man="true" max="16383" min="0"/>
    <brk id="257" man="true" max="16383" min="0"/>
    <brk id="293" man="true" max="16383" min="0"/>
    <brk id="327" man="true" max="16383" min="0"/>
    <brk id="367" man="true" max="16383" min="0"/>
    <brk id="397" man="true" max="16383" min="0"/>
    <brk id="430" man="true" max="16383" min="0"/>
    <brk id="445" man="true" max="16383" min="0"/>
    <brk id="479" man="true" max="16383" min="0"/>
    <brk id="518" man="true" max="16383" min="0"/>
    <brk id="5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3.41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5" min="5" style="0" width="12.7"/>
    <col collapsed="false" customWidth="true" hidden="false" outlineLevel="0" max="6" min="6" style="0" width="30.28"/>
  </cols>
  <sheetData>
    <row r="1" s="64" customFormat="true" ht="25.5" hidden="false" customHeight="true" outlineLevel="0" collapsed="false">
      <c r="A1" s="63" t="s">
        <v>561</v>
      </c>
      <c r="B1" s="63"/>
      <c r="C1" s="63"/>
      <c r="D1" s="63"/>
    </row>
    <row r="2" s="64" customFormat="true" ht="53.1" hidden="false" customHeight="true" outlineLevel="0" collapsed="false">
      <c r="A2" s="65" t="s">
        <v>1</v>
      </c>
      <c r="B2" s="66" t="s">
        <v>2</v>
      </c>
      <c r="C2" s="67" t="s">
        <v>619</v>
      </c>
      <c r="D2" s="68" t="s">
        <v>620</v>
      </c>
    </row>
    <row r="3" s="64" customFormat="true" ht="53.1" hidden="false" customHeight="true" outlineLevel="0" collapsed="false">
      <c r="A3" s="69" t="n">
        <f aca="false">'INFRA-MISTA-bdi 20.31%'!B4</f>
        <v>1000</v>
      </c>
      <c r="B3" s="70" t="str">
        <f aca="false">'INFRA-MISTA-bdi 20.31%'!C4</f>
        <v>TERRAPLENAGEM</v>
      </c>
      <c r="C3" s="71" t="n">
        <f aca="false">(D3/(SUM($D$3:$D$10)))*100</f>
        <v>3.73535141757554</v>
      </c>
      <c r="D3" s="72" t="n">
        <f aca="false">'INFRA-MISTA-bdi 20.31%'!G11</f>
        <v>232066.670320844</v>
      </c>
      <c r="F3" s="73" t="n">
        <f aca="false">D3+[2]RESUMO!$D$3</f>
        <v>232066.670320844</v>
      </c>
    </row>
    <row r="4" s="64" customFormat="true" ht="53.1" hidden="false" customHeight="true" outlineLevel="0" collapsed="false">
      <c r="A4" s="69" t="n">
        <f aca="false">'INFRA-MISTA-bdi 20.31%'!B13</f>
        <v>2000</v>
      </c>
      <c r="B4" s="70" t="str">
        <f aca="false">'INFRA-MISTA-bdi 20.31%'!C13</f>
        <v>PAVIMENTAÇÃO</v>
      </c>
      <c r="C4" s="71" t="n">
        <f aca="false">(D4/(SUM($D$3:$D$10)))*100</f>
        <v>47.4671602445702</v>
      </c>
      <c r="D4" s="72" t="n">
        <f aca="false">'INFRA-MISTA-bdi 20.31%'!G31</f>
        <v>2948998.52680878</v>
      </c>
      <c r="F4" s="73" t="n">
        <f aca="false">D4+[2]RESUMO!$D$4</f>
        <v>5635975.24415878</v>
      </c>
    </row>
    <row r="5" s="64" customFormat="true" ht="53.1" hidden="false" customHeight="true" outlineLevel="0" collapsed="false">
      <c r="A5" s="69" t="n">
        <f aca="false">'INFRA-MISTA-bdi 20.31%'!B33</f>
        <v>3000</v>
      </c>
      <c r="B5" s="70" t="str">
        <f aca="false">'INFRA-MISTA-bdi 20.31%'!C33</f>
        <v>DRENAGEM</v>
      </c>
      <c r="C5" s="71" t="n">
        <f aca="false">(D5/(SUM($D$3:$D$10)))*100</f>
        <v>8.90061621848341</v>
      </c>
      <c r="D5" s="74" t="n">
        <f aca="false">'INFRA-MISTA-bdi 20.31%'!G65</f>
        <v>552969.758055</v>
      </c>
      <c r="F5" s="73" t="n">
        <f aca="false">D5+[2]RESUMO!$D$5</f>
        <v>827416.038055</v>
      </c>
    </row>
    <row r="6" s="64" customFormat="true" ht="53.1" hidden="false" customHeight="true" outlineLevel="0" collapsed="false">
      <c r="A6" s="69" t="n">
        <f aca="false">'INFRA-MISTA-bdi 20.31%'!B66</f>
        <v>4000</v>
      </c>
      <c r="B6" s="70" t="str">
        <f aca="false">'INFRA-MISTA-bdi 20.31%'!C66</f>
        <v>SINALIZAÇÃO</v>
      </c>
      <c r="C6" s="71" t="n">
        <f aca="false">(D6/(SUM($D$3:$D$10)))*100</f>
        <v>1.72783618311399</v>
      </c>
      <c r="D6" s="74" t="n">
        <f aca="false">'INFRA-MISTA-bdi 20.31%'!G91</f>
        <v>107345.5065</v>
      </c>
      <c r="F6" s="73" t="n">
        <f aca="false">D6+[2]RESUMO!$D$6</f>
        <v>374490.2733</v>
      </c>
    </row>
    <row r="7" s="64" customFormat="true" ht="53.1" hidden="false" customHeight="true" outlineLevel="0" collapsed="false">
      <c r="A7" s="69" t="n">
        <f aca="false">'INFRA-MISTA-bdi 20.31%'!B92</f>
        <v>5000</v>
      </c>
      <c r="B7" s="70" t="str">
        <f aca="false">'INFRA-MISTA-bdi 20.31%'!C92</f>
        <v>PAISAGISMO</v>
      </c>
      <c r="C7" s="71" t="n">
        <f aca="false">(D7/(SUM($D$3:$D$10)))*100</f>
        <v>7.58945544882566</v>
      </c>
      <c r="D7" s="74" t="n">
        <f aca="false">'INFRA-MISTA-bdi 20.31%'!G122</f>
        <v>471511.099938361</v>
      </c>
      <c r="F7" s="73" t="n">
        <f aca="false">D7+[2]RESUMO!$D$7</f>
        <v>2310739.09214336</v>
      </c>
    </row>
    <row r="8" s="64" customFormat="true" ht="53.1" hidden="false" customHeight="true" outlineLevel="0" collapsed="false">
      <c r="A8" s="69" t="n">
        <f aca="false">'INFRA-MISTA-bdi 20.31%'!B123</f>
        <v>6000</v>
      </c>
      <c r="B8" s="70" t="str">
        <f aca="false">'INFRA-MISTA-bdi 20.31%'!C123</f>
        <v>ILUMINAÇÃO</v>
      </c>
      <c r="C8" s="71" t="n">
        <f aca="false">(D8/(SUM($D$3:$D$10)))*100</f>
        <v>6.82507219832181</v>
      </c>
      <c r="D8" s="74" t="n">
        <f aca="false">'INFRA-MISTA-bdi 20.31%'!G441</f>
        <v>424022.16089</v>
      </c>
      <c r="F8" s="73" t="n">
        <f aca="false">D8+[2]RESUMO!$D$8</f>
        <v>1063384.77181</v>
      </c>
    </row>
    <row r="9" s="64" customFormat="true" ht="53.1" hidden="false" customHeight="true" outlineLevel="0" collapsed="false">
      <c r="A9" s="69" t="n">
        <v>7000</v>
      </c>
      <c r="B9" s="70" t="str">
        <f aca="false">'INFRA-MISTA-bdi 20.31%'!C449</f>
        <v>ALARGAMENTO DA PONTE</v>
      </c>
      <c r="C9" s="71" t="n">
        <f aca="false">(D9/(SUM($D$3:$D$10)))*100</f>
        <v>21.566566482282</v>
      </c>
      <c r="D9" s="74" t="n">
        <f aca="false">'INFRA-MISTA-bdi 20.31%'!G499</f>
        <v>1339868.9211</v>
      </c>
      <c r="E9" s="73" t="n">
        <f aca="false">SUM(D3:D9)</f>
        <v>6076782.64361299</v>
      </c>
      <c r="F9" s="73" t="n">
        <f aca="false">D9</f>
        <v>1339868.9211</v>
      </c>
      <c r="I9" s="75"/>
    </row>
    <row r="10" s="64" customFormat="true" ht="53.1" hidden="false" customHeight="true" outlineLevel="0" collapsed="false">
      <c r="A10" s="69" t="n">
        <v>8000</v>
      </c>
      <c r="B10" s="70" t="str">
        <f aca="false">'INFRA-MISTA-bdi 20.31%'!C522</f>
        <v>SERVIÇOS PRELIMINARES</v>
      </c>
      <c r="C10" s="71" t="n">
        <f aca="false">(D10/(SUM($D$3:$D$10)))*100</f>
        <v>2.18794180682744</v>
      </c>
      <c r="D10" s="74" t="n">
        <f aca="false">'INFRA-MISTA-bdi 20.31%'!G588</f>
        <v>135930.549285714</v>
      </c>
      <c r="E10" s="76" t="n">
        <f aca="false">E9*0.02</f>
        <v>121535.65287226</v>
      </c>
      <c r="F10" s="77" t="n">
        <f aca="false">D10+[2]RESUMO!$D$9</f>
        <v>261716.348142857</v>
      </c>
      <c r="H10" s="78" t="n">
        <v>298175.47</v>
      </c>
      <c r="I10" s="73" t="n">
        <f aca="false">F10-H10</f>
        <v>-36459.1218571428</v>
      </c>
    </row>
    <row r="11" s="64" customFormat="true" ht="53.1" hidden="false" customHeight="true" outlineLevel="0" collapsed="false">
      <c r="A11" s="79"/>
      <c r="B11" s="80" t="s">
        <v>621</v>
      </c>
      <c r="C11" s="81" t="n">
        <f aca="false">SUM(C3:C10)</f>
        <v>100</v>
      </c>
      <c r="D11" s="82" t="n">
        <f aca="false">SUM(D3:D10)</f>
        <v>6212713.1928987</v>
      </c>
      <c r="E11" s="75"/>
      <c r="F11" s="73" t="n">
        <f aca="false">D11+[2]RESUMO!$D$10</f>
        <v>6212713.1928987</v>
      </c>
      <c r="H11" s="78" t="n">
        <v>14132452.3</v>
      </c>
      <c r="I11" s="78" t="n">
        <f aca="false">F11-H11</f>
        <v>-7919739.1071013</v>
      </c>
    </row>
    <row r="12" s="64" customFormat="true" ht="14.25" hidden="false" customHeight="false" outlineLevel="0" collapsed="false">
      <c r="A12" s="79"/>
      <c r="B12" s="83"/>
      <c r="C12" s="84"/>
      <c r="D12" s="85"/>
    </row>
    <row r="13" s="64" customFormat="true" ht="14.25" hidden="false" customHeight="false" outlineLevel="0" collapsed="false">
      <c r="A13" s="86"/>
      <c r="B13" s="87"/>
      <c r="C13" s="88"/>
      <c r="D13" s="89"/>
    </row>
    <row r="14" s="64" customFormat="true" ht="13.5" hidden="false" customHeight="true" outlineLevel="0" collapsed="false">
      <c r="A14" s="90" t="s">
        <v>68</v>
      </c>
      <c r="B14" s="90"/>
      <c r="C14" s="90"/>
      <c r="D14" s="91" t="s">
        <v>622</v>
      </c>
    </row>
    <row r="15" s="64" customFormat="true" ht="12.75" hidden="false" customHeight="true" outlineLevel="0" collapsed="false">
      <c r="A15" s="90"/>
      <c r="B15" s="90"/>
      <c r="C15" s="90"/>
      <c r="D15" s="91"/>
    </row>
    <row r="16" s="64" customFormat="true" ht="18" hidden="false" customHeight="true" outlineLevel="0" collapsed="false">
      <c r="A16" s="92" t="s">
        <v>70</v>
      </c>
      <c r="B16" s="92"/>
      <c r="C16" s="92"/>
      <c r="D16" s="91"/>
    </row>
    <row r="17" s="64" customFormat="true" ht="25.5" hidden="false" customHeight="true" outlineLevel="0" collapsed="false">
      <c r="A17" s="92"/>
      <c r="B17" s="92"/>
      <c r="C17" s="92"/>
      <c r="D17" s="91"/>
    </row>
    <row r="18" s="64" customFormat="true" ht="12.75" hidden="false" customHeight="true" outlineLevel="0" collapsed="false">
      <c r="A18" s="93" t="s">
        <v>71</v>
      </c>
      <c r="B18" s="93"/>
      <c r="C18" s="93"/>
      <c r="D18" s="91"/>
    </row>
    <row r="19" s="64" customFormat="true" ht="13.5" hidden="false" customHeight="true" outlineLevel="0" collapsed="false">
      <c r="A19" s="93"/>
      <c r="B19" s="93"/>
      <c r="C19" s="93"/>
      <c r="D19" s="91"/>
    </row>
    <row r="20" s="64" customFormat="true" ht="12.75" hidden="false" customHeight="false" outlineLevel="0" collapsed="false">
      <c r="A20" s="94"/>
      <c r="C20" s="95"/>
    </row>
    <row r="21" s="64" customFormat="true" ht="12.75" hidden="false" customHeight="false" outlineLevel="0" collapsed="false">
      <c r="A21" s="94"/>
      <c r="C21" s="95"/>
    </row>
    <row r="22" s="64" customFormat="true" ht="12.75" hidden="false" customHeight="false" outlineLevel="0" collapsed="false">
      <c r="A22" s="94"/>
      <c r="C22" s="95"/>
    </row>
    <row r="23" s="64" customFormat="true" ht="12.75" hidden="false" customHeight="false" outlineLevel="0" collapsed="false">
      <c r="A23" s="94"/>
      <c r="C23" s="95"/>
    </row>
    <row r="24" s="64" customFormat="true" ht="12.75" hidden="false" customHeight="false" outlineLevel="0" collapsed="false">
      <c r="A24" s="94"/>
      <c r="C24" s="95"/>
    </row>
    <row r="25" s="64" customFormat="true" ht="12.75" hidden="false" customHeight="false" outlineLevel="0" collapsed="false">
      <c r="A25" s="94"/>
      <c r="C25" s="95"/>
    </row>
    <row r="26" s="64" customFormat="true" ht="12.75" hidden="false" customHeight="false" outlineLevel="0" collapsed="false">
      <c r="A26" s="94"/>
      <c r="C26" s="95"/>
    </row>
    <row r="27" s="64" customFormat="true" ht="12.75" hidden="false" customHeight="false" outlineLevel="0" collapsed="false">
      <c r="A27" s="94"/>
      <c r="C27" s="95"/>
    </row>
    <row r="28" s="64" customFormat="true" ht="12.75" hidden="false" customHeight="false" outlineLevel="0" collapsed="false">
      <c r="A28" s="94"/>
      <c r="C28" s="95"/>
    </row>
    <row r="29" s="64" customFormat="true" ht="12.75" hidden="false" customHeight="false" outlineLevel="0" collapsed="false">
      <c r="A29" s="94"/>
      <c r="C29" s="95"/>
    </row>
    <row r="30" s="64" customFormat="true" ht="12.75" hidden="false" customHeight="false" outlineLevel="0" collapsed="false">
      <c r="A30" s="94"/>
      <c r="C30" s="95"/>
    </row>
    <row r="31" s="64" customFormat="true" ht="12.75" hidden="false" customHeight="false" outlineLevel="0" collapsed="false">
      <c r="A31" s="94"/>
      <c r="C31" s="95"/>
    </row>
    <row r="32" s="64" customFormat="true" ht="12.75" hidden="false" customHeight="false" outlineLevel="0" collapsed="false">
      <c r="A32" s="94"/>
      <c r="C32" s="95"/>
    </row>
    <row r="33" s="64" customFormat="true" ht="12.75" hidden="false" customHeight="false" outlineLevel="0" collapsed="false">
      <c r="A33" s="94"/>
      <c r="C33" s="95"/>
    </row>
    <row r="34" s="64" customFormat="true" ht="12.75" hidden="false" customHeight="false" outlineLevel="0" collapsed="false">
      <c r="A34" s="94"/>
      <c r="C34" s="95"/>
    </row>
    <row r="35" s="64" customFormat="true" ht="12.75" hidden="false" customHeight="false" outlineLevel="0" collapsed="false">
      <c r="A35" s="94"/>
      <c r="C35" s="95"/>
    </row>
    <row r="36" s="64" customFormat="true" ht="12.75" hidden="false" customHeight="false" outlineLevel="0" collapsed="false">
      <c r="A36" s="94"/>
      <c r="C36" s="95"/>
    </row>
    <row r="37" s="64" customFormat="true" ht="12.75" hidden="false" customHeight="false" outlineLevel="0" collapsed="false">
      <c r="A37" s="94"/>
      <c r="C37" s="95"/>
    </row>
    <row r="38" s="64" customFormat="true" ht="12.75" hidden="false" customHeight="false" outlineLevel="0" collapsed="false">
      <c r="A38" s="94"/>
      <c r="C38" s="95"/>
    </row>
    <row r="39" s="64" customFormat="true" ht="12.75" hidden="false" customHeight="false" outlineLevel="0" collapsed="false">
      <c r="A39" s="94"/>
      <c r="C39" s="95"/>
    </row>
    <row r="40" s="64" customFormat="true" ht="12.75" hidden="false" customHeight="false" outlineLevel="0" collapsed="false">
      <c r="A40" s="94"/>
      <c r="C40" s="95"/>
    </row>
    <row r="41" s="64" customFormat="true" ht="12.75" hidden="false" customHeight="false" outlineLevel="0" collapsed="false">
      <c r="A41" s="94"/>
      <c r="C41" s="95"/>
    </row>
    <row r="42" s="64" customFormat="true" ht="12.75" hidden="false" customHeight="false" outlineLevel="0" collapsed="false">
      <c r="A42" s="94"/>
      <c r="C42" s="95"/>
    </row>
    <row r="43" s="64" customFormat="true" ht="12.75" hidden="false" customHeight="false" outlineLevel="0" collapsed="false">
      <c r="A43" s="94"/>
      <c r="C43" s="95"/>
    </row>
  </sheetData>
  <mergeCells count="5">
    <mergeCell ref="A1:D1"/>
    <mergeCell ref="A14:C15"/>
    <mergeCell ref="D14:D19"/>
    <mergeCell ref="A16:C17"/>
    <mergeCell ref="A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5:51:19Z</dcterms:created>
  <dc:creator>CURITIBA</dc:creator>
  <dc:description/>
  <dc:language>en-US</dc:language>
  <cp:lastModifiedBy>USUARIO</cp:lastModifiedBy>
  <cp:lastPrinted>2011-10-04T17:20:24Z</cp:lastPrinted>
  <dcterms:modified xsi:type="dcterms:W3CDTF">2011-10-28T17:24:53Z</dcterms:modified>
  <cp:revision>0</cp:revision>
  <dc:subject/>
  <dc:title/>
</cp:coreProperties>
</file>