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INFRA-MISTA-bdi 20.31%" sheetId="1" state="visible" r:id="rId2"/>
    <sheet name="RESUMO" sheetId="2" state="visible" r:id="rId3"/>
  </sheets>
  <externalReferences>
    <externalReference r:id="rId4"/>
  </externalReferences>
  <definedNames>
    <definedName function="false" hidden="false" localSheetId="0" name="_xlnm.Print_Area" vbProcedure="false">'INFRA-MISTA-bdi 20.31%'!$B$1:$G$156</definedName>
    <definedName function="false" hidden="false" localSheetId="1" name="_xlnm.Print_Area" vbProcedure="false">RESUMO!$A$1:$D$16</definedName>
    <definedName function="false" hidden="false" name="COD" vbProcedure="false">[1]SINAPI_FEV_10!$A$1:$A$3976</definedName>
    <definedName function="false" hidden="false" name="DESCRICAO" vbProcedure="false">[1]SINAPI_FEV_10!$B$1:$B$3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5</xdr:rowOff>
              </xdr:from>
              <xdr:to>
                <xdr:col>3</xdr:col>
                <xdr:colOff>-266</xdr:colOff>
                <xdr:row>5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</xdr:row>
                <xdr:rowOff>3</xdr:rowOff>
              </xdr:from>
              <xdr:to>
                <xdr:col>3</xdr:col>
                <xdr:colOff>-266</xdr:colOff>
                <xdr:row>7</xdr:row>
                <xdr:rowOff>-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</xdr:row>
                <xdr:rowOff>34</xdr:rowOff>
              </xdr:from>
              <xdr:to>
                <xdr:col>3</xdr:col>
                <xdr:colOff>-266</xdr:colOff>
                <xdr:row>8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21</xdr:rowOff>
              </xdr:from>
              <xdr:to>
                <xdr:col>3</xdr:col>
                <xdr:colOff>-26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327</xdr:colOff>
                <xdr:row>8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7</xdr:row>
                <xdr:rowOff>18</xdr:rowOff>
              </xdr:from>
              <xdr:to>
                <xdr:col>3</xdr:col>
                <xdr:colOff>-266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3">
  <si>
    <t xml:space="preserve">CUSTO</t>
  </si>
  <si>
    <t xml:space="preserve">CÓDIGO</t>
  </si>
  <si>
    <t xml:space="preserve">DISCRIMINAÇÃO DOS SERVIÇOS</t>
  </si>
  <si>
    <t xml:space="preserve">UD.</t>
  </si>
  <si>
    <t xml:space="preserve">QUANT.</t>
  </si>
  <si>
    <t xml:space="preserve">UNIT.</t>
  </si>
  <si>
    <t xml:space="preserve">TOTAL</t>
  </si>
  <si>
    <t xml:space="preserve">PAVIMENTAÇÃO</t>
  </si>
  <si>
    <t xml:space="preserve">SMOP</t>
  </si>
  <si>
    <t xml:space="preserve">PAV-8</t>
  </si>
  <si>
    <t xml:space="preserve">PINTURA DE LIGAÇÃO C/EMULSÃO RM -1C</t>
  </si>
  <si>
    <t xml:space="preserve">m²</t>
  </si>
  <si>
    <t xml:space="preserve">PAV-16</t>
  </si>
  <si>
    <t xml:space="preserve">REVEST. C/CONCRETO BETUMINOSO USINADO A QUENTE FAIXA “C”</t>
  </si>
  <si>
    <t xml:space="preserve">m³</t>
  </si>
  <si>
    <t xml:space="preserve">PAV-57</t>
  </si>
  <si>
    <t xml:space="preserve">FRESAGEM DO PAVIMENTO COM VARREÇÃO, LAVAGEM E TRANSPORTE</t>
  </si>
  <si>
    <t xml:space="preserve">Sub Total - Pavimentação</t>
  </si>
  <si>
    <t xml:space="preserve">SINALIZAÇÃO</t>
  </si>
  <si>
    <t xml:space="preserve">FORNECIMENTO E IMPLANTAÇÃO DE PLACA DE AÇO DISCO D= 0.50 REGULAMENTAÇÃO TIPO 3A FIXADA EM CANO</t>
  </si>
  <si>
    <t xml:space="preserve">ud</t>
  </si>
  <si>
    <t xml:space="preserve">EXECUÇÃO DE DEMARCAÇÃO VIÁRIA COM TERMOPLÁSTICO APLICADO POR ASPERSÃO COR AMARELA</t>
  </si>
  <si>
    <t xml:space="preserve">EXECUÇÃO DE DEMARCAÇÃO VIÁRIA COM TERMOPLÁSTICO APLICADO POR ASPERSÃO COR BRANCA</t>
  </si>
  <si>
    <t xml:space="preserve">EXECUÇÃO DE DEMARCAÇÃO VIÁRIA COM TERMOPLÁSTICO APLICADO POR EXTRUSÃO COR BRANCA</t>
  </si>
  <si>
    <t xml:space="preserve">FORNECIMENTO E IMPLANTAÇÃO DE TACHÕES  L = 26 X 18 X 5CM NAS CORES BRANCO/ AMARELO COM REFLETIVOS MONODIRECIONAIS  </t>
  </si>
  <si>
    <t xml:space="preserve">Sub Total - Sinalização</t>
  </si>
  <si>
    <t xml:space="preserve">PAISAGISMO</t>
  </si>
  <si>
    <t xml:space="preserve">COTAÇÃO</t>
  </si>
  <si>
    <t xml:space="preserve">ASFALTO TEXTURIZADO COLORIDO - COR VERMELHA (COM FORNECIMENTO DE MATERIAL E APLICAÇÃO)</t>
  </si>
  <si>
    <t xml:space="preserve">Sub Total - Paisagismo</t>
  </si>
  <si>
    <t xml:space="preserve">INSTITUTO DE PESQUISA E PLANEJAMENTO URBANO DE CURITIBA - IPPUC</t>
  </si>
  <si>
    <t xml:space="preserve">ORÇAMENTO MAIO/2011                    TAB SMOP MAR/10 BDI 20.31%    REVISÃO "P"                                                                   LOTE 03</t>
  </si>
  <si>
    <t xml:space="preserve">RUA MARECHAL FLORIANO PEIXOTO - LOTE  03                                                                             Viaduto da Marechal entre as estacas 120+4,30 e 142+14,46</t>
  </si>
  <si>
    <t xml:space="preserve">CURITIBA-PR</t>
  </si>
  <si>
    <t xml:space="preserve">ILUMINAÇÃO</t>
  </si>
  <si>
    <t xml:space="preserve">ILUMINAÇÃO E ORNAMENTAÇÃO DO VIADUTO</t>
  </si>
  <si>
    <t xml:space="preserve">SMOP/OPIP</t>
  </si>
  <si>
    <t xml:space="preserve">FORNECIMENTO/INSTALAÇÃO DE BRAÇO BR-2</t>
  </si>
  <si>
    <t xml:space="preserve">un.</t>
  </si>
  <si>
    <t xml:space="preserve">FORNECIMENTO/INSTALAÇÃO DE LÂMPADA VSA 250 W</t>
  </si>
  <si>
    <t xml:space="preserve">LUMINÁRIA FECHADA COM ALOJAMENTO PARA EQUIPAMENTOS AUXILIARES (REATOR, CAPACITOR, IGNITOR E BASE PARA RELÉ) APRESENTANDO A SEGUINTES CARACTERÍSTICAS: CORPO EM LIGA DE ALUMÍNIO INJETADO A ALTA PRESSÃO E ALTA RESISTÊNCIA A IMPACTOS MECÂNICOS, ACABAMENTO REGULAR SEM POROSIDADES COM TRATAMENTOS ANTI-CORROSIVO E ANTI-UV. REFLETOR ESTAMPADO EM CHAPA DE ALUMÍNIO DE ALTA PUREZA (99,5%) ABRILHANTADO E SELADO ANODICAMENTE, INDEPENDENTE DO CORPO. DIFUSOR INJETADO A ALTA PRESSÃO EM POLICARBONATO INCOLOR, ESTABILIZADO CONTRA RAIOS UV, ISENTO DE BOLHAS E COM ESPESSURA FINAL UNIFORME OU EM VIDRO (PLANO OU CURVO) TEMPERADO DE ALTA RESISTÊNCIA TÉRMICA (180°C) E MECÂNICA (6 JOULES). A ABERTURA E FECHAMENTO DO DIFUSOR DEVERÁ SER FEITA SEM AUXÍLIO DE FERRAMENTAS, PROPORCIONANDO ACESSO AOS EQUIPAMENTOS AUXILIARES E LÂMPADA, COM JUNTAS DE VEDAÇÃO EM PERFIL DE SILICONE. DEVERÁ POSSIBILITAR INSTALAÇÃO EM PONTA DE BRAÇO DE 25MM À 60MM. DEVERÁ POSSUIR GRAU DE PROTEÇÃO IP65 PARA O CORPO ÓTICO E IP43 PARA O COMPARTIMENTO DE EQUIPAMENTOS AUXILIARES, COM GARANTIA MÍNIMA DE CINCO ANOS CONTRA DEFEITOS DE FABRICAÇÃO.DEVERÁ POSSUIR TAMBÉM RENDIMENTO  FOTOMÉTRICO MÍNIMO SUPERIOR A 75% (PARA LÂMPADA TUBULAR COM BASE E-40) para VSO 250W.</t>
  </si>
  <si>
    <t xml:space="preserve">Sub Total</t>
  </si>
  <si>
    <t xml:space="preserve">ILUMINAÇÃO E ORNAMENTAÇÃO DA CICLOFAIXA E DO VIADUTO</t>
  </si>
  <si>
    <t xml:space="preserve">Caixa de passagem de concreto pré-moldado 0,30 x 0,30 x 0,30 cm com tampa e lastro de brita</t>
  </si>
  <si>
    <t xml:space="preserve">Condutor Cobre 10,0 mm² com isolante plástico 1Kv</t>
  </si>
  <si>
    <t xml:space="preserve">m</t>
  </si>
  <si>
    <t xml:space="preserve">Eletroduto corrugado em polietileno de alta densidade Ø 1.1/4" ( preto )</t>
  </si>
  <si>
    <t xml:space="preserve">Poste de aço Ornamental - Tipo PO-10 - Poste Simples - NTC 810490</t>
  </si>
  <si>
    <t xml:space="preserve">Relé fotoelétrico 220V</t>
  </si>
  <si>
    <t xml:space="preserve">Retirada de Poste de aço Ornamental - Tipo PO-10 - Poste Simples - NTC 810490</t>
  </si>
  <si>
    <t xml:space="preserve">Retirada de Luminária tipo LM-3 NTC 506120</t>
  </si>
  <si>
    <t xml:space="preserve">Retirada de Lâmpada VSO 250W NTC 502900</t>
  </si>
  <si>
    <t xml:space="preserve">Retirada de Relé fotoelétricoRF 10A 220V NTC 500830</t>
  </si>
  <si>
    <t xml:space="preserve">Retirada de Cabo de aluminio Mutiplexado Quaduplex XLPE 0,6/1kV 16mm² NTC 301205</t>
  </si>
  <si>
    <t xml:space="preserve">Retirada de Aramação Secundaria 1 estribo - NTC 300904</t>
  </si>
  <si>
    <t xml:space="preserve">Retirada Isolador de Roldana Porcelana -  NTC 300450</t>
  </si>
  <si>
    <t xml:space="preserve">Retirada Cinta Circular 150mm NTC 304207</t>
  </si>
  <si>
    <t xml:space="preserve">Sub Total - Iluminação</t>
  </si>
  <si>
    <t xml:space="preserve">SERVIÇOS PRELIMINARES</t>
  </si>
  <si>
    <t xml:space="preserve">PLACA DE OBRA</t>
  </si>
  <si>
    <t xml:space="preserve">74209/001</t>
  </si>
  <si>
    <t xml:space="preserve">PLACA EM CHAPA DE AÇO GALVANIZADO</t>
  </si>
  <si>
    <t xml:space="preserve">m2</t>
  </si>
  <si>
    <t xml:space="preserve">Subtotal </t>
  </si>
  <si>
    <t xml:space="preserve">SINALIZAÇÃO DE OBRA</t>
  </si>
  <si>
    <t xml:space="preserve">vb</t>
  </si>
  <si>
    <t xml:space="preserve">MOBILIZAÇÃO E DESMOB. DE EQUIPAMENTOS</t>
  </si>
  <si>
    <t xml:space="preserve">CAMINHÃO BASCULANTE - 20 t (279 kW)</t>
  </si>
  <si>
    <t xml:space="preserve">un</t>
  </si>
  <si>
    <t xml:space="preserve">CARREGADEIRA DE PNEUS - 3.1 m³ (127 kW)</t>
  </si>
  <si>
    <t xml:space="preserve">COMPRESSOR DE AR - 180 PCM (59 kW)</t>
  </si>
  <si>
    <t xml:space="preserve">CAMINHÃO DISTRIBUIDOR DE ASFALTO DE 6.000L C/ BARRA DISTRIBUIDORA</t>
  </si>
  <si>
    <t xml:space="preserve">CAMINHÃO IRRIGADOR DE 6.000L C/ BOMBA E BARRA DISTRIBUIDORA</t>
  </si>
  <si>
    <t xml:space="preserve">ESCAVADEIRA HIDRÁULICA – POTÊNCIA MÍNIMA DE 90 HP</t>
  </si>
  <si>
    <t xml:space="preserve">ROLO COMPACTADOR - DE PNEUS AUTOPROLELIDO 21T (97 KW)</t>
  </si>
  <si>
    <t xml:space="preserve">ROLO COMPACTADOR - DE PNEUS AUTOPROLELIDO 27T (97 KW)</t>
  </si>
  <si>
    <t xml:space="preserve">ROLO COMPACTADOR - TANDEM VIBRATÓRIO AUTOPROLELIDO 10,9 T (111 KW)</t>
  </si>
  <si>
    <t xml:space="preserve">ROLO COMPACTADOR VIBRATÓRIO LISO AUTOPROLELIDO TIPO CA 25</t>
  </si>
  <si>
    <t xml:space="preserve">VASSOURA MECÂNICA – REBOCÁVEL</t>
  </si>
  <si>
    <t xml:space="preserve">CONJUNTO DE FERRAMENTAS MANUAIS</t>
  </si>
  <si>
    <t xml:space="preserve">LABORATÓRIO COMPLETO DE SOLO, ASFALTO E CONCRETO, INCLUSIVE SONDA ROTATIVA E VIGA BENKELMAN</t>
  </si>
  <si>
    <t xml:space="preserve">CONJUNTO DE EQUIPAMENTOS TOPOGRÁFICOS</t>
  </si>
  <si>
    <t xml:space="preserve">CONTAINER PARA ESCRITÓRIO, REFEITÓRIO E VESTIÁRIO</t>
  </si>
  <si>
    <t xml:space="preserve">INSTALAÇÃO DE CANTEIRO / CONTAINER</t>
  </si>
  <si>
    <t xml:space="preserve">73847/002</t>
  </si>
  <si>
    <t xml:space="preserve">ESCRITÓRIO EMPREITEIRA - CONTAINER SINAPI </t>
  </si>
  <si>
    <t xml:space="preserve">gb</t>
  </si>
  <si>
    <t xml:space="preserve">VESTIÁRIO/SANITÁRIOS - CONTAINER SINAPI</t>
  </si>
  <si>
    <t xml:space="preserve">REFEITÓRIO/SALA SOCIAL - CONTAINER SINAPI</t>
  </si>
  <si>
    <t xml:space="preserve">MANUTENÇÃO DO CANTEIRO</t>
  </si>
  <si>
    <t xml:space="preserve">LOC. ÁREA P/ ESC. , VESTIÁRIO/SANITÁRIO E REFEITÓRIO</t>
  </si>
  <si>
    <t xml:space="preserve">MÊS</t>
  </si>
  <si>
    <t xml:space="preserve">ALUGUEL LABORATÓRIO DE SOLOS, BETUME </t>
  </si>
  <si>
    <t xml:space="preserve">ALUGUEL  EQUIPAMENTOS P/TOPOGRAFIA (02)</t>
  </si>
  <si>
    <t xml:space="preserve">ALUGUEL  EQUIP. P/ESCRITÓRIOS E REFEITÓRIOS</t>
  </si>
  <si>
    <t xml:space="preserve">EQUIPE TÉCNICA E SEGURANÇA DA OBRA</t>
  </si>
  <si>
    <t xml:space="preserve">ENGENHEIRO, ENCARREGADO E SEGURANÇA DA OBRA</t>
  </si>
  <si>
    <t xml:space="preserve">TOTAL DE SERVIÇOS PRELIMINARES</t>
  </si>
  <si>
    <t xml:space="preserve">PROJETO EXECUTIVO</t>
  </si>
  <si>
    <t xml:space="preserve">%</t>
  </si>
  <si>
    <t xml:space="preserve">TOTAL R$</t>
  </si>
  <si>
    <t xml:space="preserve">CUSTO TOTAL</t>
  </si>
  <si>
    <t xml:space="preserve">ORÇAMENTO MAIO/2011                    TAB SMOP MAR/10                           BDI 20.31%                REVISÃO "P"                                                                   LOTE 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0.00"/>
    <numFmt numFmtId="169" formatCode="General"/>
    <numFmt numFmtId="170" formatCode="#,##0.0"/>
    <numFmt numFmtId="171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18-SINAPI_FEV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API_FEV_10"/>
      <sheetName val="ORÇAMENT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2.56"/>
    <col collapsed="false" customWidth="true" hidden="false" outlineLevel="0" max="3" min="3" style="3" width="64.84"/>
    <col collapsed="false" customWidth="true" hidden="false" outlineLevel="0" max="4" min="4" style="2" width="6.56"/>
    <col collapsed="false" customWidth="true" hidden="false" outlineLevel="0" max="5" min="5" style="4" width="11.28"/>
    <col collapsed="false" customWidth="true" hidden="false" outlineLevel="0" max="6" min="6" style="4" width="12.28"/>
    <col collapsed="false" customWidth="true" hidden="false" outlineLevel="0" max="7" min="7" style="4" width="18.56"/>
  </cols>
  <sheetData>
    <row r="1" customFormat="false" ht="14.1" hidden="false" customHeight="true" outlineLevel="0" collapsed="false">
      <c r="B1" s="5"/>
      <c r="C1" s="6"/>
      <c r="D1" s="5"/>
      <c r="E1" s="7"/>
      <c r="F1" s="8" t="s">
        <v>0</v>
      </c>
      <c r="G1" s="8"/>
    </row>
    <row r="2" customFormat="false" ht="14.1" hidden="false" customHeight="true" outlineLevel="0" collapsed="false">
      <c r="B2" s="9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0" t="s">
        <v>6</v>
      </c>
    </row>
    <row r="3" customFormat="false" ht="13.5" hidden="false" customHeight="true" outlineLevel="0" collapsed="false">
      <c r="B3" s="11"/>
      <c r="C3" s="12"/>
      <c r="D3" s="11"/>
      <c r="E3" s="13"/>
      <c r="F3" s="14"/>
      <c r="G3" s="14"/>
    </row>
    <row r="4" s="1" customFormat="true" ht="24" hidden="false" customHeight="true" outlineLevel="0" collapsed="false">
      <c r="B4" s="15" t="n">
        <v>2000</v>
      </c>
      <c r="C4" s="16" t="s">
        <v>7</v>
      </c>
      <c r="D4" s="17"/>
      <c r="E4" s="18"/>
      <c r="F4" s="18"/>
      <c r="G4" s="19"/>
    </row>
    <row r="5" s="1" customFormat="true" ht="24" hidden="false" customHeight="true" outlineLevel="0" collapsed="false">
      <c r="A5" s="1" t="s">
        <v>8</v>
      </c>
      <c r="B5" s="20" t="s">
        <v>9</v>
      </c>
      <c r="C5" s="21" t="s">
        <v>10</v>
      </c>
      <c r="D5" s="17" t="s">
        <v>11</v>
      </c>
      <c r="E5" s="22" t="n">
        <v>10718.16</v>
      </c>
      <c r="F5" s="23" t="n">
        <v>1.31</v>
      </c>
      <c r="G5" s="24" t="n">
        <f aca="false">TRUNC(E5*F5,2)</f>
        <v>14040.78</v>
      </c>
    </row>
    <row r="6" s="1" customFormat="true" ht="24" hidden="false" customHeight="true" outlineLevel="0" collapsed="false">
      <c r="A6" s="1" t="s">
        <v>8</v>
      </c>
      <c r="B6" s="20" t="s">
        <v>12</v>
      </c>
      <c r="C6" s="21" t="s">
        <v>13</v>
      </c>
      <c r="D6" s="17" t="s">
        <v>14</v>
      </c>
      <c r="E6" s="22" t="n">
        <v>535.908</v>
      </c>
      <c r="F6" s="23" t="n">
        <v>410.08</v>
      </c>
      <c r="G6" s="24" t="n">
        <f aca="false">TRUNC(E6*F6,2)</f>
        <v>219765.15</v>
      </c>
    </row>
    <row r="7" s="1" customFormat="true" ht="32.25" hidden="false" customHeight="true" outlineLevel="0" collapsed="false">
      <c r="A7" s="1" t="s">
        <v>8</v>
      </c>
      <c r="B7" s="20" t="s">
        <v>15</v>
      </c>
      <c r="C7" s="21" t="s">
        <v>16</v>
      </c>
      <c r="D7" s="17" t="s">
        <v>14</v>
      </c>
      <c r="E7" s="22" t="n">
        <v>155.66</v>
      </c>
      <c r="F7" s="23" t="n">
        <v>113.93</v>
      </c>
      <c r="G7" s="24" t="n">
        <f aca="false">TRUNC(E7*F7,2)</f>
        <v>17734.34</v>
      </c>
    </row>
    <row r="8" s="1" customFormat="true" ht="24" hidden="false" customHeight="true" outlineLevel="0" collapsed="false">
      <c r="B8" s="20"/>
      <c r="C8" s="25" t="s">
        <v>17</v>
      </c>
      <c r="D8" s="17"/>
      <c r="E8" s="18"/>
      <c r="F8" s="18"/>
      <c r="G8" s="26" t="n">
        <f aca="false">SUM(G5:G7)</f>
        <v>251540.27</v>
      </c>
    </row>
    <row r="9" s="1" customFormat="true" ht="24" hidden="false" customHeight="true" outlineLevel="0" collapsed="false">
      <c r="B9" s="20"/>
      <c r="C9" s="21"/>
      <c r="D9" s="17"/>
      <c r="E9" s="22"/>
      <c r="F9" s="23"/>
      <c r="G9" s="24"/>
    </row>
    <row r="10" s="1" customFormat="true" ht="24" hidden="false" customHeight="true" outlineLevel="0" collapsed="false">
      <c r="B10" s="15" t="n">
        <v>4000</v>
      </c>
      <c r="C10" s="16" t="s">
        <v>18</v>
      </c>
      <c r="D10" s="27"/>
      <c r="E10" s="18"/>
      <c r="F10" s="18"/>
      <c r="G10" s="19"/>
    </row>
    <row r="11" s="1" customFormat="true" ht="35.25" hidden="false" customHeight="true" outlineLevel="0" collapsed="false">
      <c r="A11" s="1" t="s">
        <v>8</v>
      </c>
      <c r="B11" s="20" t="n">
        <v>550024</v>
      </c>
      <c r="C11" s="21" t="s">
        <v>19</v>
      </c>
      <c r="D11" s="27" t="s">
        <v>20</v>
      </c>
      <c r="E11" s="22" t="n">
        <v>3</v>
      </c>
      <c r="F11" s="22" t="n">
        <v>263.71</v>
      </c>
      <c r="G11" s="24" t="n">
        <f aca="false">E11*F11</f>
        <v>791.13</v>
      </c>
    </row>
    <row r="12" s="1" customFormat="true" ht="35.25" hidden="false" customHeight="true" outlineLevel="0" collapsed="false">
      <c r="A12" s="1" t="s">
        <v>8</v>
      </c>
      <c r="B12" s="20" t="n">
        <v>550014</v>
      </c>
      <c r="C12" s="21" t="s">
        <v>21</v>
      </c>
      <c r="D12" s="17" t="s">
        <v>11</v>
      </c>
      <c r="E12" s="22" t="n">
        <v>22.27</v>
      </c>
      <c r="F12" s="22" t="n">
        <v>33.45</v>
      </c>
      <c r="G12" s="24" t="n">
        <f aca="false">E12*F12</f>
        <v>744.9315</v>
      </c>
    </row>
    <row r="13" s="1" customFormat="true" ht="25.5" hidden="false" customHeight="true" outlineLevel="0" collapsed="false">
      <c r="A13" s="1" t="s">
        <v>8</v>
      </c>
      <c r="B13" s="20" t="n">
        <v>550015</v>
      </c>
      <c r="C13" s="21" t="s">
        <v>22</v>
      </c>
      <c r="D13" s="17" t="s">
        <v>11</v>
      </c>
      <c r="E13" s="22" t="n">
        <v>404.45</v>
      </c>
      <c r="F13" s="22" t="n">
        <v>33.45</v>
      </c>
      <c r="G13" s="24" t="n">
        <f aca="false">E13*F13</f>
        <v>13528.8525</v>
      </c>
    </row>
    <row r="14" s="1" customFormat="true" ht="25.5" hidden="false" customHeight="true" outlineLevel="0" collapsed="false">
      <c r="A14" s="1" t="s">
        <v>8</v>
      </c>
      <c r="B14" s="20" t="n">
        <v>550016</v>
      </c>
      <c r="C14" s="21" t="s">
        <v>23</v>
      </c>
      <c r="D14" s="17" t="s">
        <v>11</v>
      </c>
      <c r="E14" s="22" t="n">
        <v>114</v>
      </c>
      <c r="F14" s="22" t="n">
        <v>58.54</v>
      </c>
      <c r="G14" s="24" t="n">
        <f aca="false">E14*F14</f>
        <v>6673.56</v>
      </c>
    </row>
    <row r="15" s="1" customFormat="true" ht="32.25" hidden="false" customHeight="true" outlineLevel="0" collapsed="false">
      <c r="A15" s="1" t="s">
        <v>8</v>
      </c>
      <c r="B15" s="20" t="n">
        <v>550017</v>
      </c>
      <c r="C15" s="21" t="s">
        <v>24</v>
      </c>
      <c r="D15" s="17" t="s">
        <v>20</v>
      </c>
      <c r="E15" s="22" t="n">
        <v>5204</v>
      </c>
      <c r="F15" s="22" t="n">
        <v>16.46</v>
      </c>
      <c r="G15" s="24" t="n">
        <f aca="false">E15*F15</f>
        <v>85657.84</v>
      </c>
    </row>
    <row r="16" s="1" customFormat="true" ht="24" hidden="false" customHeight="true" outlineLevel="0" collapsed="false">
      <c r="B16" s="20"/>
      <c r="C16" s="25" t="s">
        <v>25</v>
      </c>
      <c r="D16" s="17"/>
      <c r="E16" s="18"/>
      <c r="F16" s="18"/>
      <c r="G16" s="26" t="n">
        <f aca="false">SUM(G11:G14)</f>
        <v>21738.474</v>
      </c>
    </row>
    <row r="17" s="1" customFormat="true" ht="24" hidden="false" customHeight="true" outlineLevel="0" collapsed="false">
      <c r="B17" s="20"/>
      <c r="C17" s="21"/>
      <c r="D17" s="17"/>
      <c r="E17" s="22"/>
      <c r="F17" s="23"/>
      <c r="G17" s="24"/>
    </row>
    <row r="18" s="1" customFormat="true" ht="33" hidden="false" customHeight="true" outlineLevel="0" collapsed="false">
      <c r="B18" s="15" t="n">
        <v>5000</v>
      </c>
      <c r="C18" s="16" t="s">
        <v>26</v>
      </c>
      <c r="D18" s="17"/>
      <c r="E18" s="28"/>
      <c r="F18" s="18"/>
      <c r="G18" s="29"/>
    </row>
    <row r="19" s="30" customFormat="true" ht="30.75" hidden="false" customHeight="true" outlineLevel="0" collapsed="false">
      <c r="B19" s="20" t="s">
        <v>27</v>
      </c>
      <c r="C19" s="31" t="s">
        <v>28</v>
      </c>
      <c r="D19" s="27" t="s">
        <v>11</v>
      </c>
      <c r="E19" s="22" t="n">
        <v>1305.53</v>
      </c>
      <c r="F19" s="23" t="n">
        <v>45.11</v>
      </c>
      <c r="G19" s="32" t="n">
        <f aca="false">F19*E19</f>
        <v>58892.4583</v>
      </c>
    </row>
    <row r="20" s="1" customFormat="true" ht="24" hidden="false" customHeight="true" outlineLevel="0" collapsed="false">
      <c r="B20" s="20"/>
      <c r="C20" s="25" t="s">
        <v>29</v>
      </c>
      <c r="D20" s="17"/>
      <c r="E20" s="18"/>
      <c r="F20" s="18"/>
      <c r="G20" s="26" t="n">
        <f aca="false">G19</f>
        <v>58892.4583</v>
      </c>
    </row>
    <row r="21" s="1" customFormat="true" ht="24" hidden="false" customHeight="true" outlineLevel="0" collapsed="false">
      <c r="B21" s="20"/>
      <c r="C21" s="25"/>
      <c r="D21" s="17"/>
      <c r="E21" s="18"/>
      <c r="F21" s="18"/>
      <c r="G21" s="26"/>
    </row>
    <row r="22" s="1" customFormat="true" ht="24" hidden="false" customHeight="true" outlineLevel="0" collapsed="false">
      <c r="B22" s="20"/>
      <c r="C22" s="25"/>
      <c r="D22" s="17"/>
      <c r="E22" s="18"/>
      <c r="F22" s="18"/>
      <c r="G22" s="26"/>
    </row>
    <row r="23" s="1" customFormat="true" ht="24" hidden="false" customHeight="true" outlineLevel="0" collapsed="false">
      <c r="B23" s="20"/>
      <c r="C23" s="25"/>
      <c r="D23" s="17"/>
      <c r="E23" s="18"/>
      <c r="F23" s="18"/>
      <c r="G23" s="26"/>
    </row>
    <row r="24" s="1" customFormat="true" ht="24" hidden="false" customHeight="true" outlineLevel="0" collapsed="false">
      <c r="B24" s="20"/>
      <c r="C24" s="25"/>
      <c r="D24" s="17"/>
      <c r="E24" s="18"/>
      <c r="F24" s="18"/>
      <c r="G24" s="26"/>
    </row>
    <row r="25" s="1" customFormat="true" ht="24" hidden="false" customHeight="true" outlineLevel="0" collapsed="false">
      <c r="B25" s="20"/>
      <c r="C25" s="25"/>
      <c r="D25" s="17"/>
      <c r="E25" s="18"/>
      <c r="F25" s="18"/>
      <c r="G25" s="26"/>
    </row>
    <row r="26" s="1" customFormat="true" ht="24" hidden="false" customHeight="true" outlineLevel="0" collapsed="false">
      <c r="B26" s="20"/>
      <c r="C26" s="25"/>
      <c r="D26" s="17"/>
      <c r="E26" s="18"/>
      <c r="F26" s="18"/>
      <c r="G26" s="26"/>
    </row>
    <row r="27" s="1" customFormat="true" ht="24" hidden="false" customHeight="true" outlineLevel="0" collapsed="false">
      <c r="B27" s="20"/>
      <c r="C27" s="25"/>
      <c r="D27" s="17"/>
      <c r="E27" s="18"/>
      <c r="F27" s="18"/>
      <c r="G27" s="26"/>
    </row>
    <row r="28" s="1" customFormat="true" ht="24" hidden="false" customHeight="true" outlineLevel="0" collapsed="false">
      <c r="B28" s="20"/>
      <c r="C28" s="25"/>
      <c r="D28" s="17"/>
      <c r="E28" s="18"/>
      <c r="F28" s="18"/>
      <c r="G28" s="26"/>
    </row>
    <row r="29" s="1" customFormat="true" ht="24" hidden="false" customHeight="true" outlineLevel="0" collapsed="false">
      <c r="B29" s="20"/>
      <c r="C29" s="25"/>
      <c r="D29" s="17"/>
      <c r="E29" s="18"/>
      <c r="F29" s="18"/>
      <c r="G29" s="26"/>
    </row>
    <row r="30" s="1" customFormat="true" ht="24" hidden="false" customHeight="true" outlineLevel="0" collapsed="false">
      <c r="B30" s="20"/>
      <c r="C30" s="25"/>
      <c r="D30" s="17"/>
      <c r="E30" s="18"/>
      <c r="F30" s="18"/>
      <c r="G30" s="26"/>
    </row>
    <row r="31" s="1" customFormat="true" ht="24" hidden="false" customHeight="true" outlineLevel="0" collapsed="false">
      <c r="B31" s="20"/>
      <c r="C31" s="25"/>
      <c r="D31" s="17"/>
      <c r="E31" s="18"/>
      <c r="F31" s="18"/>
      <c r="G31" s="26"/>
    </row>
    <row r="32" s="1" customFormat="true" ht="24" hidden="false" customHeight="true" outlineLevel="0" collapsed="false">
      <c r="B32" s="20"/>
      <c r="C32" s="25"/>
      <c r="D32" s="17"/>
      <c r="E32" s="18"/>
      <c r="F32" s="18"/>
      <c r="G32" s="26"/>
    </row>
    <row r="33" s="1" customFormat="true" ht="24" hidden="false" customHeight="true" outlineLevel="0" collapsed="false">
      <c r="B33" s="20"/>
      <c r="C33" s="25"/>
      <c r="D33" s="17"/>
      <c r="E33" s="18"/>
      <c r="F33" s="18"/>
      <c r="G33" s="26"/>
    </row>
    <row r="34" s="1" customFormat="true" ht="24" hidden="false" customHeight="true" outlineLevel="0" collapsed="false">
      <c r="B34" s="20"/>
      <c r="C34" s="25"/>
      <c r="D34" s="17"/>
      <c r="E34" s="18"/>
      <c r="F34" s="18"/>
      <c r="G34" s="26"/>
    </row>
    <row r="35" s="1" customFormat="true" ht="24" hidden="false" customHeight="true" outlineLevel="0" collapsed="false">
      <c r="B35" s="20"/>
      <c r="C35" s="25"/>
      <c r="D35" s="17"/>
      <c r="E35" s="18"/>
      <c r="F35" s="18"/>
      <c r="G35" s="26"/>
    </row>
    <row r="36" s="1" customFormat="true" ht="24" hidden="false" customHeight="true" outlineLevel="0" collapsed="false">
      <c r="B36" s="20"/>
      <c r="C36" s="25"/>
      <c r="D36" s="17"/>
      <c r="E36" s="18"/>
      <c r="F36" s="18"/>
      <c r="G36" s="26"/>
    </row>
    <row r="37" s="1" customFormat="true" ht="24" hidden="false" customHeight="true" outlineLevel="0" collapsed="false">
      <c r="B37" s="20"/>
      <c r="C37" s="25"/>
      <c r="D37" s="17"/>
      <c r="E37" s="18"/>
      <c r="F37" s="18"/>
      <c r="G37" s="26"/>
    </row>
    <row r="38" s="1" customFormat="true" ht="24" hidden="false" customHeight="true" outlineLevel="0" collapsed="false">
      <c r="B38" s="20"/>
      <c r="C38" s="21"/>
      <c r="D38" s="17"/>
      <c r="E38" s="22"/>
      <c r="F38" s="23"/>
      <c r="G38" s="24"/>
    </row>
    <row r="39" s="1" customFormat="true" ht="24" hidden="false" customHeight="true" outlineLevel="0" collapsed="false">
      <c r="B39" s="20"/>
      <c r="C39" s="21"/>
      <c r="D39" s="17"/>
      <c r="E39" s="22"/>
      <c r="F39" s="23"/>
      <c r="G39" s="24"/>
    </row>
    <row r="40" s="1" customFormat="true" ht="24" hidden="false" customHeight="true" outlineLevel="0" collapsed="false">
      <c r="B40" s="20"/>
      <c r="C40" s="21"/>
      <c r="D40" s="17"/>
      <c r="E40" s="22"/>
      <c r="F40" s="23"/>
      <c r="G40" s="24"/>
    </row>
    <row r="41" s="1" customFormat="true" ht="24" hidden="false" customHeight="true" outlineLevel="0" collapsed="false">
      <c r="B41" s="20"/>
      <c r="C41" s="21"/>
      <c r="D41" s="17"/>
      <c r="E41" s="22"/>
      <c r="F41" s="23"/>
      <c r="G41" s="24"/>
    </row>
    <row r="42" customFormat="false" ht="30" hidden="false" customHeight="true" outlineLevel="0" collapsed="false">
      <c r="B42" s="33" t="s">
        <v>30</v>
      </c>
      <c r="C42" s="34"/>
      <c r="D42" s="35" t="s">
        <v>31</v>
      </c>
      <c r="E42" s="35"/>
      <c r="F42" s="35"/>
      <c r="G42" s="35"/>
    </row>
    <row r="43" customFormat="false" ht="39" hidden="false" customHeight="true" outlineLevel="0" collapsed="false">
      <c r="B43" s="36" t="s">
        <v>32</v>
      </c>
      <c r="C43" s="36"/>
      <c r="D43" s="35"/>
      <c r="E43" s="35"/>
      <c r="F43" s="35"/>
      <c r="G43" s="35"/>
    </row>
    <row r="44" customFormat="false" ht="17.25" hidden="false" customHeight="true" outlineLevel="0" collapsed="false">
      <c r="B44" s="37" t="s">
        <v>33</v>
      </c>
      <c r="C44" s="37"/>
      <c r="D44" s="35"/>
      <c r="E44" s="35"/>
      <c r="F44" s="35"/>
      <c r="G44" s="35"/>
    </row>
    <row r="45" customFormat="false" ht="17.25" hidden="false" customHeight="true" outlineLevel="0" collapsed="false">
      <c r="B45" s="37"/>
      <c r="C45" s="37"/>
      <c r="D45" s="35"/>
      <c r="E45" s="35"/>
      <c r="F45" s="35"/>
      <c r="G45" s="35"/>
    </row>
    <row r="46" customFormat="false" ht="14.1" hidden="false" customHeight="true" outlineLevel="0" collapsed="false">
      <c r="B46" s="5"/>
      <c r="C46" s="6"/>
      <c r="D46" s="5"/>
      <c r="E46" s="7"/>
      <c r="F46" s="8" t="s">
        <v>0</v>
      </c>
      <c r="G46" s="8"/>
    </row>
    <row r="47" customFormat="false" ht="14.1" hidden="false" customHeight="true" outlineLevel="0" collapsed="false">
      <c r="B47" s="9" t="s">
        <v>1</v>
      </c>
      <c r="C47" s="9" t="s">
        <v>2</v>
      </c>
      <c r="D47" s="9" t="s">
        <v>3</v>
      </c>
      <c r="E47" s="10" t="s">
        <v>4</v>
      </c>
      <c r="F47" s="10" t="s">
        <v>5</v>
      </c>
      <c r="G47" s="10" t="s">
        <v>6</v>
      </c>
    </row>
    <row r="48" customFormat="false" ht="13.5" hidden="false" customHeight="true" outlineLevel="0" collapsed="false">
      <c r="B48" s="11"/>
      <c r="C48" s="12"/>
      <c r="D48" s="11"/>
      <c r="E48" s="13"/>
      <c r="F48" s="14"/>
      <c r="G48" s="14"/>
    </row>
    <row r="49" customFormat="false" ht="13.5" hidden="false" customHeight="false" outlineLevel="0" collapsed="false"/>
    <row r="50" s="1" customFormat="true" ht="33.75" hidden="false" customHeight="true" outlineLevel="0" collapsed="false">
      <c r="B50" s="15" t="n">
        <v>6000</v>
      </c>
      <c r="C50" s="16" t="s">
        <v>34</v>
      </c>
      <c r="D50" s="17"/>
      <c r="E50" s="28"/>
      <c r="F50" s="18"/>
      <c r="G50" s="29"/>
    </row>
    <row r="51" customFormat="false" ht="30" hidden="false" customHeight="true" outlineLevel="0" collapsed="false">
      <c r="B51" s="38"/>
      <c r="C51" s="39"/>
      <c r="D51" s="40"/>
      <c r="E51" s="41"/>
      <c r="F51" s="42"/>
      <c r="G51" s="43"/>
    </row>
    <row r="52" customFormat="false" ht="30" hidden="false" customHeight="true" outlineLevel="0" collapsed="false">
      <c r="B52" s="44"/>
      <c r="C52" s="16" t="s">
        <v>35</v>
      </c>
      <c r="D52" s="17"/>
      <c r="E52" s="45"/>
      <c r="F52" s="18"/>
      <c r="G52" s="32"/>
    </row>
    <row r="53" customFormat="false" ht="22.5" hidden="false" customHeight="true" outlineLevel="0" collapsed="false">
      <c r="A53" s="1" t="s">
        <v>36</v>
      </c>
      <c r="B53" s="44" t="n">
        <v>5</v>
      </c>
      <c r="C53" s="21" t="s">
        <v>37</v>
      </c>
      <c r="D53" s="17" t="s">
        <v>38</v>
      </c>
      <c r="E53" s="46" t="n">
        <v>31</v>
      </c>
      <c r="F53" s="18" t="n">
        <v>151.44</v>
      </c>
      <c r="G53" s="32" t="n">
        <f aca="false">F53*E53</f>
        <v>4694.64</v>
      </c>
    </row>
    <row r="54" customFormat="false" ht="30" hidden="false" customHeight="true" outlineLevel="0" collapsed="false">
      <c r="A54" s="1" t="s">
        <v>36</v>
      </c>
      <c r="B54" s="44" t="n">
        <v>21</v>
      </c>
      <c r="C54" s="21" t="s">
        <v>39</v>
      </c>
      <c r="D54" s="17" t="s">
        <v>38</v>
      </c>
      <c r="E54" s="46" t="n">
        <v>31</v>
      </c>
      <c r="F54" s="18" t="n">
        <v>50.41</v>
      </c>
      <c r="G54" s="32" t="n">
        <f aca="false">F54*E54</f>
        <v>1562.71</v>
      </c>
    </row>
    <row r="55" customFormat="false" ht="275.25" hidden="false" customHeight="true" outlineLevel="0" collapsed="false">
      <c r="A55" s="1" t="s">
        <v>36</v>
      </c>
      <c r="B55" s="44" t="n">
        <v>22</v>
      </c>
      <c r="C55" s="21" t="s">
        <v>40</v>
      </c>
      <c r="D55" s="17" t="s">
        <v>38</v>
      </c>
      <c r="E55" s="46" t="n">
        <v>31</v>
      </c>
      <c r="F55" s="18" t="n">
        <v>547.7</v>
      </c>
      <c r="G55" s="32" t="n">
        <f aca="false">F55*E55</f>
        <v>16978.7</v>
      </c>
    </row>
    <row r="56" customFormat="false" ht="30" hidden="false" customHeight="true" outlineLevel="0" collapsed="false">
      <c r="B56" s="44"/>
      <c r="C56" s="25" t="s">
        <v>41</v>
      </c>
      <c r="D56" s="17"/>
      <c r="E56" s="45"/>
      <c r="F56" s="18"/>
      <c r="G56" s="29" t="n">
        <f aca="false">SUM(G53:G55)</f>
        <v>23236.05</v>
      </c>
    </row>
    <row r="57" customFormat="false" ht="30" hidden="false" customHeight="true" outlineLevel="0" collapsed="false">
      <c r="B57" s="44"/>
      <c r="C57" s="16" t="s">
        <v>42</v>
      </c>
      <c r="D57" s="17"/>
      <c r="E57" s="45"/>
      <c r="F57" s="18"/>
      <c r="G57" s="32"/>
    </row>
    <row r="58" customFormat="false" ht="30" hidden="false" customHeight="true" outlineLevel="0" collapsed="false">
      <c r="A58" s="1" t="s">
        <v>36</v>
      </c>
      <c r="B58" s="44" t="n">
        <v>15</v>
      </c>
      <c r="C58" s="21" t="s">
        <v>43</v>
      </c>
      <c r="D58" s="17" t="s">
        <v>38</v>
      </c>
      <c r="E58" s="46" t="n">
        <v>2</v>
      </c>
      <c r="F58" s="18" t="n">
        <v>71.66</v>
      </c>
      <c r="G58" s="32" t="n">
        <f aca="false">F58*E58</f>
        <v>143.32</v>
      </c>
    </row>
    <row r="59" customFormat="false" ht="30" hidden="false" customHeight="true" outlineLevel="0" collapsed="false">
      <c r="A59" s="1" t="s">
        <v>36</v>
      </c>
      <c r="B59" s="44" t="n">
        <v>28</v>
      </c>
      <c r="C59" s="21" t="s">
        <v>44</v>
      </c>
      <c r="D59" s="17" t="s">
        <v>45</v>
      </c>
      <c r="E59" s="46" t="n">
        <v>923</v>
      </c>
      <c r="F59" s="18" t="n">
        <v>6.42</v>
      </c>
      <c r="G59" s="32" t="n">
        <f aca="false">F59*E59</f>
        <v>5925.66</v>
      </c>
    </row>
    <row r="60" customFormat="false" ht="30" hidden="false" customHeight="true" outlineLevel="0" collapsed="false">
      <c r="A60" s="1" t="s">
        <v>36</v>
      </c>
      <c r="B60" s="44" t="n">
        <v>88</v>
      </c>
      <c r="C60" s="21" t="s">
        <v>46</v>
      </c>
      <c r="D60" s="17" t="s">
        <v>45</v>
      </c>
      <c r="E60" s="46" t="n">
        <v>923</v>
      </c>
      <c r="F60" s="18" t="n">
        <v>4.04</v>
      </c>
      <c r="G60" s="32" t="n">
        <f aca="false">F60*E60</f>
        <v>3728.92</v>
      </c>
    </row>
    <row r="61" customFormat="false" ht="30" hidden="false" customHeight="true" outlineLevel="0" collapsed="false">
      <c r="A61" s="1" t="s">
        <v>36</v>
      </c>
      <c r="B61" s="44" t="n">
        <v>143</v>
      </c>
      <c r="C61" s="21" t="s">
        <v>47</v>
      </c>
      <c r="D61" s="17" t="s">
        <v>38</v>
      </c>
      <c r="E61" s="46" t="n">
        <v>31</v>
      </c>
      <c r="F61" s="18" t="n">
        <v>1223.31</v>
      </c>
      <c r="G61" s="32" t="n">
        <f aca="false">F61*E61</f>
        <v>37922.61</v>
      </c>
    </row>
    <row r="62" customFormat="false" ht="30" hidden="false" customHeight="true" outlineLevel="0" collapsed="false">
      <c r="A62" s="1" t="s">
        <v>36</v>
      </c>
      <c r="B62" s="44" t="n">
        <v>175</v>
      </c>
      <c r="C62" s="21" t="s">
        <v>48</v>
      </c>
      <c r="D62" s="17" t="s">
        <v>38</v>
      </c>
      <c r="E62" s="46" t="n">
        <v>31</v>
      </c>
      <c r="F62" s="18" t="n">
        <v>22.14</v>
      </c>
      <c r="G62" s="32" t="n">
        <f aca="false">F62*E62</f>
        <v>686.34</v>
      </c>
    </row>
    <row r="63" customFormat="false" ht="30" hidden="false" customHeight="true" outlineLevel="0" collapsed="false">
      <c r="A63" s="1" t="s">
        <v>36</v>
      </c>
      <c r="B63" s="44" t="n">
        <v>187</v>
      </c>
      <c r="C63" s="21" t="s">
        <v>49</v>
      </c>
      <c r="D63" s="17" t="s">
        <v>38</v>
      </c>
      <c r="E63" s="46" t="n">
        <v>20</v>
      </c>
      <c r="F63" s="18" t="n">
        <v>122.81</v>
      </c>
      <c r="G63" s="32" t="n">
        <f aca="false">F63*E63</f>
        <v>2456.2</v>
      </c>
    </row>
    <row r="64" customFormat="false" ht="30" hidden="false" customHeight="true" outlineLevel="0" collapsed="false">
      <c r="A64" s="1" t="s">
        <v>36</v>
      </c>
      <c r="B64" s="44" t="n">
        <v>189</v>
      </c>
      <c r="C64" s="21" t="s">
        <v>50</v>
      </c>
      <c r="D64" s="17" t="s">
        <v>38</v>
      </c>
      <c r="E64" s="46" t="n">
        <v>20</v>
      </c>
      <c r="F64" s="18" t="n">
        <v>22.71</v>
      </c>
      <c r="G64" s="32" t="n">
        <f aca="false">F64*E64</f>
        <v>454.2</v>
      </c>
    </row>
    <row r="65" customFormat="false" ht="30" hidden="false" customHeight="true" outlineLevel="0" collapsed="false">
      <c r="A65" s="1" t="s">
        <v>36</v>
      </c>
      <c r="B65" s="44" t="n">
        <v>190</v>
      </c>
      <c r="C65" s="21" t="s">
        <v>51</v>
      </c>
      <c r="D65" s="17" t="s">
        <v>38</v>
      </c>
      <c r="E65" s="46" t="n">
        <v>20</v>
      </c>
      <c r="F65" s="18" t="n">
        <v>3.03</v>
      </c>
      <c r="G65" s="32" t="n">
        <f aca="false">F65*E65</f>
        <v>60.6</v>
      </c>
    </row>
    <row r="66" customFormat="false" ht="30" hidden="false" customHeight="true" outlineLevel="0" collapsed="false">
      <c r="A66" s="1" t="s">
        <v>36</v>
      </c>
      <c r="B66" s="44" t="n">
        <v>191</v>
      </c>
      <c r="C66" s="21" t="s">
        <v>52</v>
      </c>
      <c r="D66" s="17" t="s">
        <v>38</v>
      </c>
      <c r="E66" s="46" t="n">
        <v>20</v>
      </c>
      <c r="F66" s="18" t="n">
        <v>2.65</v>
      </c>
      <c r="G66" s="32" t="n">
        <f aca="false">F66*E66</f>
        <v>53</v>
      </c>
    </row>
    <row r="67" customFormat="false" ht="30" hidden="false" customHeight="true" outlineLevel="0" collapsed="false">
      <c r="A67" s="1" t="s">
        <v>36</v>
      </c>
      <c r="B67" s="44" t="n">
        <v>192</v>
      </c>
      <c r="C67" s="21" t="s">
        <v>53</v>
      </c>
      <c r="D67" s="17" t="s">
        <v>45</v>
      </c>
      <c r="E67" s="46" t="n">
        <v>0.42</v>
      </c>
      <c r="F67" s="18" t="n">
        <v>382</v>
      </c>
      <c r="G67" s="32" t="n">
        <f aca="false">F67*E67</f>
        <v>160.44</v>
      </c>
    </row>
    <row r="68" customFormat="false" ht="30" hidden="false" customHeight="true" outlineLevel="0" collapsed="false">
      <c r="A68" s="1" t="s">
        <v>36</v>
      </c>
      <c r="B68" s="44" t="n">
        <v>193</v>
      </c>
      <c r="C68" s="21" t="s">
        <v>54</v>
      </c>
      <c r="D68" s="17" t="s">
        <v>38</v>
      </c>
      <c r="E68" s="46" t="n">
        <v>1</v>
      </c>
      <c r="F68" s="18" t="n">
        <v>4.08</v>
      </c>
      <c r="G68" s="32" t="n">
        <f aca="false">F68*E68</f>
        <v>4.08</v>
      </c>
    </row>
    <row r="69" customFormat="false" ht="30" hidden="false" customHeight="true" outlineLevel="0" collapsed="false">
      <c r="A69" s="1" t="s">
        <v>36</v>
      </c>
      <c r="B69" s="44" t="n">
        <v>194</v>
      </c>
      <c r="C69" s="21" t="s">
        <v>55</v>
      </c>
      <c r="D69" s="17" t="s">
        <v>38</v>
      </c>
      <c r="E69" s="46" t="n">
        <v>1</v>
      </c>
      <c r="F69" s="18" t="n">
        <v>1</v>
      </c>
      <c r="G69" s="32" t="n">
        <f aca="false">F69*E69</f>
        <v>1</v>
      </c>
    </row>
    <row r="70" customFormat="false" ht="30" hidden="false" customHeight="true" outlineLevel="0" collapsed="false">
      <c r="A70" s="1" t="s">
        <v>36</v>
      </c>
      <c r="B70" s="44" t="n">
        <v>195</v>
      </c>
      <c r="C70" s="21" t="s">
        <v>56</v>
      </c>
      <c r="D70" s="17" t="s">
        <v>38</v>
      </c>
      <c r="E70" s="46" t="n">
        <v>20</v>
      </c>
      <c r="F70" s="18" t="n">
        <v>3.78</v>
      </c>
      <c r="G70" s="32" t="n">
        <f aca="false">F70*E70</f>
        <v>75.6</v>
      </c>
    </row>
    <row r="71" customFormat="false" ht="30" hidden="false" customHeight="true" outlineLevel="0" collapsed="false">
      <c r="B71" s="44"/>
      <c r="C71" s="25" t="s">
        <v>41</v>
      </c>
      <c r="D71" s="17"/>
      <c r="E71" s="45"/>
      <c r="F71" s="18"/>
      <c r="G71" s="29" t="n">
        <f aca="false">SUM(G58:G70)</f>
        <v>51671.97</v>
      </c>
    </row>
    <row r="72" customFormat="false" ht="30" hidden="false" customHeight="true" outlineLevel="0" collapsed="false">
      <c r="B72" s="44"/>
      <c r="C72" s="25" t="s">
        <v>57</v>
      </c>
      <c r="D72" s="17"/>
      <c r="E72" s="45"/>
      <c r="F72" s="18"/>
      <c r="G72" s="29" t="n">
        <f aca="false">G56+G71</f>
        <v>74908.02</v>
      </c>
    </row>
    <row r="73" customFormat="false" ht="30" hidden="false" customHeight="true" outlineLevel="0" collapsed="false">
      <c r="B73" s="38"/>
      <c r="C73" s="39"/>
      <c r="D73" s="40"/>
      <c r="E73" s="41"/>
      <c r="F73" s="42"/>
      <c r="G73" s="43"/>
    </row>
    <row r="74" customFormat="false" ht="30" hidden="false" customHeight="true" outlineLevel="0" collapsed="false">
      <c r="B74" s="33" t="s">
        <v>30</v>
      </c>
      <c r="C74" s="34"/>
      <c r="D74" s="47" t="str">
        <f aca="false">D42</f>
        <v>ORÇAMENTO MAIO/2011                    TAB SMOP MAR/10 BDI 20.31%    REVISÃO "P"                                                                   LOTE 03</v>
      </c>
      <c r="E74" s="47"/>
      <c r="F74" s="47"/>
      <c r="G74" s="47"/>
    </row>
    <row r="75" customFormat="false" ht="39" hidden="false" customHeight="true" outlineLevel="0" collapsed="false">
      <c r="B75" s="48" t="str">
        <f aca="false">B43</f>
        <v>RUA MARECHAL FLORIANO PEIXOTO - LOTE  03                                                                             Viaduto da Marechal entre as estacas 120+4,30 e 142+14,46</v>
      </c>
      <c r="C75" s="48"/>
      <c r="D75" s="47"/>
      <c r="E75" s="47"/>
      <c r="F75" s="47"/>
      <c r="G75" s="47"/>
    </row>
    <row r="76" customFormat="false" ht="17.25" hidden="false" customHeight="true" outlineLevel="0" collapsed="false">
      <c r="B76" s="37" t="s">
        <v>33</v>
      </c>
      <c r="C76" s="37"/>
      <c r="D76" s="47"/>
      <c r="E76" s="47"/>
      <c r="F76" s="47"/>
      <c r="G76" s="47"/>
    </row>
    <row r="77" customFormat="false" ht="17.25" hidden="false" customHeight="true" outlineLevel="0" collapsed="false">
      <c r="B77" s="37"/>
      <c r="C77" s="37"/>
      <c r="D77" s="47"/>
      <c r="E77" s="47"/>
      <c r="F77" s="47"/>
      <c r="G77" s="47"/>
    </row>
    <row r="78" customFormat="false" ht="14.1" hidden="false" customHeight="true" outlineLevel="0" collapsed="false">
      <c r="B78" s="5"/>
      <c r="C78" s="6"/>
      <c r="D78" s="5"/>
      <c r="E78" s="7"/>
      <c r="F78" s="8" t="s">
        <v>0</v>
      </c>
      <c r="G78" s="8"/>
    </row>
    <row r="79" customFormat="false" ht="14.1" hidden="false" customHeight="true" outlineLevel="0" collapsed="false">
      <c r="B79" s="9" t="s">
        <v>1</v>
      </c>
      <c r="C79" s="9" t="s">
        <v>2</v>
      </c>
      <c r="D79" s="9" t="s">
        <v>3</v>
      </c>
      <c r="E79" s="10" t="s">
        <v>4</v>
      </c>
      <c r="F79" s="10" t="s">
        <v>5</v>
      </c>
      <c r="G79" s="10" t="s">
        <v>6</v>
      </c>
    </row>
    <row r="80" customFormat="false" ht="13.5" hidden="false" customHeight="true" outlineLevel="0" collapsed="false">
      <c r="B80" s="11"/>
      <c r="C80" s="12"/>
      <c r="D80" s="11"/>
      <c r="E80" s="13"/>
      <c r="F80" s="14"/>
      <c r="G80" s="14"/>
    </row>
    <row r="81" customFormat="false" ht="30" hidden="false" customHeight="true" outlineLevel="0" collapsed="false">
      <c r="B81" s="15" t="n">
        <v>8000</v>
      </c>
      <c r="C81" s="16" t="s">
        <v>58</v>
      </c>
      <c r="D81" s="17"/>
      <c r="E81" s="45"/>
      <c r="F81" s="18"/>
      <c r="G81" s="32"/>
    </row>
    <row r="82" customFormat="false" ht="30" hidden="false" customHeight="true" outlineLevel="0" collapsed="false">
      <c r="B82" s="15" t="n">
        <v>1</v>
      </c>
      <c r="C82" s="16" t="s">
        <v>59</v>
      </c>
      <c r="D82" s="17"/>
      <c r="E82" s="45"/>
      <c r="F82" s="18"/>
      <c r="G82" s="32"/>
    </row>
    <row r="83" customFormat="false" ht="30" hidden="false" customHeight="true" outlineLevel="0" collapsed="false">
      <c r="A83" s="44"/>
      <c r="B83" s="44" t="s">
        <v>60</v>
      </c>
      <c r="C83" s="21" t="s">
        <v>61</v>
      </c>
      <c r="D83" s="17" t="s">
        <v>62</v>
      </c>
      <c r="E83" s="45" t="n">
        <v>4</v>
      </c>
      <c r="F83" s="18" t="n">
        <v>206.49</v>
      </c>
      <c r="G83" s="32" t="n">
        <f aca="false">F83*E83</f>
        <v>825.96</v>
      </c>
      <c r="H83" s="21"/>
      <c r="I83" s="44"/>
      <c r="J83" s="21"/>
      <c r="K83" s="44"/>
      <c r="L83" s="21"/>
      <c r="M83" s="44"/>
      <c r="N83" s="21"/>
      <c r="O83" s="44"/>
      <c r="P83" s="21"/>
      <c r="Q83" s="44"/>
      <c r="R83" s="21"/>
      <c r="S83" s="44"/>
      <c r="T83" s="21"/>
      <c r="U83" s="44"/>
      <c r="V83" s="21"/>
      <c r="W83" s="44"/>
      <c r="X83" s="21"/>
      <c r="Y83" s="44"/>
      <c r="Z83" s="21"/>
      <c r="AA83" s="44"/>
      <c r="AB83" s="21"/>
      <c r="AC83" s="44"/>
      <c r="AD83" s="21"/>
      <c r="AE83" s="44"/>
      <c r="AF83" s="21"/>
      <c r="AG83" s="44"/>
      <c r="AH83" s="21"/>
      <c r="AI83" s="44"/>
      <c r="AJ83" s="21"/>
      <c r="AK83" s="44"/>
      <c r="AL83" s="21"/>
      <c r="AM83" s="44"/>
      <c r="AN83" s="21"/>
      <c r="AO83" s="44"/>
      <c r="AP83" s="21"/>
      <c r="AQ83" s="44"/>
      <c r="AR83" s="21"/>
      <c r="AS83" s="44"/>
      <c r="AT83" s="21"/>
      <c r="AU83" s="44"/>
      <c r="AV83" s="21"/>
      <c r="AW83" s="44"/>
      <c r="AX83" s="21"/>
      <c r="AY83" s="44"/>
      <c r="AZ83" s="21"/>
      <c r="BA83" s="44"/>
      <c r="BB83" s="21"/>
      <c r="BC83" s="44"/>
      <c r="BD83" s="21"/>
      <c r="BE83" s="44"/>
      <c r="BF83" s="21"/>
      <c r="BG83" s="44"/>
      <c r="BH83" s="21"/>
      <c r="BI83" s="44"/>
      <c r="BJ83" s="21"/>
      <c r="BK83" s="44"/>
      <c r="BL83" s="21"/>
      <c r="BM83" s="44"/>
      <c r="BN83" s="21"/>
      <c r="BO83" s="44"/>
      <c r="BP83" s="21"/>
      <c r="BQ83" s="44"/>
      <c r="BR83" s="21"/>
      <c r="BS83" s="44"/>
      <c r="BT83" s="21"/>
      <c r="BU83" s="44"/>
      <c r="BV83" s="21"/>
      <c r="BW83" s="44"/>
      <c r="BX83" s="21"/>
      <c r="BY83" s="44"/>
      <c r="BZ83" s="21"/>
      <c r="CA83" s="44"/>
      <c r="CB83" s="21"/>
      <c r="CC83" s="44"/>
      <c r="CD83" s="21"/>
      <c r="CE83" s="44"/>
      <c r="CF83" s="21"/>
      <c r="CG83" s="44"/>
      <c r="CH83" s="21"/>
      <c r="CI83" s="44"/>
      <c r="CJ83" s="21"/>
      <c r="CK83" s="44"/>
      <c r="CL83" s="21"/>
      <c r="CM83" s="44"/>
      <c r="CN83" s="21"/>
      <c r="CO83" s="44"/>
      <c r="CP83" s="21"/>
      <c r="CQ83" s="44"/>
      <c r="CR83" s="21"/>
      <c r="CS83" s="44"/>
      <c r="CT83" s="21"/>
      <c r="CU83" s="44"/>
      <c r="CV83" s="21"/>
      <c r="CW83" s="44"/>
      <c r="CX83" s="21"/>
      <c r="CY83" s="44"/>
      <c r="CZ83" s="21"/>
      <c r="DA83" s="44"/>
      <c r="DB83" s="21"/>
      <c r="DC83" s="44"/>
      <c r="DD83" s="21"/>
      <c r="DE83" s="44"/>
      <c r="DF83" s="21"/>
      <c r="DG83" s="44"/>
      <c r="DH83" s="21"/>
      <c r="DI83" s="44"/>
      <c r="DJ83" s="21"/>
      <c r="DK83" s="44"/>
      <c r="DL83" s="21"/>
      <c r="DM83" s="44"/>
      <c r="DN83" s="21"/>
      <c r="DO83" s="44"/>
      <c r="DP83" s="21"/>
      <c r="DQ83" s="44"/>
      <c r="DR83" s="21"/>
      <c r="DS83" s="44"/>
      <c r="DT83" s="21"/>
      <c r="DU83" s="44"/>
      <c r="DV83" s="21"/>
      <c r="DW83" s="44"/>
      <c r="DX83" s="21"/>
      <c r="DY83" s="44"/>
      <c r="DZ83" s="21"/>
      <c r="EA83" s="44"/>
      <c r="EB83" s="21"/>
      <c r="EC83" s="44"/>
      <c r="ED83" s="21"/>
      <c r="EE83" s="44"/>
      <c r="EF83" s="21"/>
      <c r="EG83" s="44"/>
      <c r="EH83" s="21"/>
      <c r="EI83" s="44"/>
      <c r="EJ83" s="21"/>
      <c r="EK83" s="44"/>
      <c r="EL83" s="21"/>
      <c r="EM83" s="44"/>
      <c r="EN83" s="21"/>
      <c r="EO83" s="44"/>
      <c r="EP83" s="21"/>
      <c r="EQ83" s="44"/>
      <c r="ER83" s="21"/>
      <c r="ES83" s="44"/>
      <c r="ET83" s="21"/>
      <c r="EU83" s="44"/>
      <c r="EV83" s="21"/>
      <c r="EW83" s="44"/>
      <c r="EX83" s="21"/>
      <c r="EY83" s="44"/>
      <c r="EZ83" s="21"/>
      <c r="FA83" s="44"/>
      <c r="FB83" s="21"/>
      <c r="FC83" s="44"/>
      <c r="FD83" s="21"/>
      <c r="FE83" s="44"/>
      <c r="FF83" s="21"/>
      <c r="FG83" s="44"/>
      <c r="FH83" s="21"/>
      <c r="FI83" s="44"/>
      <c r="FJ83" s="21"/>
      <c r="FK83" s="44"/>
      <c r="FL83" s="21"/>
      <c r="FM83" s="44"/>
      <c r="FN83" s="21"/>
      <c r="FO83" s="44"/>
      <c r="FP83" s="21"/>
      <c r="FQ83" s="44"/>
      <c r="FR83" s="21"/>
      <c r="FS83" s="44"/>
      <c r="FT83" s="21"/>
      <c r="FU83" s="44"/>
      <c r="FV83" s="21"/>
      <c r="FW83" s="44"/>
      <c r="FX83" s="21"/>
      <c r="FY83" s="44"/>
      <c r="FZ83" s="21"/>
      <c r="GA83" s="44"/>
      <c r="GB83" s="21"/>
      <c r="GC83" s="44"/>
      <c r="GD83" s="21"/>
      <c r="GE83" s="44"/>
      <c r="GF83" s="21"/>
      <c r="GG83" s="44"/>
      <c r="GH83" s="21"/>
      <c r="GI83" s="44"/>
      <c r="GJ83" s="21"/>
      <c r="GK83" s="44"/>
      <c r="GL83" s="21"/>
      <c r="GM83" s="44"/>
      <c r="GN83" s="21"/>
      <c r="GO83" s="44"/>
      <c r="GP83" s="21"/>
      <c r="GQ83" s="44"/>
      <c r="GR83" s="21"/>
      <c r="GS83" s="44"/>
      <c r="GT83" s="21"/>
      <c r="GU83" s="44"/>
      <c r="GV83" s="21"/>
      <c r="GW83" s="44"/>
      <c r="GX83" s="21"/>
      <c r="GY83" s="44"/>
      <c r="GZ83" s="21"/>
      <c r="HA83" s="44"/>
      <c r="HB83" s="21"/>
      <c r="HC83" s="44"/>
      <c r="HD83" s="21"/>
      <c r="HE83" s="44"/>
      <c r="HF83" s="21"/>
      <c r="HG83" s="44"/>
      <c r="HH83" s="21"/>
      <c r="HI83" s="44"/>
      <c r="HJ83" s="21"/>
      <c r="HK83" s="44"/>
      <c r="HL83" s="21"/>
      <c r="HM83" s="44"/>
      <c r="HN83" s="21"/>
      <c r="HO83" s="44"/>
      <c r="HP83" s="21"/>
      <c r="HQ83" s="44"/>
      <c r="HR83" s="21"/>
    </row>
    <row r="84" customFormat="false" ht="30" hidden="false" customHeight="true" outlineLevel="0" collapsed="false">
      <c r="B84" s="44"/>
      <c r="C84" s="21"/>
      <c r="D84" s="17"/>
      <c r="E84" s="45"/>
      <c r="F84" s="49" t="s">
        <v>63</v>
      </c>
      <c r="G84" s="29" t="n">
        <f aca="false">SUM(G83)</f>
        <v>825.96</v>
      </c>
    </row>
    <row r="85" customFormat="false" ht="30" hidden="false" customHeight="true" outlineLevel="0" collapsed="false">
      <c r="B85" s="15" t="n">
        <v>2</v>
      </c>
      <c r="C85" s="16" t="s">
        <v>64</v>
      </c>
      <c r="D85" s="17"/>
      <c r="E85" s="45"/>
      <c r="F85" s="18"/>
      <c r="G85" s="32"/>
    </row>
    <row r="86" customFormat="false" ht="30" hidden="false" customHeight="true" outlineLevel="0" collapsed="false">
      <c r="A86" s="44"/>
      <c r="B86" s="50" t="n">
        <v>2.1</v>
      </c>
      <c r="C86" s="21" t="s">
        <v>64</v>
      </c>
      <c r="D86" s="17" t="s">
        <v>65</v>
      </c>
      <c r="E86" s="45" t="n">
        <v>1</v>
      </c>
      <c r="F86" s="18" t="n">
        <v>11805.535</v>
      </c>
      <c r="G86" s="32" t="n">
        <f aca="false">F86*E86</f>
        <v>11805.535</v>
      </c>
      <c r="H86" s="21"/>
      <c r="I86" s="44"/>
      <c r="J86" s="21"/>
      <c r="K86" s="44"/>
      <c r="L86" s="21"/>
      <c r="M86" s="44"/>
      <c r="N86" s="21"/>
      <c r="O86" s="44"/>
      <c r="P86" s="21"/>
      <c r="Q86" s="44"/>
      <c r="R86" s="21"/>
      <c r="S86" s="44"/>
      <c r="T86" s="21"/>
      <c r="U86" s="44"/>
      <c r="V86" s="21"/>
      <c r="W86" s="44"/>
      <c r="X86" s="21"/>
      <c r="Y86" s="44"/>
      <c r="Z86" s="21"/>
      <c r="AA86" s="44"/>
      <c r="AB86" s="21"/>
      <c r="AC86" s="44"/>
      <c r="AD86" s="21"/>
      <c r="AE86" s="44"/>
      <c r="AF86" s="21"/>
      <c r="AG86" s="44"/>
      <c r="AH86" s="21"/>
      <c r="AI86" s="44"/>
      <c r="AJ86" s="21"/>
      <c r="AK86" s="44"/>
      <c r="AL86" s="21"/>
      <c r="AM86" s="44"/>
      <c r="AN86" s="21"/>
      <c r="AO86" s="44"/>
      <c r="AP86" s="21"/>
      <c r="AQ86" s="44"/>
      <c r="AR86" s="21"/>
      <c r="AS86" s="44"/>
      <c r="AT86" s="21"/>
      <c r="AU86" s="44"/>
      <c r="AV86" s="21"/>
      <c r="AW86" s="44"/>
      <c r="AX86" s="21"/>
      <c r="AY86" s="44"/>
      <c r="AZ86" s="21"/>
      <c r="BA86" s="44"/>
      <c r="BB86" s="21"/>
      <c r="BC86" s="44"/>
      <c r="BD86" s="21"/>
      <c r="BE86" s="44"/>
      <c r="BF86" s="21"/>
      <c r="BG86" s="44"/>
      <c r="BH86" s="21"/>
      <c r="BI86" s="44"/>
      <c r="BJ86" s="21"/>
      <c r="BK86" s="44"/>
      <c r="BL86" s="21"/>
      <c r="BM86" s="44"/>
      <c r="BN86" s="21"/>
      <c r="BO86" s="44"/>
      <c r="BP86" s="21"/>
      <c r="BQ86" s="44"/>
      <c r="BR86" s="21"/>
      <c r="BS86" s="44"/>
      <c r="BT86" s="21"/>
      <c r="BU86" s="44"/>
      <c r="BV86" s="21"/>
      <c r="BW86" s="44"/>
      <c r="BX86" s="21"/>
      <c r="BY86" s="44"/>
      <c r="BZ86" s="21"/>
      <c r="CA86" s="44"/>
      <c r="CB86" s="21"/>
      <c r="CC86" s="44"/>
      <c r="CD86" s="21"/>
      <c r="CE86" s="44"/>
      <c r="CF86" s="21"/>
      <c r="CG86" s="44"/>
      <c r="CH86" s="21"/>
      <c r="CI86" s="44"/>
      <c r="CJ86" s="21"/>
      <c r="CK86" s="44"/>
      <c r="CL86" s="21"/>
      <c r="CM86" s="44"/>
      <c r="CN86" s="21"/>
      <c r="CO86" s="44"/>
      <c r="CP86" s="21"/>
      <c r="CQ86" s="44"/>
      <c r="CR86" s="21"/>
      <c r="CS86" s="44"/>
      <c r="CT86" s="21"/>
      <c r="CU86" s="44"/>
      <c r="CV86" s="21"/>
      <c r="CW86" s="44"/>
      <c r="CX86" s="21"/>
      <c r="CY86" s="44"/>
      <c r="CZ86" s="21"/>
      <c r="DA86" s="44"/>
      <c r="DB86" s="21"/>
      <c r="DC86" s="44"/>
      <c r="DD86" s="21"/>
      <c r="DE86" s="44"/>
      <c r="DF86" s="21"/>
      <c r="DG86" s="44"/>
      <c r="DH86" s="21"/>
      <c r="DI86" s="44"/>
      <c r="DJ86" s="21"/>
      <c r="DK86" s="44"/>
      <c r="DL86" s="21"/>
      <c r="DM86" s="44"/>
      <c r="DN86" s="21"/>
      <c r="DO86" s="44"/>
      <c r="DP86" s="21"/>
      <c r="DQ86" s="44"/>
      <c r="DR86" s="21"/>
      <c r="DS86" s="44"/>
      <c r="DT86" s="21"/>
      <c r="DU86" s="44"/>
      <c r="DV86" s="21"/>
      <c r="DW86" s="44"/>
      <c r="DX86" s="21"/>
      <c r="DY86" s="44"/>
      <c r="DZ86" s="21"/>
      <c r="EA86" s="44"/>
      <c r="EB86" s="21"/>
      <c r="EC86" s="44"/>
      <c r="ED86" s="21"/>
      <c r="EE86" s="44"/>
      <c r="EF86" s="21"/>
      <c r="EG86" s="44"/>
      <c r="EH86" s="21"/>
      <c r="EI86" s="44"/>
      <c r="EJ86" s="21"/>
      <c r="EK86" s="44"/>
      <c r="EL86" s="21"/>
      <c r="EM86" s="44"/>
      <c r="EN86" s="21"/>
      <c r="EO86" s="44"/>
      <c r="EP86" s="21"/>
      <c r="EQ86" s="44"/>
      <c r="ER86" s="21"/>
      <c r="ES86" s="44"/>
      <c r="ET86" s="21"/>
      <c r="EU86" s="44"/>
      <c r="EV86" s="21"/>
      <c r="EW86" s="44"/>
      <c r="EX86" s="21"/>
      <c r="EY86" s="44"/>
      <c r="EZ86" s="21"/>
      <c r="FA86" s="44"/>
      <c r="FB86" s="21"/>
      <c r="FC86" s="44"/>
      <c r="FD86" s="21"/>
      <c r="FE86" s="44"/>
      <c r="FF86" s="21"/>
      <c r="FG86" s="44"/>
      <c r="FH86" s="21"/>
      <c r="FI86" s="44"/>
      <c r="FJ86" s="21"/>
      <c r="FK86" s="44"/>
      <c r="FL86" s="21"/>
      <c r="FM86" s="44"/>
      <c r="FN86" s="21"/>
      <c r="FO86" s="44"/>
      <c r="FP86" s="21"/>
      <c r="FQ86" s="44"/>
      <c r="FR86" s="21"/>
      <c r="FS86" s="44"/>
      <c r="FT86" s="21"/>
      <c r="FU86" s="44"/>
      <c r="FV86" s="21"/>
      <c r="FW86" s="44"/>
      <c r="FX86" s="21"/>
      <c r="FY86" s="44"/>
      <c r="FZ86" s="21"/>
      <c r="GA86" s="44"/>
      <c r="GB86" s="21"/>
      <c r="GC86" s="44"/>
      <c r="GD86" s="21"/>
      <c r="GE86" s="44"/>
      <c r="GF86" s="21"/>
      <c r="GG86" s="44"/>
      <c r="GH86" s="21"/>
      <c r="GI86" s="44"/>
      <c r="GJ86" s="21"/>
      <c r="GK86" s="44"/>
      <c r="GL86" s="21"/>
      <c r="GM86" s="44"/>
      <c r="GN86" s="21"/>
      <c r="GO86" s="44"/>
      <c r="GP86" s="21"/>
      <c r="GQ86" s="44"/>
      <c r="GR86" s="21"/>
      <c r="GS86" s="44"/>
      <c r="GT86" s="21"/>
      <c r="GU86" s="44"/>
      <c r="GV86" s="21"/>
      <c r="GW86" s="44"/>
      <c r="GX86" s="21"/>
      <c r="GY86" s="44"/>
      <c r="GZ86" s="21"/>
      <c r="HA86" s="44"/>
      <c r="HB86" s="21"/>
      <c r="HC86" s="44"/>
      <c r="HD86" s="21"/>
      <c r="HE86" s="44"/>
      <c r="HF86" s="21"/>
      <c r="HG86" s="44"/>
      <c r="HH86" s="21"/>
      <c r="HI86" s="44"/>
      <c r="HJ86" s="21"/>
      <c r="HK86" s="44"/>
      <c r="HL86" s="21"/>
      <c r="HM86" s="44"/>
      <c r="HN86" s="21"/>
      <c r="HO86" s="44"/>
      <c r="HP86" s="21"/>
      <c r="HQ86" s="44"/>
      <c r="HR86" s="21"/>
    </row>
    <row r="87" customFormat="false" ht="30" hidden="false" customHeight="true" outlineLevel="0" collapsed="false">
      <c r="B87" s="44"/>
      <c r="C87" s="21"/>
      <c r="D87" s="17"/>
      <c r="E87" s="45"/>
      <c r="F87" s="49" t="s">
        <v>63</v>
      </c>
      <c r="G87" s="29" t="n">
        <f aca="false">SUM(G86)</f>
        <v>11805.535</v>
      </c>
    </row>
    <row r="88" customFormat="false" ht="30" hidden="false" customHeight="true" outlineLevel="0" collapsed="false">
      <c r="B88" s="15" t="n">
        <v>3</v>
      </c>
      <c r="C88" s="16" t="s">
        <v>66</v>
      </c>
      <c r="D88" s="17"/>
      <c r="E88" s="45"/>
      <c r="F88" s="18"/>
      <c r="G88" s="32"/>
    </row>
    <row r="89" customFormat="false" ht="30" hidden="false" customHeight="true" outlineLevel="0" collapsed="false">
      <c r="B89" s="50" t="n">
        <v>3.2</v>
      </c>
      <c r="C89" s="21" t="s">
        <v>67</v>
      </c>
      <c r="D89" s="17" t="s">
        <v>68</v>
      </c>
      <c r="E89" s="45" t="n">
        <v>1</v>
      </c>
      <c r="F89" s="18" t="n">
        <v>82.38</v>
      </c>
      <c r="G89" s="32" t="n">
        <f aca="false">F89*E89</f>
        <v>82.38</v>
      </c>
    </row>
    <row r="90" customFormat="false" ht="30" hidden="false" customHeight="true" outlineLevel="0" collapsed="false">
      <c r="B90" s="50" t="n">
        <v>3.4</v>
      </c>
      <c r="C90" s="21" t="s">
        <v>69</v>
      </c>
      <c r="D90" s="17" t="s">
        <v>68</v>
      </c>
      <c r="E90" s="45" t="n">
        <v>1</v>
      </c>
      <c r="F90" s="18" t="n">
        <v>101.16</v>
      </c>
      <c r="G90" s="32" t="n">
        <f aca="false">F90*E90</f>
        <v>101.16</v>
      </c>
    </row>
    <row r="91" customFormat="false" ht="30" hidden="false" customHeight="true" outlineLevel="0" collapsed="false">
      <c r="B91" s="50" t="n">
        <v>3.7</v>
      </c>
      <c r="C91" s="21" t="s">
        <v>70</v>
      </c>
      <c r="D91" s="17" t="s">
        <v>68</v>
      </c>
      <c r="E91" s="45" t="n">
        <v>1</v>
      </c>
      <c r="F91" s="18" t="n">
        <v>82.38</v>
      </c>
      <c r="G91" s="32" t="n">
        <f aca="false">F91*E91</f>
        <v>82.38</v>
      </c>
    </row>
    <row r="92" customFormat="false" ht="30" hidden="false" customHeight="true" outlineLevel="0" collapsed="false">
      <c r="B92" s="50" t="n">
        <v>3.8</v>
      </c>
      <c r="C92" s="21" t="s">
        <v>71</v>
      </c>
      <c r="D92" s="17" t="s">
        <v>68</v>
      </c>
      <c r="E92" s="45" t="n">
        <v>1</v>
      </c>
      <c r="F92" s="18" t="n">
        <v>82.38</v>
      </c>
      <c r="G92" s="32" t="n">
        <f aca="false">F92*E92</f>
        <v>82.38</v>
      </c>
    </row>
    <row r="93" customFormat="false" ht="30" hidden="false" customHeight="true" outlineLevel="0" collapsed="false">
      <c r="B93" s="50" t="n">
        <v>3.9</v>
      </c>
      <c r="C93" s="21" t="s">
        <v>72</v>
      </c>
      <c r="D93" s="17" t="s">
        <v>68</v>
      </c>
      <c r="E93" s="45" t="n">
        <v>1</v>
      </c>
      <c r="F93" s="18" t="n">
        <v>82.38</v>
      </c>
      <c r="G93" s="32" t="n">
        <f aca="false">F93*E93</f>
        <v>82.38</v>
      </c>
    </row>
    <row r="94" customFormat="false" ht="30" hidden="false" customHeight="true" outlineLevel="0" collapsed="false">
      <c r="B94" s="51" t="n">
        <v>3.1</v>
      </c>
      <c r="C94" s="21" t="s">
        <v>73</v>
      </c>
      <c r="D94" s="17" t="s">
        <v>68</v>
      </c>
      <c r="E94" s="45" t="n">
        <v>1</v>
      </c>
      <c r="F94" s="18" t="n">
        <v>82.38</v>
      </c>
      <c r="G94" s="32" t="n">
        <f aca="false">F94*E94</f>
        <v>82.38</v>
      </c>
    </row>
    <row r="95" customFormat="false" ht="30" hidden="false" customHeight="true" outlineLevel="0" collapsed="false">
      <c r="B95" s="51" t="n">
        <v>3.12</v>
      </c>
      <c r="C95" s="21" t="s">
        <v>74</v>
      </c>
      <c r="D95" s="17" t="s">
        <v>68</v>
      </c>
      <c r="E95" s="45" t="n">
        <v>1</v>
      </c>
      <c r="F95" s="18" t="n">
        <v>82.38</v>
      </c>
      <c r="G95" s="32" t="n">
        <f aca="false">F95*E95</f>
        <v>82.38</v>
      </c>
    </row>
    <row r="96" customFormat="false" ht="30" hidden="false" customHeight="true" outlineLevel="0" collapsed="false">
      <c r="B96" s="51" t="n">
        <v>3.13</v>
      </c>
      <c r="C96" s="21" t="s">
        <v>75</v>
      </c>
      <c r="D96" s="17" t="s">
        <v>68</v>
      </c>
      <c r="E96" s="45" t="n">
        <v>1</v>
      </c>
      <c r="F96" s="18" t="n">
        <v>82.38</v>
      </c>
      <c r="G96" s="32" t="n">
        <f aca="false">F96*E96</f>
        <v>82.38</v>
      </c>
    </row>
    <row r="97" customFormat="false" ht="30" hidden="false" customHeight="true" outlineLevel="0" collapsed="false">
      <c r="B97" s="51" t="n">
        <v>3.14</v>
      </c>
      <c r="C97" s="21" t="s">
        <v>76</v>
      </c>
      <c r="D97" s="17" t="s">
        <v>68</v>
      </c>
      <c r="E97" s="45" t="n">
        <v>1</v>
      </c>
      <c r="F97" s="18" t="n">
        <v>82.38</v>
      </c>
      <c r="G97" s="32" t="n">
        <f aca="false">F97*E97</f>
        <v>82.38</v>
      </c>
    </row>
    <row r="98" customFormat="false" ht="30" hidden="false" customHeight="true" outlineLevel="0" collapsed="false">
      <c r="B98" s="51" t="n">
        <v>3.15</v>
      </c>
      <c r="C98" s="21" t="s">
        <v>77</v>
      </c>
      <c r="D98" s="17" t="s">
        <v>68</v>
      </c>
      <c r="E98" s="45" t="n">
        <v>1</v>
      </c>
      <c r="F98" s="18" t="n">
        <v>82.38</v>
      </c>
      <c r="G98" s="32" t="n">
        <f aca="false">F98*E98</f>
        <v>82.38</v>
      </c>
    </row>
    <row r="99" customFormat="false" ht="30" hidden="false" customHeight="true" outlineLevel="0" collapsed="false">
      <c r="B99" s="51" t="n">
        <v>3.18</v>
      </c>
      <c r="C99" s="21" t="s">
        <v>78</v>
      </c>
      <c r="D99" s="17" t="s">
        <v>68</v>
      </c>
      <c r="E99" s="45" t="n">
        <v>1</v>
      </c>
      <c r="F99" s="18" t="n">
        <v>11.7685714285714</v>
      </c>
      <c r="G99" s="32" t="n">
        <f aca="false">F99*E99</f>
        <v>11.7685714285714</v>
      </c>
    </row>
    <row r="100" customFormat="false" ht="30" hidden="false" customHeight="true" outlineLevel="0" collapsed="false">
      <c r="B100" s="51" t="n">
        <v>3.27</v>
      </c>
      <c r="C100" s="21" t="s">
        <v>79</v>
      </c>
      <c r="D100" s="17" t="s">
        <v>68</v>
      </c>
      <c r="E100" s="45" t="n">
        <v>1</v>
      </c>
      <c r="F100" s="18" t="n">
        <v>8.238</v>
      </c>
      <c r="G100" s="32" t="n">
        <f aca="false">F100*E100</f>
        <v>8.238</v>
      </c>
    </row>
    <row r="101" customFormat="false" ht="30" hidden="false" customHeight="true" outlineLevel="0" collapsed="false">
      <c r="B101" s="51" t="n">
        <v>3.28</v>
      </c>
      <c r="C101" s="21" t="s">
        <v>80</v>
      </c>
      <c r="D101" s="17" t="s">
        <v>68</v>
      </c>
      <c r="E101" s="45" t="n">
        <v>1</v>
      </c>
      <c r="F101" s="18" t="n">
        <v>82.38</v>
      </c>
      <c r="G101" s="32" t="n">
        <f aca="false">F101*E101</f>
        <v>82.38</v>
      </c>
    </row>
    <row r="102" customFormat="false" ht="30" hidden="false" customHeight="true" outlineLevel="0" collapsed="false">
      <c r="B102" s="51" t="n">
        <v>3.29</v>
      </c>
      <c r="C102" s="21" t="s">
        <v>81</v>
      </c>
      <c r="D102" s="17" t="s">
        <v>68</v>
      </c>
      <c r="E102" s="45" t="n">
        <v>1</v>
      </c>
      <c r="F102" s="18" t="n">
        <v>8.238</v>
      </c>
      <c r="G102" s="32" t="n">
        <f aca="false">F102*E102</f>
        <v>8.238</v>
      </c>
    </row>
    <row r="103" customFormat="false" ht="30" hidden="false" customHeight="true" outlineLevel="0" collapsed="false">
      <c r="B103" s="51" t="n">
        <v>3.3</v>
      </c>
      <c r="C103" s="21" t="s">
        <v>82</v>
      </c>
      <c r="D103" s="17" t="s">
        <v>68</v>
      </c>
      <c r="E103" s="45" t="n">
        <v>1</v>
      </c>
      <c r="F103" s="18" t="n">
        <v>400</v>
      </c>
      <c r="G103" s="32" t="n">
        <f aca="false">F103*E103</f>
        <v>400</v>
      </c>
    </row>
    <row r="104" customFormat="false" ht="30" hidden="false" customHeight="true" outlineLevel="0" collapsed="false">
      <c r="B104" s="44"/>
      <c r="C104" s="25"/>
      <c r="D104" s="17"/>
      <c r="E104" s="45"/>
      <c r="F104" s="49" t="s">
        <v>63</v>
      </c>
      <c r="G104" s="29" t="n">
        <f aca="false">SUM(G89:G103)</f>
        <v>1353.20457142857</v>
      </c>
    </row>
    <row r="105" customFormat="false" ht="30" hidden="false" customHeight="true" outlineLevel="0" collapsed="false">
      <c r="B105" s="15" t="n">
        <v>4</v>
      </c>
      <c r="C105" s="16" t="s">
        <v>83</v>
      </c>
      <c r="D105" s="17"/>
      <c r="E105" s="45"/>
      <c r="F105" s="18"/>
      <c r="G105" s="32"/>
    </row>
    <row r="106" customFormat="false" ht="30" hidden="false" customHeight="true" outlineLevel="0" collapsed="false">
      <c r="B106" s="44" t="s">
        <v>84</v>
      </c>
      <c r="C106" s="21" t="s">
        <v>85</v>
      </c>
      <c r="D106" s="17" t="s">
        <v>86</v>
      </c>
      <c r="E106" s="45" t="n">
        <v>1</v>
      </c>
      <c r="F106" s="18" t="n">
        <v>4329.9</v>
      </c>
      <c r="G106" s="32" t="n">
        <f aca="false">F106*E106</f>
        <v>4329.9</v>
      </c>
    </row>
    <row r="107" customFormat="false" ht="30" hidden="false" customHeight="true" outlineLevel="0" collapsed="false">
      <c r="B107" s="44" t="s">
        <v>84</v>
      </c>
      <c r="C107" s="21" t="s">
        <v>87</v>
      </c>
      <c r="D107" s="17" t="s">
        <v>86</v>
      </c>
      <c r="E107" s="45" t="n">
        <v>1</v>
      </c>
      <c r="F107" s="18" t="n">
        <v>6703.6</v>
      </c>
      <c r="G107" s="32" t="n">
        <f aca="false">F107*E107</f>
        <v>6703.6</v>
      </c>
    </row>
    <row r="108" customFormat="false" ht="30" hidden="false" customHeight="true" outlineLevel="0" collapsed="false">
      <c r="B108" s="44" t="s">
        <v>84</v>
      </c>
      <c r="C108" s="21" t="s">
        <v>88</v>
      </c>
      <c r="D108" s="17" t="s">
        <v>86</v>
      </c>
      <c r="E108" s="45" t="n">
        <v>1</v>
      </c>
      <c r="F108" s="18" t="n">
        <v>6703.6</v>
      </c>
      <c r="G108" s="32" t="n">
        <f aca="false">F108*E108</f>
        <v>6703.6</v>
      </c>
    </row>
    <row r="109" customFormat="false" ht="30" hidden="false" customHeight="true" outlineLevel="0" collapsed="false">
      <c r="B109" s="44"/>
      <c r="C109" s="21"/>
      <c r="D109" s="17"/>
      <c r="E109" s="45"/>
      <c r="F109" s="49" t="s">
        <v>63</v>
      </c>
      <c r="G109" s="29" t="n">
        <f aca="false">SUM(G106:G108)</f>
        <v>17737.1</v>
      </c>
    </row>
    <row r="110" customFormat="false" ht="30" hidden="false" customHeight="true" outlineLevel="0" collapsed="false">
      <c r="B110" s="15" t="n">
        <v>5</v>
      </c>
      <c r="C110" s="16" t="s">
        <v>89</v>
      </c>
      <c r="D110" s="17"/>
      <c r="E110" s="45"/>
      <c r="F110" s="18"/>
      <c r="G110" s="29"/>
    </row>
    <row r="111" customFormat="false" ht="30" hidden="false" customHeight="true" outlineLevel="0" collapsed="false">
      <c r="B111" s="50" t="n">
        <v>5.1</v>
      </c>
      <c r="C111" s="21" t="s">
        <v>90</v>
      </c>
      <c r="D111" s="17" t="s">
        <v>91</v>
      </c>
      <c r="E111" s="45" t="n">
        <v>1</v>
      </c>
      <c r="F111" s="18" t="n">
        <v>1600</v>
      </c>
      <c r="G111" s="32" t="n">
        <f aca="false">F111*E111</f>
        <v>1600</v>
      </c>
    </row>
    <row r="112" customFormat="false" ht="30" hidden="false" customHeight="true" outlineLevel="0" collapsed="false">
      <c r="B112" s="50" t="n">
        <v>5.2</v>
      </c>
      <c r="C112" s="21" t="s">
        <v>92</v>
      </c>
      <c r="D112" s="17" t="s">
        <v>91</v>
      </c>
      <c r="E112" s="45" t="n">
        <v>1</v>
      </c>
      <c r="F112" s="18" t="n">
        <v>4721.32</v>
      </c>
      <c r="G112" s="32" t="n">
        <f aca="false">F112*E112</f>
        <v>4721.32</v>
      </c>
    </row>
    <row r="113" customFormat="false" ht="30" hidden="false" customHeight="true" outlineLevel="0" collapsed="false">
      <c r="B113" s="33" t="s">
        <v>30</v>
      </c>
      <c r="C113" s="34"/>
      <c r="D113" s="47" t="str">
        <f aca="false">D42</f>
        <v>ORÇAMENTO MAIO/2011                    TAB SMOP MAR/10 BDI 20.31%    REVISÃO "P"                                                                   LOTE 03</v>
      </c>
      <c r="E113" s="47"/>
      <c r="F113" s="47"/>
      <c r="G113" s="47"/>
    </row>
    <row r="114" customFormat="false" ht="39" hidden="false" customHeight="true" outlineLevel="0" collapsed="false">
      <c r="B114" s="48" t="str">
        <f aca="false">B43</f>
        <v>RUA MARECHAL FLORIANO PEIXOTO - LOTE  03                                                                             Viaduto da Marechal entre as estacas 120+4,30 e 142+14,46</v>
      </c>
      <c r="C114" s="48"/>
      <c r="D114" s="47"/>
      <c r="E114" s="47"/>
      <c r="F114" s="47"/>
      <c r="G114" s="47"/>
    </row>
    <row r="115" customFormat="false" ht="17.25" hidden="false" customHeight="true" outlineLevel="0" collapsed="false">
      <c r="B115" s="37" t="s">
        <v>33</v>
      </c>
      <c r="C115" s="37"/>
      <c r="D115" s="47"/>
      <c r="E115" s="47"/>
      <c r="F115" s="47"/>
      <c r="G115" s="47"/>
    </row>
    <row r="116" customFormat="false" ht="17.25" hidden="false" customHeight="true" outlineLevel="0" collapsed="false">
      <c r="B116" s="37"/>
      <c r="C116" s="37"/>
      <c r="D116" s="47"/>
      <c r="E116" s="47"/>
      <c r="F116" s="47"/>
      <c r="G116" s="47"/>
    </row>
    <row r="117" customFormat="false" ht="14.1" hidden="false" customHeight="true" outlineLevel="0" collapsed="false">
      <c r="B117" s="5"/>
      <c r="C117" s="6"/>
      <c r="D117" s="5"/>
      <c r="E117" s="7"/>
      <c r="F117" s="8" t="s">
        <v>0</v>
      </c>
      <c r="G117" s="8"/>
    </row>
    <row r="118" customFormat="false" ht="14.1" hidden="false" customHeight="true" outlineLevel="0" collapsed="false">
      <c r="B118" s="9" t="s">
        <v>1</v>
      </c>
      <c r="C118" s="9" t="s">
        <v>2</v>
      </c>
      <c r="D118" s="9" t="s">
        <v>3</v>
      </c>
      <c r="E118" s="10" t="s">
        <v>4</v>
      </c>
      <c r="F118" s="10" t="s">
        <v>5</v>
      </c>
      <c r="G118" s="10" t="s">
        <v>6</v>
      </c>
    </row>
    <row r="119" customFormat="false" ht="13.5" hidden="false" customHeight="true" outlineLevel="0" collapsed="false">
      <c r="B119" s="11"/>
      <c r="C119" s="12"/>
      <c r="D119" s="11"/>
      <c r="E119" s="13"/>
      <c r="F119" s="14"/>
      <c r="G119" s="14"/>
    </row>
    <row r="120" customFormat="false" ht="30" hidden="false" customHeight="true" outlineLevel="0" collapsed="false">
      <c r="B120" s="50" t="n">
        <v>5.4</v>
      </c>
      <c r="C120" s="21" t="s">
        <v>93</v>
      </c>
      <c r="D120" s="17" t="s">
        <v>91</v>
      </c>
      <c r="E120" s="45" t="n">
        <v>1</v>
      </c>
      <c r="F120" s="18" t="n">
        <v>1307.5</v>
      </c>
      <c r="G120" s="32" t="n">
        <f aca="false">F120*E120</f>
        <v>1307.5</v>
      </c>
    </row>
    <row r="121" customFormat="false" ht="30" hidden="false" customHeight="true" outlineLevel="0" collapsed="false">
      <c r="B121" s="50" t="n">
        <v>5.5</v>
      </c>
      <c r="C121" s="21" t="s">
        <v>94</v>
      </c>
      <c r="D121" s="17" t="s">
        <v>91</v>
      </c>
      <c r="E121" s="45" t="n">
        <v>1</v>
      </c>
      <c r="F121" s="18" t="n">
        <v>2400</v>
      </c>
      <c r="G121" s="32" t="n">
        <f aca="false">F121*E121</f>
        <v>2400</v>
      </c>
    </row>
    <row r="122" customFormat="false" ht="30" hidden="false" customHeight="true" outlineLevel="0" collapsed="false">
      <c r="B122" s="15"/>
      <c r="C122" s="16"/>
      <c r="D122" s="17"/>
      <c r="E122" s="45"/>
      <c r="F122" s="49" t="s">
        <v>63</v>
      </c>
      <c r="G122" s="29" t="n">
        <f aca="false">SUM(G111:G121)</f>
        <v>10028.82</v>
      </c>
    </row>
    <row r="123" customFormat="false" ht="30" hidden="false" customHeight="true" outlineLevel="0" collapsed="false">
      <c r="B123" s="15" t="n">
        <v>6</v>
      </c>
      <c r="C123" s="16" t="s">
        <v>95</v>
      </c>
      <c r="D123" s="17"/>
      <c r="E123" s="45"/>
      <c r="F123" s="18"/>
      <c r="G123" s="32"/>
    </row>
    <row r="124" customFormat="false" ht="30" hidden="false" customHeight="true" outlineLevel="0" collapsed="false">
      <c r="B124" s="50" t="n">
        <v>6.1</v>
      </c>
      <c r="C124" s="21" t="s">
        <v>96</v>
      </c>
      <c r="D124" s="17" t="s">
        <v>91</v>
      </c>
      <c r="E124" s="45" t="n">
        <v>1</v>
      </c>
      <c r="F124" s="18" t="n">
        <v>10000</v>
      </c>
      <c r="G124" s="32" t="n">
        <f aca="false">F124*E124</f>
        <v>10000</v>
      </c>
    </row>
    <row r="125" customFormat="false" ht="30" hidden="false" customHeight="true" outlineLevel="0" collapsed="false">
      <c r="B125" s="44"/>
      <c r="C125" s="25"/>
      <c r="D125" s="17"/>
      <c r="E125" s="45"/>
      <c r="F125" s="49" t="s">
        <v>63</v>
      </c>
      <c r="G125" s="29" t="n">
        <f aca="false">SUM(G124)</f>
        <v>10000</v>
      </c>
    </row>
    <row r="126" customFormat="false" ht="30" hidden="false" customHeight="true" outlineLevel="0" collapsed="false">
      <c r="B126" s="44"/>
      <c r="C126" s="21"/>
      <c r="D126" s="17"/>
      <c r="E126" s="45"/>
      <c r="F126" s="18"/>
      <c r="G126" s="32"/>
    </row>
    <row r="127" customFormat="false" ht="30" hidden="false" customHeight="true" outlineLevel="0" collapsed="false">
      <c r="B127" s="44"/>
      <c r="C127" s="16" t="s">
        <v>97</v>
      </c>
      <c r="D127" s="52"/>
      <c r="E127" s="28"/>
      <c r="F127" s="49"/>
      <c r="G127" s="29" t="n">
        <f aca="false">G84+G87+G104+G109+G122+G125</f>
        <v>51750.6195714286</v>
      </c>
    </row>
    <row r="128" customFormat="false" ht="30" hidden="false" customHeight="true" outlineLevel="0" collapsed="false">
      <c r="B128" s="51"/>
      <c r="C128" s="21"/>
      <c r="D128" s="17"/>
      <c r="E128" s="45"/>
      <c r="F128" s="18"/>
      <c r="G128" s="32"/>
    </row>
    <row r="129" customFormat="false" ht="30" hidden="false" customHeight="true" outlineLevel="0" collapsed="false">
      <c r="B129" s="51"/>
      <c r="C129" s="21"/>
      <c r="D129" s="17"/>
      <c r="E129" s="45"/>
      <c r="F129" s="18"/>
      <c r="G129" s="32"/>
    </row>
    <row r="130" customFormat="false" ht="30" hidden="false" customHeight="true" outlineLevel="0" collapsed="false">
      <c r="B130" s="51"/>
      <c r="C130" s="21"/>
      <c r="D130" s="17"/>
      <c r="E130" s="45"/>
      <c r="F130" s="18"/>
      <c r="G130" s="32"/>
    </row>
    <row r="131" customFormat="false" ht="30" hidden="false" customHeight="true" outlineLevel="0" collapsed="false">
      <c r="B131" s="51"/>
      <c r="C131" s="21"/>
      <c r="D131" s="17"/>
      <c r="E131" s="45"/>
      <c r="F131" s="18"/>
      <c r="G131" s="32"/>
    </row>
    <row r="132" customFormat="false" ht="30" hidden="false" customHeight="true" outlineLevel="0" collapsed="false">
      <c r="B132" s="51"/>
      <c r="C132" s="21"/>
      <c r="D132" s="17"/>
      <c r="E132" s="45"/>
      <c r="F132" s="18"/>
      <c r="G132" s="32"/>
    </row>
    <row r="133" customFormat="false" ht="30" hidden="false" customHeight="true" outlineLevel="0" collapsed="false">
      <c r="B133" s="51"/>
      <c r="C133" s="21"/>
      <c r="D133" s="17"/>
      <c r="E133" s="45"/>
      <c r="F133" s="18"/>
      <c r="G133" s="32"/>
    </row>
    <row r="134" customFormat="false" ht="30" hidden="false" customHeight="true" outlineLevel="0" collapsed="false">
      <c r="B134" s="51"/>
      <c r="C134" s="21"/>
      <c r="D134" s="17"/>
      <c r="E134" s="45"/>
      <c r="F134" s="18"/>
      <c r="G134" s="32"/>
    </row>
    <row r="135" customFormat="false" ht="30" hidden="false" customHeight="true" outlineLevel="0" collapsed="false">
      <c r="B135" s="51"/>
      <c r="C135" s="21"/>
      <c r="D135" s="17"/>
      <c r="E135" s="45"/>
      <c r="F135" s="18"/>
      <c r="G135" s="32"/>
    </row>
    <row r="136" customFormat="false" ht="30" hidden="false" customHeight="true" outlineLevel="0" collapsed="false">
      <c r="B136" s="51"/>
      <c r="C136" s="21"/>
      <c r="D136" s="17"/>
      <c r="E136" s="45"/>
      <c r="F136" s="18"/>
      <c r="G136" s="32"/>
    </row>
    <row r="137" customFormat="false" ht="30" hidden="false" customHeight="true" outlineLevel="0" collapsed="false">
      <c r="B137" s="51"/>
      <c r="C137" s="21"/>
      <c r="D137" s="17"/>
      <c r="E137" s="45"/>
      <c r="F137" s="18"/>
      <c r="G137" s="32"/>
    </row>
    <row r="138" customFormat="false" ht="30" hidden="false" customHeight="true" outlineLevel="0" collapsed="false">
      <c r="B138" s="51"/>
      <c r="C138" s="21"/>
      <c r="D138" s="17"/>
      <c r="E138" s="45"/>
      <c r="F138" s="18"/>
      <c r="G138" s="32"/>
    </row>
    <row r="139" customFormat="false" ht="30" hidden="false" customHeight="true" outlineLevel="0" collapsed="false">
      <c r="B139" s="51"/>
      <c r="C139" s="21"/>
      <c r="D139" s="17"/>
      <c r="E139" s="45"/>
      <c r="F139" s="18"/>
      <c r="G139" s="32"/>
    </row>
    <row r="140" customFormat="false" ht="30" hidden="false" customHeight="true" outlineLevel="0" collapsed="false">
      <c r="B140" s="51"/>
      <c r="C140" s="21"/>
      <c r="D140" s="17"/>
      <c r="E140" s="45"/>
      <c r="F140" s="18"/>
      <c r="G140" s="32"/>
    </row>
    <row r="141" customFormat="false" ht="30" hidden="false" customHeight="true" outlineLevel="0" collapsed="false">
      <c r="B141" s="51"/>
      <c r="C141" s="21"/>
      <c r="D141" s="17"/>
      <c r="E141" s="45"/>
      <c r="F141" s="18"/>
      <c r="G141" s="32"/>
    </row>
    <row r="142" customFormat="false" ht="30" hidden="false" customHeight="true" outlineLevel="0" collapsed="false">
      <c r="B142" s="51"/>
      <c r="C142" s="21"/>
      <c r="D142" s="17"/>
      <c r="E142" s="45"/>
      <c r="F142" s="18"/>
      <c r="G142" s="32"/>
    </row>
    <row r="143" customFormat="false" ht="30" hidden="false" customHeight="true" outlineLevel="0" collapsed="false">
      <c r="B143" s="51"/>
      <c r="C143" s="21"/>
      <c r="D143" s="17"/>
      <c r="E143" s="45"/>
      <c r="F143" s="18"/>
      <c r="G143" s="32"/>
    </row>
    <row r="144" customFormat="false" ht="30" hidden="false" customHeight="true" outlineLevel="0" collapsed="false">
      <c r="B144" s="51"/>
      <c r="C144" s="21"/>
      <c r="D144" s="17"/>
      <c r="E144" s="45"/>
      <c r="F144" s="18"/>
      <c r="G144" s="32"/>
    </row>
    <row r="145" customFormat="false" ht="30" hidden="false" customHeight="true" outlineLevel="0" collapsed="false">
      <c r="B145" s="51"/>
      <c r="C145" s="21"/>
      <c r="D145" s="17"/>
      <c r="E145" s="45"/>
      <c r="F145" s="18"/>
      <c r="G145" s="32"/>
    </row>
    <row r="146" customFormat="false" ht="30" hidden="false" customHeight="true" outlineLevel="0" collapsed="false">
      <c r="B146" s="51"/>
      <c r="C146" s="21"/>
      <c r="D146" s="17"/>
      <c r="E146" s="45"/>
      <c r="F146" s="18"/>
      <c r="G146" s="32"/>
    </row>
    <row r="147" customFormat="false" ht="30" hidden="false" customHeight="true" outlineLevel="0" collapsed="false">
      <c r="B147" s="51"/>
      <c r="C147" s="21"/>
      <c r="D147" s="17"/>
      <c r="E147" s="45"/>
      <c r="F147" s="18"/>
      <c r="G147" s="32"/>
    </row>
    <row r="148" customFormat="false" ht="30" hidden="false" customHeight="true" outlineLevel="0" collapsed="false">
      <c r="B148" s="51"/>
      <c r="C148" s="21"/>
      <c r="D148" s="17"/>
      <c r="E148" s="45"/>
      <c r="F148" s="18"/>
      <c r="G148" s="32"/>
    </row>
    <row r="149" customFormat="false" ht="30" hidden="false" customHeight="true" outlineLevel="0" collapsed="false">
      <c r="B149" s="51"/>
      <c r="C149" s="21"/>
      <c r="D149" s="17"/>
      <c r="E149" s="45"/>
      <c r="F149" s="18"/>
      <c r="G149" s="32"/>
    </row>
    <row r="150" customFormat="false" ht="30" hidden="false" customHeight="true" outlineLevel="0" collapsed="false">
      <c r="B150" s="51"/>
      <c r="C150" s="21"/>
      <c r="D150" s="17"/>
      <c r="E150" s="45"/>
      <c r="F150" s="18"/>
      <c r="G150" s="32"/>
    </row>
    <row r="151" customFormat="false" ht="30" hidden="false" customHeight="true" outlineLevel="0" collapsed="false">
      <c r="B151" s="44"/>
      <c r="C151" s="21"/>
      <c r="D151" s="17"/>
      <c r="E151" s="45"/>
      <c r="F151" s="18"/>
      <c r="G151" s="32"/>
    </row>
    <row r="152" customFormat="false" ht="30" hidden="false" customHeight="true" outlineLevel="0" collapsed="false">
      <c r="B152" s="15"/>
      <c r="C152" s="16"/>
      <c r="D152" s="17"/>
      <c r="E152" s="45"/>
      <c r="F152" s="18"/>
      <c r="G152" s="32"/>
    </row>
    <row r="153" customFormat="false" ht="30" hidden="false" customHeight="true" outlineLevel="0" collapsed="false">
      <c r="B153" s="33" t="s">
        <v>30</v>
      </c>
      <c r="C153" s="34"/>
      <c r="D153" s="47" t="str">
        <f aca="false">D42</f>
        <v>ORÇAMENTO MAIO/2011                    TAB SMOP MAR/10 BDI 20.31%    REVISÃO "P"                                                                   LOTE 03</v>
      </c>
      <c r="E153" s="47"/>
      <c r="F153" s="47"/>
      <c r="G153" s="47"/>
    </row>
    <row r="154" customFormat="false" ht="39" hidden="false" customHeight="true" outlineLevel="0" collapsed="false">
      <c r="B154" s="48" t="str">
        <f aca="false">B114</f>
        <v>RUA MARECHAL FLORIANO PEIXOTO - LOTE  03                                                                             Viaduto da Marechal entre as estacas 120+4,30 e 142+14,46</v>
      </c>
      <c r="C154" s="48"/>
      <c r="D154" s="47"/>
      <c r="E154" s="47"/>
      <c r="F154" s="47"/>
      <c r="G154" s="47"/>
    </row>
    <row r="155" customFormat="false" ht="17.25" hidden="false" customHeight="true" outlineLevel="0" collapsed="false">
      <c r="B155" s="37" t="s">
        <v>33</v>
      </c>
      <c r="C155" s="37"/>
      <c r="D155" s="47"/>
      <c r="E155" s="47"/>
      <c r="F155" s="47"/>
      <c r="G155" s="47"/>
    </row>
    <row r="156" customFormat="false" ht="17.25" hidden="false" customHeight="true" outlineLevel="0" collapsed="false">
      <c r="B156" s="37"/>
      <c r="C156" s="37"/>
      <c r="D156" s="47"/>
      <c r="E156" s="47"/>
      <c r="F156" s="47"/>
      <c r="G156" s="47"/>
    </row>
  </sheetData>
  <mergeCells count="12">
    <mergeCell ref="D42:G45"/>
    <mergeCell ref="B43:C43"/>
    <mergeCell ref="B44:C45"/>
    <mergeCell ref="D74:G77"/>
    <mergeCell ref="B75:C75"/>
    <mergeCell ref="B76:C77"/>
    <mergeCell ref="D113:G116"/>
    <mergeCell ref="B114:C114"/>
    <mergeCell ref="B115:C116"/>
    <mergeCell ref="D153:G156"/>
    <mergeCell ref="B154:C154"/>
    <mergeCell ref="B155:C156"/>
  </mergeCells>
  <printOptions headings="false" gridLines="false" gridLinesSet="true" horizontalCentered="true" verticalCentered="false"/>
  <pageMargins left="0.190277777777778" right="0.1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7" man="true" max="16383" min="0"/>
    <brk id="1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3.41"/>
    <col collapsed="false" customWidth="true" hidden="false" outlineLevel="0" max="3" min="3" style="0" width="10.13"/>
    <col collapsed="false" customWidth="true" hidden="false" outlineLevel="0" max="4" min="4" style="0" width="25.7"/>
    <col collapsed="false" customWidth="true" hidden="false" outlineLevel="0" max="5" min="5" style="0" width="12.7"/>
  </cols>
  <sheetData>
    <row r="1" s="54" customFormat="true" ht="25.5" hidden="false" customHeight="true" outlineLevel="0" collapsed="false">
      <c r="A1" s="53" t="s">
        <v>98</v>
      </c>
      <c r="B1" s="53"/>
      <c r="C1" s="53"/>
      <c r="D1" s="53"/>
    </row>
    <row r="2" s="54" customFormat="true" ht="53.1" hidden="false" customHeight="true" outlineLevel="0" collapsed="false">
      <c r="A2" s="55" t="s">
        <v>1</v>
      </c>
      <c r="B2" s="56" t="s">
        <v>2</v>
      </c>
      <c r="C2" s="57" t="s">
        <v>99</v>
      </c>
      <c r="D2" s="58" t="s">
        <v>100</v>
      </c>
    </row>
    <row r="3" s="54" customFormat="true" ht="53.1" hidden="false" customHeight="true" outlineLevel="0" collapsed="false">
      <c r="A3" s="59" t="n">
        <f aca="false">'INFRA-MISTA-bdi 20.31%'!B4</f>
        <v>2000</v>
      </c>
      <c r="B3" s="60" t="str">
        <f aca="false">'INFRA-MISTA-bdi 20.31%'!C4</f>
        <v>PAVIMENTAÇÃO</v>
      </c>
      <c r="C3" s="61" t="n">
        <f aca="false">(D3/(SUM($D$3:$D$7)))*100</f>
        <v>54.8221251202936</v>
      </c>
      <c r="D3" s="62" t="n">
        <f aca="false">'INFRA-MISTA-bdi 20.31%'!G8</f>
        <v>251540.27</v>
      </c>
    </row>
    <row r="4" s="54" customFormat="true" ht="53.1" hidden="false" customHeight="true" outlineLevel="0" collapsed="false">
      <c r="A4" s="59" t="n">
        <f aca="false">'INFRA-MISTA-bdi 20.31%'!B10</f>
        <v>4000</v>
      </c>
      <c r="B4" s="60" t="str">
        <f aca="false">'INFRA-MISTA-bdi 20.31%'!C10</f>
        <v>SINALIZAÇÃO</v>
      </c>
      <c r="C4" s="61" t="n">
        <f aca="false">(D4/(SUM($D$3:$D$7)))*100</f>
        <v>4.7378073560637</v>
      </c>
      <c r="D4" s="63" t="n">
        <f aca="false">'INFRA-MISTA-bdi 20.31%'!G16</f>
        <v>21738.474</v>
      </c>
    </row>
    <row r="5" s="54" customFormat="true" ht="53.1" hidden="false" customHeight="true" outlineLevel="0" collapsed="false">
      <c r="A5" s="59" t="n">
        <f aca="false">'INFRA-MISTA-bdi 20.31%'!B18</f>
        <v>5000</v>
      </c>
      <c r="B5" s="60" t="str">
        <f aca="false">'INFRA-MISTA-bdi 20.31%'!C18</f>
        <v>PAISAGISMO</v>
      </c>
      <c r="C5" s="61" t="n">
        <f aca="false">(D5/(SUM($D$3:$D$7)))*100</f>
        <v>12.8353591954254</v>
      </c>
      <c r="D5" s="63" t="n">
        <f aca="false">'INFRA-MISTA-bdi 20.31%'!G20</f>
        <v>58892.4583</v>
      </c>
    </row>
    <row r="6" s="54" customFormat="true" ht="53.1" hidden="false" customHeight="true" outlineLevel="0" collapsed="false">
      <c r="A6" s="59" t="n">
        <f aca="false">'INFRA-MISTA-bdi 20.31%'!B50</f>
        <v>6000</v>
      </c>
      <c r="B6" s="60" t="str">
        <f aca="false">'INFRA-MISTA-bdi 20.31%'!C50</f>
        <v>ILUMINAÇÃO</v>
      </c>
      <c r="C6" s="61" t="n">
        <f aca="false">(D6/(SUM($D$3:$D$7)))*100</f>
        <v>16.325882312814</v>
      </c>
      <c r="D6" s="63" t="n">
        <f aca="false">'INFRA-MISTA-bdi 20.31%'!G72</f>
        <v>74908.02</v>
      </c>
      <c r="E6" s="64"/>
    </row>
    <row r="7" s="54" customFormat="true" ht="53.1" hidden="false" customHeight="true" outlineLevel="0" collapsed="false">
      <c r="A7" s="59" t="n">
        <v>8000</v>
      </c>
      <c r="B7" s="60" t="str">
        <f aca="false">'INFRA-MISTA-bdi 20.31%'!C81</f>
        <v>SERVIÇOS PRELIMINARES</v>
      </c>
      <c r="C7" s="61" t="n">
        <f aca="false">(D7/(SUM($D$3:$D$7)))*100</f>
        <v>11.2788260154033</v>
      </c>
      <c r="D7" s="63" t="n">
        <f aca="false">'INFRA-MISTA-bdi 20.31%'!G127</f>
        <v>51750.6195714286</v>
      </c>
    </row>
    <row r="8" s="54" customFormat="true" ht="53.1" hidden="false" customHeight="true" outlineLevel="0" collapsed="false">
      <c r="A8" s="65"/>
      <c r="B8" s="66" t="s">
        <v>101</v>
      </c>
      <c r="C8" s="67" t="n">
        <f aca="false">SUM(C3:C7)</f>
        <v>100</v>
      </c>
      <c r="D8" s="68" t="n">
        <f aca="false">SUM(D3:D7)</f>
        <v>458829.841871429</v>
      </c>
    </row>
    <row r="9" s="54" customFormat="true" ht="14.25" hidden="false" customHeight="false" outlineLevel="0" collapsed="false">
      <c r="A9" s="65"/>
      <c r="B9" s="69"/>
      <c r="C9" s="70"/>
      <c r="D9" s="71"/>
    </row>
    <row r="10" s="54" customFormat="true" ht="14.25" hidden="false" customHeight="false" outlineLevel="0" collapsed="false">
      <c r="A10" s="72"/>
      <c r="B10" s="73"/>
      <c r="C10" s="74"/>
      <c r="D10" s="75"/>
    </row>
    <row r="11" s="54" customFormat="true" ht="13.5" hidden="false" customHeight="true" outlineLevel="0" collapsed="false">
      <c r="A11" s="76" t="s">
        <v>30</v>
      </c>
      <c r="B11" s="76"/>
      <c r="C11" s="76"/>
      <c r="D11" s="77" t="s">
        <v>102</v>
      </c>
    </row>
    <row r="12" s="54" customFormat="true" ht="12.75" hidden="false" customHeight="false" outlineLevel="0" collapsed="false">
      <c r="A12" s="76"/>
      <c r="B12" s="76"/>
      <c r="C12" s="76"/>
      <c r="D12" s="77"/>
    </row>
    <row r="13" s="54" customFormat="true" ht="18" hidden="false" customHeight="true" outlineLevel="0" collapsed="false">
      <c r="A13" s="78" t="s">
        <v>32</v>
      </c>
      <c r="B13" s="78"/>
      <c r="C13" s="78"/>
      <c r="D13" s="77"/>
    </row>
    <row r="14" s="54" customFormat="true" ht="25.5" hidden="false" customHeight="true" outlineLevel="0" collapsed="false">
      <c r="A14" s="78"/>
      <c r="B14" s="78"/>
      <c r="C14" s="78"/>
      <c r="D14" s="77"/>
    </row>
    <row r="15" s="54" customFormat="true" ht="12.75" hidden="false" customHeight="true" outlineLevel="0" collapsed="false">
      <c r="A15" s="79" t="s">
        <v>33</v>
      </c>
      <c r="B15" s="79"/>
      <c r="C15" s="79"/>
      <c r="D15" s="77"/>
    </row>
    <row r="16" s="54" customFormat="true" ht="13.5" hidden="false" customHeight="false" outlineLevel="0" collapsed="false">
      <c r="A16" s="79"/>
      <c r="B16" s="79"/>
      <c r="C16" s="79"/>
      <c r="D16" s="77"/>
    </row>
    <row r="17" s="54" customFormat="true" ht="12.75" hidden="false" customHeight="false" outlineLevel="0" collapsed="false">
      <c r="A17" s="80"/>
      <c r="C17" s="81"/>
    </row>
    <row r="18" s="54" customFormat="true" ht="12.75" hidden="false" customHeight="false" outlineLevel="0" collapsed="false">
      <c r="A18" s="80"/>
      <c r="C18" s="81"/>
    </row>
    <row r="19" s="54" customFormat="true" ht="12.75" hidden="false" customHeight="false" outlineLevel="0" collapsed="false">
      <c r="A19" s="80"/>
      <c r="C19" s="81"/>
    </row>
    <row r="20" s="54" customFormat="true" ht="12.75" hidden="false" customHeight="false" outlineLevel="0" collapsed="false">
      <c r="A20" s="80"/>
      <c r="C20" s="81"/>
    </row>
    <row r="21" s="54" customFormat="true" ht="12.75" hidden="false" customHeight="false" outlineLevel="0" collapsed="false">
      <c r="A21" s="80"/>
      <c r="C21" s="81"/>
    </row>
    <row r="22" s="54" customFormat="true" ht="12.75" hidden="false" customHeight="false" outlineLevel="0" collapsed="false">
      <c r="A22" s="80"/>
      <c r="C22" s="81"/>
    </row>
    <row r="23" s="54" customFormat="true" ht="12.75" hidden="false" customHeight="false" outlineLevel="0" collapsed="false">
      <c r="A23" s="80"/>
      <c r="C23" s="81"/>
    </row>
    <row r="24" s="54" customFormat="true" ht="12.75" hidden="false" customHeight="false" outlineLevel="0" collapsed="false">
      <c r="A24" s="80"/>
      <c r="C24" s="81"/>
    </row>
    <row r="25" s="54" customFormat="true" ht="12.75" hidden="false" customHeight="false" outlineLevel="0" collapsed="false">
      <c r="A25" s="80"/>
      <c r="C25" s="81"/>
    </row>
    <row r="26" s="54" customFormat="true" ht="12.75" hidden="false" customHeight="false" outlineLevel="0" collapsed="false">
      <c r="A26" s="80"/>
      <c r="C26" s="81"/>
    </row>
    <row r="27" s="54" customFormat="true" ht="12.75" hidden="false" customHeight="false" outlineLevel="0" collapsed="false">
      <c r="A27" s="80"/>
      <c r="C27" s="81"/>
    </row>
    <row r="28" s="54" customFormat="true" ht="12.75" hidden="false" customHeight="false" outlineLevel="0" collapsed="false">
      <c r="A28" s="80"/>
      <c r="C28" s="81"/>
    </row>
    <row r="29" s="54" customFormat="true" ht="12.75" hidden="false" customHeight="false" outlineLevel="0" collapsed="false">
      <c r="A29" s="80"/>
      <c r="C29" s="81"/>
    </row>
    <row r="30" s="54" customFormat="true" ht="12.75" hidden="false" customHeight="false" outlineLevel="0" collapsed="false">
      <c r="A30" s="80"/>
      <c r="C30" s="81"/>
    </row>
    <row r="31" s="54" customFormat="true" ht="12.75" hidden="false" customHeight="false" outlineLevel="0" collapsed="false">
      <c r="A31" s="80"/>
      <c r="C31" s="81"/>
    </row>
    <row r="32" s="54" customFormat="true" ht="12.75" hidden="false" customHeight="false" outlineLevel="0" collapsed="false">
      <c r="A32" s="80"/>
      <c r="C32" s="81"/>
    </row>
    <row r="33" s="54" customFormat="true" ht="12.75" hidden="false" customHeight="false" outlineLevel="0" collapsed="false">
      <c r="A33" s="80"/>
      <c r="C33" s="81"/>
    </row>
    <row r="34" s="54" customFormat="true" ht="12.75" hidden="false" customHeight="false" outlineLevel="0" collapsed="false">
      <c r="A34" s="80"/>
      <c r="C34" s="81"/>
    </row>
    <row r="35" s="54" customFormat="true" ht="12.75" hidden="false" customHeight="false" outlineLevel="0" collapsed="false">
      <c r="A35" s="80"/>
      <c r="C35" s="81"/>
    </row>
    <row r="36" s="54" customFormat="true" ht="12.75" hidden="false" customHeight="false" outlineLevel="0" collapsed="false">
      <c r="A36" s="80"/>
      <c r="C36" s="81"/>
    </row>
    <row r="37" s="54" customFormat="true" ht="12.75" hidden="false" customHeight="false" outlineLevel="0" collapsed="false">
      <c r="A37" s="80"/>
      <c r="C37" s="81"/>
    </row>
    <row r="38" s="54" customFormat="true" ht="12.75" hidden="false" customHeight="false" outlineLevel="0" collapsed="false">
      <c r="A38" s="80"/>
      <c r="C38" s="81"/>
    </row>
    <row r="39" s="54" customFormat="true" ht="12.75" hidden="false" customHeight="false" outlineLevel="0" collapsed="false">
      <c r="A39" s="80"/>
      <c r="C39" s="81"/>
    </row>
    <row r="40" s="54" customFormat="true" ht="12.75" hidden="false" customHeight="false" outlineLevel="0" collapsed="false">
      <c r="A40" s="80"/>
      <c r="C40" s="81"/>
    </row>
  </sheetData>
  <mergeCells count="5">
    <mergeCell ref="A1:D1"/>
    <mergeCell ref="A11:C12"/>
    <mergeCell ref="D11:D16"/>
    <mergeCell ref="A13:C14"/>
    <mergeCell ref="A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15:51:19Z</dcterms:created>
  <dc:creator>CURITIBA</dc:creator>
  <dc:description/>
  <dc:language>en-US</dc:language>
  <cp:lastModifiedBy>USUARIO</cp:lastModifiedBy>
  <cp:lastPrinted>2011-10-28T13:10:55Z</cp:lastPrinted>
  <dcterms:modified xsi:type="dcterms:W3CDTF">2011-10-28T17:18:13Z</dcterms:modified>
  <cp:revision>0</cp:revision>
  <dc:subject/>
  <dc:title/>
</cp:coreProperties>
</file>