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NFRA-MISTA-bdi 20.31%" sheetId="1" state="visible" r:id="rId2"/>
    <sheet name="RESUMO" sheetId="2" state="visible" r:id="rId3"/>
  </sheets>
  <externalReferences>
    <externalReference r:id="rId4"/>
  </externalReferences>
  <definedNames>
    <definedName function="false" hidden="false" localSheetId="0" name="_xlnm.Print_Area" vbProcedure="false">'INFRA-MISTA-bdi 20.31%'!$B$1:$G$501</definedName>
    <definedName function="false" hidden="false" localSheetId="1" name="_xlnm.Print_Area" vbProcedure="false">RESUMO!$A$1:$D$18</definedName>
    <definedName function="false" hidden="false" name="COD" vbProcedure="false">[1]SINAPI_FEV_10!$A$1:$A$3976</definedName>
    <definedName function="false" hidden="false" name="DESCRICAO" vbProcedure="false">[1]SINAPI_FEV_10!$B$1:$B$3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22</xdr:rowOff>
              </xdr:from>
              <xdr:to>
                <xdr:col>3</xdr:col>
                <xdr:colOff>-322</xdr:colOff>
                <xdr:row>4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9</xdr:rowOff>
              </xdr:from>
              <xdr:to>
                <xdr:col>3</xdr:col>
                <xdr:colOff>-322</xdr:colOff>
                <xdr:row>6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26</xdr:rowOff>
              </xdr:from>
              <xdr:to>
                <xdr:col>3</xdr:col>
                <xdr:colOff>-322</xdr:colOff>
                <xdr:row>6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22</xdr:rowOff>
              </xdr:from>
              <xdr:to>
                <xdr:col>3</xdr:col>
                <xdr:colOff>-266</xdr:colOff>
                <xdr:row>10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</xdr:row>
                <xdr:rowOff>22</xdr:rowOff>
              </xdr:from>
              <xdr:to>
                <xdr:col>3</xdr:col>
                <xdr:colOff>-266</xdr:colOff>
                <xdr:row>1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3</xdr:col>
                <xdr:colOff>-327</xdr:colOff>
                <xdr:row>12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20</xdr:rowOff>
              </xdr:from>
              <xdr:to>
                <xdr:col>3</xdr:col>
                <xdr:colOff>-266</xdr:colOff>
                <xdr:row>1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4</xdr:row>
                <xdr:rowOff>22</xdr:rowOff>
              </xdr:from>
              <xdr:to>
                <xdr:col>3</xdr:col>
                <xdr:colOff>-266</xdr:colOff>
                <xdr:row>15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20</xdr:rowOff>
              </xdr:from>
              <xdr:to>
                <xdr:col>3</xdr:col>
                <xdr:colOff>-266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6</xdr:row>
                <xdr:rowOff>16</xdr:rowOff>
              </xdr:from>
              <xdr:to>
                <xdr:col>3</xdr:col>
                <xdr:colOff>-266</xdr:colOff>
                <xdr:row>17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-327</xdr:colOff>
                <xdr:row>18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9</xdr:row>
                <xdr:rowOff>4</xdr:rowOff>
              </xdr:from>
              <xdr:to>
                <xdr:col>3</xdr:col>
                <xdr:colOff>-266</xdr:colOff>
                <xdr:row>20</xdr:row>
                <xdr:rowOff>-2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0</xdr:row>
                <xdr:rowOff>8</xdr:rowOff>
              </xdr:from>
              <xdr:to>
                <xdr:col>3</xdr:col>
                <xdr:colOff>-266</xdr:colOff>
                <xdr:row>21</xdr:row>
                <xdr:rowOff>-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0</xdr:row>
                <xdr:rowOff>21</xdr:rowOff>
              </xdr:from>
              <xdr:to>
                <xdr:col>3</xdr:col>
                <xdr:colOff>-266</xdr:colOff>
                <xdr:row>22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1</xdr:row>
                <xdr:rowOff>15</xdr:rowOff>
              </xdr:from>
              <xdr:to>
                <xdr:col>3</xdr:col>
                <xdr:colOff>-266</xdr:colOff>
                <xdr:row>22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4</xdr:row>
                <xdr:rowOff>11</xdr:rowOff>
              </xdr:from>
              <xdr:to>
                <xdr:col>3</xdr:col>
                <xdr:colOff>-322</xdr:colOff>
                <xdr:row>25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</xdr:row>
                <xdr:rowOff>11</xdr:rowOff>
              </xdr:from>
              <xdr:to>
                <xdr:col>3</xdr:col>
                <xdr:colOff>-322</xdr:colOff>
                <xdr:row>2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7</xdr:row>
                <xdr:rowOff>11</xdr:rowOff>
              </xdr:from>
              <xdr:to>
                <xdr:col>3</xdr:col>
                <xdr:colOff>-322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8</xdr:row>
                <xdr:rowOff>11</xdr:rowOff>
              </xdr:from>
              <xdr:to>
                <xdr:col>3</xdr:col>
                <xdr:colOff>-322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9</xdr:row>
                <xdr:rowOff>9</xdr:rowOff>
              </xdr:from>
              <xdr:to>
                <xdr:col>3</xdr:col>
                <xdr:colOff>-322</xdr:colOff>
                <xdr:row>30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0</xdr:row>
                <xdr:rowOff>9</xdr:rowOff>
              </xdr:from>
              <xdr:to>
                <xdr:col>3</xdr:col>
                <xdr:colOff>-322</xdr:colOff>
                <xdr:row>31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1</xdr:row>
                <xdr:rowOff>9</xdr:rowOff>
              </xdr:from>
              <xdr:to>
                <xdr:col>3</xdr:col>
                <xdr:colOff>-322</xdr:colOff>
                <xdr:row>32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0</xdr:row>
                <xdr:rowOff>11</xdr:rowOff>
              </xdr:from>
              <xdr:to>
                <xdr:col>3</xdr:col>
                <xdr:colOff>-266</xdr:colOff>
                <xdr:row>32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3</xdr:row>
                <xdr:rowOff>23</xdr:rowOff>
              </xdr:from>
              <xdr:to>
                <xdr:col>3</xdr:col>
                <xdr:colOff>-266</xdr:colOff>
                <xdr:row>34</xdr:row>
                <xdr:rowOff>-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4</xdr:row>
                <xdr:rowOff>17</xdr:rowOff>
              </xdr:from>
              <xdr:to>
                <xdr:col>3</xdr:col>
                <xdr:colOff>-266</xdr:colOff>
                <xdr:row>36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0</xdr:rowOff>
              </xdr:from>
              <xdr:to>
                <xdr:col>3</xdr:col>
                <xdr:colOff>-327</xdr:colOff>
                <xdr:row>45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0</xdr:rowOff>
              </xdr:from>
              <xdr:to>
                <xdr:col>3</xdr:col>
                <xdr:colOff>-327</xdr:colOff>
                <xdr:row>45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3</xdr:rowOff>
              </xdr:from>
              <xdr:to>
                <xdr:col>3</xdr:col>
                <xdr:colOff>-327</xdr:colOff>
                <xdr:row>45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0</xdr:rowOff>
              </xdr:from>
              <xdr:to>
                <xdr:col>3</xdr:col>
                <xdr:colOff>-327</xdr:colOff>
                <xdr:row>46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-327</xdr:colOff>
                <xdr:row>45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2</xdr:row>
                <xdr:rowOff>11</xdr:rowOff>
              </xdr:from>
              <xdr:to>
                <xdr:col>3</xdr:col>
                <xdr:colOff>-266</xdr:colOff>
                <xdr:row>53</xdr:row>
                <xdr:rowOff>3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8</xdr:row>
                <xdr:rowOff>5</xdr:rowOff>
              </xdr:from>
              <xdr:to>
                <xdr:col>3</xdr:col>
                <xdr:colOff>-266</xdr:colOff>
                <xdr:row>5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7</xdr:row>
                <xdr:rowOff>20</xdr:rowOff>
              </xdr:from>
              <xdr:to>
                <xdr:col>3</xdr:col>
                <xdr:colOff>-266</xdr:colOff>
                <xdr:row>48</xdr:row>
                <xdr:rowOff>3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6</xdr:row>
                <xdr:rowOff>2</xdr:rowOff>
              </xdr:from>
              <xdr:to>
                <xdr:col>3</xdr:col>
                <xdr:colOff>-266</xdr:colOff>
                <xdr:row>65</xdr:row>
                <xdr:rowOff>3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1</xdr:rowOff>
              </xdr:from>
              <xdr:to>
                <xdr:col>3</xdr:col>
                <xdr:colOff>-327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539">
  <si>
    <t xml:space="preserve">CUSTO</t>
  </si>
  <si>
    <t xml:space="preserve">CÓDIGO</t>
  </si>
  <si>
    <t xml:space="preserve">DISCRIMINAÇÃO DOS SERVIÇOS</t>
  </si>
  <si>
    <t xml:space="preserve">UD.</t>
  </si>
  <si>
    <t xml:space="preserve">QUANT.</t>
  </si>
  <si>
    <t xml:space="preserve">UNIT.</t>
  </si>
  <si>
    <t xml:space="preserve">TOTAL</t>
  </si>
  <si>
    <t xml:space="preserve">TERRAPLENAGEM</t>
  </si>
  <si>
    <t xml:space="preserve">SMOP</t>
  </si>
  <si>
    <t xml:space="preserve">TER-2</t>
  </si>
  <si>
    <t xml:space="preserve">ESCAVAÇÃO E CARGA EM MATERIAL DE BAIXA RESISTÊNCIA</t>
  </si>
  <si>
    <t xml:space="preserve">m³</t>
  </si>
  <si>
    <t xml:space="preserve">TER-9</t>
  </si>
  <si>
    <t xml:space="preserve">TRANSP. MAT. C/ CAMINHÃO BASC.  DMT 1.001 a 5.000 M</t>
  </si>
  <si>
    <t xml:space="preserve">TER-10</t>
  </si>
  <si>
    <t xml:space="preserve">TRANSP. MAT. C/ CAMINHÃO BASC.  DMT 5.001 a 10.000 M</t>
  </si>
  <si>
    <t xml:space="preserve">Sub Total - Terraplenagem</t>
  </si>
  <si>
    <t xml:space="preserve">PAVIMENTAÇÃO</t>
  </si>
  <si>
    <t xml:space="preserve">PAV-1</t>
  </si>
  <si>
    <t xml:space="preserve">SUBSTITUIÇÃO DE MATERIAL INSERVÍVEL COM AREIA</t>
  </si>
  <si>
    <t xml:space="preserve">PAV-3</t>
  </si>
  <si>
    <t xml:space="preserve">EXECUÇÃO DE SUB BASE DE MOLEDO COMPACTADO</t>
  </si>
  <si>
    <t xml:space="preserve">SINAPI</t>
  </si>
  <si>
    <t xml:space="preserve">PAV-5</t>
  </si>
  <si>
    <t xml:space="preserve">EXECUÇÃO DE BASE DE BRITA GRADUADA</t>
  </si>
  <si>
    <t xml:space="preserve">PAV-4</t>
  </si>
  <si>
    <t xml:space="preserve">EXECUÇÃO DE BASE DE BRITA 4A COMPACTADO</t>
  </si>
  <si>
    <t xml:space="preserve">PAV-3101</t>
  </si>
  <si>
    <t xml:space="preserve">MATERIAL RECICLADO DA CONSTRUÇÃO CIVIL CONFORME DECRETO DE LEI MUNICIPAL Nº 852</t>
  </si>
  <si>
    <t xml:space="preserve">PAV-7</t>
  </si>
  <si>
    <t xml:space="preserve">IMPRIMAÇÃO C/ EMULSÃO RM -1C</t>
  </si>
  <si>
    <t xml:space="preserve">m²</t>
  </si>
  <si>
    <t xml:space="preserve">PAV-8</t>
  </si>
  <si>
    <t xml:space="preserve">PINTURA DE LIGAÇÃO C/EMULSÃO RM -1C</t>
  </si>
  <si>
    <t xml:space="preserve">PAV-16</t>
  </si>
  <si>
    <t xml:space="preserve">REVEST. C/CONCRETO BETUMINOSO USINADO A QUENTE FAIXA “C”</t>
  </si>
  <si>
    <t xml:space="preserve">PAV-15</t>
  </si>
  <si>
    <t xml:space="preserve">REVEST. C/CONCRETO BETUMINOSO USINADO A QUENTE FAIXA “A”</t>
  </si>
  <si>
    <t xml:space="preserve">PAV-20</t>
  </si>
  <si>
    <t xml:space="preserve">FORNEC/ASSENT. DE MEIO FIO DE CONCRETO PRÉ MOLD.C/SARJETA</t>
  </si>
  <si>
    <t xml:space="preserve">m</t>
  </si>
  <si>
    <t xml:space="preserve">FORNEC/ASSENT. DE GUIA REBAIXADA DE CONCRETO PRÉ MOLD.</t>
  </si>
  <si>
    <t xml:space="preserve">PAV-28</t>
  </si>
  <si>
    <t xml:space="preserve">ARRANC. DE MEIO FIO DE CONCRETO</t>
  </si>
  <si>
    <t xml:space="preserve">PAV-57</t>
  </si>
  <si>
    <t xml:space="preserve">FRESAGEM DO PAVIMENTO COM VARREÇÃO, LAVAGEM E TRANSPORTE</t>
  </si>
  <si>
    <t xml:space="preserve">PAV-40</t>
  </si>
  <si>
    <t xml:space="preserve">ARRANC. E CARGA DE CAPA ASFÁLTICA C/ ESCAVADEIRA</t>
  </si>
  <si>
    <t xml:space="preserve">m3</t>
  </si>
  <si>
    <t xml:space="preserve">TER-12</t>
  </si>
  <si>
    <t xml:space="preserve">TRANSP. MAT. C/ CAMINHÃO BASC.  DMT 15.001 a 20.000 M</t>
  </si>
  <si>
    <t xml:space="preserve">TER-1</t>
  </si>
  <si>
    <t xml:space="preserve">ESCAVAÇÃO E CARGA EM MATERIAL DE 1ª CATEGORIA</t>
  </si>
  <si>
    <t xml:space="preserve">IPPUC/2005</t>
  </si>
  <si>
    <t xml:space="preserve">280323/280325</t>
  </si>
  <si>
    <t xml:space="preserve">LEVANTAMENTO / REBAIXAMENTO TAMPÃO DE FERRO</t>
  </si>
  <si>
    <t xml:space="preserve">ud</t>
  </si>
  <si>
    <t xml:space="preserve">PAV-44</t>
  </si>
  <si>
    <t xml:space="preserve">CONCRETO COMPACTADO A ROLO FCTMK= 1,5 MPA</t>
  </si>
  <si>
    <t xml:space="preserve">PAV-45</t>
  </si>
  <si>
    <t xml:space="preserve">PLACA DE CONCRETO DE CIMENTO PORTLAND FCTMK= 4,5 MPA
COM RÉGUA VIBRATÓRIA SIMPLES, INCLUSIVE FORMA METÁLICA</t>
  </si>
  <si>
    <t xml:space="preserve">PAV-50</t>
  </si>
  <si>
    <t xml:space="preserve">CURA ÚMIDA DE PLACA DE CONCRETO</t>
  </si>
  <si>
    <t xml:space="preserve">PAV-51</t>
  </si>
  <si>
    <t xml:space="preserve">CURA QUÍMICA DE PLACA DE CONCRETO</t>
  </si>
  <si>
    <t xml:space="preserve">PAV-54</t>
  </si>
  <si>
    <t xml:space="preserve">JUNTA TRANSVERSAL, INCLUSIVE CORTE, TRELIÇA AÇO CA-25 ø 25mm, CORDÃO DE POLIPROPILENO  E SELANTE</t>
  </si>
  <si>
    <t xml:space="preserve">Sub Total - Pavimentação</t>
  </si>
  <si>
    <t xml:space="preserve">DRENAGEM</t>
  </si>
  <si>
    <t xml:space="preserve">GAP-1</t>
  </si>
  <si>
    <t xml:space="preserve">ESCAVAÇÃO MANUAL DE VALAS</t>
  </si>
  <si>
    <t xml:space="preserve">GAP-2</t>
  </si>
  <si>
    <t xml:space="preserve">ESCAVAÇÃO MECÂNICA DE VALAS</t>
  </si>
  <si>
    <t xml:space="preserve">INSTITUTO DE PESQUISA E PLANEJAMENTO URBANO DE CURITIBA - IPPUC</t>
  </si>
  <si>
    <t xml:space="preserve">ORÇAMENTO MAIO/2011                    TAB SMOP JUN/11 BDI 20.31%    REVISÃO "P"                                                                   LOTE 02</t>
  </si>
  <si>
    <t xml:space="preserve">RUA MARECHAL FLORIANO PEIXOTO - LOTE  02                                                                             Entre as estacas 92+5,52 e 120+4,30 (início do viaduto)</t>
  </si>
  <si>
    <t xml:space="preserve">CURITIBA-PR</t>
  </si>
  <si>
    <t xml:space="preserve">GAP-3</t>
  </si>
  <si>
    <t xml:space="preserve">REATERRO MANUAL DE VALAS C/APILOAMENTO</t>
  </si>
  <si>
    <t xml:space="preserve">GAP-4</t>
  </si>
  <si>
    <t xml:space="preserve">REATERRO MECÂNICO DE VALAS C/APILOAMENTO</t>
  </si>
  <si>
    <t xml:space="preserve">GAP-6</t>
  </si>
  <si>
    <t xml:space="preserve">CARGA MECÂNICA DE MATERIAL EM CAMINHÃO</t>
  </si>
  <si>
    <t xml:space="preserve">GAP-9</t>
  </si>
  <si>
    <t xml:space="preserve">TRANSP. DE MATERIAIS  DMT ATÉ 500m</t>
  </si>
  <si>
    <t xml:space="preserve">GAP-19</t>
  </si>
  <si>
    <t xml:space="preserve">FORNEC/ASSENT. TUBO DE CONCRETO Ø 0,40 M ARMADO P.A-1</t>
  </si>
  <si>
    <t xml:space="preserve">GAP-63</t>
  </si>
  <si>
    <t xml:space="preserve">CAIXA DE CAPTAÇÃO COM GRELHA DE FERRO FUNDIDO</t>
  </si>
  <si>
    <t xml:space="preserve">GAP-125</t>
  </si>
  <si>
    <t xml:space="preserve">LASTRO DE BRITA</t>
  </si>
  <si>
    <t xml:space="preserve">GAP-110</t>
  </si>
  <si>
    <t xml:space="preserve">POÇO DE VISITA P/ TUBOS DE Ø 2,20 M C/ TAMPÃO DE FERRO FUNDIDO</t>
  </si>
  <si>
    <t xml:space="preserve">GAP-150</t>
  </si>
  <si>
    <t xml:space="preserve">ESGOTAMENTO CONTÍNUO D'ÁGUA</t>
  </si>
  <si>
    <t xml:space="preserve">h</t>
  </si>
  <si>
    <t xml:space="preserve">CAIXA DE CAPTAÇÃO SIMPLES A DEMOLIR</t>
  </si>
  <si>
    <t xml:space="preserve">GAP-64</t>
  </si>
  <si>
    <t xml:space="preserve">CAIXA DE CAPTAÇÃO DUPLA C/GRELHA DE FERRO FUNDIDO</t>
  </si>
  <si>
    <t xml:space="preserve">SMOP/2005</t>
  </si>
  <si>
    <t xml:space="preserve">CAIXA DE CAPTAÇÃO DUPLA COM ABERTURA NO MEIO-FIO - ALTURA ATÉ 1,20M</t>
  </si>
  <si>
    <t xml:space="preserve">CAIXA DE CAPTAÇÃO SIMPLES COM ABERTURA NO MEIO-FIO - ALTURA ATÉ 1,20M</t>
  </si>
  <si>
    <t xml:space="preserve">Sub Total - Drenagem</t>
  </si>
  <si>
    <t xml:space="preserve">SINALIZAÇÃO</t>
  </si>
  <si>
    <t xml:space="preserve">FORNECIMENTO E IMPLANTAÇÃO DE PLACA DE AÇO OITAVADA L= 0.30 - PARE  TIPO 4A FIXADA EM CANO</t>
  </si>
  <si>
    <t xml:space="preserve">FORNECIMENTO E IMPLANTAÇÃO DE PLACA DE AÇO DISCO D= 0.75 REGULAMENTAÇÃO FIXADA EM CANO</t>
  </si>
  <si>
    <t xml:space="preserve">FORNECIMENTO E IMPLANTAÇÃO DE PLACA DE AÇO DISCO D= 0.50 REGULAMENTAÇÃO TIPO 3A FIXADA EM CANO</t>
  </si>
  <si>
    <t xml:space="preserve">Fornecimento e colocação de placa de aço, 1,00 x 1,00 (diagramada), fixada em cano</t>
  </si>
  <si>
    <t xml:space="preserve">Fornecimento e colocação placa de aço, 1,00 x 0,50 - ( estar formado capsula ), fixada em cano</t>
  </si>
  <si>
    <t xml:space="preserve">Fornecimento e colocação de placa de aço,0,80 x 0,80 - advertência, fixada em cano</t>
  </si>
  <si>
    <t xml:space="preserve">Fornecimento e colocação de placa de aço,0,50 x 0,50 - marcadores de alinhamento, fixada em cano</t>
  </si>
  <si>
    <t xml:space="preserve">Fornecimento e colocação de placa de aço,1,00 x 0,60 - marcadores de alinhamento - fixada em cano</t>
  </si>
  <si>
    <t xml:space="preserve">FORNECIMENTO E COLOCAÇÃO DE PLACA 2,00 X 1,00, FIXADA EM SEMI-PÓRTICO (DIAGRAMADA)</t>
  </si>
  <si>
    <t xml:space="preserve">FORNECIMENTO E COLOCAÇÃO DE PLACA 3,00 X 1,50, FIXADA EM SEMI-PÓRTICO</t>
  </si>
  <si>
    <t xml:space="preserve">PLACA SINALIZADORA PREFERENCIAL PADRÃO DNER</t>
  </si>
  <si>
    <t xml:space="preserve">Retirada de placa de sinalização em cano</t>
  </si>
  <si>
    <t xml:space="preserve">Retirada de placa de sinalização em braço projetado (0,50x1,00) (1,00x1,00) (1,00x2,00)</t>
  </si>
  <si>
    <t xml:space="preserve">EXECUÇÃO DE DEMARCAÇÃO VIÁRIA COM TERMOPLÁSTICO APLICADO POR ASPERSÃO COR AMARELA</t>
  </si>
  <si>
    <t xml:space="preserve">EXECUÇÃO DE DEMARCAÇÃO VIÁRIA COM TERMOPLÁSTICO APLICADO POR ASPERSÃO COR BRANCA</t>
  </si>
  <si>
    <t xml:space="preserve">EXECUÇÃO DE DEMARCAÇÃO VIÁRIA COM TERMOPLÁSTICO APLICADO POR EXTRUSÃO COR BRANCA</t>
  </si>
  <si>
    <t xml:space="preserve">FORNECIMENTO E IMPLANTAÇÃO DE TACHÕES  L = 26 X 18 X 5CM NAS CORES BRANCO/ AMARELO COM REFLETIVOS MONODIRECIONAIS  </t>
  </si>
  <si>
    <t xml:space="preserve">FORNECIMENTO E IMPLANTAÇÃO DE TACHÕES  L = 26 X 18 X 5CM NAS CORES BRANCO/ AMARELO COM REFLETIVOS BIDIRECIONAIS  </t>
  </si>
  <si>
    <t xml:space="preserve">Sub Total - Sinalização</t>
  </si>
  <si>
    <t xml:space="preserve">PAISAGISMO</t>
  </si>
  <si>
    <t xml:space="preserve">PAI-13</t>
  </si>
  <si>
    <t xml:space="preserve">FORN/PLANTIO DE GRAMA EM LEIVAS C/ TERRA PRETA</t>
  </si>
  <si>
    <t xml:space="preserve">PAI-2</t>
  </si>
  <si>
    <t xml:space="preserve">REGULARIZAÇÃO / COMPACTAÇÃO MANUAL DE PASSEIOS</t>
  </si>
  <si>
    <t xml:space="preserve">PAI-31</t>
  </si>
  <si>
    <t xml:space="preserve">IMPLANTAÇÃO DE RAMPA PARA DEFICIENTE, COM LAJOTA TÁTIL DE ALERTA NAS LATERAIS, INCLUSIVE PINTURA, MEDINDO: 2,20 X 1,20 X 1,80 M.</t>
  </si>
  <si>
    <t xml:space="preserve">IMPLANTAÇÃO DE RAMPA PARA DEFICIENTE, COM PISTA TÁTIL DE ALERTA, ALONGADA E OU DE TRAVESSIA.</t>
  </si>
  <si>
    <t xml:space="preserve">IMPLANTAÇÃO DE RAMPA PARA CICLOVIA, MEDINDO: 2.00 X0.80X1.40m</t>
  </si>
  <si>
    <t xml:space="preserve">COTAÇÃO</t>
  </si>
  <si>
    <t xml:space="preserve">ASFALTO TEXTURIZADO COLORIDO - COR VERMELHA (COM FORNECIMENTO DE MATERIAL E APLICAÇÃO)</t>
  </si>
  <si>
    <t xml:space="preserve">PLANTIO DE ARVORE ISOLADA ATÉ 2,00M DE ALT, DE QUALQUER ESPECIE, EM LOGRADOURO PUBLICO, INCLUSIVE TRANSPORTE DE TERRA PRETA. EXCLUSIVE FORNECIMENTO</t>
  </si>
  <si>
    <t xml:space="preserve">PARACICLOS A IMPLANTAR</t>
  </si>
  <si>
    <t xml:space="preserve">TELEFONE PÚBLICO COM LIXEIRA A IMPLANTAR</t>
  </si>
  <si>
    <t xml:space="preserve">LIXEIRA A IMPLANTAR</t>
  </si>
  <si>
    <t xml:space="preserve">MÓDULO DE EMOLDURAMENTO PARA ARBORIZAÇÃO - "PONT-Á-MOUSSON"</t>
  </si>
  <si>
    <t xml:space="preserve">PISO PODOTÁTIL</t>
  </si>
  <si>
    <t xml:space="preserve">PAV-43</t>
  </si>
  <si>
    <t xml:space="preserve">REVESTIMENTO CBUQ FAIXA ESPECIAL</t>
  </si>
  <si>
    <t xml:space="preserve">PAI-8</t>
  </si>
  <si>
    <t xml:space="preserve">FORN/ASSENT. BLOCOS DE CONCRETO TIPO PAVER E= 6,0 CM COR NATURAL</t>
  </si>
  <si>
    <t xml:space="preserve">PAI-9</t>
  </si>
  <si>
    <t xml:space="preserve">FORN/ASSENT. BLOCOS DE CONCRETO TIPO PAVER E= 6,0 CM COR PRETA</t>
  </si>
  <si>
    <t xml:space="preserve">PAI-10</t>
  </si>
  <si>
    <t xml:space="preserve">FORN.ASSENT. BLOCOS DE CONCRETO TIPO PAVER E= 8,0 CM COR NATURAL</t>
  </si>
  <si>
    <t xml:space="preserve">PAI-11</t>
  </si>
  <si>
    <t xml:space="preserve">FORN/ASSENT. BLOCOS DE CONCRETO TIPO PAVER E= 8,0 CM COR PRETA</t>
  </si>
  <si>
    <t xml:space="preserve">200204U</t>
  </si>
  <si>
    <t xml:space="preserve">GRADIL EM FERRO LAMINADO REDONDO 1/2"</t>
  </si>
  <si>
    <t xml:space="preserve">m2</t>
  </si>
  <si>
    <t xml:space="preserve">PAI-33</t>
  </si>
  <si>
    <t xml:space="preserve">CORTE DE ÁRVORES Ø ATÉ 0,20 M, INCLUSIVE DESTOCAMENTO E TRANSPORTE</t>
  </si>
  <si>
    <t xml:space="preserve">TRANSPLANTE DE ÁRVORES </t>
  </si>
  <si>
    <t xml:space="preserve">Sub Total - Paisagismo</t>
  </si>
  <si>
    <t xml:space="preserve">ILUMINAÇÃO</t>
  </si>
  <si>
    <t xml:space="preserve">FORNECIMENTO DE MATERIAIS PARA RDU</t>
  </si>
  <si>
    <t xml:space="preserve">SMOP/OPIP</t>
  </si>
  <si>
    <t xml:space="preserve">ISOL.C/PINO UNIVER. 15KV POLIMERICO</t>
  </si>
  <si>
    <t xml:space="preserve">un</t>
  </si>
  <si>
    <t xml:space="preserve">ILU 071</t>
  </si>
  <si>
    <t xml:space="preserve">CHAVE FUS. DSTB,TIPO C,15KV C/PF.</t>
  </si>
  <si>
    <t xml:space="preserve">ILU 185</t>
  </si>
  <si>
    <t xml:space="preserve">ISOLADOR TIPO PILAR PORCELANA 15KV 110NBI</t>
  </si>
  <si>
    <t xml:space="preserve">ILU 101</t>
  </si>
  <si>
    <t xml:space="preserve">CONECT. CUNHA 336CA / 336 CA</t>
  </si>
  <si>
    <t xml:space="preserve">ILU 155</t>
  </si>
  <si>
    <t xml:space="preserve">ESPACADOR RD 15KV  COM ANEL</t>
  </si>
  <si>
    <t xml:space="preserve">cj</t>
  </si>
  <si>
    <t xml:space="preserve">ILU 183</t>
  </si>
  <si>
    <t xml:space="preserve">ISOLADOR ANCOR. 13,8KV BASTAO PORCELANA</t>
  </si>
  <si>
    <t xml:space="preserve">ILU 253</t>
  </si>
  <si>
    <t xml:space="preserve">RABICHO PARA RSI  35MM2;   0,5M C/3 RABICHOS COLORIDO</t>
  </si>
  <si>
    <t xml:space="preserve">ILU 184</t>
  </si>
  <si>
    <t xml:space="preserve">ISOLADOR ROLDANA</t>
  </si>
  <si>
    <t xml:space="preserve">ILU 013</t>
  </si>
  <si>
    <t xml:space="preserve">ALCA PRE-FORMADA CA-CAA 2 AWG</t>
  </si>
  <si>
    <t xml:space="preserve">ALCA PRE-FORMADA CA-CAA 2/0 AWG</t>
  </si>
  <si>
    <t xml:space="preserve">ILU 002</t>
  </si>
  <si>
    <t xml:space="preserve">ALCA ESTAI 6.4MM</t>
  </si>
  <si>
    <t xml:space="preserve">ILU 003</t>
  </si>
  <si>
    <t xml:space="preserve">ALCA ESTAI 9.5MM</t>
  </si>
  <si>
    <t xml:space="preserve">ILU 008</t>
  </si>
  <si>
    <t xml:space="preserve">ALCA DE SERVICO CAA  6 AWG</t>
  </si>
  <si>
    <t xml:space="preserve">ILU 254</t>
  </si>
  <si>
    <t xml:space="preserve">SAPATILHA</t>
  </si>
  <si>
    <t xml:space="preserve">ILU 174</t>
  </si>
  <si>
    <t xml:space="preserve">GANCHO-OLHAL</t>
  </si>
  <si>
    <t xml:space="preserve">ILU 018</t>
  </si>
  <si>
    <t xml:space="preserve">ARMACAO SEC. COM 1 ESTRIBO</t>
  </si>
  <si>
    <t xml:space="preserve">ILU 202</t>
  </si>
  <si>
    <t xml:space="preserve">LUVA DE EMENDA CA 2 AWG</t>
  </si>
  <si>
    <t xml:space="preserve">ILU 205</t>
  </si>
  <si>
    <t xml:space="preserve">LUVA EMENDA CA 2/0 AWG</t>
  </si>
  <si>
    <t xml:space="preserve">CABO DE ALUM. TRIPLEX     16 MM2</t>
  </si>
  <si>
    <t xml:space="preserve">CABO DE ALUM. QUADRUPLEX  16 MM2</t>
  </si>
  <si>
    <t xml:space="preserve">CABO CA 2 AWG</t>
  </si>
  <si>
    <t xml:space="preserve">kg</t>
  </si>
  <si>
    <t xml:space="preserve">CABO CA  2/0 AWG</t>
  </si>
  <si>
    <t xml:space="preserve">ILU 044</t>
  </si>
  <si>
    <t xml:space="preserve">CABO CA 336,4 MCM</t>
  </si>
  <si>
    <t xml:space="preserve">CORDOALHA DE ACO SM 6,4MM</t>
  </si>
  <si>
    <t xml:space="preserve">CORDOALHA DE ACO HS 9,5MM</t>
  </si>
  <si>
    <t xml:space="preserve">ILU 231</t>
  </si>
  <si>
    <t xml:space="preserve">PARA-RAIOS - 15KV - 5KA DISTRIBUICAO</t>
  </si>
  <si>
    <t xml:space="preserve">ELO FUSIVEL 500MM 2A TIPO H</t>
  </si>
  <si>
    <t xml:space="preserve">ILU 077</t>
  </si>
  <si>
    <t xml:space="preserve">CINTA CIRCULAR 200MM</t>
  </si>
  <si>
    <t xml:space="preserve">CINTA CIRCULAR 210MM</t>
  </si>
  <si>
    <t xml:space="preserve">ILU 203</t>
  </si>
  <si>
    <t xml:space="preserve">LUVA EMENDA CA 336.4 MCM</t>
  </si>
  <si>
    <t xml:space="preserve">ILU 019</t>
  </si>
  <si>
    <t xml:space="preserve">ARMACAO SEC. COM 4 ESTRIBOS</t>
  </si>
  <si>
    <t xml:space="preserve">ILU 160</t>
  </si>
  <si>
    <t xml:space="preserve">FIO ACO-COBRE 16 MM2</t>
  </si>
  <si>
    <t xml:space="preserve">ILU 178</t>
  </si>
  <si>
    <t xml:space="preserve">HASTE ATERR. ACO-COBRE 2.4 M</t>
  </si>
  <si>
    <t xml:space="preserve">ILU 038</t>
  </si>
  <si>
    <t xml:space="preserve">CABO DE ALUM. COBERTO 15KV 185MM</t>
  </si>
  <si>
    <t xml:space="preserve">ILU 127</t>
  </si>
  <si>
    <t xml:space="preserve">CONECT.TERM. COMP. COBRE  16MM2 1F</t>
  </si>
  <si>
    <t xml:space="preserve">ILU 123</t>
  </si>
  <si>
    <t xml:space="preserve">CONECT. CUNHA TIPO III IP E RAMAL</t>
  </si>
  <si>
    <t xml:space="preserve">ILU 117</t>
  </si>
  <si>
    <t xml:space="preserve">CONECT. CUNHA TIPO I  IP E RAMAL</t>
  </si>
  <si>
    <t xml:space="preserve">ILU 122</t>
  </si>
  <si>
    <t xml:space="preserve">CONECT. DER. CUNHA TIPO D  IP E RAMAL</t>
  </si>
  <si>
    <t xml:space="preserve">ILU 104</t>
  </si>
  <si>
    <t xml:space="preserve">CONECT. CUNHA 20CA-CAA / 2CA_E 9,5/ 9,5MM</t>
  </si>
  <si>
    <t xml:space="preserve">ILU 099</t>
  </si>
  <si>
    <t xml:space="preserve">CONECT.CUNH 20CA-CAA/20CA E 40CA-CAA/2CA</t>
  </si>
  <si>
    <t xml:space="preserve">ILU 116</t>
  </si>
  <si>
    <t xml:space="preserve">CONECT. CUNHA RAMAL 40CA / 70 MM - 20AWG</t>
  </si>
  <si>
    <t xml:space="preserve">TERM.ADAPT.P/BT TR 400A 5F</t>
  </si>
  <si>
    <t xml:space="preserve">FIXADOR PRE FORMADO ESTAI 9.5mm x 6,4mm</t>
  </si>
  <si>
    <t xml:space="preserve">BRACO ANTI-BALANCO 35KV ESPACADOR</t>
  </si>
  <si>
    <t xml:space="preserve">MASSA PARA ISOLAM. ELÉTRICO SCOTCHFIL 3M</t>
  </si>
  <si>
    <t xml:space="preserve">rl</t>
  </si>
  <si>
    <t xml:space="preserve">POSTE DUPLO T D/150/10.5 M</t>
  </si>
  <si>
    <t xml:space="preserve">ILU 240</t>
  </si>
  <si>
    <t xml:space="preserve">POSTE DUPLO T B/300/10.5M</t>
  </si>
  <si>
    <t xml:space="preserve">ILU 241</t>
  </si>
  <si>
    <t xml:space="preserve">POSTE DUPLO T B/300/12,0M</t>
  </si>
  <si>
    <t xml:space="preserve">ILU 243</t>
  </si>
  <si>
    <t xml:space="preserve">POSTE DUPLO T B/600/12.0 M</t>
  </si>
  <si>
    <t xml:space="preserve">ILU 247</t>
  </si>
  <si>
    <t xml:space="preserve">POSTE DUPLO T B-1,5/1000/12M</t>
  </si>
  <si>
    <t xml:space="preserve">ILU 053</t>
  </si>
  <si>
    <t xml:space="preserve">CABO DE COBRE COBERTO 16MM2 / 15KV</t>
  </si>
  <si>
    <t xml:space="preserve">ILU 050</t>
  </si>
  <si>
    <t xml:space="preserve">CABO DE ALUM. QUADRUFLEX 70 MM2</t>
  </si>
  <si>
    <t xml:space="preserve">ILU 144</t>
  </si>
  <si>
    <t xml:space="preserve">CRUZETA DE CONCRETO RETANG. 2.0m 250DAN</t>
  </si>
  <si>
    <t xml:space="preserve">ILU 209</t>
  </si>
  <si>
    <t xml:space="preserve">MAO FRANCESA PLANA  619MM</t>
  </si>
  <si>
    <t xml:space="preserve">ILU 181</t>
  </si>
  <si>
    <t xml:space="preserve">ISOLADOR DE ANC. 15KV- BASTAO POLIMERICO</t>
  </si>
  <si>
    <t xml:space="preserve">ILU 133</t>
  </si>
  <si>
    <t xml:space="preserve">PINO AUTO TRAVANTE 140MM P/ ISOL. PILAR</t>
  </si>
  <si>
    <t xml:space="preserve">ILU 156</t>
  </si>
  <si>
    <t xml:space="preserve">SUPORTE TRANSF. DT 195X100MM</t>
  </si>
  <si>
    <t xml:space="preserve">PARAFUSO CABECA QUAD.40MM</t>
  </si>
  <si>
    <t xml:space="preserve">PARAFUSO CABECA QUAD.125MM</t>
  </si>
  <si>
    <t xml:space="preserve">PARAFUSO CABECA QUAD.150MM</t>
  </si>
  <si>
    <t xml:space="preserve">PARAFUSO CABECA QUAD.200MM</t>
  </si>
  <si>
    <t xml:space="preserve">PARAFUSO CABECA QUAD.250MM</t>
  </si>
  <si>
    <t xml:space="preserve">PARAFUSO CABECA QUAD.300MM</t>
  </si>
  <si>
    <t xml:space="preserve">PARAFUSO CABECA QUAD.350MM</t>
  </si>
  <si>
    <t xml:space="preserve">ILU 222</t>
  </si>
  <si>
    <t xml:space="preserve">PARAFUSO ROSCA DUPLA 150MM</t>
  </si>
  <si>
    <t xml:space="preserve">ILU 224</t>
  </si>
  <si>
    <t xml:space="preserve">PARAFUSO ROSCA DUPLA 250MM</t>
  </si>
  <si>
    <t xml:space="preserve">ILU 225</t>
  </si>
  <si>
    <t xml:space="preserve">PARAFUSO ROSCA DUPLA 300MM</t>
  </si>
  <si>
    <t xml:space="preserve">ILU 226</t>
  </si>
  <si>
    <t xml:space="preserve">PARAFUSO ROSCA DUPLA 350MM</t>
  </si>
  <si>
    <t xml:space="preserve">ILU 227</t>
  </si>
  <si>
    <t xml:space="preserve">PARAFUSO ROSCA DUPLA 400MM</t>
  </si>
  <si>
    <t xml:space="preserve">ILU 228</t>
  </si>
  <si>
    <t xml:space="preserve">PARAFUSO ROSCA DUPLA 450MM</t>
  </si>
  <si>
    <t xml:space="preserve">ILU 229</t>
  </si>
  <si>
    <t xml:space="preserve">PARAFUSO ROSCA DUPLA 500MM</t>
  </si>
  <si>
    <t xml:space="preserve">ILU 210</t>
  </si>
  <si>
    <t xml:space="preserve">PARAFUSO CABECA ABAUL. 45MM</t>
  </si>
  <si>
    <t xml:space="preserve">ILU 211</t>
  </si>
  <si>
    <t xml:space="preserve">PARAFUSO CABECA ABAUL. 70MM</t>
  </si>
  <si>
    <t xml:space="preserve">ILU 021</t>
  </si>
  <si>
    <t xml:space="preserve">ARRUELA QUADRADA</t>
  </si>
  <si>
    <t xml:space="preserve">ILU 236</t>
  </si>
  <si>
    <t xml:space="preserve">PORCA-OLHAL</t>
  </si>
  <si>
    <t xml:space="preserve">ILU 207</t>
  </si>
  <si>
    <t xml:space="preserve">MANILHA-SAPATILHA</t>
  </si>
  <si>
    <t xml:space="preserve">ILU 235</t>
  </si>
  <si>
    <t xml:space="preserve">PLACA DE CONCRETO 1000MM</t>
  </si>
  <si>
    <t xml:space="preserve">ILU 012</t>
  </si>
  <si>
    <t xml:space="preserve">ALCA PREFORMADA 336,4MCM CA - 336MCM CAA - DSTB</t>
  </si>
  <si>
    <t xml:space="preserve">ALCA SERVIÇO 2/0 CA-AA</t>
  </si>
  <si>
    <t xml:space="preserve">ILU 190</t>
  </si>
  <si>
    <t xml:space="preserve">LACO PRE-FORMADO ROLDANA CA   2 AWG</t>
  </si>
  <si>
    <t xml:space="preserve">ILU 187</t>
  </si>
  <si>
    <t xml:space="preserve">LACO PRE-FORMADO ROLDANA CA 2/0 AWG</t>
  </si>
  <si>
    <t xml:space="preserve">ILU 199</t>
  </si>
  <si>
    <t xml:space="preserve">LACO TOPO CA 2 AWG</t>
  </si>
  <si>
    <t xml:space="preserve">LACO DE TOPO CA 336,4 MCM</t>
  </si>
  <si>
    <t xml:space="preserve">CONECT. CUNHA  185X185MM C/ CAPA_COMPACTA</t>
  </si>
  <si>
    <t xml:space="preserve">ILU 138</t>
  </si>
  <si>
    <t xml:space="preserve">CONECT. TERMINAL COMPRESSAO 16MM MULTIP</t>
  </si>
  <si>
    <t xml:space="preserve">ILU 137</t>
  </si>
  <si>
    <t xml:space="preserve">CONECT.TERM. COMP. CA CAA 2 AWG 1F</t>
  </si>
  <si>
    <t xml:space="preserve">ILU 139</t>
  </si>
  <si>
    <t xml:space="preserve">CONECT. TERM.COMP. CA CAA 4/0AWG 2F</t>
  </si>
  <si>
    <t xml:space="preserve">CONECTOR TERMINAL  2/0 AWG;CA/CAA/ 70mm  2 furos</t>
  </si>
  <si>
    <t xml:space="preserve">CONECTOR PERFURANTE 16-70 X 6-35</t>
  </si>
  <si>
    <t xml:space="preserve">ESTRIBO CONECTOR DERIV. CUNHA AL 2CA/CAA</t>
  </si>
  <si>
    <t xml:space="preserve">ESTRIBO CONECTOR DERIV. CUNHA AL 336CA</t>
  </si>
  <si>
    <t xml:space="preserve">GRAMPO ANCORA. P/CABO 336 XLPE 15KV</t>
  </si>
  <si>
    <t xml:space="preserve">ILU 128</t>
  </si>
  <si>
    <t xml:space="preserve">CONECTOR DER. LV COBRE 25 A 95MM2</t>
  </si>
  <si>
    <t xml:space="preserve">CONECT.CUNHA 4CA-CAA / 4CA-CAA</t>
  </si>
  <si>
    <t xml:space="preserve">ILU 106</t>
  </si>
  <si>
    <t xml:space="preserve">CONECT. CUNHA 2CA /4CAA - 4CA</t>
  </si>
  <si>
    <t xml:space="preserve">CONECTOR,ATERRAMENTO CUNHA; FIO 16/ HASTE 1/2</t>
  </si>
  <si>
    <t xml:space="preserve">CONECTOR,ATERRAMENTO CUNHA; FIO 16/ FIO 16</t>
  </si>
  <si>
    <t xml:space="preserve">CINTA PLASTICA AUTO TRAVANTE.</t>
  </si>
  <si>
    <t xml:space="preserve">ILU 252</t>
  </si>
  <si>
    <t xml:space="preserve">PROTETOR DE BUCHA AT DE TRAFO 15KV</t>
  </si>
  <si>
    <t xml:space="preserve">COBERTURA PROTETORA 15KV</t>
  </si>
  <si>
    <t xml:space="preserve">FIO DE ALUMINIO COBERTO P/AMARRACAO</t>
  </si>
  <si>
    <t xml:space="preserve">SUPORTE L P/CH FUS-P.RAIO</t>
  </si>
  <si>
    <t xml:space="preserve">ILU 257</t>
  </si>
  <si>
    <t xml:space="preserve">SUPORTE HORIZONTAL RD/ COMPACTA- 35KV -  875X400</t>
  </si>
  <si>
    <t xml:space="preserve">ILU 032</t>
  </si>
  <si>
    <t xml:space="preserve">BRACO TIPO L 34.5KV P/REDE COMPACTA</t>
  </si>
  <si>
    <t xml:space="preserve">ILU 232</t>
  </si>
  <si>
    <t xml:space="preserve">PERFIL U PARA REDE COMPCTA PROTEG.</t>
  </si>
  <si>
    <t xml:space="preserve">ILU 168</t>
  </si>
  <si>
    <t xml:space="preserve">FIXADOR DE PERFIL U</t>
  </si>
  <si>
    <t xml:space="preserve">ILU 157</t>
  </si>
  <si>
    <t xml:space="preserve">ESTRIBO PARA ESPACADOR LOSANGULAR</t>
  </si>
  <si>
    <t xml:space="preserve">ILU 030</t>
  </si>
  <si>
    <t xml:space="preserve">BRACO C/ GRAMPO SUSPENSAO 52MM.</t>
  </si>
  <si>
    <t xml:space="preserve">CABO ELET ISOL UG. AL 120MM 0.6 1KV PRET</t>
  </si>
  <si>
    <t xml:space="preserve">Sub Total</t>
  </si>
  <si>
    <t xml:space="preserve">MÃO DE OBRA RDU</t>
  </si>
  <si>
    <t xml:space="preserve">LOCACAO DE ESTRUTURA EM RDU</t>
  </si>
  <si>
    <t xml:space="preserve">us</t>
  </si>
  <si>
    <t xml:space="preserve">CAVA TERRA/ARENITO ATE 600 DAN ATE</t>
  </si>
  <si>
    <t xml:space="preserve">CAVA TERRA/ARENITO DE 13 A 15M</t>
  </si>
  <si>
    <t xml:space="preserve">LEV.POSTE ATE 12M ATE 1000 DAN</t>
  </si>
  <si>
    <t xml:space="preserve">LEVANT. POSTE ENTRE 13/15M</t>
  </si>
  <si>
    <t xml:space="preserve">CAVA TERRA/ARENITO IGUAL OU SUP.</t>
  </si>
  <si>
    <t xml:space="preserve">CADEIA DE ISOLADORES DE DISCO</t>
  </si>
  <si>
    <t xml:space="preserve">CRUZETA SIMPLES SEM ISOLADORES</t>
  </si>
  <si>
    <t xml:space="preserve">CRUZETA DUPLA SEM ISOLADORES</t>
  </si>
  <si>
    <t xml:space="preserve">ISOLADOR DE PINO</t>
  </si>
  <si>
    <t xml:space="preserve">ARMACAO C/1 EST.OU PORCA-OLHAL</t>
  </si>
  <si>
    <t xml:space="preserve">ARMACAO SECUND. MAIS 1 ESTRIBO</t>
  </si>
  <si>
    <t xml:space="preserve">ESCORA DE SUBSOLO DUPLA</t>
  </si>
  <si>
    <t xml:space="preserve">ESTAI DE POSTE A POSTE AT/BT</t>
  </si>
  <si>
    <t xml:space="preserve">RETENSIONAMENTO CABO AÇO P/ESTAI EXIST</t>
  </si>
  <si>
    <t xml:space="preserve">LANC. COND.AT 40/336CAA &gt; 40/336CA</t>
  </si>
  <si>
    <t xml:space="preserve">LANC.COND. BT ATE 02 CA-CAA</t>
  </si>
  <si>
    <t xml:space="preserve">LANC.COND. BT ACIMA 02 CA-CAA</t>
  </si>
  <si>
    <t xml:space="preserve">LANC.CABO SUBTERRANEO BT</t>
  </si>
  <si>
    <t xml:space="preserve">RETENSION. COND. EXISTENTE AT POR</t>
  </si>
  <si>
    <t xml:space="preserve">RETENSION. COND. EXISTENTE BT POR</t>
  </si>
  <si>
    <t xml:space="preserve">AMARRACAO DE CABO AT E/OU BT</t>
  </si>
  <si>
    <t xml:space="preserve">EMENDA COND. ACO/AL CA/COBRE</t>
  </si>
  <si>
    <t xml:space="preserve">LIGACAO DE CABOS EM AT E BT</t>
  </si>
  <si>
    <t xml:space="preserve">ATERRAMENTO TEMPORARIO PROT COLETI</t>
  </si>
  <si>
    <t xml:space="preserve">INST. CONJ. SEGURANÇA P/ TRABALHOS</t>
  </si>
  <si>
    <t xml:space="preserve">ATERRAM.TEMPOR.P/PROT.COLETIVA AT</t>
  </si>
  <si>
    <t xml:space="preserve">HASTE ATERR.ACO-COBRE PRIMEIRA</t>
  </si>
  <si>
    <t xml:space="preserve">INSTAL. ATERRAMENTO TEMPORÁRIO TIP</t>
  </si>
  <si>
    <t xml:space="preserve">CHAVE FUSIVEL/SECC. FACA UNIP.</t>
  </si>
  <si>
    <t xml:space="preserve">PARA-RAIOS</t>
  </si>
  <si>
    <t xml:space="preserve">TRAFO TRIF.REL.REG.13.8-34.5KV</t>
  </si>
  <si>
    <t xml:space="preserve">REATOR P/LAMPADA VMC/VSA/MET</t>
  </si>
  <si>
    <t xml:space="preserve">REINSTALACAO DE LUMIN. MONTADA</t>
  </si>
  <si>
    <t xml:space="preserve">RAMAL LIGACAO AEREO CONSUM. BT</t>
  </si>
  <si>
    <t xml:space="preserve">REINST. RAMAL AEREO CONS. BT</t>
  </si>
  <si>
    <t xml:space="preserve">CONCRETAGEM</t>
  </si>
  <si>
    <t xml:space="preserve">DESLOC. PESSOAL ATE LOCAL OBRA</t>
  </si>
  <si>
    <t xml:space="preserve">RECUPERACAO DE CALCADA</t>
  </si>
  <si>
    <t xml:space="preserve">INSTALACAO PLACA IDENTIFICACAO</t>
  </si>
  <si>
    <t xml:space="preserve">SERV.DESLIG. DOMINGOS/FERIADOS</t>
  </si>
  <si>
    <t xml:space="preserve">FORNECIMENTO DE CARTUCHO</t>
  </si>
  <si>
    <t xml:space="preserve">IMPLANTAÇÃO DE PROJETO, POR POSTE</t>
  </si>
  <si>
    <t xml:space="preserve">LANC. CORDOALHA  ACO 6.4 MM</t>
  </si>
  <si>
    <t xml:space="preserve">LANC. CORDOALHA ACO 9 MM</t>
  </si>
  <si>
    <t xml:space="preserve">LANC. CABO PROTEGIDO 120 MM²  a 18</t>
  </si>
  <si>
    <t xml:space="preserve">ILU 258</t>
  </si>
  <si>
    <t xml:space="preserve">SUPORTE L</t>
  </si>
  <si>
    <t xml:space="preserve">ESPAC.VERTICAL OU LOSANGULAR</t>
  </si>
  <si>
    <t xml:space="preserve">FIX. CORDOALHA NO SUPORTE L</t>
  </si>
  <si>
    <t xml:space="preserve">PROTETOR DE JUMPE E BUCHA</t>
  </si>
  <si>
    <t xml:space="preserve">LIG.CABO PROTEGIDO 120MM²   a 185M</t>
  </si>
  <si>
    <t xml:space="preserve">ESPACADOR LOSANG.C/ANTIBALANCO</t>
  </si>
  <si>
    <t xml:space="preserve">CRUZETA .9 M</t>
  </si>
  <si>
    <t xml:space="preserve">SUPORTE C  OU SUPORTE HORIZONTAL</t>
  </si>
  <si>
    <t xml:space="preserve">DESLOCAMENTO DE PESSOAL PARA LEVANTAMENTO CA</t>
  </si>
  <si>
    <t xml:space="preserve">LIGACAO C/ CONECTOR PERFURANTE P/</t>
  </si>
  <si>
    <t xml:space="preserve">BRACO COM GRAMPO DE SUSPENSAO.</t>
  </si>
  <si>
    <t xml:space="preserve">GEORREFERENCIAMENTO DE  RDR</t>
  </si>
  <si>
    <t xml:space="preserve">TRANSP. MATERIAL ATÉ OBRA,POR T/KM</t>
  </si>
  <si>
    <t xml:space="preserve">TRANSP. POSTE ATÉ OBRA,POR T/KM</t>
  </si>
  <si>
    <t xml:space="preserve">LUMINÁRIAS</t>
  </si>
  <si>
    <t xml:space="preserve">FORNECIMENTO/INSTALAÇÃO DE ARRUELA QUADRADA</t>
  </si>
  <si>
    <t xml:space="preserve">un.</t>
  </si>
  <si>
    <t xml:space="preserve">FORNECIMENTO/INSTALAÇÃO DE BRAÇO BR-2</t>
  </si>
  <si>
    <t xml:space="preserve">FORNECIMENTO/INSTALAÇÃO DE BRAÇO BR-2, COM 0,30m DE COMPRIMENTO</t>
  </si>
  <si>
    <t xml:space="preserve">FORNECIMENTO/INSTALAÇÃO DE CABO DE COBRE 600V 2,5 mm2</t>
  </si>
  <si>
    <t xml:space="preserve">FORNECIMENTO/INSTALAÇÃO CINTA CIRCULAR 190 MM</t>
  </si>
  <si>
    <t xml:space="preserve">FORNECIMENTO/INSTALAÇÃO CINTA CIRCULAR 200 MM</t>
  </si>
  <si>
    <t xml:space="preserve">FORNECIMENTO/INSTALAÇÃO CINTA CIRCULAR 250 MM</t>
  </si>
  <si>
    <t xml:space="preserve">FORNECIMENTO/INSTALAÇÃO CINTA CIRCULAR 300 MM</t>
  </si>
  <si>
    <t xml:space="preserve">FORNECIMENTO/INSTALAÇÃO CINTA CIRCULAR 310 MM</t>
  </si>
  <si>
    <t xml:space="preserve">FORNECIMENTO/INSTALAÇÃO DE CONECTOR CUNHA TIPO A IP E RAMAL</t>
  </si>
  <si>
    <t xml:space="preserve">FORNECIMENTO/INSTALAÇÃO DE CONECTOR CUNHA TIPO C IP E RAMAL</t>
  </si>
  <si>
    <t xml:space="preserve">FORNECIMENTO/INSTALAÇÃO DE CONECTOR CUNHA TIPO I IP E RAMAL</t>
  </si>
  <si>
    <t xml:space="preserve">FORNECIMENTO/INSTALAÇÃO DE CONECTOR PERFURANTE  16-70 X 1,5 - 10</t>
  </si>
  <si>
    <t xml:space="preserve">FORNECIMENTO/INSTALAÇÃO DE LÂMPADA VSA 250 W</t>
  </si>
  <si>
    <t xml:space="preserve">21A</t>
  </si>
  <si>
    <t xml:space="preserve">FORNECIMENTO/INSTALAÇÃO DE LÂMPADA MULTIVAPOR  METÁLICO TUBULAR DE 100W</t>
  </si>
  <si>
    <t xml:space="preserve">LUMINÁRIA FECHADA COM ALOJAMENTO PARA EQUIPAMENTOS AUXILIARES (REATOR, CAPACITOR, IGNITOR E BASE PARA RELÉ) APRESENTANDO A SEGUINTES CARACTERÍSTICAS: CORPO EM LIGA DE ALUMÍNIO INJETADO A ALTA PRESSÃO E ALTA RESISTÊNCIA A IMPACTOS MECÂNICOS, ACABAMENTO REGULAR SEM POROSIDADES COM TRATAMENTOS ANTI-CORROSIVO E ANTI-UV. REFLETOR ESTAMPADO EM CHAPA DE ALUMÍNIO DE ALTA PUREZA (99,5%) ABRILHANTADO E SELADO ANODICAMENTE, INDEPENDENTE DO CORPO. DIFUSOR INJETADO A ALTA PRESSÃO EM POLICARBONATO INCOLOR, ESTABILIZADO CONTRA RAIOS UV, ISENTO DE BOLHAS E COM ESPESSURA FINAL UNIFORME OU EM VIDRO (PLANO OU CURVO) TEMPERADO DE ALTA RESISTÊNCIA TÉRMICA (180°C) E MECÂNICA (6 JOULES). A ABERTURA E FECHAMENTO DO DIFUSOR DEVERÁ SER FEITA SEM AUXÍLIO DE FERRAMENTAS, PROPORCIONANDO ACESSO AOS EQUIPAMENTOS AUXILIARES E LÂMPADA, COM JUNTAS DE VEDAÇÃO EM PERFIL DE SILICONE. DEVERÁ POSSIBILITAR INSTALAÇÃO EM PONTA DE BRAÇO DE 25MM À 60MM. DEVERÁ POSSUIR GRAU DE PROTEÇÃO IP65 PARA O CORPO ÓTICO E IP43 PARA O COMPARTIMENTO DE EQUIPAMENTOS AUXILIARES, COM GARANTIA MÍNIMA DE CINCO ANOS CONTRA DEFEITOS DE FABRICAÇÃO.DEVERÁ POSSUIR TAMBÉM RENDIMENTO  FOTOMÉTRICO MÍNIMO SUPERIOR A 75% (PARA LÂMPADA TUBULAR COM BASE E-40) para VSO 250W.</t>
  </si>
  <si>
    <t xml:space="preserve">FORNECIMENTO/INSTALAÇÃO DE PARAFUSO DE CABEÇA ABAULADA 70 MM</t>
  </si>
  <si>
    <t xml:space="preserve">FORNECIMENTO/INSTALAÇÃO DE PARAFUSO ROSCA DUPLA 350 MM</t>
  </si>
  <si>
    <t xml:space="preserve">FORNECIMENTO/INSTALAÇÃO DE PARAFUSO ROSCA DUPLA 250 MM</t>
  </si>
  <si>
    <t xml:space="preserve">FORNECIMENTO/INSTALAÇÃO DE PARAFUSO ROSCA DUPLA 300 MM</t>
  </si>
  <si>
    <t xml:space="preserve">FORNECIMENTO/INSTALAÇÃO DE PARAFUSO ROSCA DUPLA 400 MM</t>
  </si>
  <si>
    <t xml:space="preserve">FORNECIMENTO/INSTALAÇÃO DE PARAFUSO ROSCA DUPLA 450 MM</t>
  </si>
  <si>
    <t xml:space="preserve">FORNECIMENTO/INSTALAÇÃO DE RELÉ RF-10A</t>
  </si>
  <si>
    <t xml:space="preserve">RETIRADA DE LUMINÁRIA LM-1, LM-3 E LM-8</t>
  </si>
  <si>
    <t xml:space="preserve">RETIRADA DE RES 70,100,150, 250 E 400W</t>
  </si>
  <si>
    <t xml:space="preserve">RETIRADA DE LÂMPADA 70W,100W,150W,250W E 400W</t>
  </si>
  <si>
    <t xml:space="preserve">RETIRADA DE BRAÇO BR-3</t>
  </si>
  <si>
    <t xml:space="preserve">RETIRADA DE RELE</t>
  </si>
  <si>
    <t xml:space="preserve">FORNECIMENTO/INSTALAÇÃO DE CINTA CIRCULAR 230MM</t>
  </si>
  <si>
    <t xml:space="preserve">RETIRADA CINTA CIRCULAR 190 MM</t>
  </si>
  <si>
    <t xml:space="preserve">RETIRADA CINTA CIRCULAR 200 MM</t>
  </si>
  <si>
    <t xml:space="preserve">RETIRADA CINTA CIRCULAR 220 MM</t>
  </si>
  <si>
    <t xml:space="preserve">RETIRADA CINTA CIRCULAR 230 MM</t>
  </si>
  <si>
    <t xml:space="preserve">RETIRADA CINTA CIRCULAR 250 MM</t>
  </si>
  <si>
    <t xml:space="preserve">RETIRADA CINTA CIRCULAR 310 MM</t>
  </si>
  <si>
    <t xml:space="preserve">RETIRADA DE CONECTOR PERFURANTE 16-70 X 1,5-10</t>
  </si>
  <si>
    <t xml:space="preserve">RETIRADA DE CONECTOR TAPIT (PARALELO) DE PARAFUSO ATÉ 1/0</t>
  </si>
  <si>
    <t xml:space="preserve">RETIRADAO DE CONECTOR TAPIT (PARALELO) DE PARAFUSO 2/0 - 4/0</t>
  </si>
  <si>
    <t xml:space="preserve">RETIRADA DE CABO DE COBRE 600V 2X2,5 mm2</t>
  </si>
  <si>
    <t xml:space="preserve">RETIRADA DE PARAFUSO ROSCA DUPLA 250MM/300MM/350MM/400 MM/450MM</t>
  </si>
  <si>
    <t xml:space="preserve">RETIRADA DE PARAFUSO CABEÇA QUADRADA 250MM/300MM/350MM/400MM</t>
  </si>
  <si>
    <t xml:space="preserve">RETIRADA DE PARAFUSO DE CABEÇA ABAULADA 45 MM</t>
  </si>
  <si>
    <t xml:space="preserve">RETIRADA DE PARAFUSO DE CABEÇA ABAULADA 70 MM</t>
  </si>
  <si>
    <t xml:space="preserve">RETIRADA DE ARRUELA QUADRADA</t>
  </si>
  <si>
    <t xml:space="preserve">RETIRADA CINTA CIRCULAR 340 MM</t>
  </si>
  <si>
    <t xml:space="preserve">FORNECIMENTO/INSTALAÇÃO DE LUM. FECHADA PARA ACESSÓRIOS ELÉTRICOS(REATOR,CAPACITOR,IGNITOR E BASE PARA RELÉ FOTELÉTRICO), CORPO ÚNICO INJETADO EM LIGA DE ALUMÍNIO A ALTA PRESSÃO COM ESPESSURA MÉDIA DE 2,5MM, COM ALTA RESISTÊNCIA A IMPACTOS MECÂNICOS, ACABAMENTO REGULAR SEM POROSIDADES COM TRATAMENTO ANTICORROSIVO POR CROMATIZAÇÃO E POSTERIOR PINTURA A POLIÉSTER A PÓ COM ADITIVOS ANTI UV, GRAU DE PROTEÇÃO TANTO PARA CORPO ÓPTICO QUANTO PARA ALOJAMENTO PARA ACESSÓRIOS ELÉTRICOS IP 65, PARA LÂMPADA DE MULTIVAPOR METÁLICO TUBULAR DE 100W, BASE E-27/E-40.</t>
  </si>
  <si>
    <t xml:space="preserve">TOTAL RDU</t>
  </si>
  <si>
    <t xml:space="preserve">ILUMINAÇÃO E ORNAMENTAÇÃO DA CICLOFAIXA E DO VIADUTO</t>
  </si>
  <si>
    <t xml:space="preserve">Abertura de valetas para rede subterrânea de energia com profundidade média de 40cm, reaterro e compactação</t>
  </si>
  <si>
    <t xml:space="preserve">Caixa de passagem de concreto pré-moldado 0,30 x 0,30 x 0,30 cm com tampa e lastro de brita</t>
  </si>
  <si>
    <t xml:space="preserve">Chave p/ comando de iluminação em grupo 2 x 30 A - BF60</t>
  </si>
  <si>
    <t xml:space="preserve">Condutor Cobre 10,0 mm² com isolante plástico 1Kv</t>
  </si>
  <si>
    <t xml:space="preserve">Condutor flexível de cobre pp. 2x4,0mm</t>
  </si>
  <si>
    <t xml:space="preserve">Conector cunha tipo A IP E RAMAL</t>
  </si>
  <si>
    <t xml:space="preserve">Conector cunha tipo C IP E RAMAL</t>
  </si>
  <si>
    <t xml:space="preserve">Conector perfurante  (RABICHO)</t>
  </si>
  <si>
    <t xml:space="preserve">Eletroduto corrugado em polietileno de alta densidade Ø 1.1/4" ( preto )</t>
  </si>
  <si>
    <t xml:space="preserve">Eletroduto de aço galvanizado roscável, Ø 1" em barra de 6,00 m, fixados com fita em aço inox (03 fixações/Fusimec) C/CABEÇOTE</t>
  </si>
  <si>
    <t xml:space="preserve">Eletroduto PVC rigido 40 MM (11/4")</t>
  </si>
  <si>
    <t xml:space="preserve">Fita isolante auto fusão 19 mm x 10 m</t>
  </si>
  <si>
    <t xml:space="preserve">rl.</t>
  </si>
  <si>
    <t xml:space="preserve">Fita isolante plástica 19mm x 20 m</t>
  </si>
  <si>
    <t xml:space="preserve">rl;</t>
  </si>
  <si>
    <t xml:space="preserve">Luminária fechada, com alojamento para acessórios elétricos (reator, capacitor, ignitor e base para relé fotoelétrico). Corpo injetado em liga de alumínio a alta pressão, com alta resistência a impactos mecânicos, acabamento regular sem porosidades com tratamento anticorrosivo por cromatização e posterior pintura poliéster a pó com aditivos anti UV. Refletor estampado em chapa de alumínio de alta pureza (99,5%), abrilhantado e selado anodicamente (5 microns), independente do corpo. Difusor injetado a alta pressão em policarbonato incolor ou em vidro plano de 5mm, estabilizado contra raios UV, isento de bolhas e com espessura final uniforme, para evitar distorções na curva fotométrica, fixado ao corpo por 2 pivôs basculantes e 2 dispositivos em poliamida para travamento. A abertura e fechamento do refrator deverá ser feita sem auxílio de ferramentas, destravando-se por presilhas posicionadas nas bordas do refrator, proporcionando acesso aos acessórios elétricos e a lâmpada. </t>
  </si>
  <si>
    <t xml:space="preserve">Luminária fechada, com alojamento para acessórios elétricos (reator, capacitor, ignitor e base para relé fotoelétrico). Corpo injetado em liga de alumínio,  com alta resistência a impactos mecânicos, acabamento regular sem porosidades com tratamento anticorrosivo por cromatização e posterior pintura poliéster a pó com aditivos anti UV. Refletor estampado em chapa de alumínio de alta pureza (99,5%), abrilhantado e selado anodicamente (5 microns), independente do corpo. Difusor em vidro plano temperado ou em policarbonato com tratamento anti UV, fixado ao corpo por pivôs basculantes e  dispositivos em poliamida ou aço inox para travamento. A abertura e fechamento do refrator deverá ser feita sem auxílio de ferramentas, destravando-se as presilhas posicionadas nas bordas do refrator, proporcionando acesso aos acessórios elétricos e a lâmpada.</t>
  </si>
  <si>
    <t xml:space="preserve">LUMINÁRIA PÚBLICA DECORATIVA com dimensões máximas de 710mm de diâmetro X 520mm de altura. Deverá possuir base em alumínio injetado a alta pressão e tampa em alumínio repuxado. O refrator deverá ser em policarbonato estriado estabilizado contra raios UV. Deverá possuir grau de proteção IP 66 para o bloco ótico e para o compartimento de equipamentos elétricos. Deverá possuir um refletor superior e um inferior em alumínio com alto grau de pureza (99,5%), abrilhantado e protegido anodicamente, gerando uma distribuição fotométrica indireta e simétrica. A pintura deverá ser eletrostática em poliéster em pó com proteção contra raios UV. O acesso à lâmpada e aos equipamentos elétricos, deverá ser realizado pela parte superior, girando-se o conjunto tampa-refrator em ¼ de volta após a retirada do parafuso trava do conjunto.</t>
  </si>
  <si>
    <t xml:space="preserve">Poste Polimérico, 4M, Coluna cônica reta em fibra de vidro com 4m de altura útil, proteção em resina de poliéster, na cor da luminária, resina esta; aplicada uniformemente com uma espessura entre 250 e 500 mícrons. Deverá ser anti-corrosiva e com proteção contra os raios UV; toda a superfície da coluna deverá ser perfeitamente lisa e sem emenda. Deverá ser considerado um fator de segurança de 2.5 vezes, para as propriedades mecânicas, onde o poste com a luminária, com uma superfície de vento de 0.20m2, não deverá ter deflexão superior a 5, considerando uma pressão de vento básica de 500 Pa. O poste deverá ter 4m de altura útil, porta de acesso aos cabos com 1m de altura do solo e o topo do poste deverá ter 60mm (para encaixe da luminária).</t>
  </si>
  <si>
    <t xml:space="preserve">Sub Total - Iluminação</t>
  </si>
  <si>
    <t xml:space="preserve">SERVIÇOS PRELIMINARES</t>
  </si>
  <si>
    <t xml:space="preserve">PLACA DE OBRA</t>
  </si>
  <si>
    <t xml:space="preserve">74209/001</t>
  </si>
  <si>
    <t xml:space="preserve">PLACA EM CHAPA DE AÇO GALVANIZADO</t>
  </si>
  <si>
    <t xml:space="preserve">Subtotal </t>
  </si>
  <si>
    <t xml:space="preserve">SINALIZAÇÃO DE OBRA</t>
  </si>
  <si>
    <t xml:space="preserve">vb</t>
  </si>
  <si>
    <t xml:space="preserve">MOBILIZAÇÃO E DESMOB. DE EQUIPAMENTOS</t>
  </si>
  <si>
    <t xml:space="preserve">BETONEIRA 320 l (4kW)</t>
  </si>
  <si>
    <t xml:space="preserve">CAMINHÃO BASCULANTE - 20 t (279 kW)</t>
  </si>
  <si>
    <t xml:space="preserve">CAMINHÃO CARROCERIA DE MADEIRA 15t (170 kW)</t>
  </si>
  <si>
    <t xml:space="preserve">CARREGADEIRA DE PNEUS - 3.1 m³ (127 kW)</t>
  </si>
  <si>
    <t xml:space="preserve">COMPAC. MANUAL - PLACA VIBRATÓRIA C/ MOTOR(3 kW)</t>
  </si>
  <si>
    <t xml:space="preserve">COMPAC. MANUAL - SOQUETE VIBRATÓRIO (2 kW)</t>
  </si>
  <si>
    <t xml:space="preserve">COMPRESSOR DE AR - 180 PCM (59 kW)</t>
  </si>
  <si>
    <t xml:space="preserve">CAMINHÃO DISTRIBUIDOR DE ASFALTO DE 6.000L C/ BARRA DISTRIBUIDORA</t>
  </si>
  <si>
    <t xml:space="preserve">CAMINHÃO IRRIGADOR DE 6.000L C/ BOMBA E BARRA DISTRIBUIDORA</t>
  </si>
  <si>
    <t xml:space="preserve">ESCAVADEIRA HIDRÁULICA – POTÊNCIA MÍNIMA DE 90 HP</t>
  </si>
  <si>
    <t xml:space="preserve">MOTONIVELADORA COM POTÊNCIA MÍNIMA DE 115 HP)</t>
  </si>
  <si>
    <t xml:space="preserve">ROLO COMPACTADOR - DE PNEUS AUTOPROLELIDO 21T (97 KW)</t>
  </si>
  <si>
    <t xml:space="preserve">ROLO COMPACTADOR - DE PNEUS AUTOPROLELIDO 27T (97 KW)</t>
  </si>
  <si>
    <t xml:space="preserve">ROLO COMPACTADOR - TANDEM VIBRATÓRIO AUTOPROLELIDO 10,9 T (111 KW)</t>
  </si>
  <si>
    <t xml:space="preserve">ROLO COMPACTADOR VIBRATÓRIO LISO AUTOPROLELIDO TIPO CA 25</t>
  </si>
  <si>
    <t xml:space="preserve">ROLO COMPACTADOR VIBRATÓRIO CORRUGADO</t>
  </si>
  <si>
    <t xml:space="preserve">TRATOR AGRÍCOLA  - (77 KW)</t>
  </si>
  <si>
    <t xml:space="preserve">VASSOURA MECÂNICA – REBOCÁVEL</t>
  </si>
  <si>
    <t xml:space="preserve">VIBRADOR DE IMERSÃO P/ CONCRETO (2 KW)</t>
  </si>
  <si>
    <t xml:space="preserve">VIBRO-ACABADORA DE ASFALTO (74 KW)</t>
  </si>
  <si>
    <t xml:space="preserve">RETRO-ESCAVADEIRA DE PNEUS (57 KW)</t>
  </si>
  <si>
    <t xml:space="preserve">DISTRIBUIDOR DE AGREGADOS AUTOPROPELIDO - 152 HP</t>
  </si>
  <si>
    <t xml:space="preserve">CONJ. PARA EXECUÇÃO DE PAVIMENTO RÍGIDO COM EQUIPAMENTO DE FORMA DESLIZANTE</t>
  </si>
  <si>
    <t xml:space="preserve">CONJ. PARA EXECUÇÃO DE PAVIMENTO RÍGIDO COM EQUIPAMENTO DE PEQUENO PORTE (FORMAS h= 22cm)</t>
  </si>
  <si>
    <t xml:space="preserve">GRADE DE DISCO - GA 24x24</t>
  </si>
  <si>
    <t xml:space="preserve">CAMINHÃO MUNCK 10 T</t>
  </si>
  <si>
    <t xml:space="preserve">CONJUNTO DE FERRAMENTAS MANUAIS</t>
  </si>
  <si>
    <t xml:space="preserve">LABORATÓRIO COMPLETO DE SOLO, ASFALTO E CONCRETO, INCLUSIVE SONDA ROTATIVA E VIGA BENKELMAN</t>
  </si>
  <si>
    <t xml:space="preserve">CONJUNTO DE EQUIPAMENTOS TOPOGRÁFICOS</t>
  </si>
  <si>
    <t xml:space="preserve">CONTAINER PARA ESCRITÓRIO, REFEITÓRIO E VESTIÁRIO</t>
  </si>
  <si>
    <t xml:space="preserve">INSTALAÇÃO DE CANTEIRO / CONTAINER</t>
  </si>
  <si>
    <t xml:space="preserve">73847/002</t>
  </si>
  <si>
    <t xml:space="preserve">ESCRITÓRIO EMPREITEIRA - CONTAINER SINAPI </t>
  </si>
  <si>
    <t xml:space="preserve">gb</t>
  </si>
  <si>
    <t xml:space="preserve">VESTIÁRIO/SANITÁRIOS - CONTAINER SINAPI</t>
  </si>
  <si>
    <t xml:space="preserve">REFEITÓRIO/SALA SOCIAL - CONTAINER SINAPI</t>
  </si>
  <si>
    <t xml:space="preserve">MANUTENÇÃO DO CANTEIRO</t>
  </si>
  <si>
    <t xml:space="preserve">LOC. ÁREA P/ ESC. , VESTIÁRIO/SANITÁRIO E REFEITÓRIO</t>
  </si>
  <si>
    <t xml:space="preserve">MÊS</t>
  </si>
  <si>
    <t xml:space="preserve">ALUGUEL LABORATÓRIO DE SOLOS, BETUME </t>
  </si>
  <si>
    <t xml:space="preserve">ALUGUEL  LABORATÓRIO DE CONCRETO</t>
  </si>
  <si>
    <t xml:space="preserve">ALUGUEL  EQUIPAMENTOS P/TOPOGRAFIA (02)</t>
  </si>
  <si>
    <t xml:space="preserve">ALUGUEL  EQUIP. P/ESCRITÓRIOS E REFEITÓRIOS</t>
  </si>
  <si>
    <t xml:space="preserve">EQUIPE TÉCNICA E SEGURANÇA DA OBRA</t>
  </si>
  <si>
    <t xml:space="preserve">ENGENHEIRO, ENCARREGADO E SEGURANÇA DA OBRA</t>
  </si>
  <si>
    <t xml:space="preserve">TOTAL DE SERVIÇOS PRELIMINARES</t>
  </si>
  <si>
    <t xml:space="preserve">PROJETO EXECUTIVO</t>
  </si>
  <si>
    <t xml:space="preserve">%</t>
  </si>
  <si>
    <t xml:space="preserve">TOTAL R$</t>
  </si>
  <si>
    <t xml:space="preserve">CUSTO TOTAL</t>
  </si>
  <si>
    <r>
      <rPr>
        <b val="true"/>
        <sz val="14"/>
        <rFont val="Arial"/>
        <family val="2"/>
      </rPr>
      <t xml:space="preserve">ORÇAMENTO </t>
    </r>
    <r>
      <rPr>
        <b val="true"/>
        <sz val="10"/>
        <rFont val="Arial"/>
        <family val="2"/>
      </rPr>
      <t xml:space="preserve">QUADRO DE RESUMO           JUN / 2011 - REVISÃO "P"                                LOTE 02</t>
    </r>
  </si>
  <si>
    <t xml:space="preserve">RUA MARECHAL FLORIANO PEIXOTO                                                        Entre as estacas 92+5,52 e 120+4,30 (início do viadut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0.00"/>
    <numFmt numFmtId="169" formatCode="General"/>
    <numFmt numFmtId="170" formatCode="#,##0.0"/>
    <numFmt numFmtId="171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18-SINAPI_FEV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API_FEV_10"/>
      <sheetName val="ORÇAMENT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2.56"/>
    <col collapsed="false" customWidth="true" hidden="false" outlineLevel="0" max="3" min="3" style="3" width="64.84"/>
    <col collapsed="false" customWidth="true" hidden="false" outlineLevel="0" max="4" min="4" style="2" width="6.56"/>
    <col collapsed="false" customWidth="true" hidden="false" outlineLevel="0" max="5" min="5" style="4" width="11.28"/>
    <col collapsed="false" customWidth="true" hidden="false" outlineLevel="0" max="6" min="6" style="4" width="12.28"/>
    <col collapsed="false" customWidth="true" hidden="false" outlineLevel="0" max="7" min="7" style="4" width="18.56"/>
  </cols>
  <sheetData>
    <row r="1" customFormat="false" ht="14.1" hidden="false" customHeight="true" outlineLevel="0" collapsed="false">
      <c r="B1" s="5"/>
      <c r="C1" s="6"/>
      <c r="D1" s="5"/>
      <c r="E1" s="7"/>
      <c r="F1" s="8" t="s">
        <v>0</v>
      </c>
      <c r="G1" s="8"/>
    </row>
    <row r="2" customFormat="false" ht="14.1" hidden="false" customHeight="true" outlineLevel="0" collapsed="false">
      <c r="B2" s="9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</row>
    <row r="3" customFormat="false" ht="13.5" hidden="false" customHeight="true" outlineLevel="0" collapsed="false">
      <c r="B3" s="11"/>
      <c r="C3" s="12"/>
      <c r="D3" s="11"/>
      <c r="E3" s="13"/>
      <c r="F3" s="14"/>
      <c r="G3" s="14"/>
    </row>
    <row r="4" s="1" customFormat="true" ht="24" hidden="false" customHeight="true" outlineLevel="0" collapsed="false">
      <c r="B4" s="15" t="n">
        <v>1000</v>
      </c>
      <c r="C4" s="16" t="s">
        <v>7</v>
      </c>
      <c r="D4" s="17"/>
      <c r="E4" s="18"/>
      <c r="F4" s="19"/>
      <c r="G4" s="20"/>
    </row>
    <row r="5" s="1" customFormat="true" ht="24" hidden="false" customHeight="true" outlineLevel="0" collapsed="false">
      <c r="A5" s="1" t="s">
        <v>8</v>
      </c>
      <c r="B5" s="21" t="s">
        <v>9</v>
      </c>
      <c r="C5" s="22" t="s">
        <v>10</v>
      </c>
      <c r="D5" s="23" t="s">
        <v>11</v>
      </c>
      <c r="E5" s="24" t="n">
        <v>5939.63</v>
      </c>
      <c r="F5" s="25" t="n">
        <v>5.05</v>
      </c>
      <c r="G5" s="26" t="n">
        <f aca="false">TRUNC(E5*F5,2)</f>
        <v>29995.13</v>
      </c>
    </row>
    <row r="6" s="1" customFormat="true" ht="24" hidden="false" customHeight="true" outlineLevel="0" collapsed="false">
      <c r="A6" s="1" t="s">
        <v>8</v>
      </c>
      <c r="B6" s="21" t="s">
        <v>12</v>
      </c>
      <c r="C6" s="22" t="s">
        <v>13</v>
      </c>
      <c r="D6" s="23" t="s">
        <v>11</v>
      </c>
      <c r="E6" s="24" t="n">
        <v>1322.61</v>
      </c>
      <c r="F6" s="25" t="n">
        <v>3.5</v>
      </c>
      <c r="G6" s="26" t="n">
        <f aca="false">TRUNC(E6*F6,2)</f>
        <v>4629.13</v>
      </c>
    </row>
    <row r="7" s="1" customFormat="true" ht="24" hidden="false" customHeight="true" outlineLevel="0" collapsed="false">
      <c r="A7" s="1" t="s">
        <v>8</v>
      </c>
      <c r="B7" s="21" t="s">
        <v>14</v>
      </c>
      <c r="C7" s="22" t="s">
        <v>15</v>
      </c>
      <c r="D7" s="23" t="s">
        <v>11</v>
      </c>
      <c r="E7" s="24" t="n">
        <v>6398.91</v>
      </c>
      <c r="F7" s="25" t="n">
        <v>6.12</v>
      </c>
      <c r="G7" s="26" t="n">
        <f aca="false">TRUNC(E7*F7,2)</f>
        <v>39161.32</v>
      </c>
    </row>
    <row r="8" s="1" customFormat="true" ht="24" hidden="false" customHeight="true" outlineLevel="0" collapsed="false">
      <c r="B8" s="21"/>
      <c r="C8" s="27" t="s">
        <v>16</v>
      </c>
      <c r="D8" s="23"/>
      <c r="E8" s="25"/>
      <c r="F8" s="25"/>
      <c r="G8" s="28" t="n">
        <f aca="false">SUM(G5:G7)</f>
        <v>73785.58</v>
      </c>
    </row>
    <row r="9" s="1" customFormat="true" ht="24" hidden="false" customHeight="true" outlineLevel="0" collapsed="false">
      <c r="B9" s="21"/>
      <c r="C9" s="27"/>
      <c r="D9" s="23"/>
      <c r="E9" s="25"/>
      <c r="F9" s="25"/>
      <c r="G9" s="28"/>
    </row>
    <row r="10" s="1" customFormat="true" ht="24" hidden="false" customHeight="true" outlineLevel="0" collapsed="false">
      <c r="B10" s="15" t="n">
        <v>2000</v>
      </c>
      <c r="C10" s="16" t="s">
        <v>17</v>
      </c>
      <c r="D10" s="23"/>
      <c r="E10" s="25"/>
      <c r="F10" s="25"/>
      <c r="G10" s="29"/>
    </row>
    <row r="11" s="1" customFormat="true" ht="24" hidden="false" customHeight="true" outlineLevel="0" collapsed="false">
      <c r="A11" s="1" t="s">
        <v>8</v>
      </c>
      <c r="B11" s="21" t="s">
        <v>18</v>
      </c>
      <c r="C11" s="22" t="s">
        <v>19</v>
      </c>
      <c r="D11" s="23" t="s">
        <v>11</v>
      </c>
      <c r="E11" s="24" t="n">
        <v>3787.44</v>
      </c>
      <c r="F11" s="25" t="n">
        <v>67.83</v>
      </c>
      <c r="G11" s="26" t="n">
        <f aca="false">TRUNC(E11*F11,2)</f>
        <v>256902.05</v>
      </c>
    </row>
    <row r="12" s="1" customFormat="true" ht="24" hidden="false" customHeight="true" outlineLevel="0" collapsed="false">
      <c r="A12" s="1" t="s">
        <v>8</v>
      </c>
      <c r="B12" s="21" t="s">
        <v>20</v>
      </c>
      <c r="C12" s="22" t="s">
        <v>21</v>
      </c>
      <c r="D12" s="23" t="s">
        <v>11</v>
      </c>
      <c r="E12" s="24" t="n">
        <v>2175</v>
      </c>
      <c r="F12" s="25" t="n">
        <v>60.07</v>
      </c>
      <c r="G12" s="26" t="n">
        <f aca="false">TRUNC(E12*F12,2)</f>
        <v>130652.25</v>
      </c>
    </row>
    <row r="13" s="1" customFormat="true" ht="24" hidden="false" customHeight="true" outlineLevel="0" collapsed="false">
      <c r="A13" s="30" t="s">
        <v>22</v>
      </c>
      <c r="B13" s="21" t="s">
        <v>23</v>
      </c>
      <c r="C13" s="22" t="s">
        <v>24</v>
      </c>
      <c r="D13" s="23" t="s">
        <v>11</v>
      </c>
      <c r="E13" s="24" t="n">
        <v>1231.91</v>
      </c>
      <c r="F13" s="25" t="n">
        <v>94.06</v>
      </c>
      <c r="G13" s="26" t="n">
        <f aca="false">TRUNC(E13*F13,2)</f>
        <v>115873.45</v>
      </c>
    </row>
    <row r="14" s="1" customFormat="true" ht="24" hidden="false" customHeight="true" outlineLevel="0" collapsed="false">
      <c r="A14" s="1" t="s">
        <v>8</v>
      </c>
      <c r="B14" s="21" t="s">
        <v>25</v>
      </c>
      <c r="C14" s="22" t="s">
        <v>26</v>
      </c>
      <c r="D14" s="23" t="s">
        <v>11</v>
      </c>
      <c r="E14" s="24" t="n">
        <v>946.87</v>
      </c>
      <c r="F14" s="25" t="n">
        <v>80.04</v>
      </c>
      <c r="G14" s="26" t="n">
        <f aca="false">TRUNC(E14*F14,2)</f>
        <v>75787.47</v>
      </c>
    </row>
    <row r="15" s="1" customFormat="true" ht="25.5" hidden="false" customHeight="false" outlineLevel="0" collapsed="false">
      <c r="A15" s="1" t="s">
        <v>8</v>
      </c>
      <c r="B15" s="21" t="s">
        <v>27</v>
      </c>
      <c r="C15" s="22" t="s">
        <v>28</v>
      </c>
      <c r="D15" s="23" t="s">
        <v>11</v>
      </c>
      <c r="E15" s="24" t="n">
        <v>854.98</v>
      </c>
      <c r="F15" s="25" t="n">
        <v>60.91</v>
      </c>
      <c r="G15" s="26" t="n">
        <f aca="false">TRUNC(E15*F15,2)</f>
        <v>52076.83</v>
      </c>
    </row>
    <row r="16" s="1" customFormat="true" ht="24" hidden="false" customHeight="true" outlineLevel="0" collapsed="false">
      <c r="A16" s="1" t="s">
        <v>8</v>
      </c>
      <c r="B16" s="21" t="s">
        <v>29</v>
      </c>
      <c r="C16" s="22" t="s">
        <v>30</v>
      </c>
      <c r="D16" s="23" t="s">
        <v>31</v>
      </c>
      <c r="E16" s="24" t="n">
        <v>14589.77</v>
      </c>
      <c r="F16" s="25" t="n">
        <v>2.13</v>
      </c>
      <c r="G16" s="26" t="n">
        <f aca="false">TRUNC(E16*F16,2)</f>
        <v>31076.21</v>
      </c>
    </row>
    <row r="17" s="1" customFormat="true" ht="24" hidden="false" customHeight="true" outlineLevel="0" collapsed="false">
      <c r="A17" s="1" t="s">
        <v>8</v>
      </c>
      <c r="B17" s="21" t="s">
        <v>32</v>
      </c>
      <c r="C17" s="22" t="s">
        <v>33</v>
      </c>
      <c r="D17" s="23" t="s">
        <v>31</v>
      </c>
      <c r="E17" s="24" t="n">
        <v>14589.77</v>
      </c>
      <c r="F17" s="25" t="n">
        <v>1.31</v>
      </c>
      <c r="G17" s="26" t="n">
        <f aca="false">TRUNC(E17*F17,2)</f>
        <v>19112.59</v>
      </c>
    </row>
    <row r="18" s="1" customFormat="true" ht="24" hidden="false" customHeight="true" outlineLevel="0" collapsed="false">
      <c r="A18" s="1" t="s">
        <v>8</v>
      </c>
      <c r="B18" s="21" t="s">
        <v>34</v>
      </c>
      <c r="C18" s="22" t="s">
        <v>35</v>
      </c>
      <c r="D18" s="23" t="s">
        <v>11</v>
      </c>
      <c r="E18" s="24" t="n">
        <v>729.49</v>
      </c>
      <c r="F18" s="25" t="n">
        <v>410.08</v>
      </c>
      <c r="G18" s="26" t="n">
        <f aca="false">TRUNC(E18*F18,2)</f>
        <v>299149.25</v>
      </c>
    </row>
    <row r="19" s="1" customFormat="true" ht="24" hidden="false" customHeight="true" outlineLevel="0" collapsed="false">
      <c r="A19" s="1" t="s">
        <v>8</v>
      </c>
      <c r="B19" s="21" t="s">
        <v>36</v>
      </c>
      <c r="C19" s="22" t="s">
        <v>37</v>
      </c>
      <c r="D19" s="23" t="s">
        <v>11</v>
      </c>
      <c r="E19" s="24" t="n">
        <v>729.49</v>
      </c>
      <c r="F19" s="25" t="n">
        <v>378.64</v>
      </c>
      <c r="G19" s="26" t="n">
        <f aca="false">TRUNC(E19*F19,2)</f>
        <v>276214.09</v>
      </c>
    </row>
    <row r="20" s="1" customFormat="true" ht="27" hidden="false" customHeight="true" outlineLevel="0" collapsed="false">
      <c r="A20" s="1" t="s">
        <v>8</v>
      </c>
      <c r="B20" s="21" t="s">
        <v>38</v>
      </c>
      <c r="C20" s="22" t="s">
        <v>39</v>
      </c>
      <c r="D20" s="23" t="s">
        <v>40</v>
      </c>
      <c r="E20" s="24" t="n">
        <v>2692.22</v>
      </c>
      <c r="F20" s="25" t="n">
        <v>33.3</v>
      </c>
      <c r="G20" s="26" t="n">
        <f aca="false">TRUNC(E20*F20,2)</f>
        <v>89650.92</v>
      </c>
    </row>
    <row r="21" s="31" customFormat="true" ht="24" hidden="false" customHeight="true" outlineLevel="0" collapsed="false">
      <c r="A21" s="31" t="s">
        <v>8</v>
      </c>
      <c r="B21" s="21"/>
      <c r="C21" s="32" t="s">
        <v>41</v>
      </c>
      <c r="D21" s="33" t="s">
        <v>40</v>
      </c>
      <c r="E21" s="24" t="n">
        <v>134.92</v>
      </c>
      <c r="F21" s="25" t="n">
        <v>19.45</v>
      </c>
      <c r="G21" s="26" t="n">
        <f aca="false">E21*F21</f>
        <v>2624.194</v>
      </c>
    </row>
    <row r="22" s="1" customFormat="true" ht="24" hidden="false" customHeight="true" outlineLevel="0" collapsed="false">
      <c r="A22" s="1" t="s">
        <v>8</v>
      </c>
      <c r="B22" s="21" t="s">
        <v>42</v>
      </c>
      <c r="C22" s="22" t="s">
        <v>43</v>
      </c>
      <c r="D22" s="23" t="s">
        <v>40</v>
      </c>
      <c r="E22" s="24" t="n">
        <v>5349.43</v>
      </c>
      <c r="F22" s="25" t="n">
        <v>6.39</v>
      </c>
      <c r="G22" s="26" t="n">
        <f aca="false">TRUNC(E22*F22,2)</f>
        <v>34182.85</v>
      </c>
    </row>
    <row r="23" s="1" customFormat="true" ht="24" hidden="false" customHeight="true" outlineLevel="0" collapsed="false">
      <c r="A23" s="1" t="s">
        <v>8</v>
      </c>
      <c r="B23" s="21" t="s">
        <v>44</v>
      </c>
      <c r="C23" s="22" t="s">
        <v>45</v>
      </c>
      <c r="D23" s="23" t="s">
        <v>11</v>
      </c>
      <c r="E23" s="24" t="n">
        <v>914.39</v>
      </c>
      <c r="F23" s="25" t="n">
        <v>113.93</v>
      </c>
      <c r="G23" s="26" t="n">
        <f aca="false">TRUNC(E23*F23,2)</f>
        <v>104176.45</v>
      </c>
    </row>
    <row r="24" s="1" customFormat="true" ht="24" hidden="false" customHeight="true" outlineLevel="0" collapsed="false">
      <c r="A24" s="1" t="s">
        <v>8</v>
      </c>
      <c r="B24" s="21" t="s">
        <v>46</v>
      </c>
      <c r="C24" s="22" t="s">
        <v>47</v>
      </c>
      <c r="D24" s="23" t="s">
        <v>48</v>
      </c>
      <c r="E24" s="24" t="n">
        <v>237.14</v>
      </c>
      <c r="F24" s="25" t="n">
        <v>21.68</v>
      </c>
      <c r="G24" s="26" t="n">
        <f aca="false">TRUNC(E24*F24,2)</f>
        <v>5141.19</v>
      </c>
    </row>
    <row r="25" s="1" customFormat="true" ht="24" hidden="false" customHeight="true" outlineLevel="0" collapsed="false">
      <c r="A25" s="1" t="s">
        <v>8</v>
      </c>
      <c r="B25" s="21" t="s">
        <v>49</v>
      </c>
      <c r="C25" s="22" t="s">
        <v>50</v>
      </c>
      <c r="D25" s="23" t="s">
        <v>11</v>
      </c>
      <c r="E25" s="24" t="n">
        <v>3770.88</v>
      </c>
      <c r="F25" s="25" t="n">
        <v>11.36</v>
      </c>
      <c r="G25" s="26" t="n">
        <f aca="false">TRUNC(E25*F25,2)</f>
        <v>42837.19</v>
      </c>
    </row>
    <row r="26" s="1" customFormat="true" ht="24" hidden="false" customHeight="true" outlineLevel="0" collapsed="false">
      <c r="A26" s="1" t="s">
        <v>8</v>
      </c>
      <c r="B26" s="21" t="s">
        <v>51</v>
      </c>
      <c r="C26" s="22" t="s">
        <v>52</v>
      </c>
      <c r="D26" s="23" t="s">
        <v>11</v>
      </c>
      <c r="E26" s="24" t="n">
        <v>474.29</v>
      </c>
      <c r="F26" s="25" t="n">
        <v>3.79</v>
      </c>
      <c r="G26" s="26" t="n">
        <f aca="false">TRUNC(E26*F26,2)</f>
        <v>1797.55</v>
      </c>
    </row>
    <row r="27" s="31" customFormat="true" ht="24" hidden="false" customHeight="true" outlineLevel="0" collapsed="false">
      <c r="A27" s="31" t="s">
        <v>53</v>
      </c>
      <c r="B27" s="21" t="s">
        <v>54</v>
      </c>
      <c r="C27" s="32" t="s">
        <v>55</v>
      </c>
      <c r="D27" s="33" t="s">
        <v>56</v>
      </c>
      <c r="E27" s="24" t="n">
        <v>7</v>
      </c>
      <c r="F27" s="25" t="n">
        <v>34.53</v>
      </c>
      <c r="G27" s="26" t="n">
        <f aca="false">TRUNC(E27*F27,2)</f>
        <v>241.71</v>
      </c>
    </row>
    <row r="28" s="1" customFormat="true" ht="24" hidden="false" customHeight="true" outlineLevel="0" collapsed="false">
      <c r="A28" s="1" t="s">
        <v>8</v>
      </c>
      <c r="B28" s="21" t="s">
        <v>57</v>
      </c>
      <c r="C28" s="22" t="s">
        <v>58</v>
      </c>
      <c r="D28" s="23" t="s">
        <v>11</v>
      </c>
      <c r="E28" s="24" t="n">
        <v>21</v>
      </c>
      <c r="F28" s="25" t="n">
        <v>206.07</v>
      </c>
      <c r="G28" s="26" t="n">
        <f aca="false">TRUNC(E28*F28,2)</f>
        <v>4327.47</v>
      </c>
    </row>
    <row r="29" s="1" customFormat="true" ht="25.5" hidden="false" customHeight="false" outlineLevel="0" collapsed="false">
      <c r="A29" s="1" t="s">
        <v>8</v>
      </c>
      <c r="B29" s="21" t="s">
        <v>59</v>
      </c>
      <c r="C29" s="22" t="s">
        <v>60</v>
      </c>
      <c r="D29" s="23" t="s">
        <v>11</v>
      </c>
      <c r="E29" s="24" t="n">
        <v>52.5</v>
      </c>
      <c r="F29" s="25" t="n">
        <v>370.93</v>
      </c>
      <c r="G29" s="26" t="n">
        <f aca="false">TRUNC(E29*F29,2)</f>
        <v>19473.82</v>
      </c>
    </row>
    <row r="30" s="1" customFormat="true" ht="24" hidden="false" customHeight="true" outlineLevel="0" collapsed="false">
      <c r="A30" s="1" t="s">
        <v>8</v>
      </c>
      <c r="B30" s="21" t="s">
        <v>61</v>
      </c>
      <c r="C30" s="22" t="s">
        <v>62</v>
      </c>
      <c r="D30" s="23" t="s">
        <v>31</v>
      </c>
      <c r="E30" s="24" t="n">
        <v>210</v>
      </c>
      <c r="F30" s="25" t="n">
        <v>1.92</v>
      </c>
      <c r="G30" s="26" t="n">
        <f aca="false">TRUNC(E30*F30,2)</f>
        <v>403.2</v>
      </c>
    </row>
    <row r="31" s="1" customFormat="true" ht="24" hidden="false" customHeight="true" outlineLevel="0" collapsed="false">
      <c r="A31" s="1" t="s">
        <v>8</v>
      </c>
      <c r="B31" s="21" t="s">
        <v>63</v>
      </c>
      <c r="C31" s="22" t="s">
        <v>64</v>
      </c>
      <c r="D31" s="23" t="s">
        <v>31</v>
      </c>
      <c r="E31" s="24" t="n">
        <v>210</v>
      </c>
      <c r="F31" s="25" t="n">
        <v>3.66</v>
      </c>
      <c r="G31" s="26" t="n">
        <f aca="false">TRUNC(E31*F31,2)</f>
        <v>768.6</v>
      </c>
    </row>
    <row r="32" s="1" customFormat="true" ht="25.5" hidden="false" customHeight="false" outlineLevel="0" collapsed="false">
      <c r="A32" s="1" t="s">
        <v>8</v>
      </c>
      <c r="B32" s="21" t="s">
        <v>65</v>
      </c>
      <c r="C32" s="22" t="s">
        <v>66</v>
      </c>
      <c r="D32" s="23" t="s">
        <v>40</v>
      </c>
      <c r="E32" s="24" t="n">
        <v>63</v>
      </c>
      <c r="F32" s="25" t="n">
        <v>49.93</v>
      </c>
      <c r="G32" s="26" t="n">
        <f aca="false">TRUNC(E32*F32,2)</f>
        <v>3145.59</v>
      </c>
    </row>
    <row r="33" s="1" customFormat="true" ht="24" hidden="false" customHeight="true" outlineLevel="0" collapsed="false">
      <c r="B33" s="21"/>
      <c r="C33" s="27" t="s">
        <v>67</v>
      </c>
      <c r="D33" s="23"/>
      <c r="E33" s="25"/>
      <c r="F33" s="25"/>
      <c r="G33" s="28" t="n">
        <f aca="false">SUM(G11:G32)</f>
        <v>1565614.924</v>
      </c>
    </row>
    <row r="34" s="1" customFormat="true" ht="24" hidden="false" customHeight="true" outlineLevel="0" collapsed="false">
      <c r="B34" s="21"/>
      <c r="C34" s="27"/>
      <c r="D34" s="23"/>
      <c r="E34" s="25"/>
      <c r="F34" s="25"/>
      <c r="G34" s="28"/>
    </row>
    <row r="35" s="1" customFormat="true" ht="24" hidden="false" customHeight="true" outlineLevel="0" collapsed="false">
      <c r="B35" s="15" t="n">
        <v>3000</v>
      </c>
      <c r="C35" s="16" t="s">
        <v>68</v>
      </c>
      <c r="D35" s="23"/>
      <c r="E35" s="25"/>
      <c r="F35" s="25"/>
      <c r="G35" s="29"/>
    </row>
    <row r="36" s="1" customFormat="true" ht="24" hidden="false" customHeight="true" outlineLevel="0" collapsed="false">
      <c r="A36" s="1" t="s">
        <v>8</v>
      </c>
      <c r="B36" s="21" t="s">
        <v>69</v>
      </c>
      <c r="C36" s="22" t="s">
        <v>70</v>
      </c>
      <c r="D36" s="23" t="s">
        <v>11</v>
      </c>
      <c r="E36" s="24" t="n">
        <v>20.23</v>
      </c>
      <c r="F36" s="25" t="n">
        <v>34.23</v>
      </c>
      <c r="G36" s="26" t="n">
        <f aca="false">TRUNC(E36*F36,2)</f>
        <v>692.47</v>
      </c>
    </row>
    <row r="37" s="1" customFormat="true" ht="24" hidden="false" customHeight="true" outlineLevel="0" collapsed="false">
      <c r="A37" s="1" t="s">
        <v>8</v>
      </c>
      <c r="B37" s="21" t="s">
        <v>71</v>
      </c>
      <c r="C37" s="22" t="s">
        <v>72</v>
      </c>
      <c r="D37" s="23" t="s">
        <v>11</v>
      </c>
      <c r="E37" s="24" t="n">
        <v>141.59</v>
      </c>
      <c r="F37" s="25" t="n">
        <v>7.19</v>
      </c>
      <c r="G37" s="26" t="n">
        <f aca="false">TRUNC(E37*F37,2)</f>
        <v>1018.03</v>
      </c>
    </row>
    <row r="38" customFormat="false" ht="30" hidden="false" customHeight="true" outlineLevel="0" collapsed="false">
      <c r="B38" s="34" t="s">
        <v>73</v>
      </c>
      <c r="C38" s="35"/>
      <c r="D38" s="36" t="s">
        <v>74</v>
      </c>
      <c r="E38" s="36"/>
      <c r="F38" s="36"/>
      <c r="G38" s="36"/>
    </row>
    <row r="39" customFormat="false" ht="39" hidden="false" customHeight="true" outlineLevel="0" collapsed="false">
      <c r="B39" s="37" t="s">
        <v>75</v>
      </c>
      <c r="C39" s="37"/>
      <c r="D39" s="36"/>
      <c r="E39" s="36"/>
      <c r="F39" s="36"/>
      <c r="G39" s="36"/>
    </row>
    <row r="40" customFormat="false" ht="17.25" hidden="false" customHeight="true" outlineLevel="0" collapsed="false">
      <c r="B40" s="38" t="s">
        <v>76</v>
      </c>
      <c r="C40" s="38"/>
      <c r="D40" s="36"/>
      <c r="E40" s="36"/>
      <c r="F40" s="36"/>
      <c r="G40" s="36"/>
    </row>
    <row r="41" customFormat="false" ht="17.25" hidden="false" customHeight="true" outlineLevel="0" collapsed="false">
      <c r="B41" s="38"/>
      <c r="C41" s="38"/>
      <c r="D41" s="36"/>
      <c r="E41" s="36"/>
      <c r="F41" s="36"/>
      <c r="G41" s="36"/>
    </row>
    <row r="42" customFormat="false" ht="14.1" hidden="false" customHeight="true" outlineLevel="0" collapsed="false">
      <c r="B42" s="5"/>
      <c r="C42" s="6"/>
      <c r="D42" s="39"/>
      <c r="E42" s="40"/>
      <c r="F42" s="41" t="s">
        <v>0</v>
      </c>
      <c r="G42" s="41"/>
    </row>
    <row r="43" customFormat="false" ht="14.1" hidden="false" customHeight="true" outlineLevel="0" collapsed="false">
      <c r="B43" s="9" t="s">
        <v>1</v>
      </c>
      <c r="C43" s="9" t="s">
        <v>2</v>
      </c>
      <c r="D43" s="42" t="s">
        <v>3</v>
      </c>
      <c r="E43" s="43" t="s">
        <v>4</v>
      </c>
      <c r="F43" s="43" t="s">
        <v>5</v>
      </c>
      <c r="G43" s="43" t="s">
        <v>6</v>
      </c>
    </row>
    <row r="44" customFormat="false" ht="13.5" hidden="false" customHeight="true" outlineLevel="0" collapsed="false">
      <c r="B44" s="11"/>
      <c r="C44" s="12"/>
      <c r="D44" s="44"/>
      <c r="E44" s="45"/>
      <c r="F44" s="46"/>
      <c r="G44" s="46"/>
    </row>
    <row r="45" s="1" customFormat="true" ht="24" hidden="false" customHeight="true" outlineLevel="0" collapsed="false">
      <c r="A45" s="1" t="s">
        <v>8</v>
      </c>
      <c r="B45" s="21" t="s">
        <v>77</v>
      </c>
      <c r="C45" s="22" t="s">
        <v>78</v>
      </c>
      <c r="D45" s="23" t="s">
        <v>11</v>
      </c>
      <c r="E45" s="24" t="n">
        <v>16.42</v>
      </c>
      <c r="F45" s="25" t="n">
        <v>18.25</v>
      </c>
      <c r="G45" s="26" t="n">
        <f aca="false">TRUNC(E45*F45,2)</f>
        <v>299.66</v>
      </c>
    </row>
    <row r="46" s="1" customFormat="true" ht="24" hidden="false" customHeight="true" outlineLevel="0" collapsed="false">
      <c r="A46" s="1" t="s">
        <v>8</v>
      </c>
      <c r="B46" s="21" t="s">
        <v>79</v>
      </c>
      <c r="C46" s="22" t="s">
        <v>80</v>
      </c>
      <c r="D46" s="23" t="s">
        <v>11</v>
      </c>
      <c r="E46" s="24" t="n">
        <v>114.94</v>
      </c>
      <c r="F46" s="25" t="n">
        <v>4.8</v>
      </c>
      <c r="G46" s="26" t="n">
        <f aca="false">TRUNC(E46*F46,2)</f>
        <v>551.71</v>
      </c>
    </row>
    <row r="47" s="1" customFormat="true" ht="24" hidden="false" customHeight="true" outlineLevel="0" collapsed="false">
      <c r="A47" s="1" t="s">
        <v>8</v>
      </c>
      <c r="B47" s="21" t="s">
        <v>81</v>
      </c>
      <c r="C47" s="22" t="s">
        <v>82</v>
      </c>
      <c r="D47" s="23" t="s">
        <v>11</v>
      </c>
      <c r="E47" s="24" t="n">
        <v>30.45</v>
      </c>
      <c r="F47" s="25" t="n">
        <v>1.13</v>
      </c>
      <c r="G47" s="26" t="n">
        <f aca="false">TRUNC(E47*F47,2)</f>
        <v>34.4</v>
      </c>
    </row>
    <row r="48" s="1" customFormat="true" ht="24" hidden="false" customHeight="true" outlineLevel="0" collapsed="false">
      <c r="A48" s="1" t="s">
        <v>8</v>
      </c>
      <c r="B48" s="21" t="s">
        <v>83</v>
      </c>
      <c r="C48" s="22" t="s">
        <v>84</v>
      </c>
      <c r="D48" s="23" t="s">
        <v>11</v>
      </c>
      <c r="E48" s="24" t="n">
        <v>42.6300000000001</v>
      </c>
      <c r="F48" s="25" t="n">
        <v>1.13</v>
      </c>
      <c r="G48" s="26" t="n">
        <f aca="false">TRUNC(E48*F48,2)</f>
        <v>48.17</v>
      </c>
    </row>
    <row r="49" s="1" customFormat="true" ht="24" hidden="false" customHeight="true" outlineLevel="0" collapsed="false">
      <c r="A49" s="1" t="s">
        <v>8</v>
      </c>
      <c r="B49" s="21" t="s">
        <v>85</v>
      </c>
      <c r="C49" s="22" t="s">
        <v>86</v>
      </c>
      <c r="D49" s="23" t="s">
        <v>40</v>
      </c>
      <c r="E49" s="24" t="n">
        <v>155</v>
      </c>
      <c r="F49" s="25" t="n">
        <v>50.52</v>
      </c>
      <c r="G49" s="26" t="n">
        <f aca="false">TRUNC(E49*F49,2)</f>
        <v>7830.6</v>
      </c>
    </row>
    <row r="50" s="1" customFormat="true" ht="24" hidden="false" customHeight="true" outlineLevel="0" collapsed="false">
      <c r="A50" s="1" t="s">
        <v>8</v>
      </c>
      <c r="B50" s="21" t="s">
        <v>87</v>
      </c>
      <c r="C50" s="22" t="s">
        <v>88</v>
      </c>
      <c r="D50" s="23" t="s">
        <v>56</v>
      </c>
      <c r="E50" s="24" t="n">
        <v>46</v>
      </c>
      <c r="F50" s="25" t="n">
        <v>598.96</v>
      </c>
      <c r="G50" s="26" t="n">
        <f aca="false">TRUNC(E50*F50,2)</f>
        <v>27552.16</v>
      </c>
    </row>
    <row r="51" s="1" customFormat="true" ht="24" hidden="false" customHeight="true" outlineLevel="0" collapsed="false">
      <c r="A51" s="1" t="s">
        <v>8</v>
      </c>
      <c r="B51" s="21" t="s">
        <v>89</v>
      </c>
      <c r="C51" s="22" t="s">
        <v>90</v>
      </c>
      <c r="D51" s="23" t="s">
        <v>11</v>
      </c>
      <c r="E51" s="24" t="n">
        <v>1.19</v>
      </c>
      <c r="F51" s="25" t="n">
        <v>83.23</v>
      </c>
      <c r="G51" s="26" t="n">
        <f aca="false">TRUNC(E51*F51,2)</f>
        <v>99.04</v>
      </c>
    </row>
    <row r="52" s="1" customFormat="true" ht="24" hidden="false" customHeight="true" outlineLevel="0" collapsed="false">
      <c r="A52" s="1" t="s">
        <v>8</v>
      </c>
      <c r="B52" s="21" t="s">
        <v>91</v>
      </c>
      <c r="C52" s="22" t="s">
        <v>92</v>
      </c>
      <c r="D52" s="23" t="s">
        <v>56</v>
      </c>
      <c r="E52" s="24" t="n">
        <v>2</v>
      </c>
      <c r="F52" s="25" t="n">
        <v>4182.84</v>
      </c>
      <c r="G52" s="26" t="n">
        <f aca="false">TRUNC(E52*F52,2)</f>
        <v>8365.68</v>
      </c>
    </row>
    <row r="53" s="1" customFormat="true" ht="24" hidden="false" customHeight="true" outlineLevel="0" collapsed="false">
      <c r="A53" s="1" t="s">
        <v>8</v>
      </c>
      <c r="B53" s="21" t="s">
        <v>93</v>
      </c>
      <c r="C53" s="22" t="s">
        <v>94</v>
      </c>
      <c r="D53" s="23" t="s">
        <v>95</v>
      </c>
      <c r="E53" s="24" t="n">
        <v>61.18</v>
      </c>
      <c r="F53" s="25" t="n">
        <v>4.4</v>
      </c>
      <c r="G53" s="26" t="n">
        <f aca="false">TRUNC(E53*F53,2)</f>
        <v>269.19</v>
      </c>
    </row>
    <row r="54" s="31" customFormat="true" ht="24" hidden="false" customHeight="true" outlineLevel="0" collapsed="false">
      <c r="B54" s="21"/>
      <c r="C54" s="32" t="s">
        <v>96</v>
      </c>
      <c r="D54" s="33" t="s">
        <v>56</v>
      </c>
      <c r="E54" s="24" t="n">
        <v>72</v>
      </c>
      <c r="F54" s="25" t="n">
        <v>35</v>
      </c>
      <c r="G54" s="26" t="n">
        <f aca="false">F54*E54</f>
        <v>2520</v>
      </c>
    </row>
    <row r="55" s="31" customFormat="true" ht="24" hidden="false" customHeight="true" outlineLevel="0" collapsed="false">
      <c r="A55" s="31" t="s">
        <v>8</v>
      </c>
      <c r="B55" s="21" t="s">
        <v>97</v>
      </c>
      <c r="C55" s="22" t="s">
        <v>98</v>
      </c>
      <c r="D55" s="23" t="s">
        <v>56</v>
      </c>
      <c r="E55" s="24" t="n">
        <v>2</v>
      </c>
      <c r="F55" s="25" t="n">
        <v>950.52</v>
      </c>
      <c r="G55" s="26" t="n">
        <f aca="false">F55*E55</f>
        <v>1901.04</v>
      </c>
    </row>
    <row r="56" s="47" customFormat="true" ht="24" hidden="false" customHeight="true" outlineLevel="0" collapsed="false">
      <c r="A56" s="47" t="s">
        <v>99</v>
      </c>
      <c r="B56" s="21" t="n">
        <v>530148</v>
      </c>
      <c r="C56" s="32" t="s">
        <v>100</v>
      </c>
      <c r="D56" s="33" t="s">
        <v>56</v>
      </c>
      <c r="E56" s="24" t="n">
        <v>4</v>
      </c>
      <c r="F56" s="24" t="n">
        <v>1924.75</v>
      </c>
      <c r="G56" s="26" t="n">
        <f aca="false">F56*E56</f>
        <v>7699</v>
      </c>
    </row>
    <row r="57" s="47" customFormat="true" ht="24" hidden="false" customHeight="true" outlineLevel="0" collapsed="false">
      <c r="A57" s="47" t="s">
        <v>99</v>
      </c>
      <c r="B57" s="21" t="n">
        <v>530149</v>
      </c>
      <c r="C57" s="32" t="s">
        <v>101</v>
      </c>
      <c r="D57" s="33" t="s">
        <v>56</v>
      </c>
      <c r="E57" s="24" t="n">
        <v>25</v>
      </c>
      <c r="F57" s="24" t="n">
        <v>913</v>
      </c>
      <c r="G57" s="26" t="n">
        <f aca="false">F57*E57</f>
        <v>22825</v>
      </c>
    </row>
    <row r="58" s="1" customFormat="true" ht="24" hidden="false" customHeight="true" outlineLevel="0" collapsed="false">
      <c r="B58" s="21"/>
      <c r="C58" s="27" t="s">
        <v>102</v>
      </c>
      <c r="D58" s="33"/>
      <c r="E58" s="25"/>
      <c r="F58" s="25"/>
      <c r="G58" s="28" t="n">
        <f aca="false">SUM(G36:G57)</f>
        <v>81706.15</v>
      </c>
    </row>
    <row r="59" s="1" customFormat="true" ht="24" hidden="false" customHeight="true" outlineLevel="0" collapsed="false">
      <c r="B59" s="15" t="n">
        <v>4000</v>
      </c>
      <c r="C59" s="16" t="s">
        <v>103</v>
      </c>
      <c r="D59" s="33"/>
      <c r="E59" s="25"/>
      <c r="F59" s="25"/>
      <c r="G59" s="29"/>
    </row>
    <row r="60" s="1" customFormat="true" ht="35.25" hidden="false" customHeight="true" outlineLevel="0" collapsed="false">
      <c r="A60" s="1" t="s">
        <v>8</v>
      </c>
      <c r="B60" s="21" t="n">
        <v>550011</v>
      </c>
      <c r="C60" s="22" t="s">
        <v>104</v>
      </c>
      <c r="D60" s="33" t="s">
        <v>56</v>
      </c>
      <c r="E60" s="24" t="n">
        <v>6</v>
      </c>
      <c r="F60" s="24" t="n">
        <v>311.55</v>
      </c>
      <c r="G60" s="26" t="n">
        <f aca="false">E60*F60</f>
        <v>1869.3</v>
      </c>
    </row>
    <row r="61" s="31" customFormat="true" ht="35.25" hidden="false" customHeight="true" outlineLevel="0" collapsed="false">
      <c r="A61" s="47" t="s">
        <v>53</v>
      </c>
      <c r="B61" s="21" t="n">
        <v>260209</v>
      </c>
      <c r="C61" s="32" t="s">
        <v>105</v>
      </c>
      <c r="D61" s="33" t="s">
        <v>56</v>
      </c>
      <c r="E61" s="24" t="n">
        <v>2</v>
      </c>
      <c r="F61" s="24" t="n">
        <v>430</v>
      </c>
      <c r="G61" s="26" t="n">
        <f aca="false">E61*F61</f>
        <v>860</v>
      </c>
    </row>
    <row r="62" s="1" customFormat="true" ht="35.25" hidden="false" customHeight="true" outlineLevel="0" collapsed="false">
      <c r="A62" s="1" t="s">
        <v>8</v>
      </c>
      <c r="B62" s="21" t="n">
        <v>550024</v>
      </c>
      <c r="C62" s="22" t="s">
        <v>106</v>
      </c>
      <c r="D62" s="33" t="s">
        <v>56</v>
      </c>
      <c r="E62" s="24" t="n">
        <v>39</v>
      </c>
      <c r="F62" s="24" t="n">
        <v>263.71</v>
      </c>
      <c r="G62" s="26" t="n">
        <f aca="false">E62*F62</f>
        <v>10284.69</v>
      </c>
    </row>
    <row r="63" s="1" customFormat="true" ht="35.25" hidden="false" customHeight="true" outlineLevel="0" collapsed="false">
      <c r="A63" s="1" t="s">
        <v>8</v>
      </c>
      <c r="B63" s="21" t="n">
        <v>260203</v>
      </c>
      <c r="C63" s="22" t="s">
        <v>107</v>
      </c>
      <c r="D63" s="33" t="s">
        <v>56</v>
      </c>
      <c r="E63" s="24" t="n">
        <v>7</v>
      </c>
      <c r="F63" s="24" t="n">
        <v>417</v>
      </c>
      <c r="G63" s="26" t="n">
        <f aca="false">E63*F63</f>
        <v>2919</v>
      </c>
    </row>
    <row r="64" s="1" customFormat="true" ht="35.25" hidden="false" customHeight="true" outlineLevel="0" collapsed="false">
      <c r="A64" s="1" t="s">
        <v>8</v>
      </c>
      <c r="B64" s="21" t="n">
        <v>260212</v>
      </c>
      <c r="C64" s="22" t="s">
        <v>108</v>
      </c>
      <c r="D64" s="33" t="s">
        <v>56</v>
      </c>
      <c r="E64" s="24" t="n">
        <v>3</v>
      </c>
      <c r="F64" s="24" t="n">
        <v>327</v>
      </c>
      <c r="G64" s="26" t="n">
        <f aca="false">E64*F64</f>
        <v>981</v>
      </c>
    </row>
    <row r="65" s="1" customFormat="true" ht="35.25" hidden="false" customHeight="true" outlineLevel="0" collapsed="false">
      <c r="A65" s="1" t="s">
        <v>8</v>
      </c>
      <c r="B65" s="21" t="n">
        <v>260213</v>
      </c>
      <c r="C65" s="22" t="s">
        <v>109</v>
      </c>
      <c r="D65" s="33" t="s">
        <v>56</v>
      </c>
      <c r="E65" s="24" t="n">
        <v>7</v>
      </c>
      <c r="F65" s="24" t="n">
        <v>287</v>
      </c>
      <c r="G65" s="26" t="n">
        <f aca="false">E65*F65</f>
        <v>2009</v>
      </c>
    </row>
    <row r="66" customFormat="false" ht="30" hidden="false" customHeight="true" outlineLevel="0" collapsed="false">
      <c r="B66" s="34" t="s">
        <v>73</v>
      </c>
      <c r="C66" s="35"/>
      <c r="D66" s="36" t="str">
        <f aca="false">D38</f>
        <v>ORÇAMENTO MAIO/2011                    TAB SMOP JUN/11 BDI 20.31%    REVISÃO "P"                                                                   LOTE 02</v>
      </c>
      <c r="E66" s="36"/>
      <c r="F66" s="36"/>
      <c r="G66" s="36"/>
    </row>
    <row r="67" customFormat="false" ht="39" hidden="false" customHeight="true" outlineLevel="0" collapsed="false">
      <c r="B67" s="48" t="str">
        <f aca="false">B39</f>
        <v>RUA MARECHAL FLORIANO PEIXOTO - LOTE  02                                                                             Entre as estacas 92+5,52 e 120+4,30 (início do viaduto)</v>
      </c>
      <c r="C67" s="48"/>
      <c r="D67" s="36"/>
      <c r="E67" s="36"/>
      <c r="F67" s="36"/>
      <c r="G67" s="36"/>
    </row>
    <row r="68" customFormat="false" ht="17.25" hidden="false" customHeight="true" outlineLevel="0" collapsed="false">
      <c r="B68" s="38" t="s">
        <v>76</v>
      </c>
      <c r="C68" s="38"/>
      <c r="D68" s="36"/>
      <c r="E68" s="36"/>
      <c r="F68" s="36"/>
      <c r="G68" s="36"/>
    </row>
    <row r="69" customFormat="false" ht="17.25" hidden="false" customHeight="true" outlineLevel="0" collapsed="false">
      <c r="B69" s="38"/>
      <c r="C69" s="38"/>
      <c r="D69" s="36"/>
      <c r="E69" s="36"/>
      <c r="F69" s="36"/>
      <c r="G69" s="36"/>
    </row>
    <row r="70" customFormat="false" ht="14.1" hidden="false" customHeight="true" outlineLevel="0" collapsed="false">
      <c r="B70" s="5"/>
      <c r="C70" s="6"/>
      <c r="D70" s="5"/>
      <c r="E70" s="7"/>
      <c r="F70" s="8" t="s">
        <v>0</v>
      </c>
      <c r="G70" s="8"/>
    </row>
    <row r="71" customFormat="false" ht="14.1" hidden="false" customHeight="true" outlineLevel="0" collapsed="false">
      <c r="B71" s="9" t="s">
        <v>1</v>
      </c>
      <c r="C71" s="9" t="s">
        <v>2</v>
      </c>
      <c r="D71" s="9" t="s">
        <v>3</v>
      </c>
      <c r="E71" s="10" t="s">
        <v>4</v>
      </c>
      <c r="F71" s="10" t="s">
        <v>5</v>
      </c>
      <c r="G71" s="10" t="s">
        <v>6</v>
      </c>
    </row>
    <row r="72" customFormat="false" ht="13.5" hidden="false" customHeight="true" outlineLevel="0" collapsed="false">
      <c r="B72" s="11"/>
      <c r="C72" s="12"/>
      <c r="D72" s="11"/>
      <c r="E72" s="13"/>
      <c r="F72" s="14"/>
      <c r="G72" s="14"/>
    </row>
    <row r="73" s="1" customFormat="true" ht="35.25" hidden="false" customHeight="true" outlineLevel="0" collapsed="false">
      <c r="A73" s="1" t="s">
        <v>8</v>
      </c>
      <c r="B73" s="21" t="n">
        <v>260217</v>
      </c>
      <c r="C73" s="22" t="s">
        <v>110</v>
      </c>
      <c r="D73" s="33" t="s">
        <v>56</v>
      </c>
      <c r="E73" s="24" t="n">
        <v>14</v>
      </c>
      <c r="F73" s="24" t="n">
        <v>184</v>
      </c>
      <c r="G73" s="26" t="n">
        <f aca="false">E73*F73</f>
        <v>2576</v>
      </c>
    </row>
    <row r="74" s="1" customFormat="true" ht="35.25" hidden="false" customHeight="true" outlineLevel="0" collapsed="false">
      <c r="A74" s="1" t="s">
        <v>8</v>
      </c>
      <c r="B74" s="21" t="n">
        <v>260214</v>
      </c>
      <c r="C74" s="22" t="s">
        <v>111</v>
      </c>
      <c r="D74" s="23" t="s">
        <v>56</v>
      </c>
      <c r="E74" s="24" t="n">
        <v>2</v>
      </c>
      <c r="F74" s="24" t="n">
        <v>233.4</v>
      </c>
      <c r="G74" s="26" t="n">
        <f aca="false">E74*F74</f>
        <v>466.8</v>
      </c>
    </row>
    <row r="75" s="1" customFormat="true" ht="35.25" hidden="false" customHeight="true" outlineLevel="0" collapsed="false">
      <c r="A75" s="1" t="s">
        <v>8</v>
      </c>
      <c r="B75" s="21" t="n">
        <v>550113</v>
      </c>
      <c r="C75" s="22" t="s">
        <v>112</v>
      </c>
      <c r="D75" s="23" t="s">
        <v>56</v>
      </c>
      <c r="E75" s="24" t="n">
        <v>3</v>
      </c>
      <c r="F75" s="24" t="n">
        <v>770</v>
      </c>
      <c r="G75" s="26" t="n">
        <f aca="false">E75*F75</f>
        <v>2310</v>
      </c>
    </row>
    <row r="76" s="31" customFormat="true" ht="35.25" hidden="false" customHeight="true" outlineLevel="0" collapsed="false">
      <c r="A76" s="47" t="s">
        <v>53</v>
      </c>
      <c r="B76" s="21" t="n">
        <v>260202</v>
      </c>
      <c r="C76" s="32" t="s">
        <v>113</v>
      </c>
      <c r="D76" s="33" t="s">
        <v>56</v>
      </c>
      <c r="E76" s="24" t="n">
        <v>6</v>
      </c>
      <c r="F76" s="24" t="n">
        <v>1740</v>
      </c>
      <c r="G76" s="26" t="n">
        <f aca="false">F76*E76</f>
        <v>10440</v>
      </c>
    </row>
    <row r="77" s="1" customFormat="true" ht="35.25" hidden="false" customHeight="true" outlineLevel="0" collapsed="false">
      <c r="A77" s="1" t="s">
        <v>8</v>
      </c>
      <c r="B77" s="21" t="n">
        <v>550006</v>
      </c>
      <c r="C77" s="22" t="s">
        <v>114</v>
      </c>
      <c r="D77" s="23" t="s">
        <v>56</v>
      </c>
      <c r="E77" s="24" t="n">
        <v>1</v>
      </c>
      <c r="F77" s="24" t="n">
        <v>550.73</v>
      </c>
      <c r="G77" s="26" t="n">
        <f aca="false">E77*F77</f>
        <v>550.73</v>
      </c>
    </row>
    <row r="78" s="1" customFormat="true" ht="35.25" hidden="false" customHeight="true" outlineLevel="0" collapsed="false">
      <c r="A78" s="30" t="s">
        <v>53</v>
      </c>
      <c r="B78" s="21" t="n">
        <v>260219</v>
      </c>
      <c r="C78" s="22" t="s">
        <v>115</v>
      </c>
      <c r="D78" s="23" t="s">
        <v>56</v>
      </c>
      <c r="E78" s="24" t="n">
        <v>13</v>
      </c>
      <c r="F78" s="24" t="n">
        <v>5.59</v>
      </c>
      <c r="G78" s="26" t="n">
        <f aca="false">E78*F78</f>
        <v>72.67</v>
      </c>
    </row>
    <row r="79" s="1" customFormat="true" ht="35.25" hidden="false" customHeight="true" outlineLevel="0" collapsed="false">
      <c r="A79" s="30" t="s">
        <v>53</v>
      </c>
      <c r="B79" s="21" t="n">
        <v>260220</v>
      </c>
      <c r="C79" s="22" t="s">
        <v>116</v>
      </c>
      <c r="D79" s="23" t="s">
        <v>56</v>
      </c>
      <c r="E79" s="24" t="n">
        <v>4</v>
      </c>
      <c r="F79" s="24" t="n">
        <v>53.89</v>
      </c>
      <c r="G79" s="26" t="n">
        <f aca="false">F79*E79</f>
        <v>215.56</v>
      </c>
    </row>
    <row r="80" s="1" customFormat="true" ht="35.25" hidden="false" customHeight="true" outlineLevel="0" collapsed="false">
      <c r="A80" s="1" t="s">
        <v>8</v>
      </c>
      <c r="B80" s="21" t="n">
        <v>550014</v>
      </c>
      <c r="C80" s="22" t="s">
        <v>117</v>
      </c>
      <c r="D80" s="23" t="s">
        <v>31</v>
      </c>
      <c r="E80" s="24" t="n">
        <v>294.62</v>
      </c>
      <c r="F80" s="24" t="n">
        <v>33.45</v>
      </c>
      <c r="G80" s="26" t="n">
        <f aca="false">E80*F80</f>
        <v>9855.039</v>
      </c>
    </row>
    <row r="81" s="1" customFormat="true" ht="25.5" hidden="false" customHeight="true" outlineLevel="0" collapsed="false">
      <c r="A81" s="1" t="s">
        <v>8</v>
      </c>
      <c r="B81" s="21" t="n">
        <v>550015</v>
      </c>
      <c r="C81" s="22" t="s">
        <v>118</v>
      </c>
      <c r="D81" s="23" t="s">
        <v>31</v>
      </c>
      <c r="E81" s="24" t="n">
        <v>467.27</v>
      </c>
      <c r="F81" s="24" t="n">
        <v>33.45</v>
      </c>
      <c r="G81" s="26" t="n">
        <f aca="false">E81*F81</f>
        <v>15630.1815</v>
      </c>
    </row>
    <row r="82" s="1" customFormat="true" ht="25.5" hidden="false" customHeight="true" outlineLevel="0" collapsed="false">
      <c r="A82" s="1" t="s">
        <v>8</v>
      </c>
      <c r="B82" s="21" t="n">
        <v>550016</v>
      </c>
      <c r="C82" s="22" t="s">
        <v>119</v>
      </c>
      <c r="D82" s="23" t="s">
        <v>31</v>
      </c>
      <c r="E82" s="24" t="n">
        <v>456.95</v>
      </c>
      <c r="F82" s="24" t="n">
        <v>58.54</v>
      </c>
      <c r="G82" s="26" t="n">
        <f aca="false">E82*F82</f>
        <v>26749.853</v>
      </c>
    </row>
    <row r="83" s="1" customFormat="true" ht="32.25" hidden="false" customHeight="true" outlineLevel="0" collapsed="false">
      <c r="A83" s="1" t="s">
        <v>8</v>
      </c>
      <c r="B83" s="21" t="n">
        <v>550017</v>
      </c>
      <c r="C83" s="22" t="s">
        <v>120</v>
      </c>
      <c r="D83" s="23" t="s">
        <v>56</v>
      </c>
      <c r="E83" s="24" t="n">
        <v>454</v>
      </c>
      <c r="F83" s="24" t="n">
        <v>16.46</v>
      </c>
      <c r="G83" s="26" t="n">
        <f aca="false">E83*F83</f>
        <v>7472.84</v>
      </c>
    </row>
    <row r="84" s="1" customFormat="true" ht="25.5" hidden="false" customHeight="true" outlineLevel="0" collapsed="false">
      <c r="A84" s="1" t="s">
        <v>8</v>
      </c>
      <c r="B84" s="21" t="n">
        <v>550018</v>
      </c>
      <c r="C84" s="22" t="s">
        <v>121</v>
      </c>
      <c r="D84" s="23" t="s">
        <v>56</v>
      </c>
      <c r="E84" s="24" t="n">
        <v>472</v>
      </c>
      <c r="F84" s="24" t="n">
        <v>17.29</v>
      </c>
      <c r="G84" s="26" t="n">
        <f aca="false">E84*F84</f>
        <v>8160.88</v>
      </c>
    </row>
    <row r="85" s="1" customFormat="true" ht="24" hidden="false" customHeight="true" outlineLevel="0" collapsed="false">
      <c r="B85" s="21"/>
      <c r="C85" s="27" t="s">
        <v>122</v>
      </c>
      <c r="D85" s="23"/>
      <c r="E85" s="25"/>
      <c r="F85" s="25"/>
      <c r="G85" s="28" t="n">
        <f aca="false">SUM(G60:G84)</f>
        <v>103423.5435</v>
      </c>
    </row>
    <row r="86" s="1" customFormat="true" ht="33" hidden="false" customHeight="true" outlineLevel="0" collapsed="false">
      <c r="B86" s="15" t="n">
        <v>5000</v>
      </c>
      <c r="C86" s="16" t="s">
        <v>123</v>
      </c>
      <c r="D86" s="23"/>
      <c r="E86" s="49"/>
      <c r="F86" s="25"/>
      <c r="G86" s="20"/>
    </row>
    <row r="87" s="1" customFormat="true" ht="24" hidden="false" customHeight="true" outlineLevel="0" collapsed="false">
      <c r="A87" s="1" t="s">
        <v>8</v>
      </c>
      <c r="B87" s="50" t="s">
        <v>124</v>
      </c>
      <c r="C87" s="22" t="s">
        <v>125</v>
      </c>
      <c r="D87" s="23" t="s">
        <v>31</v>
      </c>
      <c r="E87" s="24" t="n">
        <v>5982.69</v>
      </c>
      <c r="F87" s="25" t="n">
        <v>7.82</v>
      </c>
      <c r="G87" s="51" t="n">
        <f aca="false">F87*E87</f>
        <v>46784.6358</v>
      </c>
    </row>
    <row r="88" s="1" customFormat="true" ht="24" hidden="false" customHeight="true" outlineLevel="0" collapsed="false">
      <c r="A88" s="1" t="s">
        <v>8</v>
      </c>
      <c r="B88" s="50" t="s">
        <v>126</v>
      </c>
      <c r="C88" s="22" t="s">
        <v>127</v>
      </c>
      <c r="D88" s="23" t="s">
        <v>31</v>
      </c>
      <c r="E88" s="24" t="n">
        <v>13782.59</v>
      </c>
      <c r="F88" s="25" t="n">
        <v>3.42</v>
      </c>
      <c r="G88" s="51" t="n">
        <f aca="false">F88*E88</f>
        <v>47136.4578</v>
      </c>
    </row>
    <row r="89" s="1" customFormat="true" ht="38.25" hidden="false" customHeight="false" outlineLevel="0" collapsed="false">
      <c r="A89" s="1" t="s">
        <v>8</v>
      </c>
      <c r="B89" s="50" t="s">
        <v>128</v>
      </c>
      <c r="C89" s="22" t="s">
        <v>129</v>
      </c>
      <c r="D89" s="23" t="s">
        <v>56</v>
      </c>
      <c r="E89" s="24" t="n">
        <v>26</v>
      </c>
      <c r="F89" s="25" t="n">
        <v>360.67</v>
      </c>
      <c r="G89" s="51" t="n">
        <f aca="false">F89*E89</f>
        <v>9377.42</v>
      </c>
    </row>
    <row r="90" s="1" customFormat="true" ht="28.5" hidden="false" customHeight="true" outlineLevel="0" collapsed="false">
      <c r="A90" s="1" t="s">
        <v>8</v>
      </c>
      <c r="B90" s="50"/>
      <c r="C90" s="22" t="s">
        <v>130</v>
      </c>
      <c r="D90" s="23" t="s">
        <v>56</v>
      </c>
      <c r="E90" s="24" t="n">
        <v>7</v>
      </c>
      <c r="F90" s="25" t="n">
        <v>557.22</v>
      </c>
      <c r="G90" s="51" t="n">
        <f aca="false">F90*E90</f>
        <v>3900.54</v>
      </c>
    </row>
    <row r="91" s="1" customFormat="true" ht="28.5" hidden="false" customHeight="true" outlineLevel="0" collapsed="false">
      <c r="A91" s="1" t="s">
        <v>8</v>
      </c>
      <c r="B91" s="50"/>
      <c r="C91" s="22" t="s">
        <v>131</v>
      </c>
      <c r="D91" s="23" t="s">
        <v>56</v>
      </c>
      <c r="E91" s="24" t="n">
        <v>1</v>
      </c>
      <c r="F91" s="25" t="n">
        <v>214.31</v>
      </c>
      <c r="G91" s="51" t="n">
        <f aca="false">F91*E91</f>
        <v>214.31</v>
      </c>
    </row>
    <row r="92" s="31" customFormat="true" ht="30.75" hidden="false" customHeight="true" outlineLevel="0" collapsed="false">
      <c r="B92" s="21" t="s">
        <v>132</v>
      </c>
      <c r="C92" s="32" t="s">
        <v>133</v>
      </c>
      <c r="D92" s="33" t="s">
        <v>31</v>
      </c>
      <c r="E92" s="24" t="n">
        <v>2091.87</v>
      </c>
      <c r="F92" s="25" t="n">
        <v>45.11</v>
      </c>
      <c r="G92" s="51" t="n">
        <f aca="false">F92*E92</f>
        <v>94364.2557</v>
      </c>
    </row>
    <row r="93" s="1" customFormat="true" ht="38.25" hidden="false" customHeight="false" outlineLevel="0" collapsed="false">
      <c r="B93" s="50"/>
      <c r="C93" s="22" t="s">
        <v>134</v>
      </c>
      <c r="D93" s="23" t="s">
        <v>56</v>
      </c>
      <c r="E93" s="24" t="n">
        <v>131</v>
      </c>
      <c r="F93" s="25" t="n">
        <v>26.48</v>
      </c>
      <c r="G93" s="51" t="n">
        <f aca="false">E93*F93</f>
        <v>3468.88</v>
      </c>
    </row>
    <row r="94" s="1" customFormat="true" ht="24" hidden="false" customHeight="true" outlineLevel="0" collapsed="false">
      <c r="B94" s="50"/>
      <c r="C94" s="22" t="s">
        <v>135</v>
      </c>
      <c r="D94" s="23" t="s">
        <v>56</v>
      </c>
      <c r="E94" s="24" t="n">
        <v>10</v>
      </c>
      <c r="F94" s="25" t="n">
        <v>169.33</v>
      </c>
      <c r="G94" s="51" t="n">
        <f aca="false">F94*E94</f>
        <v>1693.3</v>
      </c>
    </row>
    <row r="95" s="1" customFormat="true" ht="24" hidden="false" customHeight="true" outlineLevel="0" collapsed="false">
      <c r="B95" s="50"/>
      <c r="C95" s="22" t="s">
        <v>136</v>
      </c>
      <c r="D95" s="23" t="s">
        <v>56</v>
      </c>
      <c r="E95" s="24" t="n">
        <v>3</v>
      </c>
      <c r="F95" s="25" t="n">
        <v>3543.2</v>
      </c>
      <c r="G95" s="51" t="n">
        <f aca="false">F95*E95</f>
        <v>10629.6</v>
      </c>
    </row>
    <row r="96" s="1" customFormat="true" ht="24" hidden="false" customHeight="true" outlineLevel="0" collapsed="false">
      <c r="B96" s="50"/>
      <c r="C96" s="22" t="s">
        <v>137</v>
      </c>
      <c r="D96" s="23" t="s">
        <v>56</v>
      </c>
      <c r="E96" s="24" t="n">
        <v>2</v>
      </c>
      <c r="F96" s="25" t="n">
        <v>275</v>
      </c>
      <c r="G96" s="51" t="n">
        <f aca="false">F96*E96</f>
        <v>550</v>
      </c>
    </row>
    <row r="97" s="1" customFormat="true" ht="24" hidden="false" customHeight="true" outlineLevel="0" collapsed="false">
      <c r="B97" s="50"/>
      <c r="C97" s="22" t="s">
        <v>138</v>
      </c>
      <c r="D97" s="23" t="s">
        <v>56</v>
      </c>
      <c r="E97" s="24" t="n">
        <v>79</v>
      </c>
      <c r="F97" s="25" t="n">
        <v>396</v>
      </c>
      <c r="G97" s="51" t="n">
        <f aca="false">F97*E97</f>
        <v>31284</v>
      </c>
    </row>
    <row r="98" s="1" customFormat="true" ht="24" hidden="false" customHeight="true" outlineLevel="0" collapsed="false">
      <c r="B98" s="50"/>
      <c r="C98" s="22" t="s">
        <v>139</v>
      </c>
      <c r="D98" s="33" t="s">
        <v>31</v>
      </c>
      <c r="E98" s="24" t="n">
        <v>14.63</v>
      </c>
      <c r="F98" s="25" t="n">
        <v>44</v>
      </c>
      <c r="G98" s="51" t="n">
        <f aca="false">F98*E98</f>
        <v>643.72</v>
      </c>
    </row>
    <row r="99" s="1" customFormat="true" ht="32.25" hidden="false" customHeight="true" outlineLevel="0" collapsed="false">
      <c r="A99" s="1" t="s">
        <v>8</v>
      </c>
      <c r="B99" s="50" t="s">
        <v>140</v>
      </c>
      <c r="C99" s="22" t="s">
        <v>141</v>
      </c>
      <c r="D99" s="23" t="s">
        <v>11</v>
      </c>
      <c r="E99" s="24" t="n">
        <v>0.760000000000002</v>
      </c>
      <c r="F99" s="25" t="n">
        <v>424.39</v>
      </c>
      <c r="G99" s="51" t="n">
        <f aca="false">F99*E99</f>
        <v>322.536400000001</v>
      </c>
    </row>
    <row r="100" s="1" customFormat="true" ht="32.25" hidden="false" customHeight="true" outlineLevel="0" collapsed="false">
      <c r="A100" s="1" t="s">
        <v>8</v>
      </c>
      <c r="B100" s="50" t="s">
        <v>23</v>
      </c>
      <c r="C100" s="22" t="s">
        <v>24</v>
      </c>
      <c r="D100" s="23" t="s">
        <v>11</v>
      </c>
      <c r="E100" s="24" t="n">
        <v>2.3</v>
      </c>
      <c r="F100" s="25" t="n">
        <v>94.06</v>
      </c>
      <c r="G100" s="51" t="n">
        <f aca="false">F100*E100</f>
        <v>216.338</v>
      </c>
    </row>
    <row r="101" s="1" customFormat="true" ht="32.25" hidden="false" customHeight="true" outlineLevel="0" collapsed="false">
      <c r="A101" s="1" t="s">
        <v>8</v>
      </c>
      <c r="B101" s="50" t="s">
        <v>29</v>
      </c>
      <c r="C101" s="22" t="s">
        <v>30</v>
      </c>
      <c r="D101" s="23" t="s">
        <v>31</v>
      </c>
      <c r="E101" s="24" t="n">
        <v>15.33</v>
      </c>
      <c r="F101" s="25" t="n">
        <v>2.13</v>
      </c>
      <c r="G101" s="51" t="n">
        <f aca="false">F101*E101</f>
        <v>32.6529</v>
      </c>
    </row>
    <row r="102" s="1" customFormat="true" ht="32.25" hidden="false" customHeight="true" outlineLevel="0" collapsed="false">
      <c r="A102" s="1" t="s">
        <v>8</v>
      </c>
      <c r="B102" s="50" t="s">
        <v>142</v>
      </c>
      <c r="C102" s="22" t="s">
        <v>143</v>
      </c>
      <c r="D102" s="23" t="s">
        <v>31</v>
      </c>
      <c r="E102" s="24" t="n">
        <v>4884.07</v>
      </c>
      <c r="F102" s="25" t="n">
        <v>55.1</v>
      </c>
      <c r="G102" s="51" t="n">
        <f aca="false">F102*E102</f>
        <v>269112.257</v>
      </c>
    </row>
    <row r="103" s="1" customFormat="true" ht="30.75" hidden="false" customHeight="true" outlineLevel="0" collapsed="false">
      <c r="A103" s="1" t="s">
        <v>8</v>
      </c>
      <c r="B103" s="50" t="s">
        <v>144</v>
      </c>
      <c r="C103" s="22" t="s">
        <v>145</v>
      </c>
      <c r="D103" s="23" t="s">
        <v>31</v>
      </c>
      <c r="E103" s="24" t="n">
        <v>2446.33</v>
      </c>
      <c r="F103" s="25" t="n">
        <v>62.44</v>
      </c>
      <c r="G103" s="51" t="n">
        <f aca="false">F103*E103</f>
        <v>152748.8452</v>
      </c>
    </row>
    <row r="104" s="1" customFormat="true" ht="30.75" hidden="false" customHeight="true" outlineLevel="0" collapsed="false">
      <c r="A104" s="1" t="s">
        <v>8</v>
      </c>
      <c r="B104" s="50" t="s">
        <v>146</v>
      </c>
      <c r="C104" s="22" t="s">
        <v>147</v>
      </c>
      <c r="D104" s="23" t="s">
        <v>31</v>
      </c>
      <c r="E104" s="24" t="n">
        <v>333.95</v>
      </c>
      <c r="F104" s="25" t="n">
        <v>63.28</v>
      </c>
      <c r="G104" s="51" t="n">
        <f aca="false">F104*E104</f>
        <v>21132.356</v>
      </c>
    </row>
    <row r="105" customFormat="false" ht="30" hidden="false" customHeight="true" outlineLevel="0" collapsed="false">
      <c r="B105" s="34" t="s">
        <v>73</v>
      </c>
      <c r="C105" s="35"/>
      <c r="D105" s="36" t="str">
        <f aca="false">D38</f>
        <v>ORÇAMENTO MAIO/2011                    TAB SMOP JUN/11 BDI 20.31%    REVISÃO "P"                                                                   LOTE 02</v>
      </c>
      <c r="E105" s="36"/>
      <c r="F105" s="36"/>
      <c r="G105" s="36"/>
    </row>
    <row r="106" customFormat="false" ht="39" hidden="false" customHeight="true" outlineLevel="0" collapsed="false">
      <c r="B106" s="48" t="str">
        <f aca="false">B39</f>
        <v>RUA MARECHAL FLORIANO PEIXOTO - LOTE  02                                                                             Entre as estacas 92+5,52 e 120+4,30 (início do viaduto)</v>
      </c>
      <c r="C106" s="48"/>
      <c r="D106" s="36"/>
      <c r="E106" s="36"/>
      <c r="F106" s="36"/>
      <c r="G106" s="36"/>
    </row>
    <row r="107" customFormat="false" ht="17.25" hidden="false" customHeight="true" outlineLevel="0" collapsed="false">
      <c r="B107" s="38" t="s">
        <v>76</v>
      </c>
      <c r="C107" s="38"/>
      <c r="D107" s="36"/>
      <c r="E107" s="36"/>
      <c r="F107" s="36"/>
      <c r="G107" s="36"/>
    </row>
    <row r="108" customFormat="false" ht="17.25" hidden="false" customHeight="true" outlineLevel="0" collapsed="false">
      <c r="B108" s="38"/>
      <c r="C108" s="38"/>
      <c r="D108" s="36"/>
      <c r="E108" s="36"/>
      <c r="F108" s="36"/>
      <c r="G108" s="36"/>
    </row>
    <row r="109" customFormat="false" ht="14.1" hidden="false" customHeight="true" outlineLevel="0" collapsed="false">
      <c r="B109" s="5"/>
      <c r="C109" s="6"/>
      <c r="D109" s="5"/>
      <c r="E109" s="7"/>
      <c r="F109" s="8" t="s">
        <v>0</v>
      </c>
      <c r="G109" s="8"/>
    </row>
    <row r="110" customFormat="false" ht="14.1" hidden="false" customHeight="true" outlineLevel="0" collapsed="false">
      <c r="B110" s="9" t="s">
        <v>1</v>
      </c>
      <c r="C110" s="9" t="s">
        <v>2</v>
      </c>
      <c r="D110" s="9" t="s">
        <v>3</v>
      </c>
      <c r="E110" s="10" t="s">
        <v>4</v>
      </c>
      <c r="F110" s="10" t="s">
        <v>5</v>
      </c>
      <c r="G110" s="10" t="s">
        <v>6</v>
      </c>
    </row>
    <row r="111" customFormat="false" ht="13.5" hidden="false" customHeight="true" outlineLevel="0" collapsed="false">
      <c r="B111" s="11"/>
      <c r="C111" s="12"/>
      <c r="D111" s="11"/>
      <c r="E111" s="13"/>
      <c r="F111" s="14"/>
      <c r="G111" s="14"/>
    </row>
    <row r="112" s="1" customFormat="true" ht="30.75" hidden="false" customHeight="true" outlineLevel="0" collapsed="false">
      <c r="A112" s="1" t="s">
        <v>8</v>
      </c>
      <c r="B112" s="50" t="s">
        <v>148</v>
      </c>
      <c r="C112" s="22" t="s">
        <v>149</v>
      </c>
      <c r="D112" s="23" t="s">
        <v>31</v>
      </c>
      <c r="E112" s="24" t="n">
        <v>120.22</v>
      </c>
      <c r="F112" s="25" t="n">
        <v>72.07</v>
      </c>
      <c r="G112" s="51" t="n">
        <f aca="false">F112*E112</f>
        <v>8664.2554</v>
      </c>
    </row>
    <row r="113" s="1" customFormat="true" ht="24" hidden="false" customHeight="true" outlineLevel="0" collapsed="false">
      <c r="A113" s="1" t="s">
        <v>8</v>
      </c>
      <c r="B113" s="50" t="s">
        <v>150</v>
      </c>
      <c r="C113" s="22" t="s">
        <v>151</v>
      </c>
      <c r="D113" s="23" t="s">
        <v>152</v>
      </c>
      <c r="E113" s="24" t="n">
        <v>197.42</v>
      </c>
      <c r="F113" s="25" t="n">
        <v>158.15</v>
      </c>
      <c r="G113" s="51" t="n">
        <f aca="false">F113*E113</f>
        <v>31221.973</v>
      </c>
    </row>
    <row r="114" s="1" customFormat="true" ht="24" hidden="false" customHeight="true" outlineLevel="0" collapsed="false">
      <c r="A114" s="1" t="s">
        <v>8</v>
      </c>
      <c r="B114" s="50" t="s">
        <v>153</v>
      </c>
      <c r="C114" s="22" t="s">
        <v>154</v>
      </c>
      <c r="D114" s="23" t="s">
        <v>56</v>
      </c>
      <c r="E114" s="24" t="n">
        <v>1</v>
      </c>
      <c r="F114" s="25" t="n">
        <v>37.4</v>
      </c>
      <c r="G114" s="51" t="n">
        <f aca="false">F114*E114</f>
        <v>37.4</v>
      </c>
    </row>
    <row r="115" s="1" customFormat="true" ht="30.75" hidden="false" customHeight="true" outlineLevel="0" collapsed="false">
      <c r="B115" s="50"/>
      <c r="C115" s="22" t="s">
        <v>155</v>
      </c>
      <c r="D115" s="23" t="s">
        <v>56</v>
      </c>
      <c r="E115" s="24" t="n">
        <v>21</v>
      </c>
      <c r="F115" s="25" t="n">
        <v>26.48</v>
      </c>
      <c r="G115" s="51" t="n">
        <f aca="false">E115*F115</f>
        <v>556.08</v>
      </c>
    </row>
    <row r="116" customFormat="false" ht="39" hidden="false" customHeight="true" outlineLevel="0" collapsed="false">
      <c r="B116" s="50"/>
      <c r="C116" s="27" t="s">
        <v>156</v>
      </c>
      <c r="D116" s="23"/>
      <c r="E116" s="49"/>
      <c r="F116" s="25"/>
      <c r="G116" s="20" t="n">
        <f aca="false">SUM(G87:G115)</f>
        <v>734091.8132</v>
      </c>
    </row>
    <row r="117" customFormat="false" ht="39" hidden="false" customHeight="true" outlineLevel="0" collapsed="false">
      <c r="B117" s="50"/>
      <c r="C117" s="27"/>
      <c r="D117" s="23"/>
      <c r="E117" s="49"/>
      <c r="F117" s="25"/>
      <c r="G117" s="20"/>
    </row>
    <row r="118" s="1" customFormat="true" ht="33.75" hidden="false" customHeight="true" outlineLevel="0" collapsed="false">
      <c r="B118" s="15" t="n">
        <v>6000</v>
      </c>
      <c r="C118" s="16" t="s">
        <v>157</v>
      </c>
      <c r="D118" s="23"/>
      <c r="E118" s="18"/>
      <c r="F118" s="25"/>
      <c r="G118" s="20"/>
    </row>
    <row r="119" customFormat="false" ht="30" hidden="false" customHeight="true" outlineLevel="0" collapsed="false">
      <c r="B119" s="50"/>
      <c r="C119" s="16" t="s">
        <v>158</v>
      </c>
      <c r="D119" s="23"/>
      <c r="E119" s="49"/>
      <c r="F119" s="25"/>
      <c r="G119" s="51"/>
    </row>
    <row r="120" customFormat="false" ht="24" hidden="false" customHeight="true" outlineLevel="0" collapsed="false">
      <c r="A120" s="1" t="s">
        <v>159</v>
      </c>
      <c r="B120" s="50" t="n">
        <v>117870</v>
      </c>
      <c r="C120" s="22" t="s">
        <v>160</v>
      </c>
      <c r="D120" s="23" t="s">
        <v>161</v>
      </c>
      <c r="E120" s="49" t="n">
        <v>21</v>
      </c>
      <c r="F120" s="25" t="n">
        <v>48.92</v>
      </c>
      <c r="G120" s="51" t="n">
        <f aca="false">F120*E120</f>
        <v>1027.32</v>
      </c>
    </row>
    <row r="121" customFormat="false" ht="24" hidden="false" customHeight="true" outlineLevel="0" collapsed="false">
      <c r="A121" s="1" t="s">
        <v>159</v>
      </c>
      <c r="B121" s="50" t="s">
        <v>162</v>
      </c>
      <c r="C121" s="22" t="s">
        <v>163</v>
      </c>
      <c r="D121" s="23" t="s">
        <v>161</v>
      </c>
      <c r="E121" s="49" t="n">
        <v>3</v>
      </c>
      <c r="F121" s="25" t="n">
        <v>243.03</v>
      </c>
      <c r="G121" s="51" t="n">
        <f aca="false">F121*E121</f>
        <v>729.09</v>
      </c>
    </row>
    <row r="122" customFormat="false" ht="24" hidden="false" customHeight="true" outlineLevel="0" collapsed="false">
      <c r="A122" s="1" t="s">
        <v>159</v>
      </c>
      <c r="B122" s="50" t="s">
        <v>164</v>
      </c>
      <c r="C122" s="22" t="s">
        <v>165</v>
      </c>
      <c r="D122" s="23" t="s">
        <v>161</v>
      </c>
      <c r="E122" s="49" t="n">
        <v>6</v>
      </c>
      <c r="F122" s="25" t="n">
        <v>60.24</v>
      </c>
      <c r="G122" s="51" t="n">
        <f aca="false">F122*E122</f>
        <v>361.44</v>
      </c>
    </row>
    <row r="123" customFormat="false" ht="24" hidden="false" customHeight="true" outlineLevel="0" collapsed="false">
      <c r="A123" s="1" t="s">
        <v>159</v>
      </c>
      <c r="B123" s="50" t="s">
        <v>166</v>
      </c>
      <c r="C123" s="22" t="s">
        <v>167</v>
      </c>
      <c r="D123" s="23" t="s">
        <v>161</v>
      </c>
      <c r="E123" s="49" t="n">
        <v>5</v>
      </c>
      <c r="F123" s="25" t="n">
        <v>16.61</v>
      </c>
      <c r="G123" s="51" t="n">
        <f aca="false">F123*E123</f>
        <v>83.05</v>
      </c>
    </row>
    <row r="124" customFormat="false" ht="24" hidden="false" customHeight="true" outlineLevel="0" collapsed="false">
      <c r="A124" s="1" t="s">
        <v>159</v>
      </c>
      <c r="B124" s="50" t="s">
        <v>168</v>
      </c>
      <c r="C124" s="22" t="s">
        <v>169</v>
      </c>
      <c r="D124" s="23" t="s">
        <v>170</v>
      </c>
      <c r="E124" s="49" t="n">
        <v>90</v>
      </c>
      <c r="F124" s="25" t="n">
        <v>23.66</v>
      </c>
      <c r="G124" s="51" t="n">
        <f aca="false">F124*E124</f>
        <v>2129.4</v>
      </c>
    </row>
    <row r="125" customFormat="false" ht="24" hidden="false" customHeight="true" outlineLevel="0" collapsed="false">
      <c r="A125" s="1" t="s">
        <v>159</v>
      </c>
      <c r="B125" s="50" t="s">
        <v>171</v>
      </c>
      <c r="C125" s="22" t="s">
        <v>172</v>
      </c>
      <c r="D125" s="23" t="s">
        <v>161</v>
      </c>
      <c r="E125" s="49" t="n">
        <v>8</v>
      </c>
      <c r="F125" s="25" t="n">
        <v>61.97</v>
      </c>
      <c r="G125" s="51" t="n">
        <f aca="false">F125*E125</f>
        <v>495.76</v>
      </c>
    </row>
    <row r="126" customFormat="false" ht="24" hidden="false" customHeight="true" outlineLevel="0" collapsed="false">
      <c r="A126" s="1" t="s">
        <v>159</v>
      </c>
      <c r="B126" s="50" t="s">
        <v>173</v>
      </c>
      <c r="C126" s="22" t="s">
        <v>174</v>
      </c>
      <c r="D126" s="23" t="s">
        <v>161</v>
      </c>
      <c r="E126" s="49" t="n">
        <v>11</v>
      </c>
      <c r="F126" s="25" t="n">
        <v>30.96</v>
      </c>
      <c r="G126" s="51" t="n">
        <f aca="false">F126*E126</f>
        <v>340.56</v>
      </c>
    </row>
    <row r="127" customFormat="false" ht="24" hidden="false" customHeight="true" outlineLevel="0" collapsed="false">
      <c r="A127" s="1" t="s">
        <v>159</v>
      </c>
      <c r="B127" s="50" t="s">
        <v>175</v>
      </c>
      <c r="C127" s="22" t="s">
        <v>176</v>
      </c>
      <c r="D127" s="23" t="s">
        <v>161</v>
      </c>
      <c r="E127" s="49" t="n">
        <v>16</v>
      </c>
      <c r="F127" s="25" t="n">
        <v>3.21</v>
      </c>
      <c r="G127" s="51" t="n">
        <f aca="false">F127*E127</f>
        <v>51.36</v>
      </c>
    </row>
    <row r="128" customFormat="false" ht="30" hidden="false" customHeight="true" outlineLevel="0" collapsed="false">
      <c r="A128" s="1" t="s">
        <v>159</v>
      </c>
      <c r="B128" s="50" t="s">
        <v>177</v>
      </c>
      <c r="C128" s="22" t="s">
        <v>178</v>
      </c>
      <c r="D128" s="23" t="s">
        <v>161</v>
      </c>
      <c r="E128" s="49" t="n">
        <v>14</v>
      </c>
      <c r="F128" s="25" t="n">
        <v>6.05</v>
      </c>
      <c r="G128" s="51" t="n">
        <f aca="false">F128*E128</f>
        <v>84.7</v>
      </c>
    </row>
    <row r="129" customFormat="false" ht="30" hidden="false" customHeight="true" outlineLevel="0" collapsed="false">
      <c r="A129" s="1" t="s">
        <v>159</v>
      </c>
      <c r="B129" s="50" t="n">
        <v>3005046</v>
      </c>
      <c r="C129" s="22" t="s">
        <v>179</v>
      </c>
      <c r="D129" s="23" t="s">
        <v>161</v>
      </c>
      <c r="E129" s="49" t="n">
        <v>3</v>
      </c>
      <c r="F129" s="25" t="n">
        <v>4.93</v>
      </c>
      <c r="G129" s="51" t="n">
        <f aca="false">F129*E129</f>
        <v>14.79</v>
      </c>
    </row>
    <row r="130" customFormat="false" ht="30" hidden="false" customHeight="true" outlineLevel="0" collapsed="false">
      <c r="A130" s="1" t="s">
        <v>159</v>
      </c>
      <c r="B130" s="50" t="s">
        <v>180</v>
      </c>
      <c r="C130" s="22" t="s">
        <v>181</v>
      </c>
      <c r="D130" s="23" t="s">
        <v>161</v>
      </c>
      <c r="E130" s="49" t="n">
        <v>1</v>
      </c>
      <c r="F130" s="25" t="n">
        <v>5.63</v>
      </c>
      <c r="G130" s="51" t="n">
        <f aca="false">F130*E130</f>
        <v>5.63</v>
      </c>
    </row>
    <row r="131" customFormat="false" ht="30" hidden="false" customHeight="true" outlineLevel="0" collapsed="false">
      <c r="A131" s="1" t="s">
        <v>159</v>
      </c>
      <c r="B131" s="50" t="s">
        <v>182</v>
      </c>
      <c r="C131" s="22" t="s">
        <v>183</v>
      </c>
      <c r="D131" s="23" t="s">
        <v>161</v>
      </c>
      <c r="E131" s="49" t="n">
        <v>12</v>
      </c>
      <c r="F131" s="25" t="n">
        <v>11.03</v>
      </c>
      <c r="G131" s="51" t="n">
        <f aca="false">F131*E131</f>
        <v>132.36</v>
      </c>
    </row>
    <row r="132" customFormat="false" ht="30" hidden="false" customHeight="true" outlineLevel="0" collapsed="false">
      <c r="A132" s="1" t="s">
        <v>159</v>
      </c>
      <c r="B132" s="50" t="s">
        <v>184</v>
      </c>
      <c r="C132" s="22" t="s">
        <v>185</v>
      </c>
      <c r="D132" s="23" t="s">
        <v>161</v>
      </c>
      <c r="E132" s="49" t="n">
        <v>1</v>
      </c>
      <c r="F132" s="25" t="n">
        <v>2.73</v>
      </c>
      <c r="G132" s="51" t="n">
        <f aca="false">F132*E132</f>
        <v>2.73</v>
      </c>
    </row>
    <row r="133" customFormat="false" ht="30" hidden="false" customHeight="true" outlineLevel="0" collapsed="false">
      <c r="A133" s="1" t="s">
        <v>159</v>
      </c>
      <c r="B133" s="50" t="s">
        <v>186</v>
      </c>
      <c r="C133" s="22" t="s">
        <v>187</v>
      </c>
      <c r="D133" s="23" t="s">
        <v>161</v>
      </c>
      <c r="E133" s="49" t="n">
        <v>15</v>
      </c>
      <c r="F133" s="25" t="n">
        <v>3.16</v>
      </c>
      <c r="G133" s="51" t="n">
        <f aca="false">F133*E133</f>
        <v>47.4</v>
      </c>
    </row>
    <row r="134" customFormat="false" ht="30" hidden="false" customHeight="true" outlineLevel="0" collapsed="false">
      <c r="A134" s="1" t="s">
        <v>159</v>
      </c>
      <c r="B134" s="50" t="s">
        <v>188</v>
      </c>
      <c r="C134" s="22" t="s">
        <v>189</v>
      </c>
      <c r="D134" s="23" t="s">
        <v>161</v>
      </c>
      <c r="E134" s="49" t="n">
        <v>38</v>
      </c>
      <c r="F134" s="25" t="n">
        <v>10.95</v>
      </c>
      <c r="G134" s="51" t="n">
        <f aca="false">F134*E134</f>
        <v>416.1</v>
      </c>
    </row>
    <row r="135" customFormat="false" ht="30" hidden="false" customHeight="true" outlineLevel="0" collapsed="false">
      <c r="A135" s="1" t="s">
        <v>159</v>
      </c>
      <c r="B135" s="50" t="s">
        <v>190</v>
      </c>
      <c r="C135" s="22" t="s">
        <v>191</v>
      </c>
      <c r="D135" s="23" t="s">
        <v>161</v>
      </c>
      <c r="E135" s="49" t="n">
        <v>5</v>
      </c>
      <c r="F135" s="25" t="n">
        <v>18.18</v>
      </c>
      <c r="G135" s="51" t="n">
        <f aca="false">F135*E135</f>
        <v>90.9</v>
      </c>
    </row>
    <row r="136" customFormat="false" ht="30" hidden="false" customHeight="true" outlineLevel="0" collapsed="false">
      <c r="A136" s="1" t="s">
        <v>159</v>
      </c>
      <c r="B136" s="50" t="s">
        <v>192</v>
      </c>
      <c r="C136" s="22" t="s">
        <v>193</v>
      </c>
      <c r="D136" s="23" t="s">
        <v>161</v>
      </c>
      <c r="E136" s="49" t="n">
        <v>4</v>
      </c>
      <c r="F136" s="25" t="n">
        <v>5.09</v>
      </c>
      <c r="G136" s="51" t="n">
        <f aca="false">F136*E136</f>
        <v>20.36</v>
      </c>
    </row>
    <row r="137" customFormat="false" ht="30" hidden="false" customHeight="true" outlineLevel="0" collapsed="false">
      <c r="A137" s="1" t="s">
        <v>159</v>
      </c>
      <c r="B137" s="50" t="s">
        <v>194</v>
      </c>
      <c r="C137" s="22" t="s">
        <v>195</v>
      </c>
      <c r="D137" s="23" t="s">
        <v>161</v>
      </c>
      <c r="E137" s="49" t="n">
        <v>2</v>
      </c>
      <c r="F137" s="25" t="n">
        <v>12.95</v>
      </c>
      <c r="G137" s="51" t="n">
        <f aca="false">F137*E137</f>
        <v>25.9</v>
      </c>
    </row>
    <row r="138" customFormat="false" ht="30" hidden="false" customHeight="true" outlineLevel="0" collapsed="false">
      <c r="A138" s="1" t="s">
        <v>159</v>
      </c>
      <c r="B138" s="50" t="n">
        <v>3012026</v>
      </c>
      <c r="C138" s="22" t="s">
        <v>196</v>
      </c>
      <c r="D138" s="23" t="s">
        <v>40</v>
      </c>
      <c r="E138" s="49" t="n">
        <v>3</v>
      </c>
      <c r="F138" s="25" t="n">
        <v>3.01</v>
      </c>
      <c r="G138" s="51" t="n">
        <f aca="false">F138*E138</f>
        <v>9.03</v>
      </c>
    </row>
    <row r="139" s="52" customFormat="true" ht="30" hidden="false" customHeight="true" outlineLevel="0" collapsed="false">
      <c r="A139" s="31" t="s">
        <v>159</v>
      </c>
      <c r="B139" s="21" t="n">
        <v>3012050</v>
      </c>
      <c r="C139" s="32" t="s">
        <v>197</v>
      </c>
      <c r="D139" s="33" t="s">
        <v>40</v>
      </c>
      <c r="E139" s="24" t="n">
        <v>1</v>
      </c>
      <c r="F139" s="25" t="n">
        <v>4.19</v>
      </c>
      <c r="G139" s="51" t="n">
        <f aca="false">F139*E139</f>
        <v>4.19</v>
      </c>
    </row>
    <row r="140" customFormat="false" ht="30" hidden="false" customHeight="true" outlineLevel="0" collapsed="false">
      <c r="A140" s="1" t="s">
        <v>159</v>
      </c>
      <c r="B140" s="50" t="n">
        <v>3012220</v>
      </c>
      <c r="C140" s="22" t="s">
        <v>198</v>
      </c>
      <c r="D140" s="23" t="s">
        <v>199</v>
      </c>
      <c r="E140" s="49" t="n">
        <v>1</v>
      </c>
      <c r="F140" s="25" t="n">
        <v>14.05</v>
      </c>
      <c r="G140" s="51" t="n">
        <f aca="false">F140*E140</f>
        <v>14.05</v>
      </c>
    </row>
    <row r="141" customFormat="false" ht="30" hidden="false" customHeight="true" outlineLevel="0" collapsed="false">
      <c r="A141" s="1" t="s">
        <v>159</v>
      </c>
      <c r="B141" s="50" t="n">
        <v>3012247</v>
      </c>
      <c r="C141" s="22" t="s">
        <v>200</v>
      </c>
      <c r="D141" s="23" t="s">
        <v>199</v>
      </c>
      <c r="E141" s="49" t="n">
        <v>1</v>
      </c>
      <c r="F141" s="25" t="n">
        <v>15.16</v>
      </c>
      <c r="G141" s="51" t="n">
        <f aca="false">F141*E141</f>
        <v>15.16</v>
      </c>
    </row>
    <row r="142" customFormat="false" ht="30" hidden="false" customHeight="true" outlineLevel="0" collapsed="false">
      <c r="A142" s="1" t="s">
        <v>159</v>
      </c>
      <c r="B142" s="50" t="s">
        <v>201</v>
      </c>
      <c r="C142" s="22" t="s">
        <v>202</v>
      </c>
      <c r="D142" s="23" t="s">
        <v>199</v>
      </c>
      <c r="E142" s="49" t="n">
        <v>3</v>
      </c>
      <c r="F142" s="25" t="n">
        <v>18.79</v>
      </c>
      <c r="G142" s="51" t="n">
        <f aca="false">F142*E142</f>
        <v>56.37</v>
      </c>
    </row>
    <row r="143" customFormat="false" ht="30" hidden="false" customHeight="true" outlineLevel="0" collapsed="false">
      <c r="A143" s="1" t="s">
        <v>159</v>
      </c>
      <c r="B143" s="50" t="n">
        <v>3012816</v>
      </c>
      <c r="C143" s="22" t="s">
        <v>203</v>
      </c>
      <c r="D143" s="23" t="s">
        <v>199</v>
      </c>
      <c r="E143" s="49" t="n">
        <v>7</v>
      </c>
      <c r="F143" s="25" t="n">
        <v>14.42</v>
      </c>
      <c r="G143" s="51" t="n">
        <f aca="false">F143*E143</f>
        <v>100.94</v>
      </c>
    </row>
    <row r="144" customFormat="false" ht="30" hidden="false" customHeight="true" outlineLevel="0" collapsed="false">
      <c r="B144" s="34" t="s">
        <v>73</v>
      </c>
      <c r="C144" s="35"/>
      <c r="D144" s="53" t="str">
        <f aca="false">D38</f>
        <v>ORÇAMENTO MAIO/2011                    TAB SMOP JUN/11 BDI 20.31%    REVISÃO "P"                                                                   LOTE 02</v>
      </c>
      <c r="E144" s="53"/>
      <c r="F144" s="53"/>
      <c r="G144" s="53"/>
    </row>
    <row r="145" customFormat="false" ht="39" hidden="false" customHeight="true" outlineLevel="0" collapsed="false">
      <c r="B145" s="48" t="str">
        <f aca="false">B39</f>
        <v>RUA MARECHAL FLORIANO PEIXOTO - LOTE  02                                                                             Entre as estacas 92+5,52 e 120+4,30 (início do viaduto)</v>
      </c>
      <c r="C145" s="48"/>
      <c r="D145" s="53"/>
      <c r="E145" s="53"/>
      <c r="F145" s="53"/>
      <c r="G145" s="53"/>
    </row>
    <row r="146" customFormat="false" ht="17.25" hidden="false" customHeight="true" outlineLevel="0" collapsed="false">
      <c r="B146" s="38" t="s">
        <v>76</v>
      </c>
      <c r="C146" s="38"/>
      <c r="D146" s="53"/>
      <c r="E146" s="53"/>
      <c r="F146" s="53"/>
      <c r="G146" s="53"/>
    </row>
    <row r="147" customFormat="false" ht="17.25" hidden="false" customHeight="true" outlineLevel="0" collapsed="false">
      <c r="B147" s="38"/>
      <c r="C147" s="38"/>
      <c r="D147" s="53"/>
      <c r="E147" s="53"/>
      <c r="F147" s="53"/>
      <c r="G147" s="53"/>
    </row>
    <row r="148" customFormat="false" ht="14.1" hidden="false" customHeight="true" outlineLevel="0" collapsed="false">
      <c r="B148" s="5"/>
      <c r="C148" s="6"/>
      <c r="D148" s="5"/>
      <c r="E148" s="7"/>
      <c r="F148" s="8" t="s">
        <v>0</v>
      </c>
      <c r="G148" s="8"/>
    </row>
    <row r="149" customFormat="false" ht="14.1" hidden="false" customHeight="true" outlineLevel="0" collapsed="false">
      <c r="B149" s="9" t="s">
        <v>1</v>
      </c>
      <c r="C149" s="9" t="s">
        <v>2</v>
      </c>
      <c r="D149" s="9" t="s">
        <v>3</v>
      </c>
      <c r="E149" s="10" t="s">
        <v>4</v>
      </c>
      <c r="F149" s="10" t="s">
        <v>5</v>
      </c>
      <c r="G149" s="10" t="s">
        <v>6</v>
      </c>
    </row>
    <row r="150" customFormat="false" ht="13.5" hidden="false" customHeight="true" outlineLevel="0" collapsed="false">
      <c r="B150" s="11"/>
      <c r="C150" s="12"/>
      <c r="D150" s="11"/>
      <c r="E150" s="13"/>
      <c r="F150" s="14"/>
      <c r="G150" s="14"/>
    </row>
    <row r="151" customFormat="false" ht="30" hidden="false" customHeight="true" outlineLevel="0" collapsed="false">
      <c r="A151" s="1" t="s">
        <v>159</v>
      </c>
      <c r="B151" s="50" t="n">
        <v>3012859</v>
      </c>
      <c r="C151" s="22" t="s">
        <v>204</v>
      </c>
      <c r="D151" s="23" t="s">
        <v>199</v>
      </c>
      <c r="E151" s="49" t="n">
        <v>193</v>
      </c>
      <c r="F151" s="25" t="n">
        <v>14.42</v>
      </c>
      <c r="G151" s="51" t="n">
        <f aca="false">F151*E151</f>
        <v>2783.06</v>
      </c>
    </row>
    <row r="152" customFormat="false" ht="30" hidden="false" customHeight="true" outlineLevel="0" collapsed="false">
      <c r="A152" s="1" t="s">
        <v>159</v>
      </c>
      <c r="B152" s="50" t="s">
        <v>205</v>
      </c>
      <c r="C152" s="22" t="s">
        <v>206</v>
      </c>
      <c r="D152" s="23" t="s">
        <v>161</v>
      </c>
      <c r="E152" s="49" t="n">
        <v>5</v>
      </c>
      <c r="F152" s="25" t="n">
        <v>189.73</v>
      </c>
      <c r="G152" s="51" t="n">
        <f aca="false">F152*E152</f>
        <v>948.65</v>
      </c>
    </row>
    <row r="153" customFormat="false" ht="30" hidden="false" customHeight="true" outlineLevel="0" collapsed="false">
      <c r="A153" s="1" t="s">
        <v>159</v>
      </c>
      <c r="B153" s="50" t="n">
        <v>3017010</v>
      </c>
      <c r="C153" s="22" t="s">
        <v>207</v>
      </c>
      <c r="D153" s="23" t="s">
        <v>161</v>
      </c>
      <c r="E153" s="49" t="n">
        <v>2</v>
      </c>
      <c r="F153" s="25" t="n">
        <v>5.2</v>
      </c>
      <c r="G153" s="51" t="n">
        <f aca="false">F153*E153</f>
        <v>10.4</v>
      </c>
    </row>
    <row r="154" customFormat="false" ht="30" hidden="false" customHeight="true" outlineLevel="0" collapsed="false">
      <c r="A154" s="1" t="s">
        <v>159</v>
      </c>
      <c r="B154" s="50" t="s">
        <v>208</v>
      </c>
      <c r="C154" s="22" t="s">
        <v>209</v>
      </c>
      <c r="D154" s="23" t="s">
        <v>161</v>
      </c>
      <c r="E154" s="49" t="n">
        <v>1</v>
      </c>
      <c r="F154" s="25" t="n">
        <v>33.46</v>
      </c>
      <c r="G154" s="51" t="n">
        <f aca="false">F154*E154</f>
        <v>33.46</v>
      </c>
    </row>
    <row r="155" customFormat="false" ht="30" hidden="false" customHeight="true" outlineLevel="0" collapsed="false">
      <c r="A155" s="1" t="s">
        <v>159</v>
      </c>
      <c r="B155" s="50" t="n">
        <v>3042112</v>
      </c>
      <c r="C155" s="22" t="s">
        <v>210</v>
      </c>
      <c r="D155" s="23" t="s">
        <v>161</v>
      </c>
      <c r="E155" s="49" t="n">
        <v>1</v>
      </c>
      <c r="F155" s="25" t="n">
        <v>26.3</v>
      </c>
      <c r="G155" s="51" t="n">
        <f aca="false">F155*E155</f>
        <v>26.3</v>
      </c>
    </row>
    <row r="156" customFormat="false" ht="30" hidden="false" customHeight="true" outlineLevel="0" collapsed="false">
      <c r="A156" s="1" t="s">
        <v>159</v>
      </c>
      <c r="B156" s="50" t="s">
        <v>211</v>
      </c>
      <c r="C156" s="22" t="s">
        <v>212</v>
      </c>
      <c r="D156" s="23" t="s">
        <v>161</v>
      </c>
      <c r="E156" s="49" t="n">
        <v>3</v>
      </c>
      <c r="F156" s="25" t="n">
        <v>22.06</v>
      </c>
      <c r="G156" s="51" t="n">
        <f aca="false">F156*E156</f>
        <v>66.18</v>
      </c>
    </row>
    <row r="157" s="52" customFormat="true" ht="30" hidden="false" customHeight="true" outlineLevel="0" collapsed="false">
      <c r="A157" s="31" t="s">
        <v>159</v>
      </c>
      <c r="B157" s="21" t="s">
        <v>213</v>
      </c>
      <c r="C157" s="32" t="s">
        <v>214</v>
      </c>
      <c r="D157" s="33" t="s">
        <v>161</v>
      </c>
      <c r="E157" s="24" t="n">
        <v>3</v>
      </c>
      <c r="F157" s="25" t="n">
        <v>60.89</v>
      </c>
      <c r="G157" s="51" t="n">
        <f aca="false">F157*E157</f>
        <v>182.67</v>
      </c>
    </row>
    <row r="158" customFormat="false" ht="24.75" hidden="false" customHeight="true" outlineLevel="0" collapsed="false">
      <c r="A158" s="1" t="s">
        <v>159</v>
      </c>
      <c r="B158" s="50" t="s">
        <v>215</v>
      </c>
      <c r="C158" s="22" t="s">
        <v>216</v>
      </c>
      <c r="D158" s="23" t="s">
        <v>199</v>
      </c>
      <c r="E158" s="49" t="n">
        <v>8</v>
      </c>
      <c r="F158" s="25" t="n">
        <v>50.4</v>
      </c>
      <c r="G158" s="51" t="n">
        <f aca="false">F158*E158</f>
        <v>403.2</v>
      </c>
    </row>
    <row r="159" customFormat="false" ht="26.25" hidden="false" customHeight="true" outlineLevel="0" collapsed="false">
      <c r="A159" s="1" t="s">
        <v>159</v>
      </c>
      <c r="B159" s="50" t="s">
        <v>217</v>
      </c>
      <c r="C159" s="22" t="s">
        <v>218</v>
      </c>
      <c r="D159" s="23" t="s">
        <v>161</v>
      </c>
      <c r="E159" s="49" t="n">
        <v>6</v>
      </c>
      <c r="F159" s="25" t="n">
        <v>44.74</v>
      </c>
      <c r="G159" s="51" t="n">
        <f aca="false">F159*E159</f>
        <v>268.44</v>
      </c>
    </row>
    <row r="160" customFormat="false" ht="30" hidden="false" customHeight="true" outlineLevel="0" collapsed="false">
      <c r="A160" s="1" t="s">
        <v>159</v>
      </c>
      <c r="B160" s="50" t="s">
        <v>219</v>
      </c>
      <c r="C160" s="22" t="s">
        <v>220</v>
      </c>
      <c r="D160" s="23" t="s">
        <v>40</v>
      </c>
      <c r="E160" s="49" t="n">
        <v>1421</v>
      </c>
      <c r="F160" s="25" t="n">
        <v>32.88</v>
      </c>
      <c r="G160" s="51" t="n">
        <f aca="false">F160*E160</f>
        <v>46722.48</v>
      </c>
    </row>
    <row r="161" customFormat="false" ht="30" hidden="false" customHeight="true" outlineLevel="0" collapsed="false">
      <c r="A161" s="1" t="s">
        <v>159</v>
      </c>
      <c r="B161" s="50" t="s">
        <v>221</v>
      </c>
      <c r="C161" s="22" t="s">
        <v>222</v>
      </c>
      <c r="D161" s="23" t="s">
        <v>161</v>
      </c>
      <c r="E161" s="49" t="n">
        <v>6</v>
      </c>
      <c r="F161" s="25" t="n">
        <v>15.68</v>
      </c>
      <c r="G161" s="51" t="n">
        <f aca="false">F161*E161</f>
        <v>94.08</v>
      </c>
    </row>
    <row r="162" s="52" customFormat="true" ht="24.75" hidden="false" customHeight="true" outlineLevel="0" collapsed="false">
      <c r="A162" s="31" t="s">
        <v>159</v>
      </c>
      <c r="B162" s="21" t="s">
        <v>223</v>
      </c>
      <c r="C162" s="32" t="s">
        <v>224</v>
      </c>
      <c r="D162" s="33" t="s">
        <v>161</v>
      </c>
      <c r="E162" s="24" t="n">
        <v>1</v>
      </c>
      <c r="F162" s="25" t="n">
        <v>8.28</v>
      </c>
      <c r="G162" s="51" t="n">
        <f aca="false">F162*E162</f>
        <v>8.28</v>
      </c>
    </row>
    <row r="163" customFormat="false" ht="24.75" hidden="false" customHeight="true" outlineLevel="0" collapsed="false">
      <c r="A163" s="1" t="s">
        <v>159</v>
      </c>
      <c r="B163" s="50" t="s">
        <v>225</v>
      </c>
      <c r="C163" s="22" t="s">
        <v>226</v>
      </c>
      <c r="D163" s="23" t="s">
        <v>161</v>
      </c>
      <c r="E163" s="49" t="n">
        <v>10</v>
      </c>
      <c r="F163" s="25" t="n">
        <v>8.46</v>
      </c>
      <c r="G163" s="51" t="n">
        <f aca="false">F163*E163</f>
        <v>84.6</v>
      </c>
    </row>
    <row r="164" customFormat="false" ht="24.75" hidden="false" customHeight="true" outlineLevel="0" collapsed="false">
      <c r="A164" s="1" t="s">
        <v>159</v>
      </c>
      <c r="B164" s="50" t="s">
        <v>227</v>
      </c>
      <c r="C164" s="22" t="s">
        <v>228</v>
      </c>
      <c r="D164" s="23" t="s">
        <v>161</v>
      </c>
      <c r="E164" s="49" t="n">
        <v>4</v>
      </c>
      <c r="F164" s="25" t="n">
        <v>10.11</v>
      </c>
      <c r="G164" s="51" t="n">
        <f aca="false">F164*E164</f>
        <v>40.44</v>
      </c>
    </row>
    <row r="165" customFormat="false" ht="24.75" hidden="false" customHeight="true" outlineLevel="0" collapsed="false">
      <c r="A165" s="1" t="s">
        <v>159</v>
      </c>
      <c r="B165" s="50" t="s">
        <v>229</v>
      </c>
      <c r="C165" s="22" t="s">
        <v>230</v>
      </c>
      <c r="D165" s="23" t="s">
        <v>161</v>
      </c>
      <c r="E165" s="49" t="n">
        <v>10</v>
      </c>
      <c r="F165" s="25" t="n">
        <v>13.46</v>
      </c>
      <c r="G165" s="51" t="n">
        <f aca="false">F165*E165</f>
        <v>134.6</v>
      </c>
    </row>
    <row r="166" customFormat="false" ht="33.75" hidden="false" customHeight="true" outlineLevel="0" collapsed="false">
      <c r="A166" s="1" t="s">
        <v>159</v>
      </c>
      <c r="B166" s="50" t="s">
        <v>231</v>
      </c>
      <c r="C166" s="22" t="s">
        <v>232</v>
      </c>
      <c r="D166" s="23" t="s">
        <v>161</v>
      </c>
      <c r="E166" s="49" t="n">
        <v>3</v>
      </c>
      <c r="F166" s="25" t="n">
        <v>13.46</v>
      </c>
      <c r="G166" s="51" t="n">
        <f aca="false">F166*E166</f>
        <v>40.38</v>
      </c>
    </row>
    <row r="167" s="52" customFormat="true" ht="33.75" hidden="false" customHeight="true" outlineLevel="0" collapsed="false">
      <c r="A167" s="31"/>
      <c r="B167" s="21" t="s">
        <v>233</v>
      </c>
      <c r="C167" s="32" t="s">
        <v>234</v>
      </c>
      <c r="D167" s="33" t="s">
        <v>161</v>
      </c>
      <c r="E167" s="24" t="n">
        <v>2</v>
      </c>
      <c r="F167" s="25" t="n">
        <v>14.06</v>
      </c>
      <c r="G167" s="51" t="n">
        <f aca="false">E167*F167</f>
        <v>28.12</v>
      </c>
    </row>
    <row r="168" customFormat="false" ht="30" hidden="false" customHeight="true" outlineLevel="0" collapsed="false">
      <c r="A168" s="1" t="s">
        <v>159</v>
      </c>
      <c r="B168" s="50" t="n">
        <v>7382383</v>
      </c>
      <c r="C168" s="22" t="s">
        <v>235</v>
      </c>
      <c r="D168" s="23" t="s">
        <v>161</v>
      </c>
      <c r="E168" s="49" t="n">
        <v>2</v>
      </c>
      <c r="F168" s="25" t="n">
        <v>50.35</v>
      </c>
      <c r="G168" s="51" t="n">
        <f aca="false">F168*E168</f>
        <v>100.7</v>
      </c>
    </row>
    <row r="169" customFormat="false" ht="30" hidden="false" customHeight="true" outlineLevel="0" collapsed="false">
      <c r="A169" s="1" t="s">
        <v>159</v>
      </c>
      <c r="B169" s="50" t="n">
        <v>7399103</v>
      </c>
      <c r="C169" s="22" t="s">
        <v>236</v>
      </c>
      <c r="D169" s="23" t="s">
        <v>161</v>
      </c>
      <c r="E169" s="49" t="n">
        <v>3</v>
      </c>
      <c r="F169" s="25" t="n">
        <v>12</v>
      </c>
      <c r="G169" s="51" t="n">
        <f aca="false">F169*E169</f>
        <v>36</v>
      </c>
    </row>
    <row r="170" customFormat="false" ht="30" hidden="false" customHeight="true" outlineLevel="0" collapsed="false">
      <c r="A170" s="1" t="s">
        <v>159</v>
      </c>
      <c r="B170" s="50" t="n">
        <v>7399111</v>
      </c>
      <c r="C170" s="22" t="s">
        <v>237</v>
      </c>
      <c r="D170" s="23" t="s">
        <v>161</v>
      </c>
      <c r="E170" s="49" t="n">
        <v>11</v>
      </c>
      <c r="F170" s="25" t="n">
        <v>37.3</v>
      </c>
      <c r="G170" s="51" t="n">
        <f aca="false">F170*E170</f>
        <v>410.3</v>
      </c>
    </row>
    <row r="171" s="52" customFormat="true" ht="30" hidden="false" customHeight="true" outlineLevel="0" collapsed="false">
      <c r="A171" s="31" t="s">
        <v>159</v>
      </c>
      <c r="B171" s="21" t="n">
        <v>7653352</v>
      </c>
      <c r="C171" s="32" t="s">
        <v>238</v>
      </c>
      <c r="D171" s="33" t="s">
        <v>239</v>
      </c>
      <c r="E171" s="24" t="n">
        <v>0.1</v>
      </c>
      <c r="F171" s="25" t="n">
        <v>62.08</v>
      </c>
      <c r="G171" s="51" t="n">
        <f aca="false">F171*E171</f>
        <v>6.208</v>
      </c>
    </row>
    <row r="172" customFormat="false" ht="30" hidden="false" customHeight="true" outlineLevel="0" collapsed="false">
      <c r="A172" s="1" t="s">
        <v>159</v>
      </c>
      <c r="B172" s="50" t="n">
        <v>8101418</v>
      </c>
      <c r="C172" s="22" t="s">
        <v>240</v>
      </c>
      <c r="D172" s="23" t="s">
        <v>161</v>
      </c>
      <c r="E172" s="49" t="n">
        <v>6</v>
      </c>
      <c r="F172" s="25" t="n">
        <v>424.09</v>
      </c>
      <c r="G172" s="51" t="n">
        <f aca="false">F172*E172</f>
        <v>2544.54</v>
      </c>
    </row>
    <row r="173" customFormat="false" ht="30" hidden="false" customHeight="true" outlineLevel="0" collapsed="false">
      <c r="A173" s="1" t="s">
        <v>159</v>
      </c>
      <c r="B173" s="50" t="s">
        <v>241</v>
      </c>
      <c r="C173" s="22" t="s">
        <v>242</v>
      </c>
      <c r="D173" s="23" t="s">
        <v>161</v>
      </c>
      <c r="E173" s="49" t="n">
        <v>1</v>
      </c>
      <c r="F173" s="25" t="n">
        <v>825.84</v>
      </c>
      <c r="G173" s="51" t="n">
        <f aca="false">F173*E173</f>
        <v>825.84</v>
      </c>
    </row>
    <row r="174" customFormat="false" ht="30" hidden="false" customHeight="true" outlineLevel="0" collapsed="false">
      <c r="A174" s="1" t="s">
        <v>159</v>
      </c>
      <c r="B174" s="50" t="s">
        <v>243</v>
      </c>
      <c r="C174" s="22" t="s">
        <v>244</v>
      </c>
      <c r="D174" s="23" t="s">
        <v>161</v>
      </c>
      <c r="E174" s="49" t="n">
        <v>1</v>
      </c>
      <c r="F174" s="25" t="n">
        <v>1009.32</v>
      </c>
      <c r="G174" s="51" t="n">
        <f aca="false">F174*E174</f>
        <v>1009.32</v>
      </c>
    </row>
    <row r="175" customFormat="false" ht="30" hidden="false" customHeight="true" outlineLevel="0" collapsed="false">
      <c r="A175" s="1" t="s">
        <v>159</v>
      </c>
      <c r="B175" s="50" t="s">
        <v>245</v>
      </c>
      <c r="C175" s="22" t="s">
        <v>246</v>
      </c>
      <c r="D175" s="23" t="s">
        <v>161</v>
      </c>
      <c r="E175" s="49" t="n">
        <v>3</v>
      </c>
      <c r="F175" s="25" t="n">
        <v>1311.29</v>
      </c>
      <c r="G175" s="51" t="n">
        <f aca="false">F175*E175</f>
        <v>3933.87</v>
      </c>
    </row>
    <row r="176" customFormat="false" ht="30" hidden="false" customHeight="true" outlineLevel="0" collapsed="false">
      <c r="A176" s="1" t="s">
        <v>159</v>
      </c>
      <c r="B176" s="50" t="s">
        <v>247</v>
      </c>
      <c r="C176" s="22" t="s">
        <v>248</v>
      </c>
      <c r="D176" s="23" t="s">
        <v>161</v>
      </c>
      <c r="E176" s="49" t="n">
        <v>3</v>
      </c>
      <c r="F176" s="25" t="n">
        <v>2238.87</v>
      </c>
      <c r="G176" s="51" t="n">
        <f aca="false">F176*E176</f>
        <v>6716.61</v>
      </c>
    </row>
    <row r="177" customFormat="false" ht="30" hidden="false" customHeight="true" outlineLevel="0" collapsed="false">
      <c r="A177" s="1" t="s">
        <v>159</v>
      </c>
      <c r="B177" s="50" t="s">
        <v>249</v>
      </c>
      <c r="C177" s="22" t="s">
        <v>250</v>
      </c>
      <c r="D177" s="23" t="s">
        <v>40</v>
      </c>
      <c r="E177" s="49" t="n">
        <v>17</v>
      </c>
      <c r="F177" s="25" t="n">
        <v>17.48</v>
      </c>
      <c r="G177" s="51" t="n">
        <f aca="false">F177*E177</f>
        <v>297.16</v>
      </c>
    </row>
    <row r="178" s="52" customFormat="true" ht="30" hidden="false" customHeight="true" outlineLevel="0" collapsed="false">
      <c r="A178" s="31" t="s">
        <v>159</v>
      </c>
      <c r="B178" s="21" t="s">
        <v>251</v>
      </c>
      <c r="C178" s="32" t="s">
        <v>252</v>
      </c>
      <c r="D178" s="33" t="s">
        <v>40</v>
      </c>
      <c r="E178" s="24" t="n">
        <v>2</v>
      </c>
      <c r="F178" s="25" t="n">
        <v>23.42</v>
      </c>
      <c r="G178" s="51" t="n">
        <f aca="false">F178*E178</f>
        <v>46.84</v>
      </c>
    </row>
    <row r="179" customFormat="false" ht="25.5" hidden="false" customHeight="true" outlineLevel="0" collapsed="false">
      <c r="A179" s="1" t="s">
        <v>159</v>
      </c>
      <c r="B179" s="50" t="s">
        <v>253</v>
      </c>
      <c r="C179" s="22" t="s">
        <v>254</v>
      </c>
      <c r="D179" s="23" t="s">
        <v>161</v>
      </c>
      <c r="E179" s="49" t="n">
        <v>8</v>
      </c>
      <c r="F179" s="25" t="n">
        <v>91.89</v>
      </c>
      <c r="G179" s="51" t="n">
        <f aca="false">F179*E179</f>
        <v>735.12</v>
      </c>
    </row>
    <row r="180" customFormat="false" ht="26.25" hidden="false" customHeight="true" outlineLevel="0" collapsed="false">
      <c r="A180" s="1" t="s">
        <v>159</v>
      </c>
      <c r="B180" s="50" t="s">
        <v>255</v>
      </c>
      <c r="C180" s="22" t="s">
        <v>256</v>
      </c>
      <c r="D180" s="23" t="s">
        <v>161</v>
      </c>
      <c r="E180" s="49" t="n">
        <v>16</v>
      </c>
      <c r="F180" s="25" t="n">
        <v>13.84</v>
      </c>
      <c r="G180" s="51" t="n">
        <f aca="false">F180*E180</f>
        <v>221.44</v>
      </c>
    </row>
    <row r="181" customFormat="false" ht="26.25" hidden="false" customHeight="true" outlineLevel="0" collapsed="false">
      <c r="A181" s="1" t="s">
        <v>159</v>
      </c>
      <c r="B181" s="50" t="s">
        <v>257</v>
      </c>
      <c r="C181" s="22" t="s">
        <v>258</v>
      </c>
      <c r="D181" s="23" t="s">
        <v>161</v>
      </c>
      <c r="E181" s="49" t="n">
        <v>31</v>
      </c>
      <c r="F181" s="25" t="n">
        <v>66.66</v>
      </c>
      <c r="G181" s="51" t="n">
        <f aca="false">F181*E181</f>
        <v>2066.46</v>
      </c>
    </row>
    <row r="182" customFormat="false" ht="26.25" hidden="false" customHeight="true" outlineLevel="0" collapsed="false">
      <c r="A182" s="1" t="s">
        <v>159</v>
      </c>
      <c r="B182" s="50" t="s">
        <v>259</v>
      </c>
      <c r="C182" s="22" t="s">
        <v>260</v>
      </c>
      <c r="D182" s="23" t="s">
        <v>161</v>
      </c>
      <c r="E182" s="49" t="n">
        <v>6</v>
      </c>
      <c r="F182" s="25" t="n">
        <v>10.06</v>
      </c>
      <c r="G182" s="51" t="n">
        <f aca="false">F182*E182</f>
        <v>60.36</v>
      </c>
    </row>
    <row r="183" customFormat="false" ht="26.25" hidden="false" customHeight="true" outlineLevel="0" collapsed="false">
      <c r="A183" s="1" t="s">
        <v>159</v>
      </c>
      <c r="B183" s="50" t="s">
        <v>261</v>
      </c>
      <c r="C183" s="22" t="s">
        <v>262</v>
      </c>
      <c r="D183" s="23" t="s">
        <v>161</v>
      </c>
      <c r="E183" s="49" t="n">
        <v>2</v>
      </c>
      <c r="F183" s="25" t="n">
        <v>83.58</v>
      </c>
      <c r="G183" s="51" t="n">
        <f aca="false">F183*E183</f>
        <v>167.16</v>
      </c>
    </row>
    <row r="184" customFormat="false" ht="26.25" hidden="false" customHeight="true" outlineLevel="0" collapsed="false">
      <c r="A184" s="1" t="s">
        <v>159</v>
      </c>
      <c r="B184" s="50" t="n">
        <v>8118000</v>
      </c>
      <c r="C184" s="22" t="s">
        <v>263</v>
      </c>
      <c r="D184" s="23" t="s">
        <v>161</v>
      </c>
      <c r="E184" s="49" t="n">
        <v>12</v>
      </c>
      <c r="F184" s="25" t="n">
        <v>2.8</v>
      </c>
      <c r="G184" s="51" t="n">
        <f aca="false">F184*E184</f>
        <v>33.6</v>
      </c>
    </row>
    <row r="185" customFormat="false" ht="30" hidden="false" customHeight="true" outlineLevel="0" collapsed="false">
      <c r="B185" s="34" t="s">
        <v>73</v>
      </c>
      <c r="C185" s="35"/>
      <c r="D185" s="54" t="str">
        <f aca="false">D38</f>
        <v>ORÇAMENTO MAIO/2011                    TAB SMOP JUN/11 BDI 20.31%    REVISÃO "P"                                                                   LOTE 02</v>
      </c>
      <c r="E185" s="54"/>
      <c r="F185" s="54"/>
      <c r="G185" s="54"/>
    </row>
    <row r="186" customFormat="false" ht="39" hidden="false" customHeight="true" outlineLevel="0" collapsed="false">
      <c r="B186" s="48" t="str">
        <f aca="false">B39</f>
        <v>RUA MARECHAL FLORIANO PEIXOTO - LOTE  02                                                                             Entre as estacas 92+5,52 e 120+4,30 (início do viaduto)</v>
      </c>
      <c r="C186" s="48"/>
      <c r="D186" s="54"/>
      <c r="E186" s="54"/>
      <c r="F186" s="54"/>
      <c r="G186" s="54"/>
    </row>
    <row r="187" customFormat="false" ht="17.25" hidden="false" customHeight="true" outlineLevel="0" collapsed="false">
      <c r="B187" s="38" t="s">
        <v>76</v>
      </c>
      <c r="C187" s="38"/>
      <c r="D187" s="54"/>
      <c r="E187" s="54"/>
      <c r="F187" s="54"/>
      <c r="G187" s="54"/>
    </row>
    <row r="188" customFormat="false" ht="17.25" hidden="false" customHeight="true" outlineLevel="0" collapsed="false">
      <c r="B188" s="38"/>
      <c r="C188" s="38"/>
      <c r="D188" s="54"/>
      <c r="E188" s="54"/>
      <c r="F188" s="54"/>
      <c r="G188" s="54"/>
    </row>
    <row r="189" customFormat="false" ht="14.1" hidden="false" customHeight="true" outlineLevel="0" collapsed="false">
      <c r="B189" s="5"/>
      <c r="C189" s="6"/>
      <c r="D189" s="55"/>
      <c r="E189" s="56"/>
      <c r="F189" s="57" t="s">
        <v>0</v>
      </c>
      <c r="G189" s="57"/>
    </row>
    <row r="190" customFormat="false" ht="14.1" hidden="false" customHeight="true" outlineLevel="0" collapsed="false">
      <c r="B190" s="9" t="s">
        <v>1</v>
      </c>
      <c r="C190" s="9" t="s">
        <v>2</v>
      </c>
      <c r="D190" s="58" t="s">
        <v>3</v>
      </c>
      <c r="E190" s="59" t="s">
        <v>4</v>
      </c>
      <c r="F190" s="59" t="s">
        <v>5</v>
      </c>
      <c r="G190" s="59" t="s">
        <v>6</v>
      </c>
    </row>
    <row r="191" customFormat="false" ht="13.5" hidden="false" customHeight="true" outlineLevel="0" collapsed="false">
      <c r="B191" s="11"/>
      <c r="C191" s="12"/>
      <c r="D191" s="60"/>
      <c r="E191" s="61"/>
      <c r="F191" s="62"/>
      <c r="G191" s="62"/>
    </row>
    <row r="192" customFormat="false" ht="26.25" hidden="false" customHeight="true" outlineLevel="0" collapsed="false">
      <c r="A192" s="1" t="s">
        <v>159</v>
      </c>
      <c r="B192" s="50" t="n">
        <v>8118043</v>
      </c>
      <c r="C192" s="22" t="s">
        <v>264</v>
      </c>
      <c r="D192" s="23" t="s">
        <v>161</v>
      </c>
      <c r="E192" s="49" t="n">
        <v>16</v>
      </c>
      <c r="F192" s="25" t="n">
        <v>3.68</v>
      </c>
      <c r="G192" s="51" t="n">
        <f aca="false">F192*E192</f>
        <v>58.88</v>
      </c>
    </row>
    <row r="193" customFormat="false" ht="26.25" hidden="false" customHeight="true" outlineLevel="0" collapsed="false">
      <c r="A193" s="1" t="s">
        <v>159</v>
      </c>
      <c r="B193" s="50" t="n">
        <v>8118051</v>
      </c>
      <c r="C193" s="22" t="s">
        <v>265</v>
      </c>
      <c r="D193" s="23" t="s">
        <v>161</v>
      </c>
      <c r="E193" s="49" t="n">
        <v>2</v>
      </c>
      <c r="F193" s="25" t="n">
        <v>4.09</v>
      </c>
      <c r="G193" s="51" t="n">
        <f aca="false">F193*E193</f>
        <v>8.18</v>
      </c>
    </row>
    <row r="194" customFormat="false" ht="26.25" hidden="false" customHeight="true" outlineLevel="0" collapsed="false">
      <c r="A194" s="1" t="s">
        <v>159</v>
      </c>
      <c r="B194" s="50" t="n">
        <v>8118078</v>
      </c>
      <c r="C194" s="22" t="s">
        <v>266</v>
      </c>
      <c r="D194" s="23" t="s">
        <v>161</v>
      </c>
      <c r="E194" s="49" t="n">
        <v>12</v>
      </c>
      <c r="F194" s="25" t="n">
        <v>4.66</v>
      </c>
      <c r="G194" s="51" t="n">
        <f aca="false">F194*E194</f>
        <v>55.92</v>
      </c>
    </row>
    <row r="195" customFormat="false" ht="26.25" hidden="false" customHeight="true" outlineLevel="0" collapsed="false">
      <c r="A195" s="1" t="s">
        <v>159</v>
      </c>
      <c r="B195" s="50" t="n">
        <v>8118094</v>
      </c>
      <c r="C195" s="22" t="s">
        <v>267</v>
      </c>
      <c r="D195" s="23" t="s">
        <v>161</v>
      </c>
      <c r="E195" s="49" t="n">
        <v>16</v>
      </c>
      <c r="F195" s="25" t="n">
        <v>5.11</v>
      </c>
      <c r="G195" s="51" t="n">
        <f aca="false">F195*E195</f>
        <v>81.76</v>
      </c>
    </row>
    <row r="196" customFormat="false" ht="26.25" hidden="false" customHeight="true" outlineLevel="0" collapsed="false">
      <c r="A196" s="1" t="s">
        <v>159</v>
      </c>
      <c r="B196" s="50" t="n">
        <v>8118116</v>
      </c>
      <c r="C196" s="22" t="s">
        <v>268</v>
      </c>
      <c r="D196" s="23" t="s">
        <v>161</v>
      </c>
      <c r="E196" s="49" t="n">
        <v>16</v>
      </c>
      <c r="F196" s="25" t="n">
        <v>6.26</v>
      </c>
      <c r="G196" s="51" t="n">
        <f aca="false">F196*E196</f>
        <v>100.16</v>
      </c>
    </row>
    <row r="197" customFormat="false" ht="26.25" hidden="false" customHeight="true" outlineLevel="0" collapsed="false">
      <c r="A197" s="1" t="s">
        <v>159</v>
      </c>
      <c r="B197" s="50" t="n">
        <v>8118132</v>
      </c>
      <c r="C197" s="22" t="s">
        <v>269</v>
      </c>
      <c r="D197" s="23" t="s">
        <v>161</v>
      </c>
      <c r="E197" s="49" t="n">
        <v>9</v>
      </c>
      <c r="F197" s="25" t="n">
        <v>7.18</v>
      </c>
      <c r="G197" s="51" t="n">
        <f aca="false">F197*E197</f>
        <v>64.62</v>
      </c>
    </row>
    <row r="198" customFormat="false" ht="26.25" hidden="false" customHeight="true" outlineLevel="0" collapsed="false">
      <c r="A198" s="1" t="s">
        <v>159</v>
      </c>
      <c r="B198" s="50" t="s">
        <v>270</v>
      </c>
      <c r="C198" s="22" t="s">
        <v>271</v>
      </c>
      <c r="D198" s="23" t="s">
        <v>161</v>
      </c>
      <c r="E198" s="49" t="n">
        <v>9</v>
      </c>
      <c r="F198" s="25" t="n">
        <v>6.74</v>
      </c>
      <c r="G198" s="51" t="n">
        <f aca="false">F198*E198</f>
        <v>60.66</v>
      </c>
    </row>
    <row r="199" customFormat="false" ht="26.25" hidden="false" customHeight="true" outlineLevel="0" collapsed="false">
      <c r="A199" s="1" t="s">
        <v>159</v>
      </c>
      <c r="B199" s="50" t="s">
        <v>272</v>
      </c>
      <c r="C199" s="22" t="s">
        <v>273</v>
      </c>
      <c r="D199" s="23" t="s">
        <v>161</v>
      </c>
      <c r="E199" s="49" t="n">
        <v>4</v>
      </c>
      <c r="F199" s="25" t="n">
        <v>8.14</v>
      </c>
      <c r="G199" s="51" t="n">
        <f aca="false">F199*E199</f>
        <v>32.56</v>
      </c>
    </row>
    <row r="200" customFormat="false" ht="26.25" hidden="false" customHeight="true" outlineLevel="0" collapsed="false">
      <c r="A200" s="1" t="s">
        <v>159</v>
      </c>
      <c r="B200" s="50" t="s">
        <v>274</v>
      </c>
      <c r="C200" s="22" t="s">
        <v>275</v>
      </c>
      <c r="D200" s="23" t="s">
        <v>161</v>
      </c>
      <c r="E200" s="49" t="n">
        <v>13</v>
      </c>
      <c r="F200" s="25" t="n">
        <v>9.11</v>
      </c>
      <c r="G200" s="51" t="n">
        <f aca="false">F200*E200</f>
        <v>118.43</v>
      </c>
    </row>
    <row r="201" customFormat="false" ht="26.25" hidden="false" customHeight="true" outlineLevel="0" collapsed="false">
      <c r="A201" s="1" t="s">
        <v>159</v>
      </c>
      <c r="B201" s="50" t="s">
        <v>276</v>
      </c>
      <c r="C201" s="22" t="s">
        <v>277</v>
      </c>
      <c r="D201" s="23" t="s">
        <v>161</v>
      </c>
      <c r="E201" s="49" t="n">
        <v>9</v>
      </c>
      <c r="F201" s="25" t="n">
        <v>10.21</v>
      </c>
      <c r="G201" s="51" t="n">
        <f aca="false">F201*E201</f>
        <v>91.89</v>
      </c>
    </row>
    <row r="202" customFormat="false" ht="26.25" hidden="false" customHeight="true" outlineLevel="0" collapsed="false">
      <c r="A202" s="1" t="s">
        <v>159</v>
      </c>
      <c r="B202" s="50" t="s">
        <v>278</v>
      </c>
      <c r="C202" s="22" t="s">
        <v>279</v>
      </c>
      <c r="D202" s="23" t="s">
        <v>161</v>
      </c>
      <c r="E202" s="49" t="n">
        <v>4</v>
      </c>
      <c r="F202" s="25" t="n">
        <v>10.95</v>
      </c>
      <c r="G202" s="51" t="n">
        <f aca="false">F202*E202</f>
        <v>43.8</v>
      </c>
    </row>
    <row r="203" customFormat="false" ht="26.25" hidden="false" customHeight="true" outlineLevel="0" collapsed="false">
      <c r="A203" s="1" t="s">
        <v>159</v>
      </c>
      <c r="B203" s="50" t="s">
        <v>280</v>
      </c>
      <c r="C203" s="22" t="s">
        <v>281</v>
      </c>
      <c r="D203" s="23" t="s">
        <v>161</v>
      </c>
      <c r="E203" s="49" t="n">
        <v>9</v>
      </c>
      <c r="F203" s="25" t="n">
        <v>10.98</v>
      </c>
      <c r="G203" s="51" t="n">
        <f aca="false">F203*E203</f>
        <v>98.82</v>
      </c>
    </row>
    <row r="204" customFormat="false" ht="26.25" hidden="false" customHeight="true" outlineLevel="0" collapsed="false">
      <c r="A204" s="1" t="s">
        <v>159</v>
      </c>
      <c r="B204" s="50" t="s">
        <v>282</v>
      </c>
      <c r="C204" s="22" t="s">
        <v>283</v>
      </c>
      <c r="D204" s="23" t="s">
        <v>161</v>
      </c>
      <c r="E204" s="49" t="n">
        <v>3</v>
      </c>
      <c r="F204" s="25" t="n">
        <v>11.86</v>
      </c>
      <c r="G204" s="51" t="n">
        <f aca="false">F204*E204</f>
        <v>35.58</v>
      </c>
    </row>
    <row r="205" customFormat="false" ht="26.25" hidden="false" customHeight="true" outlineLevel="0" collapsed="false">
      <c r="A205" s="1" t="s">
        <v>159</v>
      </c>
      <c r="B205" s="50" t="s">
        <v>284</v>
      </c>
      <c r="C205" s="22" t="s">
        <v>285</v>
      </c>
      <c r="D205" s="23" t="s">
        <v>161</v>
      </c>
      <c r="E205" s="49" t="n">
        <v>3</v>
      </c>
      <c r="F205" s="25" t="n">
        <v>3.13</v>
      </c>
      <c r="G205" s="51" t="n">
        <f aca="false">F205*E205</f>
        <v>9.39</v>
      </c>
    </row>
    <row r="206" customFormat="false" ht="26.25" hidden="false" customHeight="true" outlineLevel="0" collapsed="false">
      <c r="A206" s="1" t="s">
        <v>159</v>
      </c>
      <c r="B206" s="50" t="s">
        <v>286</v>
      </c>
      <c r="C206" s="22" t="s">
        <v>287</v>
      </c>
      <c r="D206" s="23" t="s">
        <v>161</v>
      </c>
      <c r="E206" s="49" t="n">
        <v>11</v>
      </c>
      <c r="F206" s="25" t="n">
        <v>3.91</v>
      </c>
      <c r="G206" s="51" t="n">
        <f aca="false">F206*E206</f>
        <v>43.01</v>
      </c>
    </row>
    <row r="207" customFormat="false" ht="26.25" hidden="false" customHeight="true" outlineLevel="0" collapsed="false">
      <c r="A207" s="1" t="s">
        <v>159</v>
      </c>
      <c r="B207" s="50" t="s">
        <v>288</v>
      </c>
      <c r="C207" s="22" t="s">
        <v>289</v>
      </c>
      <c r="D207" s="23" t="s">
        <v>161</v>
      </c>
      <c r="E207" s="49" t="n">
        <v>161</v>
      </c>
      <c r="F207" s="25" t="n">
        <v>0.73</v>
      </c>
      <c r="G207" s="51" t="n">
        <f aca="false">F207*E207</f>
        <v>117.53</v>
      </c>
    </row>
    <row r="208" customFormat="false" ht="26.25" hidden="false" customHeight="true" outlineLevel="0" collapsed="false">
      <c r="A208" s="1" t="s">
        <v>159</v>
      </c>
      <c r="B208" s="50" t="s">
        <v>290</v>
      </c>
      <c r="C208" s="22" t="s">
        <v>291</v>
      </c>
      <c r="D208" s="23" t="s">
        <v>161</v>
      </c>
      <c r="E208" s="49" t="n">
        <v>51</v>
      </c>
      <c r="F208" s="25" t="n">
        <v>10.68</v>
      </c>
      <c r="G208" s="51" t="n">
        <f aca="false">F208*E208</f>
        <v>544.68</v>
      </c>
    </row>
    <row r="209" customFormat="false" ht="26.25" hidden="false" customHeight="true" outlineLevel="0" collapsed="false">
      <c r="A209" s="1" t="s">
        <v>159</v>
      </c>
      <c r="B209" s="50" t="s">
        <v>292</v>
      </c>
      <c r="C209" s="22" t="s">
        <v>293</v>
      </c>
      <c r="D209" s="23" t="s">
        <v>161</v>
      </c>
      <c r="E209" s="49" t="n">
        <v>36</v>
      </c>
      <c r="F209" s="25" t="n">
        <v>11.59</v>
      </c>
      <c r="G209" s="51" t="n">
        <f aca="false">F209*E209</f>
        <v>417.24</v>
      </c>
    </row>
    <row r="210" customFormat="false" ht="26.25" hidden="false" customHeight="true" outlineLevel="0" collapsed="false">
      <c r="A210" s="1" t="s">
        <v>159</v>
      </c>
      <c r="B210" s="50" t="s">
        <v>294</v>
      </c>
      <c r="C210" s="22" t="s">
        <v>295</v>
      </c>
      <c r="D210" s="23" t="s">
        <v>161</v>
      </c>
      <c r="E210" s="49" t="n">
        <v>8</v>
      </c>
      <c r="F210" s="25" t="n">
        <v>56.14</v>
      </c>
      <c r="G210" s="51" t="n">
        <f aca="false">F210*E210</f>
        <v>449.12</v>
      </c>
    </row>
    <row r="211" customFormat="false" ht="26.25" hidden="false" customHeight="true" outlineLevel="0" collapsed="false">
      <c r="A211" s="1" t="s">
        <v>159</v>
      </c>
      <c r="B211" s="50" t="s">
        <v>296</v>
      </c>
      <c r="C211" s="22" t="s">
        <v>297</v>
      </c>
      <c r="D211" s="23" t="s">
        <v>161</v>
      </c>
      <c r="E211" s="49" t="n">
        <v>8</v>
      </c>
      <c r="F211" s="25" t="n">
        <v>19.07</v>
      </c>
      <c r="G211" s="51" t="n">
        <f aca="false">F211*E211</f>
        <v>152.56</v>
      </c>
    </row>
    <row r="212" s="52" customFormat="true" ht="26.25" hidden="false" customHeight="true" outlineLevel="0" collapsed="false">
      <c r="A212" s="31"/>
      <c r="B212" s="21" t="n">
        <v>8121249</v>
      </c>
      <c r="C212" s="32" t="s">
        <v>298</v>
      </c>
      <c r="D212" s="33" t="s">
        <v>161</v>
      </c>
      <c r="E212" s="24" t="n">
        <v>1</v>
      </c>
      <c r="F212" s="25" t="n">
        <v>4.93</v>
      </c>
      <c r="G212" s="51" t="n">
        <f aca="false">F212*E212</f>
        <v>4.93</v>
      </c>
    </row>
    <row r="213" customFormat="false" ht="26.25" hidden="false" customHeight="true" outlineLevel="0" collapsed="false">
      <c r="A213" s="1" t="s">
        <v>159</v>
      </c>
      <c r="B213" s="50" t="s">
        <v>299</v>
      </c>
      <c r="C213" s="22" t="s">
        <v>300</v>
      </c>
      <c r="D213" s="23" t="s">
        <v>161</v>
      </c>
      <c r="E213" s="49" t="n">
        <v>8</v>
      </c>
      <c r="F213" s="25" t="n">
        <v>4.49</v>
      </c>
      <c r="G213" s="51" t="n">
        <f aca="false">F213*E213</f>
        <v>35.92</v>
      </c>
    </row>
    <row r="214" customFormat="false" ht="26.25" hidden="false" customHeight="true" outlineLevel="0" collapsed="false">
      <c r="A214" s="1" t="s">
        <v>159</v>
      </c>
      <c r="B214" s="50" t="s">
        <v>301</v>
      </c>
      <c r="C214" s="22" t="s">
        <v>302</v>
      </c>
      <c r="D214" s="23" t="s">
        <v>161</v>
      </c>
      <c r="E214" s="49" t="n">
        <v>3</v>
      </c>
      <c r="F214" s="25" t="n">
        <v>6.17</v>
      </c>
      <c r="G214" s="51" t="n">
        <f aca="false">F214*E214</f>
        <v>18.51</v>
      </c>
    </row>
    <row r="215" customFormat="false" ht="26.25" hidden="false" customHeight="true" outlineLevel="0" collapsed="false">
      <c r="A215" s="1" t="s">
        <v>159</v>
      </c>
      <c r="B215" s="50" t="s">
        <v>303</v>
      </c>
      <c r="C215" s="22" t="s">
        <v>304</v>
      </c>
      <c r="D215" s="23" t="s">
        <v>161</v>
      </c>
      <c r="E215" s="49" t="n">
        <v>1</v>
      </c>
      <c r="F215" s="25" t="n">
        <v>4.81</v>
      </c>
      <c r="G215" s="51" t="n">
        <f aca="false">F215*E215</f>
        <v>4.81</v>
      </c>
    </row>
    <row r="216" customFormat="false" ht="26.25" hidden="false" customHeight="true" outlineLevel="0" collapsed="false">
      <c r="A216" s="1" t="s">
        <v>159</v>
      </c>
      <c r="B216" s="50" t="n">
        <v>8122270</v>
      </c>
      <c r="C216" s="22" t="s">
        <v>305</v>
      </c>
      <c r="D216" s="23" t="s">
        <v>161</v>
      </c>
      <c r="E216" s="49" t="n">
        <v>3</v>
      </c>
      <c r="F216" s="25" t="n">
        <v>8.85</v>
      </c>
      <c r="G216" s="51" t="n">
        <f aca="false">F216*E216</f>
        <v>26.55</v>
      </c>
    </row>
    <row r="217" customFormat="false" ht="26.25" hidden="false" customHeight="true" outlineLevel="0" collapsed="false">
      <c r="A217" s="1" t="s">
        <v>159</v>
      </c>
      <c r="B217" s="50" t="s">
        <v>303</v>
      </c>
      <c r="C217" s="22" t="s">
        <v>304</v>
      </c>
      <c r="D217" s="23" t="s">
        <v>161</v>
      </c>
      <c r="E217" s="49" t="n">
        <v>1</v>
      </c>
      <c r="F217" s="25" t="n">
        <v>4.81</v>
      </c>
      <c r="G217" s="51" t="n">
        <f aca="false">F217*E217</f>
        <v>4.81</v>
      </c>
    </row>
    <row r="218" customFormat="false" ht="26.25" hidden="false" customHeight="true" outlineLevel="0" collapsed="false">
      <c r="A218" s="1" t="s">
        <v>159</v>
      </c>
      <c r="B218" s="50" t="n">
        <v>8122270</v>
      </c>
      <c r="C218" s="22" t="s">
        <v>305</v>
      </c>
      <c r="D218" s="23" t="s">
        <v>161</v>
      </c>
      <c r="E218" s="49" t="n">
        <v>3</v>
      </c>
      <c r="F218" s="25" t="n">
        <v>8.85</v>
      </c>
      <c r="G218" s="51" t="n">
        <f aca="false">F218*E218</f>
        <v>26.55</v>
      </c>
    </row>
    <row r="219" s="52" customFormat="true" ht="26.25" hidden="false" customHeight="true" outlineLevel="0" collapsed="false">
      <c r="A219" s="31" t="s">
        <v>159</v>
      </c>
      <c r="B219" s="21" t="n">
        <v>8127964</v>
      </c>
      <c r="C219" s="32" t="s">
        <v>306</v>
      </c>
      <c r="D219" s="33" t="s">
        <v>161</v>
      </c>
      <c r="E219" s="24" t="n">
        <v>13</v>
      </c>
      <c r="F219" s="25" t="n">
        <v>51.31</v>
      </c>
      <c r="G219" s="51" t="n">
        <f aca="false">F219*E219</f>
        <v>667.03</v>
      </c>
    </row>
    <row r="220" customFormat="false" ht="26.25" hidden="false" customHeight="true" outlineLevel="0" collapsed="false">
      <c r="B220" s="50" t="s">
        <v>307</v>
      </c>
      <c r="C220" s="22" t="s">
        <v>308</v>
      </c>
      <c r="D220" s="23" t="s">
        <v>161</v>
      </c>
      <c r="E220" s="49" t="n">
        <v>1</v>
      </c>
      <c r="F220" s="25" t="n">
        <v>17.31</v>
      </c>
      <c r="G220" s="51" t="n">
        <f aca="false">F220*E220</f>
        <v>17.31</v>
      </c>
    </row>
    <row r="221" customFormat="false" ht="26.25" hidden="false" customHeight="true" outlineLevel="0" collapsed="false">
      <c r="A221" s="1" t="s">
        <v>159</v>
      </c>
      <c r="B221" s="50" t="s">
        <v>309</v>
      </c>
      <c r="C221" s="22" t="s">
        <v>310</v>
      </c>
      <c r="D221" s="23" t="s">
        <v>161</v>
      </c>
      <c r="E221" s="49" t="n">
        <v>3</v>
      </c>
      <c r="F221" s="25" t="n">
        <v>15.99</v>
      </c>
      <c r="G221" s="51" t="n">
        <f aca="false">F221*E221</f>
        <v>47.97</v>
      </c>
    </row>
    <row r="222" customFormat="false" ht="30" hidden="false" customHeight="true" outlineLevel="0" collapsed="false">
      <c r="A222" s="1" t="s">
        <v>159</v>
      </c>
      <c r="B222" s="50" t="s">
        <v>311</v>
      </c>
      <c r="C222" s="22" t="s">
        <v>312</v>
      </c>
      <c r="D222" s="23" t="s">
        <v>161</v>
      </c>
      <c r="E222" s="49" t="n">
        <v>3</v>
      </c>
      <c r="F222" s="25" t="n">
        <v>34.4</v>
      </c>
      <c r="G222" s="51" t="n">
        <f aca="false">F222*E222</f>
        <v>103.2</v>
      </c>
    </row>
    <row r="223" customFormat="false" ht="30" hidden="false" customHeight="true" outlineLevel="0" collapsed="false">
      <c r="A223" s="1" t="s">
        <v>159</v>
      </c>
      <c r="B223" s="50" t="n">
        <v>8128138</v>
      </c>
      <c r="C223" s="22" t="s">
        <v>313</v>
      </c>
      <c r="D223" s="23" t="s">
        <v>161</v>
      </c>
      <c r="E223" s="49" t="n">
        <v>1</v>
      </c>
      <c r="F223" s="25" t="n">
        <v>16.2</v>
      </c>
      <c r="G223" s="51" t="n">
        <f aca="false">F223*E223</f>
        <v>16.2</v>
      </c>
    </row>
    <row r="224" customFormat="false" ht="30" hidden="false" customHeight="true" outlineLevel="0" collapsed="false">
      <c r="A224" s="1" t="s">
        <v>159</v>
      </c>
      <c r="B224" s="50" t="n">
        <v>8129517</v>
      </c>
      <c r="C224" s="22" t="s">
        <v>314</v>
      </c>
      <c r="D224" s="23" t="s">
        <v>161</v>
      </c>
      <c r="E224" s="49" t="n">
        <v>35</v>
      </c>
      <c r="F224" s="25" t="n">
        <v>7.88</v>
      </c>
      <c r="G224" s="51" t="n">
        <f aca="false">F224*E224</f>
        <v>275.8</v>
      </c>
    </row>
    <row r="225" customFormat="false" ht="30" hidden="false" customHeight="true" outlineLevel="0" collapsed="false">
      <c r="A225" s="1" t="s">
        <v>159</v>
      </c>
      <c r="B225" s="50" t="n">
        <v>8130272</v>
      </c>
      <c r="C225" s="22" t="s">
        <v>315</v>
      </c>
      <c r="D225" s="23" t="s">
        <v>161</v>
      </c>
      <c r="E225" s="49" t="n">
        <v>2</v>
      </c>
      <c r="F225" s="25" t="n">
        <v>12.27</v>
      </c>
      <c r="G225" s="51" t="n">
        <f aca="false">F225*E225</f>
        <v>24.54</v>
      </c>
    </row>
    <row r="226" customFormat="false" ht="30" hidden="false" customHeight="true" outlineLevel="0" collapsed="false">
      <c r="A226" s="1" t="s">
        <v>159</v>
      </c>
      <c r="B226" s="50" t="s">
        <v>261</v>
      </c>
      <c r="C226" s="22" t="s">
        <v>316</v>
      </c>
      <c r="D226" s="23" t="s">
        <v>161</v>
      </c>
      <c r="E226" s="49" t="n">
        <v>5</v>
      </c>
      <c r="F226" s="25" t="n">
        <v>17.63</v>
      </c>
      <c r="G226" s="51" t="n">
        <f aca="false">F226*E226</f>
        <v>88.15</v>
      </c>
    </row>
    <row r="227" customFormat="false" ht="30" hidden="false" customHeight="true" outlineLevel="0" collapsed="false">
      <c r="B227" s="34" t="s">
        <v>73</v>
      </c>
      <c r="C227" s="35"/>
      <c r="D227" s="53" t="str">
        <f aca="false">D38</f>
        <v>ORÇAMENTO MAIO/2011                    TAB SMOP JUN/11 BDI 20.31%    REVISÃO "P"                                                                   LOTE 02</v>
      </c>
      <c r="E227" s="53"/>
      <c r="F227" s="53"/>
      <c r="G227" s="53"/>
    </row>
    <row r="228" customFormat="false" ht="39" hidden="false" customHeight="true" outlineLevel="0" collapsed="false">
      <c r="B228" s="48" t="str">
        <f aca="false">B39</f>
        <v>RUA MARECHAL FLORIANO PEIXOTO - LOTE  02                                                                             Entre as estacas 92+5,52 e 120+4,30 (início do viaduto)</v>
      </c>
      <c r="C228" s="48"/>
      <c r="D228" s="53"/>
      <c r="E228" s="53"/>
      <c r="F228" s="53"/>
      <c r="G228" s="53"/>
    </row>
    <row r="229" customFormat="false" ht="17.25" hidden="false" customHeight="true" outlineLevel="0" collapsed="false">
      <c r="B229" s="38" t="s">
        <v>76</v>
      </c>
      <c r="C229" s="38"/>
      <c r="D229" s="53"/>
      <c r="E229" s="53"/>
      <c r="F229" s="53"/>
      <c r="G229" s="53"/>
    </row>
    <row r="230" customFormat="false" ht="17.25" hidden="false" customHeight="true" outlineLevel="0" collapsed="false">
      <c r="B230" s="38"/>
      <c r="C230" s="38"/>
      <c r="D230" s="53"/>
      <c r="E230" s="53"/>
      <c r="F230" s="53"/>
      <c r="G230" s="53"/>
    </row>
    <row r="231" customFormat="false" ht="14.1" hidden="false" customHeight="true" outlineLevel="0" collapsed="false">
      <c r="B231" s="5"/>
      <c r="C231" s="6"/>
      <c r="D231" s="5"/>
      <c r="E231" s="7"/>
      <c r="F231" s="8" t="s">
        <v>0</v>
      </c>
      <c r="G231" s="8"/>
    </row>
    <row r="232" customFormat="false" ht="14.1" hidden="false" customHeight="true" outlineLevel="0" collapsed="false">
      <c r="B232" s="9" t="s">
        <v>1</v>
      </c>
      <c r="C232" s="9" t="s">
        <v>2</v>
      </c>
      <c r="D232" s="9" t="s">
        <v>3</v>
      </c>
      <c r="E232" s="10" t="s">
        <v>4</v>
      </c>
      <c r="F232" s="10" t="s">
        <v>5</v>
      </c>
      <c r="G232" s="10" t="s">
        <v>6</v>
      </c>
    </row>
    <row r="233" customFormat="false" ht="13.5" hidden="false" customHeight="true" outlineLevel="0" collapsed="false">
      <c r="B233" s="11"/>
      <c r="C233" s="12"/>
      <c r="D233" s="11"/>
      <c r="E233" s="13"/>
      <c r="F233" s="14"/>
      <c r="G233" s="14"/>
    </row>
    <row r="234" customFormat="false" ht="30" hidden="false" customHeight="true" outlineLevel="0" collapsed="false">
      <c r="A234" s="1" t="s">
        <v>159</v>
      </c>
      <c r="B234" s="50" t="n">
        <v>8130582</v>
      </c>
      <c r="C234" s="22" t="s">
        <v>317</v>
      </c>
      <c r="D234" s="23" t="s">
        <v>161</v>
      </c>
      <c r="E234" s="49" t="n">
        <v>29</v>
      </c>
      <c r="F234" s="25" t="n">
        <v>56.79</v>
      </c>
      <c r="G234" s="51" t="n">
        <f aca="false">F234*E234</f>
        <v>1646.91</v>
      </c>
    </row>
    <row r="235" customFormat="false" ht="30" hidden="false" customHeight="true" outlineLevel="0" collapsed="false">
      <c r="A235" s="1" t="s">
        <v>159</v>
      </c>
      <c r="B235" s="50" t="s">
        <v>318</v>
      </c>
      <c r="C235" s="22" t="s">
        <v>319</v>
      </c>
      <c r="D235" s="23" t="s">
        <v>161</v>
      </c>
      <c r="E235" s="49" t="n">
        <v>6</v>
      </c>
      <c r="F235" s="25" t="n">
        <v>43.24</v>
      </c>
      <c r="G235" s="51" t="n">
        <f aca="false">F235*E235</f>
        <v>259.44</v>
      </c>
    </row>
    <row r="236" customFormat="false" ht="30" hidden="false" customHeight="true" outlineLevel="0" collapsed="false">
      <c r="A236" s="1" t="s">
        <v>159</v>
      </c>
      <c r="B236" s="50" t="n">
        <v>8131210</v>
      </c>
      <c r="C236" s="22" t="s">
        <v>320</v>
      </c>
      <c r="D236" s="23" t="s">
        <v>161</v>
      </c>
      <c r="E236" s="49" t="n">
        <v>1</v>
      </c>
      <c r="F236" s="25" t="n">
        <v>5.23</v>
      </c>
      <c r="G236" s="51" t="n">
        <f aca="false">F236*E236</f>
        <v>5.23</v>
      </c>
    </row>
    <row r="237" customFormat="false" ht="30" hidden="false" customHeight="true" outlineLevel="0" collapsed="false">
      <c r="A237" s="1" t="s">
        <v>159</v>
      </c>
      <c r="B237" s="50" t="s">
        <v>321</v>
      </c>
      <c r="C237" s="22" t="s">
        <v>322</v>
      </c>
      <c r="D237" s="23" t="s">
        <v>161</v>
      </c>
      <c r="E237" s="49" t="n">
        <v>2</v>
      </c>
      <c r="F237" s="25" t="n">
        <v>10.5</v>
      </c>
      <c r="G237" s="51" t="n">
        <f aca="false">F237*E237</f>
        <v>21</v>
      </c>
    </row>
    <row r="238" customFormat="false" ht="30" hidden="false" customHeight="true" outlineLevel="0" collapsed="false">
      <c r="A238" s="1" t="s">
        <v>159</v>
      </c>
      <c r="B238" s="50" t="n">
        <v>8131856</v>
      </c>
      <c r="C238" s="22" t="s">
        <v>323</v>
      </c>
      <c r="D238" s="23" t="s">
        <v>161</v>
      </c>
      <c r="E238" s="49" t="n">
        <v>6</v>
      </c>
      <c r="F238" s="25" t="n">
        <v>6.5</v>
      </c>
      <c r="G238" s="51" t="n">
        <f aca="false">F238*E238</f>
        <v>39</v>
      </c>
    </row>
    <row r="239" customFormat="false" ht="30" hidden="false" customHeight="true" outlineLevel="0" collapsed="false">
      <c r="A239" s="1" t="s">
        <v>159</v>
      </c>
      <c r="B239" s="50" t="n">
        <v>8131864</v>
      </c>
      <c r="C239" s="22" t="s">
        <v>324</v>
      </c>
      <c r="D239" s="23" t="s">
        <v>161</v>
      </c>
      <c r="E239" s="49" t="n">
        <v>3</v>
      </c>
      <c r="F239" s="25" t="n">
        <v>6.5</v>
      </c>
      <c r="G239" s="51" t="n">
        <f aca="false">F239*E239</f>
        <v>19.5</v>
      </c>
    </row>
    <row r="240" customFormat="false" ht="30" hidden="false" customHeight="true" outlineLevel="0" collapsed="false">
      <c r="A240" s="1" t="s">
        <v>159</v>
      </c>
      <c r="B240" s="50" t="n">
        <v>8134502</v>
      </c>
      <c r="C240" s="22" t="s">
        <v>325</v>
      </c>
      <c r="D240" s="23" t="s">
        <v>161</v>
      </c>
      <c r="E240" s="49" t="n">
        <v>4</v>
      </c>
      <c r="F240" s="25" t="n">
        <v>0.12</v>
      </c>
      <c r="G240" s="51" t="n">
        <f aca="false">F240*E240</f>
        <v>0.48</v>
      </c>
    </row>
    <row r="241" customFormat="false" ht="30" hidden="false" customHeight="true" outlineLevel="0" collapsed="false">
      <c r="A241" s="1" t="s">
        <v>159</v>
      </c>
      <c r="B241" s="50" t="s">
        <v>326</v>
      </c>
      <c r="C241" s="22" t="s">
        <v>327</v>
      </c>
      <c r="D241" s="23" t="s">
        <v>161</v>
      </c>
      <c r="E241" s="49" t="n">
        <v>3</v>
      </c>
      <c r="F241" s="25" t="n">
        <v>27.42</v>
      </c>
      <c r="G241" s="51" t="n">
        <f aca="false">F241*E241</f>
        <v>82.26</v>
      </c>
    </row>
    <row r="242" customFormat="false" ht="30" hidden="false" customHeight="true" outlineLevel="0" collapsed="false">
      <c r="A242" s="1" t="s">
        <v>159</v>
      </c>
      <c r="B242" s="50" t="n">
        <v>8135657</v>
      </c>
      <c r="C242" s="22" t="s">
        <v>328</v>
      </c>
      <c r="D242" s="23" t="s">
        <v>161</v>
      </c>
      <c r="E242" s="49" t="n">
        <v>4</v>
      </c>
      <c r="F242" s="25" t="n">
        <v>138.36</v>
      </c>
      <c r="G242" s="51" t="n">
        <f aca="false">F242*E242</f>
        <v>553.44</v>
      </c>
    </row>
    <row r="243" customFormat="false" ht="30" hidden="false" customHeight="true" outlineLevel="0" collapsed="false">
      <c r="A243" s="1" t="s">
        <v>159</v>
      </c>
      <c r="B243" s="50" t="n">
        <v>8136050</v>
      </c>
      <c r="C243" s="22" t="s">
        <v>329</v>
      </c>
      <c r="D243" s="23" t="s">
        <v>40</v>
      </c>
      <c r="E243" s="49" t="n">
        <v>33</v>
      </c>
      <c r="F243" s="25" t="n">
        <v>2.11</v>
      </c>
      <c r="G243" s="51" t="n">
        <f aca="false">F243*E243</f>
        <v>69.63</v>
      </c>
    </row>
    <row r="244" customFormat="false" ht="30" hidden="false" customHeight="true" outlineLevel="0" collapsed="false">
      <c r="A244" s="1" t="s">
        <v>159</v>
      </c>
      <c r="B244" s="50" t="n">
        <v>8139601</v>
      </c>
      <c r="C244" s="22" t="s">
        <v>330</v>
      </c>
      <c r="D244" s="23" t="s">
        <v>161</v>
      </c>
      <c r="E244" s="49" t="n">
        <v>3</v>
      </c>
      <c r="F244" s="25" t="n">
        <v>17.3</v>
      </c>
      <c r="G244" s="51" t="n">
        <f aca="false">F244*E244</f>
        <v>51.9</v>
      </c>
    </row>
    <row r="245" customFormat="false" ht="30" hidden="false" customHeight="true" outlineLevel="0" collapsed="false">
      <c r="A245" s="1" t="s">
        <v>159</v>
      </c>
      <c r="B245" s="50" t="s">
        <v>331</v>
      </c>
      <c r="C245" s="22" t="s">
        <v>332</v>
      </c>
      <c r="D245" s="23" t="s">
        <v>161</v>
      </c>
      <c r="E245" s="49" t="n">
        <v>3</v>
      </c>
      <c r="F245" s="25" t="n">
        <v>70.51</v>
      </c>
      <c r="G245" s="51" t="n">
        <f aca="false">F245*E245</f>
        <v>211.53</v>
      </c>
    </row>
    <row r="246" customFormat="false" ht="30" hidden="false" customHeight="true" outlineLevel="0" collapsed="false">
      <c r="A246" s="1" t="s">
        <v>159</v>
      </c>
      <c r="B246" s="50" t="s">
        <v>333</v>
      </c>
      <c r="C246" s="22" t="s">
        <v>334</v>
      </c>
      <c r="D246" s="23" t="s">
        <v>161</v>
      </c>
      <c r="E246" s="49" t="n">
        <v>12</v>
      </c>
      <c r="F246" s="25" t="n">
        <v>78.89</v>
      </c>
      <c r="G246" s="51" t="n">
        <f aca="false">F246*E246</f>
        <v>946.68</v>
      </c>
    </row>
    <row r="247" customFormat="false" ht="30" hidden="false" customHeight="true" outlineLevel="0" collapsed="false">
      <c r="A247" s="1" t="s">
        <v>159</v>
      </c>
      <c r="B247" s="50" t="s">
        <v>335</v>
      </c>
      <c r="C247" s="22" t="s">
        <v>336</v>
      </c>
      <c r="D247" s="23" t="s">
        <v>161</v>
      </c>
      <c r="E247" s="49" t="n">
        <v>5</v>
      </c>
      <c r="F247" s="25" t="n">
        <v>87.28</v>
      </c>
      <c r="G247" s="51" t="n">
        <f aca="false">F247*E247</f>
        <v>436.4</v>
      </c>
    </row>
    <row r="248" customFormat="false" ht="30" hidden="false" customHeight="true" outlineLevel="0" collapsed="false">
      <c r="A248" s="1" t="s">
        <v>159</v>
      </c>
      <c r="B248" s="50" t="s">
        <v>337</v>
      </c>
      <c r="C248" s="22" t="s">
        <v>338</v>
      </c>
      <c r="D248" s="23" t="s">
        <v>161</v>
      </c>
      <c r="E248" s="49" t="n">
        <v>5</v>
      </c>
      <c r="F248" s="25" t="n">
        <v>35.58</v>
      </c>
      <c r="G248" s="51" t="n">
        <f aca="false">F248*E248</f>
        <v>177.9</v>
      </c>
    </row>
    <row r="249" customFormat="false" ht="30" hidden="false" customHeight="true" outlineLevel="0" collapsed="false">
      <c r="A249" s="1" t="s">
        <v>159</v>
      </c>
      <c r="B249" s="50" t="s">
        <v>339</v>
      </c>
      <c r="C249" s="22" t="s">
        <v>340</v>
      </c>
      <c r="D249" s="23" t="s">
        <v>161</v>
      </c>
      <c r="E249" s="49" t="n">
        <v>11</v>
      </c>
      <c r="F249" s="25" t="n">
        <v>15.95</v>
      </c>
      <c r="G249" s="51" t="n">
        <f aca="false">F249*E249</f>
        <v>175.45</v>
      </c>
    </row>
    <row r="250" customFormat="false" ht="30" hidden="false" customHeight="true" outlineLevel="0" collapsed="false">
      <c r="A250" s="1" t="s">
        <v>159</v>
      </c>
      <c r="B250" s="50" t="s">
        <v>341</v>
      </c>
      <c r="C250" s="22" t="s">
        <v>342</v>
      </c>
      <c r="D250" s="23" t="s">
        <v>161</v>
      </c>
      <c r="E250" s="49" t="n">
        <v>8</v>
      </c>
      <c r="F250" s="25" t="n">
        <v>60.74</v>
      </c>
      <c r="G250" s="51" t="n">
        <f aca="false">F250*E250</f>
        <v>485.92</v>
      </c>
    </row>
    <row r="251" customFormat="false" ht="37.5" hidden="false" customHeight="true" outlineLevel="0" collapsed="false">
      <c r="A251" s="1" t="s">
        <v>159</v>
      </c>
      <c r="B251" s="50" t="n">
        <v>8804257</v>
      </c>
      <c r="C251" s="22" t="s">
        <v>343</v>
      </c>
      <c r="D251" s="23" t="s">
        <v>40</v>
      </c>
      <c r="E251" s="49" t="n">
        <v>4</v>
      </c>
      <c r="F251" s="25" t="n">
        <v>8.08</v>
      </c>
      <c r="G251" s="51" t="n">
        <f aca="false">F251*E251</f>
        <v>32.32</v>
      </c>
    </row>
    <row r="252" customFormat="false" ht="39" hidden="false" customHeight="true" outlineLevel="0" collapsed="false">
      <c r="B252" s="50"/>
      <c r="C252" s="27" t="s">
        <v>344</v>
      </c>
      <c r="D252" s="23"/>
      <c r="E252" s="49"/>
      <c r="F252" s="25"/>
      <c r="G252" s="20" t="n">
        <f aca="false">SUM(G120:G251)</f>
        <v>86507.518</v>
      </c>
    </row>
    <row r="253" customFormat="false" ht="30" hidden="false" customHeight="true" outlineLevel="0" collapsed="false">
      <c r="B253" s="50"/>
      <c r="C253" s="16" t="s">
        <v>345</v>
      </c>
      <c r="D253" s="23"/>
      <c r="E253" s="49"/>
      <c r="F253" s="25"/>
      <c r="G253" s="51"/>
    </row>
    <row r="254" customFormat="false" ht="30" hidden="false" customHeight="true" outlineLevel="0" collapsed="false">
      <c r="A254" s="1" t="s">
        <v>159</v>
      </c>
      <c r="B254" s="50" t="n">
        <v>704</v>
      </c>
      <c r="C254" s="22" t="s">
        <v>346</v>
      </c>
      <c r="D254" s="23" t="s">
        <v>347</v>
      </c>
      <c r="E254" s="49" t="n">
        <v>15</v>
      </c>
      <c r="F254" s="25" t="n">
        <v>26.13</v>
      </c>
      <c r="G254" s="51" t="n">
        <f aca="false">F254*E254</f>
        <v>391.95</v>
      </c>
    </row>
    <row r="255" customFormat="false" ht="30" hidden="false" customHeight="true" outlineLevel="0" collapsed="false">
      <c r="A255" s="1" t="s">
        <v>159</v>
      </c>
      <c r="B255" s="50" t="n">
        <v>716</v>
      </c>
      <c r="C255" s="22" t="s">
        <v>348</v>
      </c>
      <c r="D255" s="23" t="s">
        <v>347</v>
      </c>
      <c r="E255" s="49" t="n">
        <v>9</v>
      </c>
      <c r="F255" s="25" t="n">
        <v>26.13</v>
      </c>
      <c r="G255" s="51" t="n">
        <f aca="false">F255*E255</f>
        <v>235.17</v>
      </c>
    </row>
    <row r="256" customFormat="false" ht="30" hidden="false" customHeight="true" outlineLevel="0" collapsed="false">
      <c r="A256" s="1" t="s">
        <v>159</v>
      </c>
      <c r="B256" s="50" t="n">
        <v>717</v>
      </c>
      <c r="C256" s="22" t="s">
        <v>349</v>
      </c>
      <c r="D256" s="23" t="s">
        <v>347</v>
      </c>
      <c r="E256" s="49" t="n">
        <v>5</v>
      </c>
      <c r="F256" s="25" t="n">
        <v>26.13</v>
      </c>
      <c r="G256" s="51" t="n">
        <f aca="false">F256*E256</f>
        <v>130.65</v>
      </c>
    </row>
    <row r="257" customFormat="false" ht="30" hidden="false" customHeight="true" outlineLevel="0" collapsed="false">
      <c r="A257" s="1" t="s">
        <v>159</v>
      </c>
      <c r="B257" s="50" t="n">
        <v>743</v>
      </c>
      <c r="C257" s="22" t="s">
        <v>350</v>
      </c>
      <c r="D257" s="23" t="s">
        <v>347</v>
      </c>
      <c r="E257" s="24" t="n">
        <v>8</v>
      </c>
      <c r="F257" s="25" t="n">
        <v>26.13</v>
      </c>
      <c r="G257" s="51" t="n">
        <f aca="false">F257*E257</f>
        <v>209.04</v>
      </c>
    </row>
    <row r="258" customFormat="false" ht="30" hidden="false" customHeight="true" outlineLevel="0" collapsed="false">
      <c r="A258" s="1" t="s">
        <v>159</v>
      </c>
      <c r="B258" s="50" t="n">
        <v>745</v>
      </c>
      <c r="C258" s="22" t="s">
        <v>351</v>
      </c>
      <c r="D258" s="23" t="s">
        <v>347</v>
      </c>
      <c r="E258" s="24" t="n">
        <v>4</v>
      </c>
      <c r="F258" s="25" t="n">
        <v>26.13</v>
      </c>
      <c r="G258" s="51" t="n">
        <f aca="false">F258*E258</f>
        <v>104.52</v>
      </c>
    </row>
    <row r="259" customFormat="false" ht="30" hidden="false" customHeight="true" outlineLevel="0" collapsed="false">
      <c r="A259" s="1" t="s">
        <v>159</v>
      </c>
      <c r="B259" s="50" t="n">
        <v>750</v>
      </c>
      <c r="C259" s="22" t="s">
        <v>352</v>
      </c>
      <c r="D259" s="23" t="s">
        <v>347</v>
      </c>
      <c r="E259" s="49" t="n">
        <v>2</v>
      </c>
      <c r="F259" s="25" t="n">
        <v>26.13</v>
      </c>
      <c r="G259" s="51" t="n">
        <f aca="false">F259*E259</f>
        <v>52.26</v>
      </c>
    </row>
    <row r="260" customFormat="false" ht="30" hidden="false" customHeight="true" outlineLevel="0" collapsed="false">
      <c r="A260" s="1" t="s">
        <v>159</v>
      </c>
      <c r="B260" s="50" t="n">
        <v>751</v>
      </c>
      <c r="C260" s="22" t="s">
        <v>353</v>
      </c>
      <c r="D260" s="23" t="s">
        <v>347</v>
      </c>
      <c r="E260" s="49" t="n">
        <v>30</v>
      </c>
      <c r="F260" s="25" t="n">
        <v>26.13</v>
      </c>
      <c r="G260" s="51" t="n">
        <f aca="false">F260*E260</f>
        <v>783.9</v>
      </c>
    </row>
    <row r="261" customFormat="false" ht="30" hidden="false" customHeight="true" outlineLevel="0" collapsed="false">
      <c r="A261" s="1" t="s">
        <v>159</v>
      </c>
      <c r="B261" s="50" t="n">
        <v>752</v>
      </c>
      <c r="C261" s="22" t="s">
        <v>354</v>
      </c>
      <c r="D261" s="23" t="s">
        <v>347</v>
      </c>
      <c r="E261" s="49" t="n">
        <v>2</v>
      </c>
      <c r="F261" s="25" t="n">
        <v>26.13</v>
      </c>
      <c r="G261" s="51" t="n">
        <f aca="false">F261*E261</f>
        <v>52.26</v>
      </c>
    </row>
    <row r="262" customFormat="false" ht="30" hidden="false" customHeight="true" outlineLevel="0" collapsed="false">
      <c r="A262" s="1" t="s">
        <v>159</v>
      </c>
      <c r="B262" s="50" t="n">
        <v>753</v>
      </c>
      <c r="C262" s="22" t="s">
        <v>355</v>
      </c>
      <c r="D262" s="23" t="s">
        <v>347</v>
      </c>
      <c r="E262" s="49" t="n">
        <v>3</v>
      </c>
      <c r="F262" s="25" t="n">
        <v>26.13</v>
      </c>
      <c r="G262" s="51" t="n">
        <f aca="false">F262*E262</f>
        <v>78.39</v>
      </c>
    </row>
    <row r="263" customFormat="false" ht="30" hidden="false" customHeight="true" outlineLevel="0" collapsed="false">
      <c r="A263" s="1" t="s">
        <v>159</v>
      </c>
      <c r="B263" s="50" t="n">
        <v>755</v>
      </c>
      <c r="C263" s="22" t="s">
        <v>356</v>
      </c>
      <c r="D263" s="23" t="s">
        <v>347</v>
      </c>
      <c r="E263" s="49" t="n">
        <v>26</v>
      </c>
      <c r="F263" s="25" t="n">
        <v>26.13</v>
      </c>
      <c r="G263" s="51" t="n">
        <f aca="false">F263*E263</f>
        <v>679.38</v>
      </c>
    </row>
    <row r="264" customFormat="false" ht="30" hidden="false" customHeight="true" outlineLevel="0" collapsed="false">
      <c r="B264" s="34" t="s">
        <v>73</v>
      </c>
      <c r="C264" s="35"/>
      <c r="D264" s="53" t="str">
        <f aca="false">D38</f>
        <v>ORÇAMENTO MAIO/2011                    TAB SMOP JUN/11 BDI 20.31%    REVISÃO "P"                                                                   LOTE 02</v>
      </c>
      <c r="E264" s="53"/>
      <c r="F264" s="53"/>
      <c r="G264" s="53"/>
    </row>
    <row r="265" customFormat="false" ht="39" hidden="false" customHeight="true" outlineLevel="0" collapsed="false">
      <c r="B265" s="48" t="str">
        <f aca="false">B39</f>
        <v>RUA MARECHAL FLORIANO PEIXOTO - LOTE  02                                                                             Entre as estacas 92+5,52 e 120+4,30 (início do viaduto)</v>
      </c>
      <c r="C265" s="48"/>
      <c r="D265" s="53"/>
      <c r="E265" s="53"/>
      <c r="F265" s="53"/>
      <c r="G265" s="53"/>
    </row>
    <row r="266" customFormat="false" ht="17.25" hidden="false" customHeight="true" outlineLevel="0" collapsed="false">
      <c r="B266" s="38" t="s">
        <v>76</v>
      </c>
      <c r="C266" s="38"/>
      <c r="D266" s="53"/>
      <c r="E266" s="53"/>
      <c r="F266" s="53"/>
      <c r="G266" s="53"/>
    </row>
    <row r="267" customFormat="false" ht="17.25" hidden="false" customHeight="true" outlineLevel="0" collapsed="false">
      <c r="B267" s="38"/>
      <c r="C267" s="38"/>
      <c r="D267" s="53"/>
      <c r="E267" s="53"/>
      <c r="F267" s="53"/>
      <c r="G267" s="53"/>
    </row>
    <row r="268" customFormat="false" ht="14.1" hidden="false" customHeight="true" outlineLevel="0" collapsed="false">
      <c r="B268" s="5"/>
      <c r="C268" s="6"/>
      <c r="D268" s="5"/>
      <c r="E268" s="7"/>
      <c r="F268" s="8" t="s">
        <v>0</v>
      </c>
      <c r="G268" s="8"/>
    </row>
    <row r="269" customFormat="false" ht="14.1" hidden="false" customHeight="true" outlineLevel="0" collapsed="false">
      <c r="B269" s="9" t="s">
        <v>1</v>
      </c>
      <c r="C269" s="9" t="s">
        <v>2</v>
      </c>
      <c r="D269" s="9" t="s">
        <v>3</v>
      </c>
      <c r="E269" s="10" t="s">
        <v>4</v>
      </c>
      <c r="F269" s="10" t="s">
        <v>5</v>
      </c>
      <c r="G269" s="10" t="s">
        <v>6</v>
      </c>
    </row>
    <row r="270" customFormat="false" ht="13.5" hidden="false" customHeight="true" outlineLevel="0" collapsed="false">
      <c r="B270" s="11"/>
      <c r="C270" s="12"/>
      <c r="D270" s="11"/>
      <c r="E270" s="13"/>
      <c r="F270" s="14"/>
      <c r="G270" s="14"/>
    </row>
    <row r="271" customFormat="false" ht="30" hidden="false" customHeight="true" outlineLevel="0" collapsed="false">
      <c r="A271" s="1" t="s">
        <v>159</v>
      </c>
      <c r="B271" s="50" t="n">
        <v>761</v>
      </c>
      <c r="C271" s="22" t="s">
        <v>357</v>
      </c>
      <c r="D271" s="23" t="s">
        <v>347</v>
      </c>
      <c r="E271" s="49" t="n">
        <v>16</v>
      </c>
      <c r="F271" s="25" t="n">
        <v>26.13</v>
      </c>
      <c r="G271" s="51" t="n">
        <f aca="false">F271*E271</f>
        <v>418.08</v>
      </c>
    </row>
    <row r="272" customFormat="false" ht="30" hidden="false" customHeight="true" outlineLevel="0" collapsed="false">
      <c r="A272" s="1" t="s">
        <v>159</v>
      </c>
      <c r="B272" s="50" t="n">
        <v>762</v>
      </c>
      <c r="C272" s="22" t="s">
        <v>358</v>
      </c>
      <c r="D272" s="23" t="s">
        <v>347</v>
      </c>
      <c r="E272" s="49" t="n">
        <v>3</v>
      </c>
      <c r="F272" s="25" t="n">
        <v>26.13</v>
      </c>
      <c r="G272" s="51" t="n">
        <f aca="false">F272*E272</f>
        <v>78.39</v>
      </c>
    </row>
    <row r="273" customFormat="false" ht="30" hidden="false" customHeight="true" outlineLevel="0" collapsed="false">
      <c r="A273" s="1" t="s">
        <v>159</v>
      </c>
      <c r="B273" s="50" t="n">
        <v>769</v>
      </c>
      <c r="C273" s="22" t="s">
        <v>359</v>
      </c>
      <c r="D273" s="23" t="s">
        <v>347</v>
      </c>
      <c r="E273" s="49" t="n">
        <v>4</v>
      </c>
      <c r="F273" s="25" t="n">
        <v>26.13</v>
      </c>
      <c r="G273" s="51" t="n">
        <f aca="false">F273*E273</f>
        <v>104.52</v>
      </c>
    </row>
    <row r="274" customFormat="false" ht="30" hidden="false" customHeight="true" outlineLevel="0" collapsed="false">
      <c r="A274" s="1" t="s">
        <v>159</v>
      </c>
      <c r="B274" s="50" t="n">
        <v>772</v>
      </c>
      <c r="C274" s="22" t="s">
        <v>360</v>
      </c>
      <c r="D274" s="23" t="s">
        <v>347</v>
      </c>
      <c r="E274" s="49" t="n">
        <v>0.25</v>
      </c>
      <c r="F274" s="25" t="n">
        <v>26.13</v>
      </c>
      <c r="G274" s="51" t="n">
        <f aca="false">F274*E274</f>
        <v>6.5325</v>
      </c>
    </row>
    <row r="275" customFormat="false" ht="30" hidden="false" customHeight="true" outlineLevel="0" collapsed="false">
      <c r="A275" s="1" t="s">
        <v>159</v>
      </c>
      <c r="B275" s="50" t="n">
        <v>775</v>
      </c>
      <c r="C275" s="22" t="s">
        <v>361</v>
      </c>
      <c r="D275" s="23" t="s">
        <v>347</v>
      </c>
      <c r="E275" s="49" t="n">
        <v>1</v>
      </c>
      <c r="F275" s="25" t="n">
        <v>26.13</v>
      </c>
      <c r="G275" s="51" t="n">
        <f aca="false">F275*E275</f>
        <v>26.13</v>
      </c>
    </row>
    <row r="276" customFormat="false" ht="30" hidden="false" customHeight="true" outlineLevel="0" collapsed="false">
      <c r="A276" s="1" t="s">
        <v>159</v>
      </c>
      <c r="B276" s="50" t="n">
        <v>782</v>
      </c>
      <c r="C276" s="22" t="s">
        <v>362</v>
      </c>
      <c r="D276" s="23" t="s">
        <v>347</v>
      </c>
      <c r="E276" s="49" t="n">
        <v>0.02</v>
      </c>
      <c r="F276" s="25" t="n">
        <v>26.13</v>
      </c>
      <c r="G276" s="51" t="n">
        <f aca="false">F276*E276</f>
        <v>0.5226</v>
      </c>
    </row>
    <row r="277" customFormat="false" ht="30" hidden="false" customHeight="true" outlineLevel="0" collapsed="false">
      <c r="A277" s="1" t="s">
        <v>159</v>
      </c>
      <c r="B277" s="50" t="n">
        <v>792</v>
      </c>
      <c r="C277" s="22" t="s">
        <v>363</v>
      </c>
      <c r="D277" s="23" t="s">
        <v>347</v>
      </c>
      <c r="E277" s="49" t="n">
        <v>0.05</v>
      </c>
      <c r="F277" s="25" t="n">
        <v>26.13</v>
      </c>
      <c r="G277" s="51" t="n">
        <f aca="false">F277*E277</f>
        <v>1.3065</v>
      </c>
    </row>
    <row r="278" customFormat="false" ht="30" hidden="false" customHeight="true" outlineLevel="0" collapsed="false">
      <c r="A278" s="1" t="s">
        <v>159</v>
      </c>
      <c r="B278" s="50" t="n">
        <v>793</v>
      </c>
      <c r="C278" s="22" t="s">
        <v>364</v>
      </c>
      <c r="D278" s="23" t="s">
        <v>347</v>
      </c>
      <c r="E278" s="49" t="n">
        <v>0.02</v>
      </c>
      <c r="F278" s="25" t="n">
        <v>26.13</v>
      </c>
      <c r="G278" s="51" t="n">
        <f aca="false">F278*E278</f>
        <v>0.5226</v>
      </c>
    </row>
    <row r="279" customFormat="false" ht="30" hidden="false" customHeight="true" outlineLevel="0" collapsed="false">
      <c r="A279" s="1" t="s">
        <v>159</v>
      </c>
      <c r="B279" s="50" t="n">
        <v>796</v>
      </c>
      <c r="C279" s="22" t="s">
        <v>365</v>
      </c>
      <c r="D279" s="23" t="s">
        <v>347</v>
      </c>
      <c r="E279" s="49" t="n">
        <v>2</v>
      </c>
      <c r="F279" s="25" t="n">
        <v>26.13</v>
      </c>
      <c r="G279" s="51" t="n">
        <f aca="false">F279*E279</f>
        <v>52.26</v>
      </c>
    </row>
    <row r="280" customFormat="false" ht="30" hidden="false" customHeight="true" outlineLevel="0" collapsed="false">
      <c r="A280" s="1" t="s">
        <v>159</v>
      </c>
      <c r="B280" s="50" t="n">
        <v>800</v>
      </c>
      <c r="C280" s="22" t="s">
        <v>366</v>
      </c>
      <c r="D280" s="23" t="s">
        <v>347</v>
      </c>
      <c r="E280" s="49" t="n">
        <v>15</v>
      </c>
      <c r="F280" s="25" t="n">
        <v>26.13</v>
      </c>
      <c r="G280" s="51" t="n">
        <f aca="false">F280*E280</f>
        <v>391.95</v>
      </c>
    </row>
    <row r="281" customFormat="false" ht="30" hidden="false" customHeight="true" outlineLevel="0" collapsed="false">
      <c r="A281" s="1" t="s">
        <v>159</v>
      </c>
      <c r="B281" s="50" t="n">
        <v>801</v>
      </c>
      <c r="C281" s="22" t="s">
        <v>367</v>
      </c>
      <c r="D281" s="23" t="s">
        <v>347</v>
      </c>
      <c r="E281" s="49" t="n">
        <v>11</v>
      </c>
      <c r="F281" s="25" t="n">
        <v>26.13</v>
      </c>
      <c r="G281" s="51" t="n">
        <f aca="false">F281*E281</f>
        <v>287.43</v>
      </c>
    </row>
    <row r="282" customFormat="false" ht="30" hidden="false" customHeight="true" outlineLevel="0" collapsed="false">
      <c r="A282" s="1" t="s">
        <v>159</v>
      </c>
      <c r="B282" s="50" t="n">
        <v>805</v>
      </c>
      <c r="C282" s="22" t="s">
        <v>368</v>
      </c>
      <c r="D282" s="23" t="s">
        <v>347</v>
      </c>
      <c r="E282" s="49" t="n">
        <v>37</v>
      </c>
      <c r="F282" s="25" t="n">
        <v>26.13</v>
      </c>
      <c r="G282" s="51" t="n">
        <f aca="false">F282*E282</f>
        <v>966.81</v>
      </c>
    </row>
    <row r="283" customFormat="false" ht="30" hidden="false" customHeight="true" outlineLevel="0" collapsed="false">
      <c r="A283" s="1" t="s">
        <v>159</v>
      </c>
      <c r="B283" s="50" t="n">
        <v>808</v>
      </c>
      <c r="C283" s="22" t="s">
        <v>369</v>
      </c>
      <c r="D283" s="23" t="s">
        <v>347</v>
      </c>
      <c r="E283" s="49" t="n">
        <v>7</v>
      </c>
      <c r="F283" s="25" t="n">
        <v>26.13</v>
      </c>
      <c r="G283" s="51" t="n">
        <f aca="false">F283*E283</f>
        <v>182.91</v>
      </c>
    </row>
    <row r="284" customFormat="false" ht="30" hidden="false" customHeight="true" outlineLevel="0" collapsed="false">
      <c r="A284" s="1" t="s">
        <v>159</v>
      </c>
      <c r="B284" s="50" t="n">
        <v>810</v>
      </c>
      <c r="C284" s="22" t="s">
        <v>370</v>
      </c>
      <c r="D284" s="23" t="s">
        <v>347</v>
      </c>
      <c r="E284" s="49" t="n">
        <v>54</v>
      </c>
      <c r="F284" s="25" t="n">
        <v>26.13</v>
      </c>
      <c r="G284" s="51" t="n">
        <f aca="false">F284*E284</f>
        <v>1411.02</v>
      </c>
    </row>
    <row r="285" customFormat="false" ht="30" hidden="false" customHeight="true" outlineLevel="0" collapsed="false">
      <c r="A285" s="1" t="s">
        <v>159</v>
      </c>
      <c r="B285" s="50" t="n">
        <v>811</v>
      </c>
      <c r="C285" s="22" t="s">
        <v>371</v>
      </c>
      <c r="D285" s="23" t="s">
        <v>347</v>
      </c>
      <c r="E285" s="49" t="n">
        <v>3</v>
      </c>
      <c r="F285" s="25" t="n">
        <v>26.13</v>
      </c>
      <c r="G285" s="51" t="n">
        <f aca="false">F285*E285</f>
        <v>78.39</v>
      </c>
    </row>
    <row r="286" customFormat="false" ht="30" hidden="false" customHeight="true" outlineLevel="0" collapsed="false">
      <c r="A286" s="1" t="s">
        <v>159</v>
      </c>
      <c r="B286" s="50" t="n">
        <v>812</v>
      </c>
      <c r="C286" s="22" t="s">
        <v>372</v>
      </c>
      <c r="D286" s="23" t="s">
        <v>347</v>
      </c>
      <c r="E286" s="49" t="n">
        <v>29</v>
      </c>
      <c r="F286" s="25" t="n">
        <v>26.13</v>
      </c>
      <c r="G286" s="51" t="n">
        <f aca="false">F286*E286</f>
        <v>757.77</v>
      </c>
    </row>
    <row r="287" customFormat="false" ht="30" hidden="false" customHeight="true" outlineLevel="0" collapsed="false">
      <c r="A287" s="1" t="s">
        <v>159</v>
      </c>
      <c r="B287" s="50" t="n">
        <v>814</v>
      </c>
      <c r="C287" s="22" t="s">
        <v>373</v>
      </c>
      <c r="D287" s="23" t="s">
        <v>347</v>
      </c>
      <c r="E287" s="49" t="n">
        <v>4</v>
      </c>
      <c r="F287" s="25" t="n">
        <v>26.13</v>
      </c>
      <c r="G287" s="51" t="n">
        <f aca="false">F287*E287</f>
        <v>104.52</v>
      </c>
    </row>
    <row r="288" customFormat="false" ht="30" hidden="false" customHeight="true" outlineLevel="0" collapsed="false">
      <c r="A288" s="1" t="s">
        <v>159</v>
      </c>
      <c r="B288" s="50" t="n">
        <v>815</v>
      </c>
      <c r="C288" s="22" t="s">
        <v>374</v>
      </c>
      <c r="D288" s="23" t="s">
        <v>347</v>
      </c>
      <c r="E288" s="49" t="n">
        <v>6</v>
      </c>
      <c r="F288" s="25" t="n">
        <v>26.13</v>
      </c>
      <c r="G288" s="51" t="n">
        <f aca="false">F288*E288</f>
        <v>156.78</v>
      </c>
    </row>
    <row r="289" customFormat="false" ht="30" hidden="false" customHeight="true" outlineLevel="0" collapsed="false">
      <c r="B289" s="50" t="n">
        <v>821</v>
      </c>
      <c r="C289" s="22" t="s">
        <v>375</v>
      </c>
      <c r="D289" s="23" t="s">
        <v>347</v>
      </c>
      <c r="E289" s="49" t="n">
        <v>1</v>
      </c>
      <c r="F289" s="25" t="n">
        <v>26.13</v>
      </c>
      <c r="G289" s="51" t="n">
        <f aca="false">E289*F289</f>
        <v>26.13</v>
      </c>
    </row>
    <row r="290" customFormat="false" ht="30" hidden="false" customHeight="true" outlineLevel="0" collapsed="false">
      <c r="A290" s="1" t="s">
        <v>159</v>
      </c>
      <c r="B290" s="50" t="n">
        <v>824</v>
      </c>
      <c r="C290" s="22" t="s">
        <v>376</v>
      </c>
      <c r="D290" s="23" t="s">
        <v>347</v>
      </c>
      <c r="E290" s="49" t="n">
        <v>3</v>
      </c>
      <c r="F290" s="25" t="n">
        <v>26.13</v>
      </c>
      <c r="G290" s="51" t="n">
        <f aca="false">F290*E290</f>
        <v>78.39</v>
      </c>
    </row>
    <row r="291" customFormat="false" ht="30" hidden="false" customHeight="true" outlineLevel="0" collapsed="false">
      <c r="A291" s="1" t="s">
        <v>159</v>
      </c>
      <c r="B291" s="50"/>
      <c r="C291" s="22" t="s">
        <v>377</v>
      </c>
      <c r="D291" s="23" t="s">
        <v>347</v>
      </c>
      <c r="E291" s="49" t="n">
        <v>5</v>
      </c>
      <c r="F291" s="25" t="n">
        <v>26.13</v>
      </c>
      <c r="G291" s="51" t="n">
        <f aca="false">F291*E291</f>
        <v>130.65</v>
      </c>
    </row>
    <row r="292" customFormat="false" ht="30" hidden="false" customHeight="true" outlineLevel="0" collapsed="false">
      <c r="A292" s="1" t="s">
        <v>159</v>
      </c>
      <c r="B292" s="50" t="n">
        <v>830</v>
      </c>
      <c r="C292" s="22" t="s">
        <v>378</v>
      </c>
      <c r="D292" s="23" t="s">
        <v>347</v>
      </c>
      <c r="E292" s="49" t="n">
        <v>1</v>
      </c>
      <c r="F292" s="25" t="n">
        <v>26.13</v>
      </c>
      <c r="G292" s="51" t="n">
        <f aca="false">F292*E292</f>
        <v>26.13</v>
      </c>
    </row>
    <row r="293" customFormat="false" ht="30" hidden="false" customHeight="true" outlineLevel="0" collapsed="false">
      <c r="A293" s="1" t="s">
        <v>159</v>
      </c>
      <c r="B293" s="50" t="n">
        <v>842</v>
      </c>
      <c r="C293" s="22" t="s">
        <v>379</v>
      </c>
      <c r="D293" s="23" t="s">
        <v>347</v>
      </c>
      <c r="E293" s="49" t="n">
        <v>1</v>
      </c>
      <c r="F293" s="25" t="n">
        <v>26.13</v>
      </c>
      <c r="G293" s="51" t="n">
        <f aca="false">F293*E293</f>
        <v>26.13</v>
      </c>
    </row>
    <row r="294" customFormat="false" ht="30" hidden="false" customHeight="true" outlineLevel="0" collapsed="false">
      <c r="A294" s="1" t="s">
        <v>159</v>
      </c>
      <c r="B294" s="50" t="n">
        <v>844</v>
      </c>
      <c r="C294" s="22" t="s">
        <v>380</v>
      </c>
      <c r="D294" s="23" t="s">
        <v>347</v>
      </c>
      <c r="E294" s="49" t="n">
        <v>1</v>
      </c>
      <c r="F294" s="25" t="n">
        <v>26.13</v>
      </c>
      <c r="G294" s="51" t="n">
        <f aca="false">F294*E294</f>
        <v>26.13</v>
      </c>
    </row>
    <row r="295" customFormat="false" ht="30" hidden="false" customHeight="true" outlineLevel="0" collapsed="false">
      <c r="A295" s="1" t="s">
        <v>159</v>
      </c>
      <c r="B295" s="50" t="n">
        <v>853</v>
      </c>
      <c r="C295" s="22" t="s">
        <v>381</v>
      </c>
      <c r="D295" s="23" t="s">
        <v>347</v>
      </c>
      <c r="E295" s="49" t="n">
        <v>1</v>
      </c>
      <c r="F295" s="25" t="n">
        <v>26.13</v>
      </c>
      <c r="G295" s="51" t="n">
        <f aca="false">F295*E295</f>
        <v>26.13</v>
      </c>
    </row>
    <row r="296" customFormat="false" ht="30" hidden="false" customHeight="true" outlineLevel="0" collapsed="false">
      <c r="A296" s="1" t="s">
        <v>159</v>
      </c>
      <c r="B296" s="50" t="n">
        <v>854</v>
      </c>
      <c r="C296" s="22" t="s">
        <v>382</v>
      </c>
      <c r="D296" s="23" t="s">
        <v>347</v>
      </c>
      <c r="E296" s="49" t="n">
        <v>4</v>
      </c>
      <c r="F296" s="25" t="n">
        <v>26.13</v>
      </c>
      <c r="G296" s="51" t="n">
        <f aca="false">F296*E296</f>
        <v>104.52</v>
      </c>
    </row>
    <row r="297" customFormat="false" ht="30" hidden="false" customHeight="true" outlineLevel="0" collapsed="false">
      <c r="A297" s="1" t="s">
        <v>159</v>
      </c>
      <c r="B297" s="50" t="n">
        <v>862</v>
      </c>
      <c r="C297" s="22" t="s">
        <v>383</v>
      </c>
      <c r="D297" s="23" t="s">
        <v>347</v>
      </c>
      <c r="E297" s="49" t="n">
        <v>3</v>
      </c>
      <c r="F297" s="25" t="n">
        <v>26.13</v>
      </c>
      <c r="G297" s="51" t="n">
        <f aca="false">F297*E297</f>
        <v>78.39</v>
      </c>
    </row>
    <row r="298" customFormat="false" ht="30" hidden="false" customHeight="true" outlineLevel="0" collapsed="false">
      <c r="A298" s="1" t="s">
        <v>159</v>
      </c>
      <c r="B298" s="50" t="n">
        <v>863</v>
      </c>
      <c r="C298" s="22" t="s">
        <v>384</v>
      </c>
      <c r="D298" s="23" t="s">
        <v>347</v>
      </c>
      <c r="E298" s="49" t="n">
        <v>3</v>
      </c>
      <c r="F298" s="25" t="n">
        <v>26.13</v>
      </c>
      <c r="G298" s="51" t="n">
        <f aca="false">F298*E298</f>
        <v>78.39</v>
      </c>
    </row>
    <row r="299" customFormat="false" ht="30" hidden="false" customHeight="true" outlineLevel="0" collapsed="false">
      <c r="A299" s="1" t="s">
        <v>159</v>
      </c>
      <c r="B299" s="50" t="n">
        <v>869</v>
      </c>
      <c r="C299" s="22" t="s">
        <v>385</v>
      </c>
      <c r="D299" s="23" t="s">
        <v>347</v>
      </c>
      <c r="E299" s="49" t="n">
        <v>2</v>
      </c>
      <c r="F299" s="25" t="n">
        <v>26.13</v>
      </c>
      <c r="G299" s="51" t="n">
        <f aca="false">F299*E299</f>
        <v>52.26</v>
      </c>
    </row>
    <row r="300" customFormat="false" ht="30" hidden="false" customHeight="true" outlineLevel="0" collapsed="false">
      <c r="A300" s="1" t="s">
        <v>159</v>
      </c>
      <c r="B300" s="50" t="n">
        <v>874</v>
      </c>
      <c r="C300" s="22" t="s">
        <v>386</v>
      </c>
      <c r="D300" s="23" t="s">
        <v>347</v>
      </c>
      <c r="E300" s="49" t="n">
        <v>1</v>
      </c>
      <c r="F300" s="25" t="n">
        <v>26.13</v>
      </c>
      <c r="G300" s="51" t="n">
        <f aca="false">F300*E300</f>
        <v>26.13</v>
      </c>
    </row>
    <row r="301" customFormat="false" ht="30" hidden="false" customHeight="true" outlineLevel="0" collapsed="false">
      <c r="B301" s="34" t="s">
        <v>73</v>
      </c>
      <c r="C301" s="35"/>
      <c r="D301" s="53" t="str">
        <f aca="false">D38</f>
        <v>ORÇAMENTO MAIO/2011                    TAB SMOP JUN/11 BDI 20.31%    REVISÃO "P"                                                                   LOTE 02</v>
      </c>
      <c r="E301" s="53"/>
      <c r="F301" s="53"/>
      <c r="G301" s="53"/>
    </row>
    <row r="302" customFormat="false" ht="39" hidden="false" customHeight="true" outlineLevel="0" collapsed="false">
      <c r="B302" s="48" t="str">
        <f aca="false">B39</f>
        <v>RUA MARECHAL FLORIANO PEIXOTO - LOTE  02                                                                             Entre as estacas 92+5,52 e 120+4,30 (início do viaduto)</v>
      </c>
      <c r="C302" s="48"/>
      <c r="D302" s="53"/>
      <c r="E302" s="53"/>
      <c r="F302" s="53"/>
      <c r="G302" s="53"/>
    </row>
    <row r="303" customFormat="false" ht="17.25" hidden="false" customHeight="true" outlineLevel="0" collapsed="false">
      <c r="B303" s="38" t="s">
        <v>76</v>
      </c>
      <c r="C303" s="38"/>
      <c r="D303" s="53"/>
      <c r="E303" s="53"/>
      <c r="F303" s="53"/>
      <c r="G303" s="53"/>
    </row>
    <row r="304" customFormat="false" ht="17.25" hidden="false" customHeight="true" outlineLevel="0" collapsed="false">
      <c r="B304" s="38"/>
      <c r="C304" s="38"/>
      <c r="D304" s="53"/>
      <c r="E304" s="53"/>
      <c r="F304" s="53"/>
      <c r="G304" s="53"/>
    </row>
    <row r="305" customFormat="false" ht="14.1" hidden="false" customHeight="true" outlineLevel="0" collapsed="false">
      <c r="B305" s="5"/>
      <c r="C305" s="6"/>
      <c r="D305" s="5"/>
      <c r="E305" s="7"/>
      <c r="F305" s="8" t="s">
        <v>0</v>
      </c>
      <c r="G305" s="8"/>
    </row>
    <row r="306" customFormat="false" ht="14.1" hidden="false" customHeight="true" outlineLevel="0" collapsed="false">
      <c r="B306" s="9" t="s">
        <v>1</v>
      </c>
      <c r="C306" s="9" t="s">
        <v>2</v>
      </c>
      <c r="D306" s="9" t="s">
        <v>3</v>
      </c>
      <c r="E306" s="10" t="s">
        <v>4</v>
      </c>
      <c r="F306" s="10" t="s">
        <v>5</v>
      </c>
      <c r="G306" s="10" t="s">
        <v>6</v>
      </c>
    </row>
    <row r="307" customFormat="false" ht="13.5" hidden="false" customHeight="true" outlineLevel="0" collapsed="false">
      <c r="B307" s="11"/>
      <c r="C307" s="12"/>
      <c r="D307" s="11"/>
      <c r="E307" s="13"/>
      <c r="F307" s="14"/>
      <c r="G307" s="14"/>
    </row>
    <row r="308" customFormat="false" ht="30" hidden="false" customHeight="true" outlineLevel="0" collapsed="false">
      <c r="A308" s="1" t="s">
        <v>159</v>
      </c>
      <c r="B308" s="50" t="n">
        <v>879</v>
      </c>
      <c r="C308" s="22" t="s">
        <v>387</v>
      </c>
      <c r="D308" s="23" t="s">
        <v>347</v>
      </c>
      <c r="E308" s="49" t="n">
        <v>53</v>
      </c>
      <c r="F308" s="25" t="n">
        <v>26.13</v>
      </c>
      <c r="G308" s="51" t="n">
        <f aca="false">F308*E308</f>
        <v>1384.89</v>
      </c>
    </row>
    <row r="309" customFormat="false" ht="30" hidden="false" customHeight="true" outlineLevel="0" collapsed="false">
      <c r="A309" s="1" t="s">
        <v>159</v>
      </c>
      <c r="B309" s="50" t="n">
        <v>883</v>
      </c>
      <c r="C309" s="22" t="s">
        <v>388</v>
      </c>
      <c r="D309" s="23" t="s">
        <v>347</v>
      </c>
      <c r="E309" s="49" t="n">
        <v>60</v>
      </c>
      <c r="F309" s="25" t="n">
        <v>26.13</v>
      </c>
      <c r="G309" s="51" t="n">
        <f aca="false">F309*E309</f>
        <v>1567.8</v>
      </c>
    </row>
    <row r="310" customFormat="false" ht="30" hidden="false" customHeight="true" outlineLevel="0" collapsed="false">
      <c r="B310" s="50" t="n">
        <v>894</v>
      </c>
      <c r="C310" s="22" t="s">
        <v>389</v>
      </c>
      <c r="D310" s="23" t="s">
        <v>347</v>
      </c>
      <c r="E310" s="49" t="n">
        <v>24</v>
      </c>
      <c r="F310" s="25" t="n">
        <v>27.03</v>
      </c>
      <c r="G310" s="51" t="n">
        <f aca="false">F310*E310</f>
        <v>648.72</v>
      </c>
    </row>
    <row r="311" customFormat="false" ht="30" hidden="false" customHeight="true" outlineLevel="0" collapsed="false">
      <c r="A311" s="1" t="s">
        <v>159</v>
      </c>
      <c r="B311" s="50" t="n">
        <v>900</v>
      </c>
      <c r="C311" s="22" t="s">
        <v>390</v>
      </c>
      <c r="D311" s="23" t="s">
        <v>347</v>
      </c>
      <c r="E311" s="49" t="n">
        <v>0.18</v>
      </c>
      <c r="F311" s="25" t="n">
        <v>26.13</v>
      </c>
      <c r="G311" s="51" t="n">
        <f aca="false">F311*E311</f>
        <v>4.7034</v>
      </c>
    </row>
    <row r="312" customFormat="false" ht="30" hidden="false" customHeight="true" outlineLevel="0" collapsed="false">
      <c r="A312" s="1" t="s">
        <v>159</v>
      </c>
      <c r="B312" s="50" t="n">
        <v>901</v>
      </c>
      <c r="C312" s="22" t="s">
        <v>391</v>
      </c>
      <c r="D312" s="23" t="s">
        <v>347</v>
      </c>
      <c r="E312" s="49" t="n">
        <v>1</v>
      </c>
      <c r="F312" s="25" t="n">
        <v>26.13</v>
      </c>
      <c r="G312" s="51" t="n">
        <f aca="false">F312*E312</f>
        <v>26.13</v>
      </c>
    </row>
    <row r="313" customFormat="false" ht="30" hidden="false" customHeight="true" outlineLevel="0" collapsed="false">
      <c r="A313" s="1" t="s">
        <v>159</v>
      </c>
      <c r="B313" s="50" t="n">
        <v>904</v>
      </c>
      <c r="C313" s="22" t="s">
        <v>392</v>
      </c>
      <c r="D313" s="23" t="s">
        <v>347</v>
      </c>
      <c r="E313" s="49" t="n">
        <v>2</v>
      </c>
      <c r="F313" s="25" t="n">
        <v>26.13</v>
      </c>
      <c r="G313" s="51" t="n">
        <f aca="false">F313*E313</f>
        <v>52.26</v>
      </c>
    </row>
    <row r="314" customFormat="false" ht="30" hidden="false" customHeight="true" outlineLevel="0" collapsed="false">
      <c r="A314" s="1" t="s">
        <v>159</v>
      </c>
      <c r="B314" s="50" t="s">
        <v>393</v>
      </c>
      <c r="C314" s="22" t="s">
        <v>394</v>
      </c>
      <c r="D314" s="23" t="s">
        <v>347</v>
      </c>
      <c r="E314" s="49" t="n">
        <v>12</v>
      </c>
      <c r="F314" s="25" t="n">
        <v>27.13</v>
      </c>
      <c r="G314" s="51" t="n">
        <f aca="false">F314*E314</f>
        <v>325.56</v>
      </c>
    </row>
    <row r="315" customFormat="false" ht="30" hidden="false" customHeight="true" outlineLevel="0" collapsed="false">
      <c r="A315" s="1" t="s">
        <v>159</v>
      </c>
      <c r="B315" s="50" t="n">
        <v>906</v>
      </c>
      <c r="C315" s="22" t="s">
        <v>395</v>
      </c>
      <c r="D315" s="23" t="s">
        <v>347</v>
      </c>
      <c r="E315" s="49" t="n">
        <v>79</v>
      </c>
      <c r="F315" s="25" t="n">
        <v>26.13</v>
      </c>
      <c r="G315" s="51" t="n">
        <f aca="false">F315*E315</f>
        <v>2064.27</v>
      </c>
    </row>
    <row r="316" customFormat="false" ht="30" hidden="false" customHeight="true" outlineLevel="0" collapsed="false">
      <c r="A316" s="1" t="s">
        <v>159</v>
      </c>
      <c r="B316" s="50" t="n">
        <v>907</v>
      </c>
      <c r="C316" s="22" t="s">
        <v>396</v>
      </c>
      <c r="D316" s="23" t="s">
        <v>347</v>
      </c>
      <c r="E316" s="49" t="n">
        <v>12</v>
      </c>
      <c r="F316" s="25" t="n">
        <v>26.13</v>
      </c>
      <c r="G316" s="51" t="n">
        <f aca="false">F316*E316</f>
        <v>313.56</v>
      </c>
    </row>
    <row r="317" customFormat="false" ht="30" hidden="false" customHeight="true" outlineLevel="0" collapsed="false">
      <c r="A317" s="1" t="s">
        <v>159</v>
      </c>
      <c r="B317" s="50" t="s">
        <v>326</v>
      </c>
      <c r="C317" s="22" t="s">
        <v>397</v>
      </c>
      <c r="D317" s="23" t="s">
        <v>347</v>
      </c>
      <c r="E317" s="49" t="n">
        <v>5</v>
      </c>
      <c r="F317" s="25" t="n">
        <v>27.42</v>
      </c>
      <c r="G317" s="51" t="n">
        <f aca="false">F317*E317</f>
        <v>137.1</v>
      </c>
    </row>
    <row r="318" customFormat="false" ht="30" hidden="false" customHeight="true" outlineLevel="0" collapsed="false">
      <c r="A318" s="1" t="s">
        <v>159</v>
      </c>
      <c r="B318" s="50" t="n">
        <v>913</v>
      </c>
      <c r="C318" s="22" t="s">
        <v>398</v>
      </c>
      <c r="D318" s="23" t="s">
        <v>347</v>
      </c>
      <c r="E318" s="49" t="n">
        <v>20</v>
      </c>
      <c r="F318" s="25" t="n">
        <v>26.13</v>
      </c>
      <c r="G318" s="51" t="n">
        <f aca="false">F318*E318</f>
        <v>522.6</v>
      </c>
    </row>
    <row r="319" customFormat="false" ht="30" hidden="false" customHeight="true" outlineLevel="0" collapsed="false">
      <c r="A319" s="1" t="s">
        <v>159</v>
      </c>
      <c r="B319" s="50" t="n">
        <v>916</v>
      </c>
      <c r="C319" s="22" t="s">
        <v>399</v>
      </c>
      <c r="D319" s="23" t="s">
        <v>347</v>
      </c>
      <c r="E319" s="49" t="n">
        <v>11</v>
      </c>
      <c r="F319" s="25" t="n">
        <v>26.13</v>
      </c>
      <c r="G319" s="51" t="n">
        <f aca="false">F319*E319</f>
        <v>287.43</v>
      </c>
    </row>
    <row r="320" customFormat="false" ht="30" hidden="false" customHeight="true" outlineLevel="0" collapsed="false">
      <c r="A320" s="1" t="s">
        <v>159</v>
      </c>
      <c r="B320" s="50" t="n">
        <v>919</v>
      </c>
      <c r="C320" s="22" t="s">
        <v>400</v>
      </c>
      <c r="D320" s="23" t="s">
        <v>347</v>
      </c>
      <c r="E320" s="49" t="n">
        <v>5</v>
      </c>
      <c r="F320" s="25" t="n">
        <v>26.13</v>
      </c>
      <c r="G320" s="51" t="n">
        <f aca="false">F320*E320</f>
        <v>130.65</v>
      </c>
    </row>
    <row r="321" customFormat="false" ht="30" hidden="false" customHeight="true" outlineLevel="0" collapsed="false">
      <c r="A321" s="1" t="s">
        <v>159</v>
      </c>
      <c r="B321" s="50" t="s">
        <v>331</v>
      </c>
      <c r="C321" s="22" t="s">
        <v>401</v>
      </c>
      <c r="D321" s="23" t="s">
        <v>347</v>
      </c>
      <c r="E321" s="49" t="n">
        <v>2</v>
      </c>
      <c r="F321" s="25" t="n">
        <v>70.51</v>
      </c>
      <c r="G321" s="51" t="n">
        <f aca="false">F321*E321</f>
        <v>141.02</v>
      </c>
    </row>
    <row r="322" customFormat="false" ht="30" hidden="false" customHeight="true" outlineLevel="0" collapsed="false">
      <c r="B322" s="50" t="n">
        <v>938</v>
      </c>
      <c r="C322" s="22" t="s">
        <v>402</v>
      </c>
      <c r="D322" s="23" t="s">
        <v>347</v>
      </c>
      <c r="E322" s="49" t="n">
        <v>3</v>
      </c>
      <c r="F322" s="25" t="n">
        <v>0.675</v>
      </c>
      <c r="G322" s="51" t="n">
        <f aca="false">F322*E322</f>
        <v>2.025</v>
      </c>
    </row>
    <row r="323" customFormat="false" ht="30" hidden="false" customHeight="true" outlineLevel="0" collapsed="false">
      <c r="A323" s="1" t="s">
        <v>159</v>
      </c>
      <c r="B323" s="50" t="n">
        <v>942</v>
      </c>
      <c r="C323" s="22" t="s">
        <v>403</v>
      </c>
      <c r="D323" s="23" t="s">
        <v>347</v>
      </c>
      <c r="E323" s="49" t="n">
        <v>35</v>
      </c>
      <c r="F323" s="25" t="n">
        <v>26.13</v>
      </c>
      <c r="G323" s="51" t="n">
        <f aca="false">F323*E323</f>
        <v>914.55</v>
      </c>
    </row>
    <row r="324" customFormat="false" ht="30" hidden="false" customHeight="true" outlineLevel="0" collapsed="false">
      <c r="A324" s="1" t="s">
        <v>159</v>
      </c>
      <c r="B324" s="50" t="s">
        <v>341</v>
      </c>
      <c r="C324" s="22" t="s">
        <v>404</v>
      </c>
      <c r="D324" s="23" t="s">
        <v>347</v>
      </c>
      <c r="E324" s="49" t="n">
        <v>8</v>
      </c>
      <c r="F324" s="25" t="n">
        <v>60.74</v>
      </c>
      <c r="G324" s="51" t="n">
        <f aca="false">F324*E324</f>
        <v>485.92</v>
      </c>
    </row>
    <row r="325" customFormat="false" ht="30" hidden="false" customHeight="true" outlineLevel="0" collapsed="false">
      <c r="B325" s="50" t="n">
        <v>946</v>
      </c>
      <c r="C325" s="22" t="s">
        <v>405</v>
      </c>
      <c r="D325" s="23" t="s">
        <v>347</v>
      </c>
      <c r="E325" s="49" t="n">
        <v>15</v>
      </c>
      <c r="F325" s="25" t="n">
        <v>16.49</v>
      </c>
      <c r="G325" s="51" t="n">
        <f aca="false">F325*E325</f>
        <v>247.35</v>
      </c>
    </row>
    <row r="326" customFormat="false" ht="30" hidden="false" customHeight="true" outlineLevel="0" collapsed="false">
      <c r="A326" s="1" t="s">
        <v>159</v>
      </c>
      <c r="B326" s="50" t="n">
        <v>876</v>
      </c>
      <c r="C326" s="22" t="s">
        <v>406</v>
      </c>
      <c r="D326" s="23" t="s">
        <v>347</v>
      </c>
      <c r="E326" s="49" t="n">
        <v>16</v>
      </c>
      <c r="F326" s="25" t="n">
        <v>26.13</v>
      </c>
      <c r="G326" s="51" t="n">
        <f aca="false">F326*E326</f>
        <v>418.08</v>
      </c>
    </row>
    <row r="327" customFormat="false" ht="30" hidden="false" customHeight="true" outlineLevel="0" collapsed="false">
      <c r="A327" s="1" t="s">
        <v>159</v>
      </c>
      <c r="B327" s="50" t="n">
        <v>877</v>
      </c>
      <c r="C327" s="22" t="s">
        <v>407</v>
      </c>
      <c r="D327" s="23" t="s">
        <v>347</v>
      </c>
      <c r="E327" s="49" t="n">
        <v>61</v>
      </c>
      <c r="F327" s="25" t="n">
        <v>26.13</v>
      </c>
      <c r="G327" s="51" t="n">
        <f aca="false">F327*E327</f>
        <v>1593.93</v>
      </c>
    </row>
    <row r="328" customFormat="false" ht="30" hidden="false" customHeight="true" outlineLevel="0" collapsed="false">
      <c r="B328" s="50"/>
      <c r="C328" s="27" t="s">
        <v>344</v>
      </c>
      <c r="D328" s="23"/>
      <c r="E328" s="49"/>
      <c r="F328" s="25"/>
      <c r="G328" s="20" t="n">
        <f aca="false">SUM(G254:G327)</f>
        <v>19691.2926</v>
      </c>
    </row>
    <row r="329" customFormat="false" ht="30" hidden="false" customHeight="true" outlineLevel="0" collapsed="false">
      <c r="B329" s="63"/>
      <c r="C329" s="64"/>
      <c r="D329" s="65"/>
      <c r="E329" s="66"/>
      <c r="F329" s="67"/>
      <c r="G329" s="68"/>
    </row>
    <row r="330" customFormat="false" ht="30" hidden="false" customHeight="true" outlineLevel="0" collapsed="false">
      <c r="B330" s="50"/>
      <c r="C330" s="16" t="s">
        <v>408</v>
      </c>
      <c r="D330" s="23"/>
      <c r="E330" s="49"/>
      <c r="F330" s="25"/>
      <c r="G330" s="51"/>
    </row>
    <row r="331" customFormat="false" ht="22.5" hidden="false" customHeight="true" outlineLevel="0" collapsed="false">
      <c r="A331" s="1" t="s">
        <v>159</v>
      </c>
      <c r="B331" s="50" t="n">
        <v>4</v>
      </c>
      <c r="C331" s="22" t="s">
        <v>409</v>
      </c>
      <c r="D331" s="23" t="s">
        <v>410</v>
      </c>
      <c r="E331" s="49" t="n">
        <v>134</v>
      </c>
      <c r="F331" s="25" t="n">
        <v>0.55</v>
      </c>
      <c r="G331" s="51" t="n">
        <f aca="false">F331*E331</f>
        <v>73.7</v>
      </c>
    </row>
    <row r="332" customFormat="false" ht="22.5" hidden="false" customHeight="true" outlineLevel="0" collapsed="false">
      <c r="A332" s="1" t="s">
        <v>159</v>
      </c>
      <c r="B332" s="50" t="n">
        <v>5</v>
      </c>
      <c r="C332" s="22" t="s">
        <v>411</v>
      </c>
      <c r="D332" s="23" t="s">
        <v>410</v>
      </c>
      <c r="E332" s="49" t="n">
        <v>39</v>
      </c>
      <c r="F332" s="25" t="n">
        <v>151.44</v>
      </c>
      <c r="G332" s="51" t="n">
        <f aca="false">F332*E332</f>
        <v>5906.16</v>
      </c>
    </row>
    <row r="333" customFormat="false" ht="27.75" hidden="false" customHeight="true" outlineLevel="0" collapsed="false">
      <c r="A333" s="1" t="s">
        <v>159</v>
      </c>
      <c r="B333" s="50" t="n">
        <v>6</v>
      </c>
      <c r="C333" s="22" t="s">
        <v>412</v>
      </c>
      <c r="D333" s="23" t="s">
        <v>410</v>
      </c>
      <c r="E333" s="49" t="n">
        <v>36</v>
      </c>
      <c r="F333" s="25" t="n">
        <v>61.84</v>
      </c>
      <c r="G333" s="51" t="n">
        <f aca="false">F333*E333</f>
        <v>2226.24</v>
      </c>
    </row>
    <row r="334" customFormat="false" ht="30" hidden="false" customHeight="true" outlineLevel="0" collapsed="false">
      <c r="A334" s="1" t="s">
        <v>159</v>
      </c>
      <c r="B334" s="50" t="n">
        <v>9</v>
      </c>
      <c r="C334" s="22" t="s">
        <v>413</v>
      </c>
      <c r="D334" s="23" t="s">
        <v>40</v>
      </c>
      <c r="E334" s="49" t="n">
        <v>291</v>
      </c>
      <c r="F334" s="25" t="n">
        <v>1.27</v>
      </c>
      <c r="G334" s="51" t="n">
        <f aca="false">F334*E334</f>
        <v>369.57</v>
      </c>
    </row>
    <row r="335" customFormat="false" ht="30" hidden="false" customHeight="true" outlineLevel="0" collapsed="false">
      <c r="A335" s="1" t="s">
        <v>159</v>
      </c>
      <c r="B335" s="50" t="n">
        <v>10</v>
      </c>
      <c r="C335" s="22" t="s">
        <v>414</v>
      </c>
      <c r="D335" s="23" t="s">
        <v>410</v>
      </c>
      <c r="E335" s="49" t="n">
        <v>1</v>
      </c>
      <c r="F335" s="25" t="n">
        <v>25.1</v>
      </c>
      <c r="G335" s="51" t="n">
        <f aca="false">F335*E335</f>
        <v>25.1</v>
      </c>
    </row>
    <row r="336" customFormat="false" ht="30" hidden="false" customHeight="true" outlineLevel="0" collapsed="false">
      <c r="A336" s="1" t="s">
        <v>159</v>
      </c>
      <c r="B336" s="50" t="n">
        <v>10</v>
      </c>
      <c r="C336" s="22" t="s">
        <v>415</v>
      </c>
      <c r="D336" s="23" t="s">
        <v>410</v>
      </c>
      <c r="E336" s="49" t="n">
        <v>4</v>
      </c>
      <c r="F336" s="25" t="n">
        <v>25.1</v>
      </c>
      <c r="G336" s="51" t="n">
        <f aca="false">F336*E336</f>
        <v>100.4</v>
      </c>
    </row>
    <row r="337" customFormat="false" ht="30" hidden="false" customHeight="true" outlineLevel="0" collapsed="false">
      <c r="A337" s="1" t="s">
        <v>159</v>
      </c>
      <c r="B337" s="50" t="n">
        <v>11</v>
      </c>
      <c r="C337" s="22" t="s">
        <v>416</v>
      </c>
      <c r="D337" s="23" t="s">
        <v>410</v>
      </c>
      <c r="E337" s="49" t="n">
        <v>2</v>
      </c>
      <c r="F337" s="25" t="n">
        <v>25.1</v>
      </c>
      <c r="G337" s="51" t="n">
        <f aca="false">F337*E337</f>
        <v>50.2</v>
      </c>
    </row>
    <row r="338" customFormat="false" ht="30" hidden="false" customHeight="true" outlineLevel="0" collapsed="false">
      <c r="A338" s="1" t="s">
        <v>159</v>
      </c>
      <c r="B338" s="50" t="n">
        <v>12</v>
      </c>
      <c r="C338" s="22" t="s">
        <v>417</v>
      </c>
      <c r="D338" s="23" t="s">
        <v>410</v>
      </c>
      <c r="E338" s="49" t="n">
        <v>1</v>
      </c>
      <c r="F338" s="25" t="n">
        <v>25.1</v>
      </c>
      <c r="G338" s="51" t="n">
        <f aca="false">F338*E338</f>
        <v>25.1</v>
      </c>
    </row>
    <row r="339" customFormat="false" ht="30" hidden="false" customHeight="true" outlineLevel="0" collapsed="false">
      <c r="B339" s="34" t="s">
        <v>73</v>
      </c>
      <c r="C339" s="35"/>
      <c r="D339" s="53" t="str">
        <f aca="false">D38</f>
        <v>ORÇAMENTO MAIO/2011                    TAB SMOP JUN/11 BDI 20.31%    REVISÃO "P"                                                                   LOTE 02</v>
      </c>
      <c r="E339" s="53"/>
      <c r="F339" s="53"/>
      <c r="G339" s="53"/>
    </row>
    <row r="340" customFormat="false" ht="39" hidden="false" customHeight="true" outlineLevel="0" collapsed="false">
      <c r="B340" s="48" t="str">
        <f aca="false">B39</f>
        <v>RUA MARECHAL FLORIANO PEIXOTO - LOTE  02                                                                             Entre as estacas 92+5,52 e 120+4,30 (início do viaduto)</v>
      </c>
      <c r="C340" s="48"/>
      <c r="D340" s="53"/>
      <c r="E340" s="53"/>
      <c r="F340" s="53"/>
      <c r="G340" s="53"/>
    </row>
    <row r="341" customFormat="false" ht="17.25" hidden="false" customHeight="true" outlineLevel="0" collapsed="false">
      <c r="B341" s="38" t="s">
        <v>76</v>
      </c>
      <c r="C341" s="38"/>
      <c r="D341" s="53"/>
      <c r="E341" s="53"/>
      <c r="F341" s="53"/>
      <c r="G341" s="53"/>
    </row>
    <row r="342" customFormat="false" ht="17.25" hidden="false" customHeight="true" outlineLevel="0" collapsed="false">
      <c r="B342" s="38"/>
      <c r="C342" s="38"/>
      <c r="D342" s="53"/>
      <c r="E342" s="53"/>
      <c r="F342" s="53"/>
      <c r="G342" s="53"/>
    </row>
    <row r="343" customFormat="false" ht="14.1" hidden="false" customHeight="true" outlineLevel="0" collapsed="false">
      <c r="B343" s="5"/>
      <c r="C343" s="6"/>
      <c r="D343" s="5"/>
      <c r="E343" s="7"/>
      <c r="F343" s="8" t="s">
        <v>0</v>
      </c>
      <c r="G343" s="8"/>
    </row>
    <row r="344" customFormat="false" ht="14.1" hidden="false" customHeight="true" outlineLevel="0" collapsed="false">
      <c r="B344" s="9" t="s">
        <v>1</v>
      </c>
      <c r="C344" s="9" t="s">
        <v>2</v>
      </c>
      <c r="D344" s="9" t="s">
        <v>3</v>
      </c>
      <c r="E344" s="10" t="s">
        <v>4</v>
      </c>
      <c r="F344" s="10" t="s">
        <v>5</v>
      </c>
      <c r="G344" s="10" t="s">
        <v>6</v>
      </c>
    </row>
    <row r="345" customFormat="false" ht="13.5" hidden="false" customHeight="true" outlineLevel="0" collapsed="false">
      <c r="B345" s="11"/>
      <c r="C345" s="12"/>
      <c r="D345" s="11"/>
      <c r="E345" s="13"/>
      <c r="F345" s="14"/>
      <c r="G345" s="14"/>
    </row>
    <row r="346" customFormat="false" ht="30" hidden="false" customHeight="true" outlineLevel="0" collapsed="false">
      <c r="A346" s="1" t="s">
        <v>159</v>
      </c>
      <c r="B346" s="50" t="n">
        <v>13</v>
      </c>
      <c r="C346" s="22" t="s">
        <v>418</v>
      </c>
      <c r="D346" s="23" t="s">
        <v>410</v>
      </c>
      <c r="E346" s="49" t="n">
        <v>1</v>
      </c>
      <c r="F346" s="25" t="n">
        <v>25.1</v>
      </c>
      <c r="G346" s="51" t="n">
        <f aca="false">F346*E346</f>
        <v>25.1</v>
      </c>
    </row>
    <row r="347" customFormat="false" ht="30" hidden="false" customHeight="true" outlineLevel="0" collapsed="false">
      <c r="A347" s="1" t="s">
        <v>159</v>
      </c>
      <c r="B347" s="50" t="n">
        <v>14</v>
      </c>
      <c r="C347" s="22" t="s">
        <v>419</v>
      </c>
      <c r="D347" s="23" t="s">
        <v>410</v>
      </c>
      <c r="E347" s="49" t="n">
        <v>40</v>
      </c>
      <c r="F347" s="25" t="n">
        <v>8.76</v>
      </c>
      <c r="G347" s="51" t="n">
        <f aca="false">F347*E347</f>
        <v>350.4</v>
      </c>
    </row>
    <row r="348" customFormat="false" ht="30" hidden="false" customHeight="true" outlineLevel="0" collapsed="false">
      <c r="A348" s="1" t="s">
        <v>159</v>
      </c>
      <c r="B348" s="50" t="n">
        <v>15</v>
      </c>
      <c r="C348" s="22" t="s">
        <v>420</v>
      </c>
      <c r="D348" s="23" t="s">
        <v>410</v>
      </c>
      <c r="E348" s="49" t="n">
        <v>52</v>
      </c>
      <c r="F348" s="25" t="n">
        <v>8.76</v>
      </c>
      <c r="G348" s="51" t="n">
        <f aca="false">F348*E348</f>
        <v>455.52</v>
      </c>
    </row>
    <row r="349" customFormat="false" ht="30" hidden="false" customHeight="true" outlineLevel="0" collapsed="false">
      <c r="A349" s="1" t="s">
        <v>159</v>
      </c>
      <c r="B349" s="50" t="n">
        <v>16</v>
      </c>
      <c r="C349" s="22" t="s">
        <v>421</v>
      </c>
      <c r="D349" s="23" t="s">
        <v>410</v>
      </c>
      <c r="E349" s="49" t="n">
        <v>2</v>
      </c>
      <c r="F349" s="25" t="n">
        <v>5.16</v>
      </c>
      <c r="G349" s="51" t="n">
        <f aca="false">F349*E349</f>
        <v>10.32</v>
      </c>
    </row>
    <row r="350" customFormat="false" ht="30" hidden="false" customHeight="true" outlineLevel="0" collapsed="false">
      <c r="A350" s="1" t="s">
        <v>159</v>
      </c>
      <c r="B350" s="50" t="n">
        <v>18</v>
      </c>
      <c r="C350" s="22" t="s">
        <v>422</v>
      </c>
      <c r="D350" s="23" t="s">
        <v>410</v>
      </c>
      <c r="E350" s="49" t="n">
        <v>38</v>
      </c>
      <c r="F350" s="25" t="n">
        <v>19.28</v>
      </c>
      <c r="G350" s="51" t="n">
        <f aca="false">F350*E350</f>
        <v>732.64</v>
      </c>
    </row>
    <row r="351" customFormat="false" ht="30" hidden="false" customHeight="true" outlineLevel="0" collapsed="false">
      <c r="A351" s="1" t="s">
        <v>159</v>
      </c>
      <c r="B351" s="50" t="n">
        <v>21</v>
      </c>
      <c r="C351" s="22" t="s">
        <v>423</v>
      </c>
      <c r="D351" s="23" t="s">
        <v>410</v>
      </c>
      <c r="E351" s="49" t="n">
        <v>28</v>
      </c>
      <c r="F351" s="25" t="n">
        <v>50.41</v>
      </c>
      <c r="G351" s="51" t="n">
        <f aca="false">F351*E351</f>
        <v>1411.48</v>
      </c>
    </row>
    <row r="352" customFormat="false" ht="30" hidden="false" customHeight="true" outlineLevel="0" collapsed="false">
      <c r="A352" s="1" t="s">
        <v>159</v>
      </c>
      <c r="B352" s="50" t="s">
        <v>424</v>
      </c>
      <c r="C352" s="22" t="s">
        <v>425</v>
      </c>
      <c r="D352" s="23" t="s">
        <v>410</v>
      </c>
      <c r="E352" s="49" t="n">
        <v>28</v>
      </c>
      <c r="F352" s="25" t="n">
        <v>50.41</v>
      </c>
      <c r="G352" s="51" t="n">
        <f aca="false">F352*E352</f>
        <v>1411.48</v>
      </c>
    </row>
    <row r="353" customFormat="false" ht="255" hidden="false" customHeight="false" outlineLevel="0" collapsed="false">
      <c r="A353" s="1" t="s">
        <v>159</v>
      </c>
      <c r="B353" s="50" t="n">
        <v>22</v>
      </c>
      <c r="C353" s="22" t="s">
        <v>426</v>
      </c>
      <c r="D353" s="23" t="s">
        <v>410</v>
      </c>
      <c r="E353" s="49" t="n">
        <v>39</v>
      </c>
      <c r="F353" s="25" t="n">
        <v>547.7</v>
      </c>
      <c r="G353" s="51" t="n">
        <f aca="false">F353*E353</f>
        <v>21360.3</v>
      </c>
    </row>
    <row r="354" customFormat="false" ht="30" hidden="false" customHeight="true" outlineLevel="0" collapsed="false">
      <c r="A354" s="1" t="s">
        <v>159</v>
      </c>
      <c r="B354" s="50" t="n">
        <v>24</v>
      </c>
      <c r="C354" s="22" t="s">
        <v>427</v>
      </c>
      <c r="D354" s="23" t="s">
        <v>410</v>
      </c>
      <c r="E354" s="49" t="n">
        <v>22</v>
      </c>
      <c r="F354" s="25" t="n">
        <v>2.8</v>
      </c>
      <c r="G354" s="51" t="n">
        <f aca="false">F354*E354</f>
        <v>61.6</v>
      </c>
    </row>
    <row r="355" customFormat="false" ht="30" hidden="false" customHeight="true" outlineLevel="0" collapsed="false">
      <c r="A355" s="1" t="s">
        <v>159</v>
      </c>
      <c r="B355" s="50" t="s">
        <v>276</v>
      </c>
      <c r="C355" s="22" t="s">
        <v>428</v>
      </c>
      <c r="D355" s="23" t="s">
        <v>410</v>
      </c>
      <c r="E355" s="49" t="n">
        <v>14</v>
      </c>
      <c r="F355" s="25" t="n">
        <v>10.21</v>
      </c>
      <c r="G355" s="51" t="n">
        <f aca="false">F355*E355</f>
        <v>142.94</v>
      </c>
    </row>
    <row r="356" customFormat="false" ht="30" hidden="false" customHeight="true" outlineLevel="0" collapsed="false">
      <c r="A356" s="1" t="s">
        <v>159</v>
      </c>
      <c r="B356" s="50" t="s">
        <v>272</v>
      </c>
      <c r="C356" s="22" t="s">
        <v>429</v>
      </c>
      <c r="D356" s="23" t="s">
        <v>410</v>
      </c>
      <c r="E356" s="49" t="n">
        <v>10</v>
      </c>
      <c r="F356" s="25" t="n">
        <v>8.14</v>
      </c>
      <c r="G356" s="51" t="n">
        <f aca="false">F356*E356</f>
        <v>81.4</v>
      </c>
    </row>
    <row r="357" customFormat="false" ht="30" hidden="false" customHeight="true" outlineLevel="0" collapsed="false">
      <c r="A357" s="1" t="s">
        <v>159</v>
      </c>
      <c r="B357" s="50" t="s">
        <v>274</v>
      </c>
      <c r="C357" s="22" t="s">
        <v>430</v>
      </c>
      <c r="D357" s="23" t="s">
        <v>410</v>
      </c>
      <c r="E357" s="49" t="n">
        <v>23</v>
      </c>
      <c r="F357" s="25" t="n">
        <v>9.11</v>
      </c>
      <c r="G357" s="51" t="n">
        <f aca="false">F357*E357</f>
        <v>209.53</v>
      </c>
    </row>
    <row r="358" customFormat="false" ht="30" hidden="false" customHeight="true" outlineLevel="0" collapsed="false">
      <c r="A358" s="1" t="s">
        <v>159</v>
      </c>
      <c r="B358" s="50" t="s">
        <v>278</v>
      </c>
      <c r="C358" s="22" t="s">
        <v>431</v>
      </c>
      <c r="D358" s="23" t="s">
        <v>410</v>
      </c>
      <c r="E358" s="49" t="n">
        <v>17</v>
      </c>
      <c r="F358" s="25" t="n">
        <v>10.95</v>
      </c>
      <c r="G358" s="51" t="n">
        <f aca="false">F358*E358</f>
        <v>186.15</v>
      </c>
    </row>
    <row r="359" customFormat="false" ht="30" hidden="false" customHeight="true" outlineLevel="0" collapsed="false">
      <c r="A359" s="1" t="s">
        <v>159</v>
      </c>
      <c r="B359" s="50" t="s">
        <v>280</v>
      </c>
      <c r="C359" s="22" t="s">
        <v>432</v>
      </c>
      <c r="D359" s="23" t="s">
        <v>410</v>
      </c>
      <c r="E359" s="49" t="n">
        <v>5</v>
      </c>
      <c r="F359" s="25" t="n">
        <v>10.98</v>
      </c>
      <c r="G359" s="51" t="n">
        <f aca="false">F359*E359</f>
        <v>54.9</v>
      </c>
    </row>
    <row r="360" customFormat="false" ht="30" hidden="false" customHeight="true" outlineLevel="0" collapsed="false">
      <c r="A360" s="1" t="s">
        <v>159</v>
      </c>
      <c r="B360" s="50" t="n">
        <v>33</v>
      </c>
      <c r="C360" s="22" t="s">
        <v>433</v>
      </c>
      <c r="D360" s="23" t="s">
        <v>410</v>
      </c>
      <c r="E360" s="49" t="n">
        <v>39</v>
      </c>
      <c r="F360" s="25" t="n">
        <v>22.14</v>
      </c>
      <c r="G360" s="51" t="n">
        <f aca="false">F360*E360</f>
        <v>863.46</v>
      </c>
    </row>
    <row r="361" customFormat="false" ht="30" hidden="false" customHeight="true" outlineLevel="0" collapsed="false">
      <c r="A361" s="1" t="s">
        <v>159</v>
      </c>
      <c r="B361" s="50" t="n">
        <v>34</v>
      </c>
      <c r="C361" s="22" t="s">
        <v>434</v>
      </c>
      <c r="D361" s="23" t="s">
        <v>410</v>
      </c>
      <c r="E361" s="49" t="n">
        <v>39</v>
      </c>
      <c r="F361" s="25" t="n">
        <v>14.08</v>
      </c>
      <c r="G361" s="51" t="n">
        <f aca="false">F361*E361</f>
        <v>549.12</v>
      </c>
    </row>
    <row r="362" customFormat="false" ht="30" hidden="false" customHeight="true" outlineLevel="0" collapsed="false">
      <c r="A362" s="1" t="s">
        <v>159</v>
      </c>
      <c r="B362" s="50" t="n">
        <v>35</v>
      </c>
      <c r="C362" s="22" t="s">
        <v>435</v>
      </c>
      <c r="D362" s="23" t="s">
        <v>410</v>
      </c>
      <c r="E362" s="49" t="n">
        <v>38</v>
      </c>
      <c r="F362" s="25" t="n">
        <v>4.54</v>
      </c>
      <c r="G362" s="51" t="n">
        <f aca="false">F362*E362</f>
        <v>172.52</v>
      </c>
    </row>
    <row r="363" customFormat="false" ht="30" hidden="false" customHeight="true" outlineLevel="0" collapsed="false">
      <c r="A363" s="1" t="s">
        <v>159</v>
      </c>
      <c r="B363" s="50" t="n">
        <v>36</v>
      </c>
      <c r="C363" s="22" t="s">
        <v>436</v>
      </c>
      <c r="D363" s="23" t="s">
        <v>410</v>
      </c>
      <c r="E363" s="49" t="n">
        <v>39</v>
      </c>
      <c r="F363" s="25" t="n">
        <v>3.03</v>
      </c>
      <c r="G363" s="51" t="n">
        <f aca="false">F363*E363</f>
        <v>118.17</v>
      </c>
    </row>
    <row r="364" customFormat="false" ht="30" hidden="false" customHeight="true" outlineLevel="0" collapsed="false">
      <c r="A364" s="1" t="s">
        <v>159</v>
      </c>
      <c r="B364" s="50"/>
      <c r="C364" s="22" t="s">
        <v>437</v>
      </c>
      <c r="D364" s="23" t="s">
        <v>410</v>
      </c>
      <c r="E364" s="49" t="n">
        <v>39</v>
      </c>
      <c r="F364" s="25" t="n">
        <v>18.92</v>
      </c>
      <c r="G364" s="51" t="n">
        <f aca="false">F364*E364</f>
        <v>737.88</v>
      </c>
    </row>
    <row r="365" customFormat="false" ht="30" hidden="false" customHeight="true" outlineLevel="0" collapsed="false">
      <c r="A365" s="1" t="s">
        <v>159</v>
      </c>
      <c r="B365" s="50" t="n">
        <v>39</v>
      </c>
      <c r="C365" s="22" t="s">
        <v>438</v>
      </c>
      <c r="D365" s="23" t="s">
        <v>410</v>
      </c>
      <c r="E365" s="49" t="n">
        <v>39</v>
      </c>
      <c r="F365" s="25" t="n">
        <v>2.65</v>
      </c>
      <c r="G365" s="51" t="n">
        <f aca="false">F365*E365</f>
        <v>103.35</v>
      </c>
    </row>
    <row r="366" customFormat="false" ht="30" hidden="false" customHeight="true" outlineLevel="0" collapsed="false">
      <c r="A366" s="1" t="s">
        <v>159</v>
      </c>
      <c r="B366" s="50" t="n">
        <v>40</v>
      </c>
      <c r="C366" s="22" t="s">
        <v>439</v>
      </c>
      <c r="D366" s="23" t="s">
        <v>410</v>
      </c>
      <c r="E366" s="49" t="n">
        <v>4</v>
      </c>
      <c r="F366" s="25" t="n">
        <v>27.83</v>
      </c>
      <c r="G366" s="51" t="n">
        <f aca="false">F366*E366</f>
        <v>111.32</v>
      </c>
    </row>
    <row r="367" customFormat="false" ht="30" hidden="false" customHeight="true" outlineLevel="0" collapsed="false">
      <c r="A367" s="1" t="s">
        <v>159</v>
      </c>
      <c r="B367" s="50" t="n">
        <v>41</v>
      </c>
      <c r="C367" s="22" t="s">
        <v>440</v>
      </c>
      <c r="D367" s="23" t="s">
        <v>410</v>
      </c>
      <c r="E367" s="49" t="n">
        <v>1</v>
      </c>
      <c r="F367" s="25" t="n">
        <v>3.78</v>
      </c>
      <c r="G367" s="51" t="n">
        <f aca="false">F367*E367</f>
        <v>3.78</v>
      </c>
    </row>
    <row r="368" customFormat="false" ht="30" hidden="false" customHeight="true" outlineLevel="0" collapsed="false">
      <c r="A368" s="1" t="s">
        <v>159</v>
      </c>
      <c r="B368" s="50" t="n">
        <v>41</v>
      </c>
      <c r="C368" s="22" t="s">
        <v>441</v>
      </c>
      <c r="D368" s="23" t="s">
        <v>410</v>
      </c>
      <c r="E368" s="49" t="n">
        <v>1</v>
      </c>
      <c r="F368" s="25" t="n">
        <v>3.78</v>
      </c>
      <c r="G368" s="51" t="n">
        <f aca="false">F368*E368</f>
        <v>3.78</v>
      </c>
    </row>
    <row r="369" customFormat="false" ht="30" hidden="false" customHeight="true" outlineLevel="0" collapsed="false">
      <c r="B369" s="34" t="s">
        <v>73</v>
      </c>
      <c r="C369" s="35"/>
      <c r="D369" s="53" t="str">
        <f aca="false">D38</f>
        <v>ORÇAMENTO MAIO/2011                    TAB SMOP JUN/11 BDI 20.31%    REVISÃO "P"                                                                   LOTE 02</v>
      </c>
      <c r="E369" s="53"/>
      <c r="F369" s="53"/>
      <c r="G369" s="53"/>
    </row>
    <row r="370" customFormat="false" ht="39" hidden="false" customHeight="true" outlineLevel="0" collapsed="false">
      <c r="B370" s="48" t="str">
        <f aca="false">B39</f>
        <v>RUA MARECHAL FLORIANO PEIXOTO - LOTE  02                                                                             Entre as estacas 92+5,52 e 120+4,30 (início do viaduto)</v>
      </c>
      <c r="C370" s="48"/>
      <c r="D370" s="53"/>
      <c r="E370" s="53"/>
      <c r="F370" s="53"/>
      <c r="G370" s="53"/>
    </row>
    <row r="371" customFormat="false" ht="17.25" hidden="false" customHeight="true" outlineLevel="0" collapsed="false">
      <c r="B371" s="38" t="s">
        <v>76</v>
      </c>
      <c r="C371" s="38"/>
      <c r="D371" s="53"/>
      <c r="E371" s="53"/>
      <c r="F371" s="53"/>
      <c r="G371" s="53"/>
    </row>
    <row r="372" customFormat="false" ht="17.25" hidden="false" customHeight="true" outlineLevel="0" collapsed="false">
      <c r="B372" s="38"/>
      <c r="C372" s="38"/>
      <c r="D372" s="53"/>
      <c r="E372" s="53"/>
      <c r="F372" s="53"/>
      <c r="G372" s="53"/>
    </row>
    <row r="373" customFormat="false" ht="14.1" hidden="false" customHeight="true" outlineLevel="0" collapsed="false">
      <c r="B373" s="5"/>
      <c r="C373" s="6"/>
      <c r="D373" s="5"/>
      <c r="E373" s="7"/>
      <c r="F373" s="8" t="s">
        <v>0</v>
      </c>
      <c r="G373" s="8"/>
    </row>
    <row r="374" customFormat="false" ht="14.1" hidden="false" customHeight="true" outlineLevel="0" collapsed="false">
      <c r="B374" s="9" t="s">
        <v>1</v>
      </c>
      <c r="C374" s="9" t="s">
        <v>2</v>
      </c>
      <c r="D374" s="9" t="s">
        <v>3</v>
      </c>
      <c r="E374" s="10" t="s">
        <v>4</v>
      </c>
      <c r="F374" s="10" t="s">
        <v>5</v>
      </c>
      <c r="G374" s="10" t="s">
        <v>6</v>
      </c>
    </row>
    <row r="375" customFormat="false" ht="13.5" hidden="false" customHeight="true" outlineLevel="0" collapsed="false">
      <c r="B375" s="11"/>
      <c r="C375" s="12"/>
      <c r="D375" s="11"/>
      <c r="E375" s="13"/>
      <c r="F375" s="14"/>
      <c r="G375" s="14"/>
    </row>
    <row r="376" customFormat="false" ht="30" hidden="false" customHeight="true" outlineLevel="0" collapsed="false">
      <c r="A376" s="1" t="s">
        <v>159</v>
      </c>
      <c r="B376" s="50" t="n">
        <v>42</v>
      </c>
      <c r="C376" s="22" t="s">
        <v>442</v>
      </c>
      <c r="D376" s="23" t="s">
        <v>410</v>
      </c>
      <c r="E376" s="49" t="n">
        <v>4</v>
      </c>
      <c r="F376" s="25" t="n">
        <v>3.78</v>
      </c>
      <c r="G376" s="51" t="n">
        <f aca="false">F376*E376</f>
        <v>15.12</v>
      </c>
    </row>
    <row r="377" customFormat="false" ht="30" hidden="false" customHeight="true" outlineLevel="0" collapsed="false">
      <c r="A377" s="1" t="s">
        <v>159</v>
      </c>
      <c r="B377" s="50" t="n">
        <v>42</v>
      </c>
      <c r="C377" s="22" t="s">
        <v>443</v>
      </c>
      <c r="D377" s="23" t="s">
        <v>410</v>
      </c>
      <c r="E377" s="49" t="n">
        <v>4</v>
      </c>
      <c r="F377" s="25" t="n">
        <v>3.78</v>
      </c>
      <c r="G377" s="51" t="n">
        <f aca="false">F377*E377</f>
        <v>15.12</v>
      </c>
    </row>
    <row r="378" customFormat="false" ht="30" hidden="false" customHeight="true" outlineLevel="0" collapsed="false">
      <c r="A378" s="1" t="s">
        <v>159</v>
      </c>
      <c r="B378" s="50" t="n">
        <v>43</v>
      </c>
      <c r="C378" s="22" t="s">
        <v>444</v>
      </c>
      <c r="D378" s="23" t="s">
        <v>410</v>
      </c>
      <c r="E378" s="49" t="n">
        <v>2</v>
      </c>
      <c r="F378" s="25" t="n">
        <v>3.78</v>
      </c>
      <c r="G378" s="51" t="n">
        <f aca="false">F378*E378</f>
        <v>7.56</v>
      </c>
    </row>
    <row r="379" customFormat="false" ht="30" hidden="false" customHeight="true" outlineLevel="0" collapsed="false">
      <c r="A379" s="1" t="s">
        <v>159</v>
      </c>
      <c r="B379" s="50" t="n">
        <v>44</v>
      </c>
      <c r="C379" s="22" t="s">
        <v>445</v>
      </c>
      <c r="D379" s="23" t="s">
        <v>410</v>
      </c>
      <c r="E379" s="49" t="n">
        <v>1</v>
      </c>
      <c r="F379" s="25" t="n">
        <v>3.78</v>
      </c>
      <c r="G379" s="51" t="n">
        <f aca="false">F379*E379</f>
        <v>3.78</v>
      </c>
    </row>
    <row r="380" customFormat="false" ht="30" hidden="false" customHeight="true" outlineLevel="0" collapsed="false">
      <c r="A380" s="1" t="s">
        <v>159</v>
      </c>
      <c r="B380" s="50" t="n">
        <v>45</v>
      </c>
      <c r="C380" s="22" t="s">
        <v>446</v>
      </c>
      <c r="D380" s="23" t="s">
        <v>410</v>
      </c>
      <c r="E380" s="49" t="n">
        <v>3</v>
      </c>
      <c r="F380" s="25" t="n">
        <v>0.75</v>
      </c>
      <c r="G380" s="51" t="n">
        <f aca="false">F380*E380</f>
        <v>2.25</v>
      </c>
    </row>
    <row r="381" customFormat="false" ht="30" hidden="false" customHeight="true" outlineLevel="0" collapsed="false">
      <c r="A381" s="1" t="s">
        <v>159</v>
      </c>
      <c r="B381" s="50" t="n">
        <v>45</v>
      </c>
      <c r="C381" s="22" t="s">
        <v>447</v>
      </c>
      <c r="D381" s="23" t="s">
        <v>410</v>
      </c>
      <c r="E381" s="49" t="n">
        <v>12</v>
      </c>
      <c r="F381" s="25" t="n">
        <v>0.75</v>
      </c>
      <c r="G381" s="51" t="n">
        <f aca="false">F381*E381</f>
        <v>9</v>
      </c>
    </row>
    <row r="382" customFormat="false" ht="30" hidden="false" customHeight="true" outlineLevel="0" collapsed="false">
      <c r="A382" s="1" t="s">
        <v>159</v>
      </c>
      <c r="B382" s="50" t="n">
        <v>46</v>
      </c>
      <c r="C382" s="22" t="s">
        <v>448</v>
      </c>
      <c r="D382" s="23" t="s">
        <v>410</v>
      </c>
      <c r="E382" s="49" t="n">
        <v>13</v>
      </c>
      <c r="F382" s="25" t="n">
        <v>0.75</v>
      </c>
      <c r="G382" s="51" t="n">
        <f aca="false">F382*E382</f>
        <v>9.75</v>
      </c>
    </row>
    <row r="383" customFormat="false" ht="30" hidden="false" customHeight="true" outlineLevel="0" collapsed="false">
      <c r="A383" s="1" t="s">
        <v>159</v>
      </c>
      <c r="B383" s="50" t="n">
        <v>47</v>
      </c>
      <c r="C383" s="22" t="s">
        <v>449</v>
      </c>
      <c r="D383" s="23" t="s">
        <v>40</v>
      </c>
      <c r="E383" s="49" t="n">
        <v>139</v>
      </c>
      <c r="F383" s="25" t="n">
        <v>0.46</v>
      </c>
      <c r="G383" s="51" t="n">
        <f aca="false">F383*E383</f>
        <v>63.94</v>
      </c>
    </row>
    <row r="384" customFormat="false" ht="30" hidden="false" customHeight="true" outlineLevel="0" collapsed="false">
      <c r="A384" s="1" t="s">
        <v>159</v>
      </c>
      <c r="B384" s="50" t="n">
        <v>48</v>
      </c>
      <c r="C384" s="22" t="s">
        <v>450</v>
      </c>
      <c r="D384" s="23" t="s">
        <v>410</v>
      </c>
      <c r="E384" s="49" t="n">
        <v>19</v>
      </c>
      <c r="F384" s="25" t="n">
        <v>0.75</v>
      </c>
      <c r="G384" s="51" t="n">
        <f aca="false">F384*E384</f>
        <v>14.25</v>
      </c>
    </row>
    <row r="385" customFormat="false" ht="30" hidden="false" customHeight="true" outlineLevel="0" collapsed="false">
      <c r="A385" s="1" t="s">
        <v>159</v>
      </c>
      <c r="B385" s="50" t="n">
        <v>49</v>
      </c>
      <c r="C385" s="22" t="s">
        <v>451</v>
      </c>
      <c r="D385" s="23" t="s">
        <v>410</v>
      </c>
      <c r="E385" s="49" t="n">
        <v>20</v>
      </c>
      <c r="F385" s="25" t="n">
        <v>0.75</v>
      </c>
      <c r="G385" s="51" t="n">
        <f aca="false">F385*E385</f>
        <v>15</v>
      </c>
    </row>
    <row r="386" customFormat="false" ht="30" hidden="false" customHeight="true" outlineLevel="0" collapsed="false">
      <c r="A386" s="1" t="s">
        <v>159</v>
      </c>
      <c r="B386" s="50" t="n">
        <v>50</v>
      </c>
      <c r="C386" s="22" t="s">
        <v>452</v>
      </c>
      <c r="D386" s="23" t="s">
        <v>410</v>
      </c>
      <c r="E386" s="49" t="n">
        <v>6</v>
      </c>
      <c r="F386" s="25" t="n">
        <v>0.46</v>
      </c>
      <c r="G386" s="51" t="n">
        <f aca="false">F386*E386</f>
        <v>2.76</v>
      </c>
    </row>
    <row r="387" customFormat="false" ht="30" hidden="false" customHeight="true" outlineLevel="0" collapsed="false">
      <c r="A387" s="1" t="s">
        <v>159</v>
      </c>
      <c r="B387" s="50" t="n">
        <v>51</v>
      </c>
      <c r="C387" s="22" t="s">
        <v>453</v>
      </c>
      <c r="D387" s="23" t="s">
        <v>410</v>
      </c>
      <c r="E387" s="49" t="n">
        <v>12</v>
      </c>
      <c r="F387" s="25" t="n">
        <v>0.46</v>
      </c>
      <c r="G387" s="51" t="n">
        <f aca="false">F387*E387</f>
        <v>5.52</v>
      </c>
    </row>
    <row r="388" customFormat="false" ht="30" hidden="false" customHeight="true" outlineLevel="0" collapsed="false">
      <c r="A388" s="1" t="s">
        <v>159</v>
      </c>
      <c r="B388" s="50" t="n">
        <v>52</v>
      </c>
      <c r="C388" s="22" t="s">
        <v>454</v>
      </c>
      <c r="D388" s="23" t="s">
        <v>410</v>
      </c>
      <c r="E388" s="49" t="n">
        <v>58</v>
      </c>
      <c r="F388" s="25" t="n">
        <v>0.16</v>
      </c>
      <c r="G388" s="51" t="n">
        <f aca="false">F388*E388</f>
        <v>9.28</v>
      </c>
    </row>
    <row r="389" customFormat="false" ht="30" hidden="false" customHeight="true" outlineLevel="0" collapsed="false">
      <c r="A389" s="1" t="s">
        <v>159</v>
      </c>
      <c r="B389" s="50" t="n">
        <v>53</v>
      </c>
      <c r="C389" s="22" t="s">
        <v>455</v>
      </c>
      <c r="D389" s="23" t="s">
        <v>410</v>
      </c>
      <c r="E389" s="49" t="n">
        <v>1</v>
      </c>
      <c r="F389" s="25" t="n">
        <v>3.78</v>
      </c>
      <c r="G389" s="51" t="n">
        <f aca="false">F389*E389</f>
        <v>3.78</v>
      </c>
    </row>
    <row r="390" customFormat="false" ht="140.25" hidden="false" customHeight="false" outlineLevel="0" collapsed="false">
      <c r="A390" s="1" t="s">
        <v>159</v>
      </c>
      <c r="B390" s="50" t="n">
        <v>58</v>
      </c>
      <c r="C390" s="22" t="s">
        <v>456</v>
      </c>
      <c r="D390" s="23" t="s">
        <v>410</v>
      </c>
      <c r="E390" s="49" t="n">
        <v>36</v>
      </c>
      <c r="F390" s="25" t="n">
        <v>308.84</v>
      </c>
      <c r="G390" s="51" t="n">
        <f aca="false">F390*E390</f>
        <v>11118.24</v>
      </c>
    </row>
    <row r="391" customFormat="false" ht="30" hidden="false" customHeight="true" outlineLevel="0" collapsed="false">
      <c r="B391" s="50"/>
      <c r="C391" s="27" t="s">
        <v>344</v>
      </c>
      <c r="D391" s="23"/>
      <c r="E391" s="49"/>
      <c r="F391" s="25"/>
      <c r="G391" s="20" t="n">
        <f aca="false">SUM(G331:G390)</f>
        <v>49228.96</v>
      </c>
    </row>
    <row r="392" customFormat="false" ht="30" hidden="false" customHeight="true" outlineLevel="0" collapsed="false">
      <c r="B392" s="50"/>
      <c r="C392" s="16" t="s">
        <v>457</v>
      </c>
      <c r="D392" s="23"/>
      <c r="E392" s="49"/>
      <c r="F392" s="25"/>
      <c r="G392" s="20" t="n">
        <f aca="false">G391+G328+G252</f>
        <v>155427.7706</v>
      </c>
    </row>
    <row r="393" customFormat="false" ht="30" hidden="false" customHeight="true" outlineLevel="0" collapsed="false">
      <c r="B393" s="50"/>
      <c r="C393" s="16" t="s">
        <v>458</v>
      </c>
      <c r="D393" s="23"/>
      <c r="E393" s="49"/>
      <c r="F393" s="25"/>
      <c r="G393" s="51"/>
    </row>
    <row r="394" customFormat="false" ht="30" hidden="false" customHeight="true" outlineLevel="0" collapsed="false">
      <c r="A394" s="1" t="s">
        <v>159</v>
      </c>
      <c r="B394" s="50" t="n">
        <v>1</v>
      </c>
      <c r="C394" s="22" t="s">
        <v>459</v>
      </c>
      <c r="D394" s="23" t="s">
        <v>40</v>
      </c>
      <c r="E394" s="49" t="n">
        <v>908</v>
      </c>
      <c r="F394" s="25" t="n">
        <v>6.45</v>
      </c>
      <c r="G394" s="51" t="n">
        <f aca="false">F394*E394</f>
        <v>5856.6</v>
      </c>
    </row>
    <row r="395" customFormat="false" ht="30" hidden="false" customHeight="true" outlineLevel="0" collapsed="false">
      <c r="A395" s="1" t="s">
        <v>159</v>
      </c>
      <c r="B395" s="50" t="n">
        <v>15</v>
      </c>
      <c r="C395" s="22" t="s">
        <v>460</v>
      </c>
      <c r="D395" s="23" t="s">
        <v>410</v>
      </c>
      <c r="E395" s="49" t="n">
        <v>7</v>
      </c>
      <c r="F395" s="25" t="n">
        <v>71.66</v>
      </c>
      <c r="G395" s="51" t="n">
        <f aca="false">F395*E395</f>
        <v>501.62</v>
      </c>
    </row>
    <row r="396" customFormat="false" ht="30" hidden="false" customHeight="true" outlineLevel="0" collapsed="false">
      <c r="A396" s="1" t="s">
        <v>159</v>
      </c>
      <c r="B396" s="50" t="n">
        <v>24</v>
      </c>
      <c r="C396" s="22" t="s">
        <v>461</v>
      </c>
      <c r="D396" s="23" t="s">
        <v>410</v>
      </c>
      <c r="E396" s="49" t="n">
        <v>5</v>
      </c>
      <c r="F396" s="25" t="n">
        <v>172.2778</v>
      </c>
      <c r="G396" s="51" t="n">
        <f aca="false">F396*E396</f>
        <v>861.389</v>
      </c>
    </row>
    <row r="397" customFormat="false" ht="30" hidden="false" customHeight="true" outlineLevel="0" collapsed="false">
      <c r="A397" s="1" t="s">
        <v>159</v>
      </c>
      <c r="B397" s="50" t="n">
        <v>28</v>
      </c>
      <c r="C397" s="22" t="s">
        <v>462</v>
      </c>
      <c r="D397" s="23" t="s">
        <v>40</v>
      </c>
      <c r="E397" s="49" t="n">
        <v>1025</v>
      </c>
      <c r="F397" s="25" t="n">
        <v>6.42</v>
      </c>
      <c r="G397" s="51" t="n">
        <f aca="false">F397*E397</f>
        <v>6580.5</v>
      </c>
    </row>
    <row r="398" customFormat="false" ht="30" hidden="false" customHeight="true" outlineLevel="0" collapsed="false">
      <c r="A398" s="1" t="s">
        <v>159</v>
      </c>
      <c r="B398" s="50" t="n">
        <v>36</v>
      </c>
      <c r="C398" s="22" t="s">
        <v>463</v>
      </c>
      <c r="D398" s="23" t="s">
        <v>40</v>
      </c>
      <c r="E398" s="49" t="n">
        <v>167</v>
      </c>
      <c r="F398" s="25" t="n">
        <v>3.64</v>
      </c>
      <c r="G398" s="51" t="n">
        <f aca="false">F398*E398</f>
        <v>607.88</v>
      </c>
    </row>
    <row r="399" customFormat="false" ht="30" hidden="false" customHeight="true" outlineLevel="0" collapsed="false">
      <c r="A399" s="1" t="s">
        <v>159</v>
      </c>
      <c r="B399" s="50" t="n">
        <v>38</v>
      </c>
      <c r="C399" s="22" t="s">
        <v>464</v>
      </c>
      <c r="D399" s="23" t="s">
        <v>410</v>
      </c>
      <c r="E399" s="49" t="n">
        <v>3</v>
      </c>
      <c r="F399" s="25" t="n">
        <v>8.76</v>
      </c>
      <c r="G399" s="51" t="n">
        <f aca="false">F399*E399</f>
        <v>26.28</v>
      </c>
    </row>
    <row r="400" customFormat="false" ht="30" hidden="false" customHeight="true" outlineLevel="0" collapsed="false">
      <c r="A400" s="1" t="s">
        <v>159</v>
      </c>
      <c r="B400" s="50" t="n">
        <v>39</v>
      </c>
      <c r="C400" s="22" t="s">
        <v>465</v>
      </c>
      <c r="D400" s="23" t="s">
        <v>410</v>
      </c>
      <c r="E400" s="49" t="n">
        <v>2</v>
      </c>
      <c r="F400" s="25" t="n">
        <v>13</v>
      </c>
      <c r="G400" s="51" t="n">
        <f aca="false">F400*E400</f>
        <v>26</v>
      </c>
    </row>
    <row r="401" customFormat="false" ht="30" hidden="false" customHeight="true" outlineLevel="0" collapsed="false">
      <c r="A401" s="1" t="s">
        <v>159</v>
      </c>
      <c r="B401" s="50" t="n">
        <v>44</v>
      </c>
      <c r="C401" s="22" t="s">
        <v>466</v>
      </c>
      <c r="D401" s="23" t="s">
        <v>410</v>
      </c>
      <c r="E401" s="49" t="n">
        <v>1</v>
      </c>
      <c r="F401" s="25" t="n">
        <v>19.28</v>
      </c>
      <c r="G401" s="51" t="n">
        <f aca="false">F401*E401</f>
        <v>19.28</v>
      </c>
    </row>
    <row r="402" customFormat="false" ht="30" hidden="false" customHeight="true" outlineLevel="0" collapsed="false">
      <c r="A402" s="1" t="s">
        <v>159</v>
      </c>
      <c r="B402" s="50" t="n">
        <v>88</v>
      </c>
      <c r="C402" s="22" t="s">
        <v>467</v>
      </c>
      <c r="D402" s="23" t="s">
        <v>40</v>
      </c>
      <c r="E402" s="49" t="n">
        <v>513</v>
      </c>
      <c r="F402" s="25" t="n">
        <v>4.04</v>
      </c>
      <c r="G402" s="51" t="n">
        <f aca="false">F402*E402</f>
        <v>2072.52</v>
      </c>
    </row>
    <row r="403" customFormat="false" ht="30" hidden="false" customHeight="true" outlineLevel="0" collapsed="false">
      <c r="A403" s="1" t="s">
        <v>159</v>
      </c>
      <c r="B403" s="50" t="n">
        <v>92</v>
      </c>
      <c r="C403" s="22" t="s">
        <v>468</v>
      </c>
      <c r="D403" s="23" t="s">
        <v>410</v>
      </c>
      <c r="E403" s="49" t="n">
        <v>3</v>
      </c>
      <c r="F403" s="25" t="n">
        <v>163.824661</v>
      </c>
      <c r="G403" s="51" t="n">
        <f aca="false">F403*E403</f>
        <v>491.473983</v>
      </c>
    </row>
    <row r="404" customFormat="false" ht="30" hidden="false" customHeight="true" outlineLevel="0" collapsed="false">
      <c r="B404" s="34" t="s">
        <v>73</v>
      </c>
      <c r="C404" s="35"/>
      <c r="D404" s="53" t="str">
        <f aca="false">D38</f>
        <v>ORÇAMENTO MAIO/2011                    TAB SMOP JUN/11 BDI 20.31%    REVISÃO "P"                                                                   LOTE 02</v>
      </c>
      <c r="E404" s="53"/>
      <c r="F404" s="53"/>
      <c r="G404" s="53"/>
    </row>
    <row r="405" customFormat="false" ht="39" hidden="false" customHeight="true" outlineLevel="0" collapsed="false">
      <c r="B405" s="48" t="str">
        <f aca="false">B39</f>
        <v>RUA MARECHAL FLORIANO PEIXOTO - LOTE  02                                                                             Entre as estacas 92+5,52 e 120+4,30 (início do viaduto)</v>
      </c>
      <c r="C405" s="48"/>
      <c r="D405" s="53"/>
      <c r="E405" s="53"/>
      <c r="F405" s="53"/>
      <c r="G405" s="53"/>
    </row>
    <row r="406" customFormat="false" ht="17.25" hidden="false" customHeight="true" outlineLevel="0" collapsed="false">
      <c r="B406" s="38" t="s">
        <v>76</v>
      </c>
      <c r="C406" s="38"/>
      <c r="D406" s="53"/>
      <c r="E406" s="53"/>
      <c r="F406" s="53"/>
      <c r="G406" s="53"/>
    </row>
    <row r="407" customFormat="false" ht="17.25" hidden="false" customHeight="true" outlineLevel="0" collapsed="false">
      <c r="B407" s="38"/>
      <c r="C407" s="38"/>
      <c r="D407" s="53"/>
      <c r="E407" s="53"/>
      <c r="F407" s="53"/>
      <c r="G407" s="53"/>
    </row>
    <row r="408" customFormat="false" ht="14.1" hidden="false" customHeight="true" outlineLevel="0" collapsed="false">
      <c r="B408" s="5"/>
      <c r="C408" s="6"/>
      <c r="D408" s="5"/>
      <c r="E408" s="7"/>
      <c r="F408" s="8" t="s">
        <v>0</v>
      </c>
      <c r="G408" s="8"/>
    </row>
    <row r="409" customFormat="false" ht="14.1" hidden="false" customHeight="true" outlineLevel="0" collapsed="false">
      <c r="B409" s="9" t="s">
        <v>1</v>
      </c>
      <c r="C409" s="9" t="s">
        <v>2</v>
      </c>
      <c r="D409" s="9" t="s">
        <v>3</v>
      </c>
      <c r="E409" s="10" t="s">
        <v>4</v>
      </c>
      <c r="F409" s="10" t="s">
        <v>5</v>
      </c>
      <c r="G409" s="10" t="s">
        <v>6</v>
      </c>
    </row>
    <row r="410" customFormat="false" ht="13.5" hidden="false" customHeight="true" outlineLevel="0" collapsed="false">
      <c r="B410" s="11"/>
      <c r="C410" s="12"/>
      <c r="D410" s="11"/>
      <c r="E410" s="13"/>
      <c r="F410" s="14"/>
      <c r="G410" s="14"/>
    </row>
    <row r="411" customFormat="false" ht="30" hidden="false" customHeight="true" outlineLevel="0" collapsed="false">
      <c r="A411" s="1" t="s">
        <v>159</v>
      </c>
      <c r="B411" s="50" t="n">
        <v>97</v>
      </c>
      <c r="C411" s="22" t="s">
        <v>469</v>
      </c>
      <c r="D411" s="23" t="s">
        <v>40</v>
      </c>
      <c r="E411" s="49" t="n">
        <v>3</v>
      </c>
      <c r="F411" s="25" t="n">
        <v>18.855854</v>
      </c>
      <c r="G411" s="51" t="n">
        <f aca="false">F411*E411</f>
        <v>56.567562</v>
      </c>
    </row>
    <row r="412" customFormat="false" ht="30" hidden="false" customHeight="true" outlineLevel="0" collapsed="false">
      <c r="A412" s="1" t="s">
        <v>159</v>
      </c>
      <c r="B412" s="50" t="n">
        <v>109</v>
      </c>
      <c r="C412" s="22" t="s">
        <v>470</v>
      </c>
      <c r="D412" s="23" t="s">
        <v>471</v>
      </c>
      <c r="E412" s="49" t="n">
        <v>3</v>
      </c>
      <c r="F412" s="25" t="n">
        <v>34.06</v>
      </c>
      <c r="G412" s="51" t="n">
        <f aca="false">F412*E412</f>
        <v>102.18</v>
      </c>
    </row>
    <row r="413" customFormat="false" ht="30" hidden="false" customHeight="true" outlineLevel="0" collapsed="false">
      <c r="A413" s="1" t="s">
        <v>159</v>
      </c>
      <c r="B413" s="50" t="n">
        <v>111</v>
      </c>
      <c r="C413" s="22" t="s">
        <v>472</v>
      </c>
      <c r="D413" s="23" t="s">
        <v>473</v>
      </c>
      <c r="E413" s="49" t="n">
        <v>3</v>
      </c>
      <c r="F413" s="25" t="n">
        <v>20.12</v>
      </c>
      <c r="G413" s="51" t="n">
        <f aca="false">F413*E413</f>
        <v>60.36</v>
      </c>
    </row>
    <row r="414" customFormat="false" ht="178.5" hidden="false" customHeight="false" outlineLevel="0" collapsed="false">
      <c r="A414" s="1" t="s">
        <v>159</v>
      </c>
      <c r="B414" s="50" t="n">
        <v>125</v>
      </c>
      <c r="C414" s="22" t="s">
        <v>474</v>
      </c>
      <c r="D414" s="23" t="s">
        <v>410</v>
      </c>
      <c r="E414" s="49" t="n">
        <v>1</v>
      </c>
      <c r="F414" s="25" t="n">
        <v>305.58</v>
      </c>
      <c r="G414" s="51" t="n">
        <f aca="false">F414*E414</f>
        <v>305.58</v>
      </c>
    </row>
    <row r="415" customFormat="false" ht="171" hidden="false" customHeight="true" outlineLevel="0" collapsed="false">
      <c r="A415" s="1" t="s">
        <v>159</v>
      </c>
      <c r="B415" s="50" t="n">
        <v>127</v>
      </c>
      <c r="C415" s="22" t="s">
        <v>475</v>
      </c>
      <c r="D415" s="23"/>
      <c r="E415" s="49" t="n">
        <v>6</v>
      </c>
      <c r="F415" s="25" t="n">
        <v>547.7</v>
      </c>
      <c r="G415" s="51" t="n">
        <f aca="false">F415*E415</f>
        <v>3286.2</v>
      </c>
    </row>
    <row r="416" customFormat="false" ht="153" hidden="false" customHeight="false" outlineLevel="0" collapsed="false">
      <c r="A416" s="1" t="s">
        <v>159</v>
      </c>
      <c r="B416" s="50" t="n">
        <v>132</v>
      </c>
      <c r="C416" s="22" t="s">
        <v>476</v>
      </c>
      <c r="D416" s="23" t="s">
        <v>410</v>
      </c>
      <c r="E416" s="49" t="n">
        <v>4</v>
      </c>
      <c r="F416" s="25" t="n">
        <v>2019.2</v>
      </c>
      <c r="G416" s="51" t="n">
        <f aca="false">F416*E416</f>
        <v>8076.8</v>
      </c>
    </row>
    <row r="417" customFormat="false" ht="140.25" hidden="false" customHeight="false" outlineLevel="0" collapsed="false">
      <c r="A417" s="1" t="s">
        <v>159</v>
      </c>
      <c r="B417" s="50" t="n">
        <v>149</v>
      </c>
      <c r="C417" s="22" t="s">
        <v>477</v>
      </c>
      <c r="D417" s="23" t="s">
        <v>410</v>
      </c>
      <c r="E417" s="49" t="n">
        <v>4</v>
      </c>
      <c r="F417" s="25" t="n">
        <v>960.81</v>
      </c>
      <c r="G417" s="51" t="n">
        <f aca="false">F417*E417</f>
        <v>3843.24</v>
      </c>
    </row>
    <row r="418" customFormat="false" ht="30" hidden="false" customHeight="true" outlineLevel="0" collapsed="false">
      <c r="B418" s="50"/>
      <c r="C418" s="27" t="s">
        <v>344</v>
      </c>
      <c r="D418" s="23"/>
      <c r="E418" s="49"/>
      <c r="F418" s="25"/>
      <c r="G418" s="20" t="n">
        <f aca="false">SUM(G394:G417)</f>
        <v>32774.470545</v>
      </c>
    </row>
    <row r="419" customFormat="false" ht="30" hidden="false" customHeight="true" outlineLevel="0" collapsed="false">
      <c r="B419" s="50"/>
      <c r="C419" s="27" t="s">
        <v>478</v>
      </c>
      <c r="D419" s="23"/>
      <c r="E419" s="49"/>
      <c r="F419" s="25"/>
      <c r="G419" s="20" t="n">
        <f aca="false">G392+G418</f>
        <v>188202.241145</v>
      </c>
    </row>
    <row r="420" customFormat="false" ht="30" hidden="false" customHeight="true" outlineLevel="0" collapsed="false">
      <c r="B420" s="34" t="s">
        <v>73</v>
      </c>
      <c r="C420" s="35"/>
      <c r="D420" s="53" t="str">
        <f aca="false">D38</f>
        <v>ORÇAMENTO MAIO/2011                    TAB SMOP JUN/11 BDI 20.31%    REVISÃO "P"                                                                   LOTE 02</v>
      </c>
      <c r="E420" s="53"/>
      <c r="F420" s="53"/>
      <c r="G420" s="53"/>
    </row>
    <row r="421" customFormat="false" ht="39" hidden="false" customHeight="true" outlineLevel="0" collapsed="false">
      <c r="B421" s="48" t="str">
        <f aca="false">B39</f>
        <v>RUA MARECHAL FLORIANO PEIXOTO - LOTE  02                                                                             Entre as estacas 92+5,52 e 120+4,30 (início do viaduto)</v>
      </c>
      <c r="C421" s="48"/>
      <c r="D421" s="53"/>
      <c r="E421" s="53"/>
      <c r="F421" s="53"/>
      <c r="G421" s="53"/>
    </row>
    <row r="422" customFormat="false" ht="17.25" hidden="false" customHeight="true" outlineLevel="0" collapsed="false">
      <c r="B422" s="38" t="s">
        <v>76</v>
      </c>
      <c r="C422" s="38"/>
      <c r="D422" s="53"/>
      <c r="E422" s="53"/>
      <c r="F422" s="53"/>
      <c r="G422" s="53"/>
    </row>
    <row r="423" customFormat="false" ht="17.25" hidden="false" customHeight="true" outlineLevel="0" collapsed="false">
      <c r="B423" s="38"/>
      <c r="C423" s="38"/>
      <c r="D423" s="53"/>
      <c r="E423" s="53"/>
      <c r="F423" s="53"/>
      <c r="G423" s="53"/>
    </row>
    <row r="424" customFormat="false" ht="14.1" hidden="false" customHeight="true" outlineLevel="0" collapsed="false">
      <c r="B424" s="5"/>
      <c r="C424" s="6"/>
      <c r="D424" s="5"/>
      <c r="E424" s="7"/>
      <c r="F424" s="8" t="s">
        <v>0</v>
      </c>
      <c r="G424" s="8"/>
    </row>
    <row r="425" customFormat="false" ht="14.1" hidden="false" customHeight="true" outlineLevel="0" collapsed="false">
      <c r="B425" s="9" t="s">
        <v>1</v>
      </c>
      <c r="C425" s="9" t="s">
        <v>2</v>
      </c>
      <c r="D425" s="9" t="s">
        <v>3</v>
      </c>
      <c r="E425" s="10" t="s">
        <v>4</v>
      </c>
      <c r="F425" s="10" t="s">
        <v>5</v>
      </c>
      <c r="G425" s="10" t="s">
        <v>6</v>
      </c>
    </row>
    <row r="426" customFormat="false" ht="13.5" hidden="false" customHeight="true" outlineLevel="0" collapsed="false">
      <c r="B426" s="11"/>
      <c r="C426" s="12"/>
      <c r="D426" s="11"/>
      <c r="E426" s="13"/>
      <c r="F426" s="14"/>
      <c r="G426" s="14"/>
    </row>
    <row r="427" customFormat="false" ht="30" hidden="false" customHeight="true" outlineLevel="0" collapsed="false">
      <c r="B427" s="15" t="n">
        <v>8000</v>
      </c>
      <c r="C427" s="16" t="s">
        <v>479</v>
      </c>
      <c r="D427" s="23"/>
      <c r="E427" s="49"/>
      <c r="F427" s="25"/>
      <c r="G427" s="51"/>
    </row>
    <row r="428" customFormat="false" ht="30" hidden="false" customHeight="true" outlineLevel="0" collapsed="false">
      <c r="B428" s="15" t="n">
        <v>1</v>
      </c>
      <c r="C428" s="16" t="s">
        <v>480</v>
      </c>
      <c r="D428" s="23"/>
      <c r="E428" s="49"/>
      <c r="F428" s="25"/>
      <c r="G428" s="51"/>
    </row>
    <row r="429" customFormat="false" ht="30" hidden="false" customHeight="true" outlineLevel="0" collapsed="false">
      <c r="A429" s="50"/>
      <c r="B429" s="50" t="s">
        <v>481</v>
      </c>
      <c r="C429" s="22" t="s">
        <v>482</v>
      </c>
      <c r="D429" s="23" t="s">
        <v>152</v>
      </c>
      <c r="E429" s="49" t="n">
        <v>6</v>
      </c>
      <c r="F429" s="25" t="n">
        <v>206.49</v>
      </c>
      <c r="G429" s="51" t="n">
        <f aca="false">F429*E429</f>
        <v>1238.94</v>
      </c>
      <c r="H429" s="50"/>
      <c r="I429" s="22"/>
      <c r="J429" s="50"/>
      <c r="K429" s="22"/>
      <c r="L429" s="50"/>
      <c r="M429" s="22"/>
      <c r="N429" s="50"/>
      <c r="O429" s="22"/>
      <c r="P429" s="50"/>
      <c r="Q429" s="22"/>
      <c r="R429" s="50"/>
      <c r="S429" s="22"/>
      <c r="T429" s="50"/>
      <c r="U429" s="22"/>
      <c r="V429" s="50"/>
      <c r="W429" s="22"/>
      <c r="X429" s="50"/>
      <c r="Y429" s="22"/>
      <c r="Z429" s="50"/>
      <c r="AA429" s="22"/>
      <c r="AB429" s="50"/>
      <c r="AC429" s="22"/>
      <c r="AD429" s="50"/>
      <c r="AE429" s="22"/>
      <c r="AF429" s="50"/>
      <c r="AG429" s="22"/>
      <c r="AH429" s="50"/>
      <c r="AI429" s="22"/>
      <c r="AJ429" s="50"/>
      <c r="AK429" s="22"/>
      <c r="AL429" s="50"/>
      <c r="AM429" s="22"/>
      <c r="AN429" s="50"/>
      <c r="AO429" s="22"/>
      <c r="AP429" s="50"/>
      <c r="AQ429" s="22"/>
      <c r="AR429" s="50"/>
      <c r="AS429" s="22"/>
      <c r="AT429" s="50"/>
      <c r="AU429" s="22"/>
      <c r="AV429" s="50"/>
      <c r="AW429" s="22"/>
      <c r="AX429" s="50"/>
      <c r="AY429" s="22"/>
      <c r="AZ429" s="50"/>
      <c r="BA429" s="22"/>
      <c r="BB429" s="50"/>
      <c r="BC429" s="22"/>
      <c r="BD429" s="50"/>
      <c r="BE429" s="22"/>
      <c r="BF429" s="50"/>
      <c r="BG429" s="22"/>
      <c r="BH429" s="50"/>
      <c r="BI429" s="22"/>
      <c r="BJ429" s="50"/>
      <c r="BK429" s="22"/>
      <c r="BL429" s="50"/>
      <c r="BM429" s="22"/>
      <c r="BN429" s="50"/>
      <c r="BO429" s="22"/>
      <c r="BP429" s="50"/>
      <c r="BQ429" s="22"/>
      <c r="BR429" s="50"/>
      <c r="BS429" s="22"/>
      <c r="BT429" s="50"/>
      <c r="BU429" s="22"/>
      <c r="BV429" s="50"/>
      <c r="BW429" s="22"/>
      <c r="BX429" s="50"/>
      <c r="BY429" s="22"/>
      <c r="BZ429" s="50"/>
      <c r="CA429" s="22"/>
      <c r="CB429" s="50"/>
      <c r="CC429" s="22"/>
      <c r="CD429" s="50"/>
      <c r="CE429" s="22"/>
      <c r="CF429" s="50"/>
      <c r="CG429" s="22"/>
      <c r="CH429" s="50"/>
      <c r="CI429" s="22"/>
      <c r="CJ429" s="50"/>
      <c r="CK429" s="22"/>
      <c r="CL429" s="50"/>
      <c r="CM429" s="22"/>
      <c r="CN429" s="50"/>
      <c r="CO429" s="22"/>
      <c r="CP429" s="50"/>
      <c r="CQ429" s="22"/>
      <c r="CR429" s="50"/>
      <c r="CS429" s="22"/>
      <c r="CT429" s="50"/>
      <c r="CU429" s="22"/>
      <c r="CV429" s="50"/>
      <c r="CW429" s="22"/>
      <c r="CX429" s="50"/>
      <c r="CY429" s="22"/>
      <c r="CZ429" s="50"/>
      <c r="DA429" s="22"/>
      <c r="DB429" s="50"/>
      <c r="DC429" s="22"/>
      <c r="DD429" s="50"/>
      <c r="DE429" s="22"/>
      <c r="DF429" s="50"/>
      <c r="DG429" s="22"/>
      <c r="DH429" s="50"/>
      <c r="DI429" s="22"/>
      <c r="DJ429" s="50"/>
      <c r="DK429" s="22"/>
      <c r="DL429" s="50"/>
      <c r="DM429" s="22"/>
      <c r="DN429" s="50"/>
      <c r="DO429" s="22"/>
      <c r="DP429" s="50"/>
      <c r="DQ429" s="22"/>
      <c r="DR429" s="50"/>
      <c r="DS429" s="22"/>
      <c r="DT429" s="50"/>
      <c r="DU429" s="22"/>
      <c r="DV429" s="50"/>
      <c r="DW429" s="22"/>
      <c r="DX429" s="50"/>
      <c r="DY429" s="22"/>
      <c r="DZ429" s="50"/>
      <c r="EA429" s="22"/>
      <c r="EB429" s="50"/>
      <c r="EC429" s="22"/>
      <c r="ED429" s="50"/>
      <c r="EE429" s="22"/>
      <c r="EF429" s="50"/>
      <c r="EG429" s="22"/>
      <c r="EH429" s="50"/>
      <c r="EI429" s="22"/>
      <c r="EJ429" s="50"/>
      <c r="EK429" s="22"/>
      <c r="EL429" s="50"/>
      <c r="EM429" s="22"/>
      <c r="EN429" s="50"/>
      <c r="EO429" s="22"/>
      <c r="EP429" s="50"/>
      <c r="EQ429" s="22"/>
      <c r="ER429" s="50"/>
      <c r="ES429" s="22"/>
      <c r="ET429" s="50"/>
      <c r="EU429" s="22"/>
      <c r="EV429" s="50"/>
      <c r="EW429" s="22"/>
      <c r="EX429" s="50"/>
      <c r="EY429" s="22"/>
      <c r="EZ429" s="50"/>
      <c r="FA429" s="22"/>
      <c r="FB429" s="50"/>
      <c r="FC429" s="22"/>
      <c r="FD429" s="50"/>
      <c r="FE429" s="22"/>
      <c r="FF429" s="50"/>
      <c r="FG429" s="22"/>
      <c r="FH429" s="50"/>
      <c r="FI429" s="22"/>
      <c r="FJ429" s="50"/>
      <c r="FK429" s="22"/>
      <c r="FL429" s="50"/>
      <c r="FM429" s="22"/>
      <c r="FN429" s="50"/>
      <c r="FO429" s="22"/>
      <c r="FP429" s="50"/>
      <c r="FQ429" s="22"/>
      <c r="FR429" s="50"/>
      <c r="FS429" s="22"/>
      <c r="FT429" s="50"/>
      <c r="FU429" s="22"/>
      <c r="FV429" s="50"/>
      <c r="FW429" s="22"/>
      <c r="FX429" s="50"/>
      <c r="FY429" s="22"/>
      <c r="FZ429" s="50"/>
      <c r="GA429" s="22"/>
      <c r="GB429" s="50"/>
      <c r="GC429" s="22"/>
      <c r="GD429" s="50"/>
      <c r="GE429" s="22"/>
      <c r="GF429" s="50"/>
      <c r="GG429" s="22"/>
      <c r="GH429" s="50"/>
      <c r="GI429" s="22"/>
      <c r="GJ429" s="50"/>
      <c r="GK429" s="22"/>
      <c r="GL429" s="50"/>
      <c r="GM429" s="22"/>
      <c r="GN429" s="50"/>
      <c r="GO429" s="22"/>
      <c r="GP429" s="50"/>
      <c r="GQ429" s="22"/>
      <c r="GR429" s="50"/>
      <c r="GS429" s="22"/>
      <c r="GT429" s="50"/>
      <c r="GU429" s="22"/>
      <c r="GV429" s="50"/>
      <c r="GW429" s="22"/>
      <c r="GX429" s="50"/>
      <c r="GY429" s="22"/>
      <c r="GZ429" s="50"/>
      <c r="HA429" s="22"/>
      <c r="HB429" s="50"/>
      <c r="HC429" s="22"/>
      <c r="HD429" s="50"/>
      <c r="HE429" s="22"/>
      <c r="HF429" s="50"/>
      <c r="HG429" s="22"/>
      <c r="HH429" s="50"/>
      <c r="HI429" s="22"/>
      <c r="HJ429" s="50"/>
      <c r="HK429" s="22"/>
      <c r="HL429" s="50"/>
      <c r="HM429" s="22"/>
      <c r="HN429" s="50"/>
      <c r="HO429" s="22"/>
      <c r="HP429" s="50"/>
      <c r="HQ429" s="22"/>
    </row>
    <row r="430" customFormat="false" ht="30" hidden="false" customHeight="true" outlineLevel="0" collapsed="false">
      <c r="B430" s="50"/>
      <c r="C430" s="22"/>
      <c r="D430" s="23"/>
      <c r="E430" s="49"/>
      <c r="F430" s="19" t="s">
        <v>483</v>
      </c>
      <c r="G430" s="20" t="n">
        <f aca="false">SUM(G429)</f>
        <v>1238.94</v>
      </c>
    </row>
    <row r="431" customFormat="false" ht="30" hidden="false" customHeight="true" outlineLevel="0" collapsed="false">
      <c r="B431" s="50"/>
      <c r="C431" s="22"/>
      <c r="D431" s="23"/>
      <c r="E431" s="49"/>
      <c r="F431" s="25"/>
      <c r="G431" s="51"/>
    </row>
    <row r="432" customFormat="false" ht="30" hidden="false" customHeight="true" outlineLevel="0" collapsed="false">
      <c r="B432" s="15" t="n">
        <v>2</v>
      </c>
      <c r="C432" s="16" t="s">
        <v>484</v>
      </c>
      <c r="D432" s="23"/>
      <c r="E432" s="49"/>
      <c r="F432" s="25"/>
      <c r="G432" s="51"/>
    </row>
    <row r="433" customFormat="false" ht="30" hidden="false" customHeight="true" outlineLevel="0" collapsed="false">
      <c r="A433" s="50"/>
      <c r="B433" s="69" t="n">
        <v>2.1</v>
      </c>
      <c r="C433" s="22" t="s">
        <v>484</v>
      </c>
      <c r="D433" s="23" t="s">
        <v>485</v>
      </c>
      <c r="E433" s="49" t="n">
        <v>1</v>
      </c>
      <c r="F433" s="25" t="n">
        <v>5431.07</v>
      </c>
      <c r="G433" s="51" t="n">
        <f aca="false">F433*E433</f>
        <v>5431.07</v>
      </c>
      <c r="H433" s="50"/>
      <c r="I433" s="22"/>
      <c r="J433" s="50"/>
      <c r="K433" s="22"/>
      <c r="L433" s="50"/>
      <c r="M433" s="22"/>
      <c r="N433" s="50"/>
      <c r="O433" s="22"/>
      <c r="P433" s="50"/>
      <c r="Q433" s="22"/>
      <c r="R433" s="50"/>
      <c r="S433" s="22"/>
      <c r="T433" s="50"/>
      <c r="U433" s="22"/>
      <c r="V433" s="50"/>
      <c r="W433" s="22"/>
      <c r="X433" s="50"/>
      <c r="Y433" s="22"/>
      <c r="Z433" s="50"/>
      <c r="AA433" s="22"/>
      <c r="AB433" s="50"/>
      <c r="AC433" s="22"/>
      <c r="AD433" s="50"/>
      <c r="AE433" s="22"/>
      <c r="AF433" s="50"/>
      <c r="AG433" s="22"/>
      <c r="AH433" s="50"/>
      <c r="AI433" s="22"/>
      <c r="AJ433" s="50"/>
      <c r="AK433" s="22"/>
      <c r="AL433" s="50"/>
      <c r="AM433" s="22"/>
      <c r="AN433" s="50"/>
      <c r="AO433" s="22"/>
      <c r="AP433" s="50"/>
      <c r="AQ433" s="22"/>
      <c r="AR433" s="50"/>
      <c r="AS433" s="22"/>
      <c r="AT433" s="50"/>
      <c r="AU433" s="22"/>
      <c r="AV433" s="50"/>
      <c r="AW433" s="22"/>
      <c r="AX433" s="50"/>
      <c r="AY433" s="22"/>
      <c r="AZ433" s="50"/>
      <c r="BA433" s="22"/>
      <c r="BB433" s="50"/>
      <c r="BC433" s="22"/>
      <c r="BD433" s="50"/>
      <c r="BE433" s="22"/>
      <c r="BF433" s="50"/>
      <c r="BG433" s="22"/>
      <c r="BH433" s="50"/>
      <c r="BI433" s="22"/>
      <c r="BJ433" s="50"/>
      <c r="BK433" s="22"/>
      <c r="BL433" s="50"/>
      <c r="BM433" s="22"/>
      <c r="BN433" s="50"/>
      <c r="BO433" s="22"/>
      <c r="BP433" s="50"/>
      <c r="BQ433" s="22"/>
      <c r="BR433" s="50"/>
      <c r="BS433" s="22"/>
      <c r="BT433" s="50"/>
      <c r="BU433" s="22"/>
      <c r="BV433" s="50"/>
      <c r="BW433" s="22"/>
      <c r="BX433" s="50"/>
      <c r="BY433" s="22"/>
      <c r="BZ433" s="50"/>
      <c r="CA433" s="22"/>
      <c r="CB433" s="50"/>
      <c r="CC433" s="22"/>
      <c r="CD433" s="50"/>
      <c r="CE433" s="22"/>
      <c r="CF433" s="50"/>
      <c r="CG433" s="22"/>
      <c r="CH433" s="50"/>
      <c r="CI433" s="22"/>
      <c r="CJ433" s="50"/>
      <c r="CK433" s="22"/>
      <c r="CL433" s="50"/>
      <c r="CM433" s="22"/>
      <c r="CN433" s="50"/>
      <c r="CO433" s="22"/>
      <c r="CP433" s="50"/>
      <c r="CQ433" s="22"/>
      <c r="CR433" s="50"/>
      <c r="CS433" s="22"/>
      <c r="CT433" s="50"/>
      <c r="CU433" s="22"/>
      <c r="CV433" s="50"/>
      <c r="CW433" s="22"/>
      <c r="CX433" s="50"/>
      <c r="CY433" s="22"/>
      <c r="CZ433" s="50"/>
      <c r="DA433" s="22"/>
      <c r="DB433" s="50"/>
      <c r="DC433" s="22"/>
      <c r="DD433" s="50"/>
      <c r="DE433" s="22"/>
      <c r="DF433" s="50"/>
      <c r="DG433" s="22"/>
      <c r="DH433" s="50"/>
      <c r="DI433" s="22"/>
      <c r="DJ433" s="50"/>
      <c r="DK433" s="22"/>
      <c r="DL433" s="50"/>
      <c r="DM433" s="22"/>
      <c r="DN433" s="50"/>
      <c r="DO433" s="22"/>
      <c r="DP433" s="50"/>
      <c r="DQ433" s="22"/>
      <c r="DR433" s="50"/>
      <c r="DS433" s="22"/>
      <c r="DT433" s="50"/>
      <c r="DU433" s="22"/>
      <c r="DV433" s="50"/>
      <c r="DW433" s="22"/>
      <c r="DX433" s="50"/>
      <c r="DY433" s="22"/>
      <c r="DZ433" s="50"/>
      <c r="EA433" s="22"/>
      <c r="EB433" s="50"/>
      <c r="EC433" s="22"/>
      <c r="ED433" s="50"/>
      <c r="EE433" s="22"/>
      <c r="EF433" s="50"/>
      <c r="EG433" s="22"/>
      <c r="EH433" s="50"/>
      <c r="EI433" s="22"/>
      <c r="EJ433" s="50"/>
      <c r="EK433" s="22"/>
      <c r="EL433" s="50"/>
      <c r="EM433" s="22"/>
      <c r="EN433" s="50"/>
      <c r="EO433" s="22"/>
      <c r="EP433" s="50"/>
      <c r="EQ433" s="22"/>
      <c r="ER433" s="50"/>
      <c r="ES433" s="22"/>
      <c r="ET433" s="50"/>
      <c r="EU433" s="22"/>
      <c r="EV433" s="50"/>
      <c r="EW433" s="22"/>
      <c r="EX433" s="50"/>
      <c r="EY433" s="22"/>
      <c r="EZ433" s="50"/>
      <c r="FA433" s="22"/>
      <c r="FB433" s="50"/>
      <c r="FC433" s="22"/>
      <c r="FD433" s="50"/>
      <c r="FE433" s="22"/>
      <c r="FF433" s="50"/>
      <c r="FG433" s="22"/>
      <c r="FH433" s="50"/>
      <c r="FI433" s="22"/>
      <c r="FJ433" s="50"/>
      <c r="FK433" s="22"/>
      <c r="FL433" s="50"/>
      <c r="FM433" s="22"/>
      <c r="FN433" s="50"/>
      <c r="FO433" s="22"/>
      <c r="FP433" s="50"/>
      <c r="FQ433" s="22"/>
      <c r="FR433" s="50"/>
      <c r="FS433" s="22"/>
      <c r="FT433" s="50"/>
      <c r="FU433" s="22"/>
      <c r="FV433" s="50"/>
      <c r="FW433" s="22"/>
      <c r="FX433" s="50"/>
      <c r="FY433" s="22"/>
      <c r="FZ433" s="50"/>
      <c r="GA433" s="22"/>
      <c r="GB433" s="50"/>
      <c r="GC433" s="22"/>
      <c r="GD433" s="50"/>
      <c r="GE433" s="22"/>
      <c r="GF433" s="50"/>
      <c r="GG433" s="22"/>
      <c r="GH433" s="50"/>
      <c r="GI433" s="22"/>
      <c r="GJ433" s="50"/>
      <c r="GK433" s="22"/>
      <c r="GL433" s="50"/>
      <c r="GM433" s="22"/>
      <c r="GN433" s="50"/>
      <c r="GO433" s="22"/>
      <c r="GP433" s="50"/>
      <c r="GQ433" s="22"/>
      <c r="GR433" s="50"/>
      <c r="GS433" s="22"/>
      <c r="GT433" s="50"/>
      <c r="GU433" s="22"/>
      <c r="GV433" s="50"/>
      <c r="GW433" s="22"/>
      <c r="GX433" s="50"/>
      <c r="GY433" s="22"/>
      <c r="GZ433" s="50"/>
      <c r="HA433" s="22"/>
      <c r="HB433" s="50"/>
      <c r="HC433" s="22"/>
      <c r="HD433" s="50"/>
      <c r="HE433" s="22"/>
      <c r="HF433" s="50"/>
      <c r="HG433" s="22"/>
      <c r="HH433" s="50"/>
      <c r="HI433" s="22"/>
      <c r="HJ433" s="50"/>
      <c r="HK433" s="22"/>
      <c r="HL433" s="50"/>
      <c r="HM433" s="22"/>
      <c r="HN433" s="50"/>
      <c r="HO433" s="22"/>
      <c r="HP433" s="50"/>
      <c r="HQ433" s="22"/>
    </row>
    <row r="434" customFormat="false" ht="30" hidden="false" customHeight="true" outlineLevel="0" collapsed="false">
      <c r="B434" s="50"/>
      <c r="C434" s="22"/>
      <c r="D434" s="23"/>
      <c r="E434" s="49"/>
      <c r="F434" s="19" t="s">
        <v>483</v>
      </c>
      <c r="G434" s="20" t="n">
        <f aca="false">SUM(G433)</f>
        <v>5431.07</v>
      </c>
    </row>
    <row r="435" customFormat="false" ht="30" hidden="false" customHeight="true" outlineLevel="0" collapsed="false">
      <c r="B435" s="50"/>
      <c r="C435" s="22"/>
      <c r="D435" s="23"/>
      <c r="E435" s="49"/>
      <c r="F435" s="25"/>
      <c r="G435" s="51"/>
    </row>
    <row r="436" customFormat="false" ht="30" hidden="false" customHeight="true" outlineLevel="0" collapsed="false">
      <c r="B436" s="15" t="n">
        <v>3</v>
      </c>
      <c r="C436" s="16" t="s">
        <v>486</v>
      </c>
      <c r="D436" s="23"/>
      <c r="E436" s="49"/>
      <c r="F436" s="25"/>
      <c r="G436" s="51"/>
    </row>
    <row r="437" customFormat="false" ht="30" hidden="false" customHeight="true" outlineLevel="0" collapsed="false">
      <c r="B437" s="69" t="n">
        <v>3.1</v>
      </c>
      <c r="C437" s="22" t="s">
        <v>487</v>
      </c>
      <c r="D437" s="23" t="s">
        <v>161</v>
      </c>
      <c r="E437" s="49" t="n">
        <v>1</v>
      </c>
      <c r="F437" s="25" t="n">
        <v>82.38</v>
      </c>
      <c r="G437" s="51" t="n">
        <f aca="false">F437*E437</f>
        <v>82.38</v>
      </c>
    </row>
    <row r="438" customFormat="false" ht="30" hidden="false" customHeight="true" outlineLevel="0" collapsed="false">
      <c r="B438" s="69" t="n">
        <v>3.2</v>
      </c>
      <c r="C438" s="22" t="s">
        <v>488</v>
      </c>
      <c r="D438" s="23" t="s">
        <v>161</v>
      </c>
      <c r="E438" s="49" t="n">
        <v>1</v>
      </c>
      <c r="F438" s="25" t="n">
        <v>82.38</v>
      </c>
      <c r="G438" s="51" t="n">
        <f aca="false">F438*E438</f>
        <v>82.38</v>
      </c>
    </row>
    <row r="439" customFormat="false" ht="30" hidden="false" customHeight="true" outlineLevel="0" collapsed="false">
      <c r="B439" s="69" t="n">
        <v>3.3</v>
      </c>
      <c r="C439" s="22" t="s">
        <v>489</v>
      </c>
      <c r="D439" s="23" t="s">
        <v>161</v>
      </c>
      <c r="E439" s="49" t="n">
        <v>1</v>
      </c>
      <c r="F439" s="25" t="n">
        <v>82.38</v>
      </c>
      <c r="G439" s="51" t="n">
        <f aca="false">F439*E439</f>
        <v>82.38</v>
      </c>
    </row>
    <row r="440" customFormat="false" ht="30" hidden="false" customHeight="true" outlineLevel="0" collapsed="false">
      <c r="B440" s="69" t="n">
        <v>3.4</v>
      </c>
      <c r="C440" s="22" t="s">
        <v>490</v>
      </c>
      <c r="D440" s="23" t="s">
        <v>161</v>
      </c>
      <c r="E440" s="49" t="n">
        <v>1</v>
      </c>
      <c r="F440" s="25" t="n">
        <v>101.16</v>
      </c>
      <c r="G440" s="51" t="n">
        <f aca="false">F440*E440</f>
        <v>101.16</v>
      </c>
    </row>
    <row r="441" customFormat="false" ht="30" hidden="false" customHeight="true" outlineLevel="0" collapsed="false">
      <c r="B441" s="69" t="n">
        <v>3.5</v>
      </c>
      <c r="C441" s="22" t="s">
        <v>491</v>
      </c>
      <c r="D441" s="23" t="s">
        <v>161</v>
      </c>
      <c r="E441" s="49" t="n">
        <v>2</v>
      </c>
      <c r="F441" s="25" t="n">
        <v>8.238</v>
      </c>
      <c r="G441" s="51" t="n">
        <f aca="false">F441*E441</f>
        <v>16.476</v>
      </c>
    </row>
    <row r="442" customFormat="false" ht="30" hidden="false" customHeight="true" outlineLevel="0" collapsed="false">
      <c r="B442" s="69" t="n">
        <v>3.6</v>
      </c>
      <c r="C442" s="22" t="s">
        <v>492</v>
      </c>
      <c r="D442" s="23" t="s">
        <v>161</v>
      </c>
      <c r="E442" s="49" t="n">
        <v>2</v>
      </c>
      <c r="F442" s="25" t="n">
        <v>8.238</v>
      </c>
      <c r="G442" s="51" t="n">
        <f aca="false">F442*E442</f>
        <v>16.476</v>
      </c>
    </row>
    <row r="443" customFormat="false" ht="30" hidden="false" customHeight="true" outlineLevel="0" collapsed="false">
      <c r="B443" s="69" t="n">
        <v>3.7</v>
      </c>
      <c r="C443" s="22" t="s">
        <v>493</v>
      </c>
      <c r="D443" s="23" t="s">
        <v>161</v>
      </c>
      <c r="E443" s="49" t="n">
        <v>1</v>
      </c>
      <c r="F443" s="25" t="n">
        <v>82.38</v>
      </c>
      <c r="G443" s="51" t="n">
        <f aca="false">F443*E443</f>
        <v>82.38</v>
      </c>
    </row>
    <row r="444" customFormat="false" ht="30" hidden="false" customHeight="true" outlineLevel="0" collapsed="false">
      <c r="B444" s="69" t="n">
        <v>3.8</v>
      </c>
      <c r="C444" s="22" t="s">
        <v>494</v>
      </c>
      <c r="D444" s="23" t="s">
        <v>161</v>
      </c>
      <c r="E444" s="49" t="n">
        <v>1</v>
      </c>
      <c r="F444" s="25" t="n">
        <v>82.38</v>
      </c>
      <c r="G444" s="51" t="n">
        <f aca="false">F444*E444</f>
        <v>82.38</v>
      </c>
    </row>
    <row r="445" customFormat="false" ht="30" hidden="false" customHeight="true" outlineLevel="0" collapsed="false">
      <c r="B445" s="69" t="n">
        <v>3.9</v>
      </c>
      <c r="C445" s="22" t="s">
        <v>495</v>
      </c>
      <c r="D445" s="23" t="s">
        <v>161</v>
      </c>
      <c r="E445" s="49" t="n">
        <v>1</v>
      </c>
      <c r="F445" s="25" t="n">
        <v>82.38</v>
      </c>
      <c r="G445" s="51" t="n">
        <f aca="false">F445*E445</f>
        <v>82.38</v>
      </c>
    </row>
    <row r="446" customFormat="false" ht="30" hidden="false" customHeight="true" outlineLevel="0" collapsed="false">
      <c r="B446" s="70" t="n">
        <v>3.1</v>
      </c>
      <c r="C446" s="22" t="s">
        <v>496</v>
      </c>
      <c r="D446" s="23" t="s">
        <v>161</v>
      </c>
      <c r="E446" s="49" t="n">
        <v>1</v>
      </c>
      <c r="F446" s="25" t="n">
        <v>82.38</v>
      </c>
      <c r="G446" s="51" t="n">
        <f aca="false">F446*E446</f>
        <v>82.38</v>
      </c>
    </row>
    <row r="447" customFormat="false" ht="30" hidden="false" customHeight="true" outlineLevel="0" collapsed="false">
      <c r="B447" s="70" t="n">
        <v>3.11</v>
      </c>
      <c r="C447" s="22" t="s">
        <v>497</v>
      </c>
      <c r="D447" s="23" t="s">
        <v>161</v>
      </c>
      <c r="E447" s="49" t="n">
        <v>1</v>
      </c>
      <c r="F447" s="25" t="n">
        <v>82.38</v>
      </c>
      <c r="G447" s="51" t="n">
        <f aca="false">F447*E447</f>
        <v>82.38</v>
      </c>
    </row>
    <row r="448" customFormat="false" ht="30" hidden="false" customHeight="true" outlineLevel="0" collapsed="false">
      <c r="B448" s="70" t="n">
        <v>3.12</v>
      </c>
      <c r="C448" s="22" t="s">
        <v>498</v>
      </c>
      <c r="D448" s="23" t="s">
        <v>161</v>
      </c>
      <c r="E448" s="49" t="n">
        <v>1</v>
      </c>
      <c r="F448" s="25" t="n">
        <v>82.38</v>
      </c>
      <c r="G448" s="51" t="n">
        <f aca="false">F448*E448</f>
        <v>82.38</v>
      </c>
    </row>
    <row r="449" customFormat="false" ht="30" hidden="false" customHeight="true" outlineLevel="0" collapsed="false">
      <c r="B449" s="70" t="n">
        <v>3.13</v>
      </c>
      <c r="C449" s="22" t="s">
        <v>499</v>
      </c>
      <c r="D449" s="23" t="s">
        <v>161</v>
      </c>
      <c r="E449" s="49" t="n">
        <v>1</v>
      </c>
      <c r="F449" s="25" t="n">
        <v>82.38</v>
      </c>
      <c r="G449" s="51" t="n">
        <f aca="false">F449*E449</f>
        <v>82.38</v>
      </c>
    </row>
    <row r="450" customFormat="false" ht="30" hidden="false" customHeight="true" outlineLevel="0" collapsed="false">
      <c r="B450" s="70" t="n">
        <v>3.14</v>
      </c>
      <c r="C450" s="22" t="s">
        <v>500</v>
      </c>
      <c r="D450" s="23" t="s">
        <v>161</v>
      </c>
      <c r="E450" s="49" t="n">
        <v>1</v>
      </c>
      <c r="F450" s="25" t="n">
        <v>82.38</v>
      </c>
      <c r="G450" s="51" t="n">
        <f aca="false">F450*E450</f>
        <v>82.38</v>
      </c>
    </row>
    <row r="451" customFormat="false" ht="30" hidden="false" customHeight="true" outlineLevel="0" collapsed="false">
      <c r="B451" s="70" t="n">
        <v>3.15</v>
      </c>
      <c r="C451" s="22" t="s">
        <v>501</v>
      </c>
      <c r="D451" s="23" t="s">
        <v>161</v>
      </c>
      <c r="E451" s="49" t="n">
        <v>1</v>
      </c>
      <c r="F451" s="25" t="n">
        <v>82.38</v>
      </c>
      <c r="G451" s="51" t="n">
        <f aca="false">F451*E451</f>
        <v>82.38</v>
      </c>
    </row>
    <row r="452" customFormat="false" ht="30" hidden="false" customHeight="true" outlineLevel="0" collapsed="false">
      <c r="B452" s="70" t="n">
        <v>3.16</v>
      </c>
      <c r="C452" s="22" t="s">
        <v>502</v>
      </c>
      <c r="D452" s="23" t="s">
        <v>161</v>
      </c>
      <c r="E452" s="49" t="n">
        <v>1</v>
      </c>
      <c r="F452" s="25" t="n">
        <v>82.38</v>
      </c>
      <c r="G452" s="51" t="n">
        <f aca="false">F452*E452</f>
        <v>82.38</v>
      </c>
    </row>
    <row r="453" customFormat="false" ht="30" hidden="false" customHeight="true" outlineLevel="0" collapsed="false">
      <c r="B453" s="70" t="n">
        <v>3.17</v>
      </c>
      <c r="C453" s="22" t="s">
        <v>503</v>
      </c>
      <c r="D453" s="23" t="s">
        <v>161</v>
      </c>
      <c r="E453" s="49" t="n">
        <v>1</v>
      </c>
      <c r="F453" s="25" t="n">
        <v>82.38</v>
      </c>
      <c r="G453" s="51" t="n">
        <f aca="false">F453*E453</f>
        <v>82.38</v>
      </c>
    </row>
    <row r="454" customFormat="false" ht="30" hidden="false" customHeight="true" outlineLevel="0" collapsed="false">
      <c r="B454" s="70" t="n">
        <v>3.18</v>
      </c>
      <c r="C454" s="22" t="s">
        <v>504</v>
      </c>
      <c r="D454" s="23" t="s">
        <v>161</v>
      </c>
      <c r="E454" s="49" t="n">
        <v>1</v>
      </c>
      <c r="F454" s="25" t="n">
        <v>11.7685714285714</v>
      </c>
      <c r="G454" s="51" t="n">
        <f aca="false">F454*E454</f>
        <v>11.7685714285714</v>
      </c>
    </row>
    <row r="455" customFormat="false" ht="30" hidden="false" customHeight="true" outlineLevel="0" collapsed="false">
      <c r="B455" s="70" t="n">
        <v>3.19</v>
      </c>
      <c r="C455" s="22" t="s">
        <v>505</v>
      </c>
      <c r="D455" s="23" t="s">
        <v>161</v>
      </c>
      <c r="E455" s="49" t="n">
        <v>1</v>
      </c>
      <c r="F455" s="25" t="n">
        <v>11.7685714285714</v>
      </c>
      <c r="G455" s="51" t="n">
        <f aca="false">F455*E455</f>
        <v>11.7685714285714</v>
      </c>
    </row>
    <row r="456" customFormat="false" ht="30" hidden="false" customHeight="true" outlineLevel="0" collapsed="false">
      <c r="B456" s="70" t="n">
        <v>3.2</v>
      </c>
      <c r="C456" s="22" t="s">
        <v>506</v>
      </c>
      <c r="D456" s="23" t="s">
        <v>161</v>
      </c>
      <c r="E456" s="49" t="n">
        <v>1</v>
      </c>
      <c r="F456" s="25" t="n">
        <v>82.38</v>
      </c>
      <c r="G456" s="51" t="n">
        <f aca="false">F456*E456</f>
        <v>82.38</v>
      </c>
    </row>
    <row r="457" customFormat="false" ht="30" hidden="false" customHeight="true" outlineLevel="0" collapsed="false">
      <c r="B457" s="70" t="n">
        <v>3.21</v>
      </c>
      <c r="C457" s="22" t="s">
        <v>507</v>
      </c>
      <c r="D457" s="23" t="s">
        <v>161</v>
      </c>
      <c r="E457" s="49" t="n">
        <v>1</v>
      </c>
      <c r="F457" s="25" t="n">
        <v>82.38</v>
      </c>
      <c r="G457" s="51" t="n">
        <f aca="false">F457*E457</f>
        <v>82.38</v>
      </c>
    </row>
    <row r="458" customFormat="false" ht="30" hidden="false" customHeight="true" outlineLevel="0" collapsed="false">
      <c r="B458" s="15"/>
      <c r="C458" s="16"/>
      <c r="D458" s="23"/>
      <c r="E458" s="49"/>
      <c r="F458" s="25"/>
      <c r="G458" s="51"/>
    </row>
    <row r="459" customFormat="false" ht="30" hidden="false" customHeight="true" outlineLevel="0" collapsed="false">
      <c r="B459" s="34" t="s">
        <v>73</v>
      </c>
      <c r="C459" s="35"/>
      <c r="D459" s="53" t="str">
        <f aca="false">D38</f>
        <v>ORÇAMENTO MAIO/2011                    TAB SMOP JUN/11 BDI 20.31%    REVISÃO "P"                                                                   LOTE 02</v>
      </c>
      <c r="E459" s="53"/>
      <c r="F459" s="53"/>
      <c r="G459" s="53"/>
    </row>
    <row r="460" customFormat="false" ht="39" hidden="false" customHeight="true" outlineLevel="0" collapsed="false">
      <c r="B460" s="48" t="str">
        <f aca="false">B39</f>
        <v>RUA MARECHAL FLORIANO PEIXOTO - LOTE  02                                                                             Entre as estacas 92+5,52 e 120+4,30 (início do viaduto)</v>
      </c>
      <c r="C460" s="48"/>
      <c r="D460" s="53"/>
      <c r="E460" s="53"/>
      <c r="F460" s="53"/>
      <c r="G460" s="53"/>
    </row>
    <row r="461" customFormat="false" ht="17.25" hidden="false" customHeight="true" outlineLevel="0" collapsed="false">
      <c r="B461" s="38" t="s">
        <v>76</v>
      </c>
      <c r="C461" s="38"/>
      <c r="D461" s="53"/>
      <c r="E461" s="53"/>
      <c r="F461" s="53"/>
      <c r="G461" s="53"/>
    </row>
    <row r="462" customFormat="false" ht="17.25" hidden="false" customHeight="true" outlineLevel="0" collapsed="false">
      <c r="B462" s="38"/>
      <c r="C462" s="38"/>
      <c r="D462" s="53"/>
      <c r="E462" s="53"/>
      <c r="F462" s="53"/>
      <c r="G462" s="53"/>
    </row>
    <row r="463" customFormat="false" ht="14.1" hidden="false" customHeight="true" outlineLevel="0" collapsed="false">
      <c r="B463" s="5"/>
      <c r="C463" s="6"/>
      <c r="D463" s="5"/>
      <c r="E463" s="7"/>
      <c r="F463" s="8" t="s">
        <v>0</v>
      </c>
      <c r="G463" s="8"/>
    </row>
    <row r="464" customFormat="false" ht="14.1" hidden="false" customHeight="true" outlineLevel="0" collapsed="false">
      <c r="B464" s="9" t="s">
        <v>1</v>
      </c>
      <c r="C464" s="9" t="s">
        <v>2</v>
      </c>
      <c r="D464" s="9" t="s">
        <v>3</v>
      </c>
      <c r="E464" s="10" t="s">
        <v>4</v>
      </c>
      <c r="F464" s="10" t="s">
        <v>5</v>
      </c>
      <c r="G464" s="10" t="s">
        <v>6</v>
      </c>
    </row>
    <row r="465" customFormat="false" ht="13.5" hidden="false" customHeight="true" outlineLevel="0" collapsed="false">
      <c r="B465" s="11"/>
      <c r="C465" s="12"/>
      <c r="D465" s="11"/>
      <c r="E465" s="13"/>
      <c r="F465" s="14"/>
      <c r="G465" s="14"/>
    </row>
    <row r="466" customFormat="false" ht="30" hidden="false" customHeight="true" outlineLevel="0" collapsed="false">
      <c r="B466" s="70" t="n">
        <v>3.22</v>
      </c>
      <c r="C466" s="22" t="s">
        <v>508</v>
      </c>
      <c r="D466" s="23" t="s">
        <v>161</v>
      </c>
      <c r="E466" s="49" t="n">
        <v>1</v>
      </c>
      <c r="F466" s="25" t="n">
        <v>82.38</v>
      </c>
      <c r="G466" s="51" t="n">
        <f aca="false">F466*E466</f>
        <v>82.38</v>
      </c>
    </row>
    <row r="467" customFormat="false" ht="30" hidden="false" customHeight="true" outlineLevel="0" collapsed="false">
      <c r="B467" s="70" t="n">
        <v>3.23</v>
      </c>
      <c r="C467" s="22" t="s">
        <v>509</v>
      </c>
      <c r="D467" s="23" t="s">
        <v>161</v>
      </c>
      <c r="E467" s="49" t="n">
        <v>1</v>
      </c>
      <c r="F467" s="25" t="n">
        <v>82.38</v>
      </c>
      <c r="G467" s="51" t="n">
        <f aca="false">F467*E467</f>
        <v>82.38</v>
      </c>
    </row>
    <row r="468" customFormat="false" ht="30" hidden="false" customHeight="true" outlineLevel="0" collapsed="false">
      <c r="B468" s="70" t="n">
        <v>3.24</v>
      </c>
      <c r="C468" s="22" t="s">
        <v>510</v>
      </c>
      <c r="D468" s="23" t="s">
        <v>161</v>
      </c>
      <c r="E468" s="49" t="n">
        <v>1</v>
      </c>
      <c r="F468" s="25" t="n">
        <v>82.38</v>
      </c>
      <c r="G468" s="51" t="n">
        <f aca="false">F468*E468</f>
        <v>82.38</v>
      </c>
    </row>
    <row r="469" customFormat="false" ht="30" hidden="false" customHeight="true" outlineLevel="0" collapsed="false">
      <c r="B469" s="70" t="n">
        <v>3.25</v>
      </c>
      <c r="C469" s="22" t="s">
        <v>511</v>
      </c>
      <c r="D469" s="23" t="s">
        <v>161</v>
      </c>
      <c r="E469" s="49" t="n">
        <v>1</v>
      </c>
      <c r="F469" s="25" t="n">
        <v>41.19</v>
      </c>
      <c r="G469" s="51" t="n">
        <f aca="false">F469*E469</f>
        <v>41.19</v>
      </c>
    </row>
    <row r="470" customFormat="false" ht="30" hidden="false" customHeight="true" outlineLevel="0" collapsed="false">
      <c r="B470" s="70" t="n">
        <v>3.26</v>
      </c>
      <c r="C470" s="22" t="s">
        <v>512</v>
      </c>
      <c r="D470" s="23" t="s">
        <v>161</v>
      </c>
      <c r="E470" s="49" t="n">
        <v>1</v>
      </c>
      <c r="F470" s="25" t="n">
        <v>82.38</v>
      </c>
      <c r="G470" s="51" t="n">
        <f aca="false">F470*E470</f>
        <v>82.38</v>
      </c>
    </row>
    <row r="471" customFormat="false" ht="30" hidden="false" customHeight="true" outlineLevel="0" collapsed="false">
      <c r="B471" s="70" t="n">
        <v>3.27</v>
      </c>
      <c r="C471" s="22" t="s">
        <v>513</v>
      </c>
      <c r="D471" s="23" t="s">
        <v>161</v>
      </c>
      <c r="E471" s="49" t="n">
        <v>1</v>
      </c>
      <c r="F471" s="25" t="n">
        <v>8.238</v>
      </c>
      <c r="G471" s="51" t="n">
        <f aca="false">F471*E471</f>
        <v>8.238</v>
      </c>
    </row>
    <row r="472" customFormat="false" ht="30" hidden="false" customHeight="true" outlineLevel="0" collapsed="false">
      <c r="B472" s="70" t="n">
        <v>3.28</v>
      </c>
      <c r="C472" s="22" t="s">
        <v>514</v>
      </c>
      <c r="D472" s="23" t="s">
        <v>161</v>
      </c>
      <c r="E472" s="49" t="n">
        <v>1</v>
      </c>
      <c r="F472" s="25" t="n">
        <v>82.38</v>
      </c>
      <c r="G472" s="51" t="n">
        <f aca="false">F472*E472</f>
        <v>82.38</v>
      </c>
    </row>
    <row r="473" customFormat="false" ht="30" hidden="false" customHeight="true" outlineLevel="0" collapsed="false">
      <c r="B473" s="70" t="n">
        <v>3.29</v>
      </c>
      <c r="C473" s="22" t="s">
        <v>515</v>
      </c>
      <c r="D473" s="23" t="s">
        <v>161</v>
      </c>
      <c r="E473" s="49" t="n">
        <v>1</v>
      </c>
      <c r="F473" s="25" t="n">
        <v>8.238</v>
      </c>
      <c r="G473" s="51" t="n">
        <f aca="false">F473*E473</f>
        <v>8.238</v>
      </c>
    </row>
    <row r="474" customFormat="false" ht="30" hidden="false" customHeight="true" outlineLevel="0" collapsed="false">
      <c r="B474" s="70" t="n">
        <v>3.3</v>
      </c>
      <c r="C474" s="22" t="s">
        <v>516</v>
      </c>
      <c r="D474" s="23" t="s">
        <v>161</v>
      </c>
      <c r="E474" s="49" t="n">
        <v>2</v>
      </c>
      <c r="F474" s="25" t="n">
        <v>400</v>
      </c>
      <c r="G474" s="51" t="n">
        <f aca="false">F474*E474</f>
        <v>800</v>
      </c>
    </row>
    <row r="475" customFormat="false" ht="30" hidden="false" customHeight="true" outlineLevel="0" collapsed="false">
      <c r="B475" s="50"/>
      <c r="C475" s="27"/>
      <c r="D475" s="23"/>
      <c r="E475" s="49"/>
      <c r="F475" s="19" t="s">
        <v>483</v>
      </c>
      <c r="G475" s="20" t="n">
        <f aca="false">SUM(G437:G474)</f>
        <v>2745.29514285714</v>
      </c>
    </row>
    <row r="476" customFormat="false" ht="30" hidden="false" customHeight="true" outlineLevel="0" collapsed="false">
      <c r="B476" s="15" t="n">
        <v>4</v>
      </c>
      <c r="C476" s="16" t="s">
        <v>517</v>
      </c>
      <c r="D476" s="23"/>
      <c r="E476" s="49"/>
      <c r="F476" s="25"/>
      <c r="G476" s="51"/>
    </row>
    <row r="477" customFormat="false" ht="30" hidden="false" customHeight="true" outlineLevel="0" collapsed="false">
      <c r="B477" s="50" t="s">
        <v>518</v>
      </c>
      <c r="C477" s="22" t="s">
        <v>519</v>
      </c>
      <c r="D477" s="23" t="s">
        <v>520</v>
      </c>
      <c r="E477" s="49" t="n">
        <v>1</v>
      </c>
      <c r="F477" s="25" t="n">
        <v>4329.9</v>
      </c>
      <c r="G477" s="51" t="n">
        <f aca="false">F477*E477</f>
        <v>4329.9</v>
      </c>
    </row>
    <row r="478" customFormat="false" ht="30" hidden="false" customHeight="true" outlineLevel="0" collapsed="false">
      <c r="B478" s="50" t="s">
        <v>518</v>
      </c>
      <c r="C478" s="22" t="s">
        <v>521</v>
      </c>
      <c r="D478" s="23" t="s">
        <v>520</v>
      </c>
      <c r="E478" s="49" t="n">
        <v>1</v>
      </c>
      <c r="F478" s="25" t="n">
        <v>6703.6</v>
      </c>
      <c r="G478" s="51" t="n">
        <f aca="false">F478*E478</f>
        <v>6703.6</v>
      </c>
    </row>
    <row r="479" customFormat="false" ht="30" hidden="false" customHeight="true" outlineLevel="0" collapsed="false">
      <c r="B479" s="50" t="s">
        <v>518</v>
      </c>
      <c r="C479" s="22" t="s">
        <v>522</v>
      </c>
      <c r="D479" s="23" t="s">
        <v>520</v>
      </c>
      <c r="E479" s="49" t="n">
        <v>1</v>
      </c>
      <c r="F479" s="25" t="n">
        <v>6703.6</v>
      </c>
      <c r="G479" s="51" t="n">
        <f aca="false">F479*E479</f>
        <v>6703.6</v>
      </c>
    </row>
    <row r="480" customFormat="false" ht="30" hidden="false" customHeight="true" outlineLevel="0" collapsed="false">
      <c r="B480" s="50"/>
      <c r="C480" s="22"/>
      <c r="D480" s="23"/>
      <c r="E480" s="49"/>
      <c r="F480" s="19" t="s">
        <v>483</v>
      </c>
      <c r="G480" s="20" t="n">
        <f aca="false">SUM(G477:G479)</f>
        <v>17737.1</v>
      </c>
    </row>
    <row r="481" customFormat="false" ht="30" hidden="false" customHeight="true" outlineLevel="0" collapsed="false">
      <c r="B481" s="50"/>
      <c r="C481" s="22"/>
      <c r="D481" s="23"/>
      <c r="E481" s="49"/>
      <c r="F481" s="25"/>
      <c r="G481" s="51"/>
    </row>
    <row r="482" customFormat="false" ht="30" hidden="false" customHeight="true" outlineLevel="0" collapsed="false">
      <c r="B482" s="15" t="n">
        <v>5</v>
      </c>
      <c r="C482" s="16" t="s">
        <v>523</v>
      </c>
      <c r="D482" s="23"/>
      <c r="E482" s="49"/>
      <c r="F482" s="25"/>
      <c r="G482" s="20"/>
    </row>
    <row r="483" customFormat="false" ht="30" hidden="false" customHeight="true" outlineLevel="0" collapsed="false">
      <c r="B483" s="69" t="n">
        <v>5.1</v>
      </c>
      <c r="C483" s="22" t="s">
        <v>524</v>
      </c>
      <c r="D483" s="23" t="s">
        <v>525</v>
      </c>
      <c r="E483" s="49" t="n">
        <v>2</v>
      </c>
      <c r="F483" s="25" t="n">
        <v>1600</v>
      </c>
      <c r="G483" s="51" t="n">
        <f aca="false">F483*E483</f>
        <v>3200</v>
      </c>
    </row>
    <row r="484" customFormat="false" ht="30" hidden="false" customHeight="true" outlineLevel="0" collapsed="false">
      <c r="B484" s="69" t="n">
        <v>5.2</v>
      </c>
      <c r="C484" s="22" t="s">
        <v>526</v>
      </c>
      <c r="D484" s="23" t="s">
        <v>525</v>
      </c>
      <c r="E484" s="49" t="n">
        <v>2</v>
      </c>
      <c r="F484" s="25" t="n">
        <v>4721.32</v>
      </c>
      <c r="G484" s="51" t="n">
        <f aca="false">F484*E484</f>
        <v>9442.64</v>
      </c>
    </row>
    <row r="485" customFormat="false" ht="30" hidden="false" customHeight="true" outlineLevel="0" collapsed="false">
      <c r="B485" s="69" t="n">
        <v>5.3</v>
      </c>
      <c r="C485" s="22" t="s">
        <v>527</v>
      </c>
      <c r="D485" s="23" t="s">
        <v>525</v>
      </c>
      <c r="E485" s="49" t="n">
        <v>1</v>
      </c>
      <c r="F485" s="25" t="n">
        <v>2276.35</v>
      </c>
      <c r="G485" s="51" t="n">
        <f aca="false">F485*E485</f>
        <v>2276.35</v>
      </c>
    </row>
    <row r="486" customFormat="false" ht="30" hidden="false" customHeight="true" outlineLevel="0" collapsed="false">
      <c r="B486" s="69" t="n">
        <v>5.4</v>
      </c>
      <c r="C486" s="22" t="s">
        <v>528</v>
      </c>
      <c r="D486" s="23" t="s">
        <v>525</v>
      </c>
      <c r="E486" s="49" t="n">
        <v>2</v>
      </c>
      <c r="F486" s="25" t="n">
        <v>1307.5</v>
      </c>
      <c r="G486" s="51" t="n">
        <f aca="false">F486*E486</f>
        <v>2615</v>
      </c>
    </row>
    <row r="487" customFormat="false" ht="30" hidden="false" customHeight="true" outlineLevel="0" collapsed="false">
      <c r="B487" s="69" t="n">
        <v>5.5</v>
      </c>
      <c r="C487" s="22" t="s">
        <v>529</v>
      </c>
      <c r="D487" s="23" t="s">
        <v>525</v>
      </c>
      <c r="E487" s="49" t="n">
        <v>2</v>
      </c>
      <c r="F487" s="25" t="n">
        <v>2400</v>
      </c>
      <c r="G487" s="51" t="n">
        <f aca="false">F487*E487</f>
        <v>4800</v>
      </c>
    </row>
    <row r="488" customFormat="false" ht="30" hidden="false" customHeight="true" outlineLevel="0" collapsed="false">
      <c r="B488" s="15"/>
      <c r="C488" s="16"/>
      <c r="D488" s="23"/>
      <c r="E488" s="49"/>
      <c r="F488" s="19" t="s">
        <v>483</v>
      </c>
      <c r="G488" s="20" t="n">
        <f aca="false">SUM(G483:G487)</f>
        <v>22333.99</v>
      </c>
    </row>
    <row r="489" customFormat="false" ht="30" hidden="false" customHeight="true" outlineLevel="0" collapsed="false">
      <c r="B489" s="15" t="n">
        <v>6</v>
      </c>
      <c r="C489" s="16" t="s">
        <v>530</v>
      </c>
      <c r="D489" s="23"/>
      <c r="E489" s="49"/>
      <c r="F489" s="25"/>
      <c r="G489" s="51"/>
    </row>
    <row r="490" customFormat="false" ht="30" hidden="false" customHeight="true" outlineLevel="0" collapsed="false">
      <c r="B490" s="69" t="n">
        <v>6.1</v>
      </c>
      <c r="C490" s="22" t="s">
        <v>531</v>
      </c>
      <c r="D490" s="23" t="s">
        <v>525</v>
      </c>
      <c r="E490" s="49" t="n">
        <v>2</v>
      </c>
      <c r="F490" s="25" t="n">
        <v>10000</v>
      </c>
      <c r="G490" s="51" t="n">
        <f aca="false">F490*E490</f>
        <v>20000</v>
      </c>
    </row>
    <row r="491" customFormat="false" ht="30" hidden="false" customHeight="true" outlineLevel="0" collapsed="false">
      <c r="B491" s="50"/>
      <c r="C491" s="27"/>
      <c r="D491" s="23"/>
      <c r="E491" s="49"/>
      <c r="F491" s="19" t="s">
        <v>483</v>
      </c>
      <c r="G491" s="20" t="n">
        <f aca="false">SUM(G490)</f>
        <v>20000</v>
      </c>
    </row>
    <row r="492" customFormat="false" ht="30" hidden="false" customHeight="true" outlineLevel="0" collapsed="false">
      <c r="B492" s="50"/>
      <c r="C492" s="22"/>
      <c r="D492" s="23"/>
      <c r="E492" s="49"/>
      <c r="F492" s="25"/>
      <c r="G492" s="51"/>
    </row>
    <row r="493" customFormat="false" ht="30" hidden="false" customHeight="true" outlineLevel="0" collapsed="false">
      <c r="B493" s="50"/>
      <c r="C493" s="16" t="s">
        <v>532</v>
      </c>
      <c r="D493" s="17"/>
      <c r="E493" s="18"/>
      <c r="F493" s="19"/>
      <c r="G493" s="20" t="n">
        <f aca="false">G430+G434+G475+G480+G488+G491</f>
        <v>69486.3951428571</v>
      </c>
    </row>
    <row r="494" customFormat="false" ht="30" hidden="false" customHeight="true" outlineLevel="0" collapsed="false">
      <c r="B494" s="50"/>
      <c r="C494" s="22"/>
      <c r="D494" s="23"/>
      <c r="E494" s="49"/>
      <c r="F494" s="25"/>
      <c r="G494" s="51"/>
    </row>
    <row r="495" customFormat="false" ht="30" hidden="false" customHeight="true" outlineLevel="0" collapsed="false">
      <c r="B495" s="50"/>
      <c r="C495" s="22"/>
      <c r="D495" s="23"/>
      <c r="E495" s="49"/>
      <c r="F495" s="25"/>
      <c r="G495" s="51"/>
    </row>
    <row r="496" customFormat="false" ht="30" hidden="false" customHeight="true" outlineLevel="0" collapsed="false">
      <c r="B496" s="50"/>
      <c r="C496" s="22"/>
      <c r="D496" s="23"/>
      <c r="E496" s="49"/>
      <c r="F496" s="25"/>
      <c r="G496" s="51"/>
    </row>
    <row r="497" customFormat="false" ht="30" hidden="false" customHeight="true" outlineLevel="0" collapsed="false">
      <c r="B497" s="15"/>
      <c r="C497" s="16"/>
      <c r="D497" s="23"/>
      <c r="E497" s="49"/>
      <c r="F497" s="25"/>
      <c r="G497" s="51"/>
    </row>
    <row r="498" customFormat="false" ht="30" hidden="false" customHeight="true" outlineLevel="0" collapsed="false">
      <c r="B498" s="34" t="s">
        <v>73</v>
      </c>
      <c r="C498" s="35"/>
      <c r="D498" s="53" t="str">
        <f aca="false">D38</f>
        <v>ORÇAMENTO MAIO/2011                    TAB SMOP JUN/11 BDI 20.31%    REVISÃO "P"                                                                   LOTE 02</v>
      </c>
      <c r="E498" s="53"/>
      <c r="F498" s="53"/>
      <c r="G498" s="53"/>
    </row>
    <row r="499" customFormat="false" ht="39" hidden="false" customHeight="true" outlineLevel="0" collapsed="false">
      <c r="B499" s="48" t="str">
        <f aca="false">B39</f>
        <v>RUA MARECHAL FLORIANO PEIXOTO - LOTE  02                                                                             Entre as estacas 92+5,52 e 120+4,30 (início do viaduto)</v>
      </c>
      <c r="C499" s="48"/>
      <c r="D499" s="53"/>
      <c r="E499" s="53"/>
      <c r="F499" s="53"/>
      <c r="G499" s="53"/>
    </row>
    <row r="500" customFormat="false" ht="17.25" hidden="false" customHeight="true" outlineLevel="0" collapsed="false">
      <c r="B500" s="38" t="s">
        <v>76</v>
      </c>
      <c r="C500" s="38"/>
      <c r="D500" s="53"/>
      <c r="E500" s="53"/>
      <c r="F500" s="53"/>
      <c r="G500" s="53"/>
    </row>
    <row r="501" customFormat="false" ht="17.25" hidden="false" customHeight="true" outlineLevel="0" collapsed="false">
      <c r="B501" s="38"/>
      <c r="C501" s="38"/>
      <c r="D501" s="53"/>
      <c r="E501" s="53"/>
      <c r="F501" s="53"/>
      <c r="G501" s="53"/>
    </row>
  </sheetData>
  <mergeCells count="42">
    <mergeCell ref="D38:G41"/>
    <mergeCell ref="B39:C39"/>
    <mergeCell ref="B40:C41"/>
    <mergeCell ref="D66:G69"/>
    <mergeCell ref="B67:C67"/>
    <mergeCell ref="B68:C69"/>
    <mergeCell ref="D105:G108"/>
    <mergeCell ref="B106:C106"/>
    <mergeCell ref="B107:C108"/>
    <mergeCell ref="D144:G147"/>
    <mergeCell ref="B145:C145"/>
    <mergeCell ref="B146:C147"/>
    <mergeCell ref="D185:G188"/>
    <mergeCell ref="B186:C186"/>
    <mergeCell ref="B187:C188"/>
    <mergeCell ref="D227:G230"/>
    <mergeCell ref="B228:C228"/>
    <mergeCell ref="B229:C230"/>
    <mergeCell ref="D264:G267"/>
    <mergeCell ref="B265:C265"/>
    <mergeCell ref="B266:C267"/>
    <mergeCell ref="D301:G304"/>
    <mergeCell ref="B302:C302"/>
    <mergeCell ref="B303:C304"/>
    <mergeCell ref="D339:G342"/>
    <mergeCell ref="B340:C340"/>
    <mergeCell ref="B341:C342"/>
    <mergeCell ref="D369:G372"/>
    <mergeCell ref="B370:C370"/>
    <mergeCell ref="B371:C372"/>
    <mergeCell ref="D404:G407"/>
    <mergeCell ref="B405:C405"/>
    <mergeCell ref="B406:C407"/>
    <mergeCell ref="D420:G423"/>
    <mergeCell ref="B421:C421"/>
    <mergeCell ref="B422:C423"/>
    <mergeCell ref="D459:G462"/>
    <mergeCell ref="B460:C460"/>
    <mergeCell ref="B461:C462"/>
    <mergeCell ref="D498:G501"/>
    <mergeCell ref="B499:C499"/>
    <mergeCell ref="B500:C501"/>
  </mergeCells>
  <printOptions headings="false" gridLines="false" gridLinesSet="true" horizontalCentered="true" verticalCentered="false"/>
  <pageMargins left="0.190277777777778" right="0.1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1" man="true" max="16383" min="0"/>
    <brk id="69" man="true" max="16383" min="0"/>
    <brk id="108" man="true" max="16383" min="0"/>
    <brk id="147" man="true" max="16383" min="0"/>
    <brk id="188" man="true" max="16383" min="0"/>
    <brk id="230" man="true" max="16383" min="0"/>
    <brk id="267" man="true" max="16383" min="0"/>
    <brk id="304" man="true" max="16383" min="0"/>
    <brk id="342" man="true" max="16383" min="0"/>
    <brk id="372" man="true" max="16383" min="0"/>
    <brk id="407" man="true" max="16383" min="0"/>
    <brk id="423" man="true" max="16383" min="0"/>
    <brk id="4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5" min="5" style="0" width="12.7"/>
  </cols>
  <sheetData>
    <row r="1" s="72" customFormat="true" ht="25.5" hidden="false" customHeight="true" outlineLevel="0" collapsed="false">
      <c r="A1" s="71" t="s">
        <v>533</v>
      </c>
      <c r="B1" s="71"/>
      <c r="C1" s="71"/>
      <c r="D1" s="71"/>
    </row>
    <row r="2" s="72" customFormat="true" ht="53.1" hidden="false" customHeight="true" outlineLevel="0" collapsed="false">
      <c r="A2" s="73" t="s">
        <v>1</v>
      </c>
      <c r="B2" s="74" t="s">
        <v>2</v>
      </c>
      <c r="C2" s="75" t="s">
        <v>534</v>
      </c>
      <c r="D2" s="76" t="s">
        <v>535</v>
      </c>
    </row>
    <row r="3" s="72" customFormat="true" ht="53.1" hidden="false" customHeight="true" outlineLevel="0" collapsed="false">
      <c r="A3" s="77" t="n">
        <f aca="false">'INFRA-MISTA-bdi 20.31%'!B4</f>
        <v>1000</v>
      </c>
      <c r="B3" s="78" t="str">
        <f aca="false">'INFRA-MISTA-bdi 20.31%'!C4</f>
        <v>TERRAPLENAGEM</v>
      </c>
      <c r="C3" s="79" t="n">
        <f aca="false">(D3/(SUM($D$3:$D$9)))*100</f>
        <v>2.61993754413833</v>
      </c>
      <c r="D3" s="80" t="n">
        <f aca="false">'INFRA-MISTA-bdi 20.31%'!G8</f>
        <v>73785.58</v>
      </c>
    </row>
    <row r="4" s="72" customFormat="true" ht="53.1" hidden="false" customHeight="true" outlineLevel="0" collapsed="false">
      <c r="A4" s="77" t="n">
        <f aca="false">'INFRA-MISTA-bdi 20.31%'!B10</f>
        <v>2000</v>
      </c>
      <c r="B4" s="78" t="str">
        <f aca="false">'INFRA-MISTA-bdi 20.31%'!C10</f>
        <v>PAVIMENTAÇÃO</v>
      </c>
      <c r="C4" s="79" t="n">
        <f aca="false">(D4/(SUM($D$3:$D$9)))*100</f>
        <v>55.59098836183</v>
      </c>
      <c r="D4" s="80" t="n">
        <f aca="false">'INFRA-MISTA-bdi 20.31%'!G33</f>
        <v>1565614.924</v>
      </c>
    </row>
    <row r="5" s="72" customFormat="true" ht="53.1" hidden="false" customHeight="true" outlineLevel="0" collapsed="false">
      <c r="A5" s="77" t="n">
        <f aca="false">'INFRA-MISTA-bdi 20.31%'!B35</f>
        <v>3000</v>
      </c>
      <c r="B5" s="78" t="str">
        <f aca="false">'INFRA-MISTA-bdi 20.31%'!C35</f>
        <v>DRENAGEM</v>
      </c>
      <c r="C5" s="79" t="n">
        <f aca="false">(D5/(SUM($D$3:$D$9)))*100</f>
        <v>2.90117676071663</v>
      </c>
      <c r="D5" s="81" t="n">
        <f aca="false">'INFRA-MISTA-bdi 20.31%'!G58</f>
        <v>81706.15</v>
      </c>
    </row>
    <row r="6" s="72" customFormat="true" ht="53.1" hidden="false" customHeight="true" outlineLevel="0" collapsed="false">
      <c r="A6" s="77" t="n">
        <f aca="false">'INFRA-MISTA-bdi 20.31%'!B59</f>
        <v>4000</v>
      </c>
      <c r="B6" s="78" t="str">
        <f aca="false">'INFRA-MISTA-bdi 20.31%'!C59</f>
        <v>SINALIZAÇÃO</v>
      </c>
      <c r="C6" s="79" t="n">
        <f aca="false">(D6/(SUM($D$3:$D$9)))*100</f>
        <v>3.67230595142674</v>
      </c>
      <c r="D6" s="81" t="n">
        <f aca="false">'INFRA-MISTA-bdi 20.31%'!G85</f>
        <v>103423.5435</v>
      </c>
    </row>
    <row r="7" s="72" customFormat="true" ht="53.1" hidden="false" customHeight="true" outlineLevel="0" collapsed="false">
      <c r="A7" s="77" t="n">
        <f aca="false">'INFRA-MISTA-bdi 20.31%'!B86</f>
        <v>5000</v>
      </c>
      <c r="B7" s="78" t="str">
        <f aca="false">'INFRA-MISTA-bdi 20.31%'!C86</f>
        <v>PAISAGISMO</v>
      </c>
      <c r="C7" s="79" t="n">
        <f aca="false">(D7/(SUM($D$3:$D$9)))*100</f>
        <v>26.0657258809548</v>
      </c>
      <c r="D7" s="81" t="n">
        <f aca="false">'INFRA-MISTA-bdi 20.31%'!G116</f>
        <v>734091.8132</v>
      </c>
    </row>
    <row r="8" s="72" customFormat="true" ht="53.1" hidden="false" customHeight="true" outlineLevel="0" collapsed="false">
      <c r="A8" s="77" t="n">
        <f aca="false">'INFRA-MISTA-bdi 20.31%'!B118</f>
        <v>6000</v>
      </c>
      <c r="B8" s="78" t="str">
        <f aca="false">'INFRA-MISTA-bdi 20.31%'!C118</f>
        <v>ILUMINAÇÃO</v>
      </c>
      <c r="C8" s="79" t="n">
        <f aca="false">(D8/(SUM($D$3:$D$9)))*100</f>
        <v>6.6825810336757</v>
      </c>
      <c r="D8" s="81" t="n">
        <f aca="false">'INFRA-MISTA-bdi 20.31%'!G419</f>
        <v>188202.241145</v>
      </c>
    </row>
    <row r="9" s="72" customFormat="true" ht="53.1" hidden="false" customHeight="true" outlineLevel="0" collapsed="false">
      <c r="A9" s="77" t="n">
        <v>8000</v>
      </c>
      <c r="B9" s="78" t="str">
        <f aca="false">'INFRA-MISTA-bdi 20.31%'!C427</f>
        <v>SERVIÇOS PRELIMINARES</v>
      </c>
      <c r="C9" s="79" t="n">
        <f aca="false">(D9/(SUM($D$3:$D$9)))*100</f>
        <v>2.46728446725773</v>
      </c>
      <c r="D9" s="81" t="n">
        <f aca="false">'INFRA-MISTA-bdi 20.31%'!G493</f>
        <v>69486.3951428571</v>
      </c>
    </row>
    <row r="10" s="72" customFormat="true" ht="53.1" hidden="false" customHeight="true" outlineLevel="0" collapsed="false">
      <c r="A10" s="82"/>
      <c r="B10" s="83" t="s">
        <v>536</v>
      </c>
      <c r="C10" s="84" t="n">
        <f aca="false">SUM(C3:C9)</f>
        <v>100</v>
      </c>
      <c r="D10" s="85" t="n">
        <f aca="false">SUM(D3:D9)</f>
        <v>2816310.64698786</v>
      </c>
    </row>
    <row r="11" s="72" customFormat="true" ht="14.25" hidden="false" customHeight="false" outlineLevel="0" collapsed="false">
      <c r="A11" s="82"/>
      <c r="B11" s="86"/>
      <c r="C11" s="87"/>
      <c r="D11" s="88"/>
    </row>
    <row r="12" s="72" customFormat="true" ht="14.25" hidden="false" customHeight="false" outlineLevel="0" collapsed="false">
      <c r="A12" s="89"/>
      <c r="B12" s="90"/>
      <c r="C12" s="91"/>
      <c r="D12" s="92"/>
    </row>
    <row r="13" s="72" customFormat="true" ht="13.5" hidden="false" customHeight="true" outlineLevel="0" collapsed="false">
      <c r="A13" s="93" t="s">
        <v>73</v>
      </c>
      <c r="B13" s="93"/>
      <c r="C13" s="93"/>
      <c r="D13" s="94" t="s">
        <v>537</v>
      </c>
    </row>
    <row r="14" s="72" customFormat="true" ht="12.75" hidden="false" customHeight="false" outlineLevel="0" collapsed="false">
      <c r="A14" s="93"/>
      <c r="B14" s="93"/>
      <c r="C14" s="93"/>
      <c r="D14" s="94"/>
    </row>
    <row r="15" s="72" customFormat="true" ht="18" hidden="false" customHeight="true" outlineLevel="0" collapsed="false">
      <c r="A15" s="95" t="s">
        <v>538</v>
      </c>
      <c r="B15" s="95"/>
      <c r="C15" s="95"/>
      <c r="D15" s="94"/>
    </row>
    <row r="16" s="72" customFormat="true" ht="25.5" hidden="false" customHeight="true" outlineLevel="0" collapsed="false">
      <c r="A16" s="95"/>
      <c r="B16" s="95"/>
      <c r="C16" s="95"/>
      <c r="D16" s="94"/>
    </row>
    <row r="17" s="72" customFormat="true" ht="12.75" hidden="false" customHeight="true" outlineLevel="0" collapsed="false">
      <c r="A17" s="96" t="s">
        <v>76</v>
      </c>
      <c r="B17" s="96"/>
      <c r="C17" s="96"/>
      <c r="D17" s="94"/>
    </row>
    <row r="18" s="72" customFormat="true" ht="13.5" hidden="false" customHeight="false" outlineLevel="0" collapsed="false">
      <c r="A18" s="96"/>
      <c r="B18" s="96"/>
      <c r="C18" s="96"/>
      <c r="D18" s="94"/>
    </row>
    <row r="19" s="72" customFormat="true" ht="12.75" hidden="false" customHeight="false" outlineLevel="0" collapsed="false">
      <c r="A19" s="97"/>
      <c r="C19" s="98"/>
    </row>
    <row r="20" s="72" customFormat="true" ht="12.75" hidden="false" customHeight="false" outlineLevel="0" collapsed="false">
      <c r="A20" s="97"/>
      <c r="C20" s="98"/>
    </row>
    <row r="21" s="72" customFormat="true" ht="12.75" hidden="false" customHeight="false" outlineLevel="0" collapsed="false">
      <c r="A21" s="97"/>
      <c r="C21" s="98"/>
    </row>
    <row r="22" s="72" customFormat="true" ht="12.75" hidden="false" customHeight="false" outlineLevel="0" collapsed="false">
      <c r="A22" s="97"/>
      <c r="C22" s="98"/>
    </row>
    <row r="23" s="72" customFormat="true" ht="12.75" hidden="false" customHeight="false" outlineLevel="0" collapsed="false">
      <c r="A23" s="97"/>
      <c r="C23" s="98"/>
    </row>
    <row r="24" s="72" customFormat="true" ht="12.75" hidden="false" customHeight="false" outlineLevel="0" collapsed="false">
      <c r="A24" s="97"/>
      <c r="C24" s="98"/>
    </row>
    <row r="25" s="72" customFormat="true" ht="12.75" hidden="false" customHeight="false" outlineLevel="0" collapsed="false">
      <c r="A25" s="97"/>
      <c r="C25" s="98"/>
    </row>
    <row r="26" s="72" customFormat="true" ht="12.75" hidden="false" customHeight="false" outlineLevel="0" collapsed="false">
      <c r="A26" s="97"/>
      <c r="C26" s="98"/>
    </row>
    <row r="27" s="72" customFormat="true" ht="12.75" hidden="false" customHeight="false" outlineLevel="0" collapsed="false">
      <c r="A27" s="97"/>
      <c r="C27" s="98"/>
    </row>
    <row r="28" s="72" customFormat="true" ht="12.75" hidden="false" customHeight="false" outlineLevel="0" collapsed="false">
      <c r="A28" s="97"/>
      <c r="C28" s="98"/>
    </row>
    <row r="29" s="72" customFormat="true" ht="12.75" hidden="false" customHeight="false" outlineLevel="0" collapsed="false">
      <c r="A29" s="97"/>
      <c r="C29" s="98"/>
    </row>
    <row r="30" s="72" customFormat="true" ht="12.75" hidden="false" customHeight="false" outlineLevel="0" collapsed="false">
      <c r="A30" s="97"/>
      <c r="C30" s="98"/>
    </row>
    <row r="31" s="72" customFormat="true" ht="12.75" hidden="false" customHeight="false" outlineLevel="0" collapsed="false">
      <c r="A31" s="97"/>
      <c r="C31" s="98"/>
    </row>
    <row r="32" s="72" customFormat="true" ht="12.75" hidden="false" customHeight="false" outlineLevel="0" collapsed="false">
      <c r="A32" s="97"/>
      <c r="C32" s="98"/>
    </row>
    <row r="33" s="72" customFormat="true" ht="12.75" hidden="false" customHeight="false" outlineLevel="0" collapsed="false">
      <c r="A33" s="97"/>
      <c r="C33" s="98"/>
    </row>
    <row r="34" s="72" customFormat="true" ht="12.75" hidden="false" customHeight="false" outlineLevel="0" collapsed="false">
      <c r="A34" s="97"/>
      <c r="C34" s="98"/>
    </row>
    <row r="35" s="72" customFormat="true" ht="12.75" hidden="false" customHeight="false" outlineLevel="0" collapsed="false">
      <c r="A35" s="97"/>
      <c r="C35" s="98"/>
    </row>
    <row r="36" s="72" customFormat="true" ht="12.75" hidden="false" customHeight="false" outlineLevel="0" collapsed="false">
      <c r="A36" s="97"/>
      <c r="C36" s="98"/>
    </row>
    <row r="37" s="72" customFormat="true" ht="12.75" hidden="false" customHeight="false" outlineLevel="0" collapsed="false">
      <c r="A37" s="97"/>
      <c r="C37" s="98"/>
    </row>
    <row r="38" s="72" customFormat="true" ht="12.75" hidden="false" customHeight="false" outlineLevel="0" collapsed="false">
      <c r="A38" s="97"/>
      <c r="C38" s="98"/>
    </row>
    <row r="39" s="72" customFormat="true" ht="12.75" hidden="false" customHeight="false" outlineLevel="0" collapsed="false">
      <c r="A39" s="97"/>
      <c r="C39" s="98"/>
    </row>
    <row r="40" s="72" customFormat="true" ht="12.75" hidden="false" customHeight="false" outlineLevel="0" collapsed="false">
      <c r="A40" s="97"/>
      <c r="C40" s="98"/>
    </row>
    <row r="41" s="72" customFormat="true" ht="12.75" hidden="false" customHeight="false" outlineLevel="0" collapsed="false">
      <c r="A41" s="97"/>
      <c r="C41" s="98"/>
    </row>
    <row r="42" s="72" customFormat="true" ht="12.75" hidden="false" customHeight="false" outlineLevel="0" collapsed="false">
      <c r="A42" s="97"/>
      <c r="C42" s="98"/>
    </row>
  </sheetData>
  <mergeCells count="5">
    <mergeCell ref="A1:D1"/>
    <mergeCell ref="A13:C14"/>
    <mergeCell ref="D13:D18"/>
    <mergeCell ref="A15:C16"/>
    <mergeCell ref="A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USUARIO</cp:lastModifiedBy>
  <cp:lastPrinted>2011-07-14T19:37:52Z</cp:lastPrinted>
  <dcterms:modified xsi:type="dcterms:W3CDTF">2011-10-28T17:15:39Z</dcterms:modified>
  <cp:revision>0</cp:revision>
  <dc:subject/>
  <dc:title/>
</cp:coreProperties>
</file>