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FRA-MISTA-bdi 20.31%" sheetId="1" state="visible" r:id="rId2"/>
    <sheet name="RESUM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FRA-MISTA-bdi 20.31%'!$B$1:$G$516</definedName>
    <definedName function="false" hidden="false" localSheetId="1" name="_xlnm.Print_Area" vbProcedure="false">RESUMO!$A$1:$D$19</definedName>
    <definedName function="false" hidden="false" name="COD" vbProcedure="false">[1]SINAPI_FEV_10!$A$1:$A$3976</definedName>
    <definedName function="false" hidden="false" name="DESCRICAO" vbProcedure="false">[1]SINAPI_FEV_10!$B$1:$B$3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20</xdr:rowOff>
              </xdr:from>
              <xdr:to>
                <xdr:col>3</xdr:col>
                <xdr:colOff>-266</xdr:colOff>
                <xdr:row>4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16</xdr:rowOff>
              </xdr:from>
              <xdr:to>
                <xdr:col>3</xdr:col>
                <xdr:colOff>-266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-327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16</xdr:rowOff>
              </xdr:from>
              <xdr:to>
                <xdr:col>3</xdr:col>
                <xdr:colOff>-266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18</xdr:rowOff>
              </xdr:from>
              <xdr:to>
                <xdr:col>3</xdr:col>
                <xdr:colOff>-266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6</xdr:rowOff>
              </xdr:from>
              <xdr:to>
                <xdr:col>3</xdr:col>
                <xdr:colOff>-266</xdr:colOff>
                <xdr:row>10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16</xdr:rowOff>
              </xdr:from>
              <xdr:to>
                <xdr:col>3</xdr:col>
                <xdr:colOff>-266</xdr:colOff>
                <xdr:row>1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3</xdr:col>
                <xdr:colOff>-327</xdr:colOff>
                <xdr:row>12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</xdr:row>
                <xdr:rowOff>4</xdr:rowOff>
              </xdr:from>
              <xdr:to>
                <xdr:col>3</xdr:col>
                <xdr:colOff>-266</xdr:colOff>
                <xdr:row>14</xdr:row>
                <xdr:rowOff>-2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4</xdr:row>
                <xdr:rowOff>8</xdr:rowOff>
              </xdr:from>
              <xdr:to>
                <xdr:col>3</xdr:col>
                <xdr:colOff>-266</xdr:colOff>
                <xdr:row>15</xdr:row>
                <xdr:rowOff>-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4</xdr:row>
                <xdr:rowOff>21</xdr:rowOff>
              </xdr:from>
              <xdr:to>
                <xdr:col>3</xdr:col>
                <xdr:colOff>-266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15</xdr:rowOff>
              </xdr:from>
              <xdr:to>
                <xdr:col>3</xdr:col>
                <xdr:colOff>-266</xdr:colOff>
                <xdr:row>16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8</xdr:row>
                <xdr:rowOff>0</xdr:rowOff>
              </xdr:from>
              <xdr:to>
                <xdr:col>3</xdr:col>
                <xdr:colOff>-322</xdr:colOff>
                <xdr:row>19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8</xdr:row>
                <xdr:rowOff>17</xdr:rowOff>
              </xdr:from>
              <xdr:to>
                <xdr:col>3</xdr:col>
                <xdr:colOff>-322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8</xdr:row>
                <xdr:rowOff>19</xdr:rowOff>
              </xdr:from>
              <xdr:to>
                <xdr:col>3</xdr:col>
                <xdr:colOff>-266</xdr:colOff>
                <xdr:row>20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</xdr:row>
                <xdr:rowOff>19</xdr:rowOff>
              </xdr:from>
              <xdr:to>
                <xdr:col>3</xdr:col>
                <xdr:colOff>-266</xdr:colOff>
                <xdr:row>24</xdr:row>
                <xdr:rowOff>-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4</xdr:row>
                <xdr:rowOff>1</xdr:rowOff>
              </xdr:from>
              <xdr:to>
                <xdr:col>3</xdr:col>
                <xdr:colOff>-266</xdr:colOff>
                <xdr:row>26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327</xdr:colOff>
                <xdr:row>28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3</xdr:col>
                <xdr:colOff>-327</xdr:colOff>
                <xdr:row>2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-327</xdr:colOff>
                <xdr:row>27</xdr:row>
                <xdr:rowOff>3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3</xdr:col>
                <xdr:colOff>-327</xdr:colOff>
                <xdr:row>2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3</xdr:col>
                <xdr:colOff>-327</xdr:colOff>
                <xdr:row>2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-327</xdr:colOff>
                <xdr:row>28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3</xdr:col>
                <xdr:colOff>-327</xdr:colOff>
                <xdr:row>3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1</xdr:row>
                <xdr:rowOff>1</xdr:rowOff>
              </xdr:from>
              <xdr:to>
                <xdr:col>3</xdr:col>
                <xdr:colOff>-266</xdr:colOff>
                <xdr:row>42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6</xdr:row>
                <xdr:rowOff>31</xdr:rowOff>
              </xdr:from>
              <xdr:to>
                <xdr:col>3</xdr:col>
                <xdr:colOff>-266</xdr:colOff>
                <xdr:row>40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5</xdr:row>
                <xdr:rowOff>16</xdr:rowOff>
              </xdr:from>
              <xdr:to>
                <xdr:col>3</xdr:col>
                <xdr:colOff>-266</xdr:colOff>
                <xdr:row>36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2</xdr:row>
                <xdr:rowOff>5</xdr:rowOff>
              </xdr:from>
              <xdr:to>
                <xdr:col>3</xdr:col>
                <xdr:colOff>-266</xdr:colOff>
                <xdr:row>34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4</xdr:row>
                <xdr:rowOff>18</xdr:rowOff>
              </xdr:from>
              <xdr:to>
                <xdr:col>3</xdr:col>
                <xdr:colOff>-266</xdr:colOff>
                <xdr:row>55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-327</xdr:colOff>
                <xdr:row>54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cardoso:
GAP-1
</t>
        </r>
        <r>
          <rPr>
            <sz val="8"/>
            <color rgb="FF000000"/>
            <rFont val="Tahoma"/>
            <family val="2"/>
          </rPr>
          <t xml:space="preserve">180001
2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0</xdr:row>
                <xdr:rowOff>13</xdr:rowOff>
              </xdr:from>
              <xdr:to>
                <xdr:col>3</xdr:col>
                <xdr:colOff>-266</xdr:colOff>
                <xdr:row>5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530">
  <si>
    <t xml:space="preserve">CUSTO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UNIT.</t>
  </si>
  <si>
    <t xml:space="preserve">TOTAL</t>
  </si>
  <si>
    <t xml:space="preserve">PAVIMENTAÇÃO</t>
  </si>
  <si>
    <t xml:space="preserve">SMOP</t>
  </si>
  <si>
    <t xml:space="preserve">PAV-1</t>
  </si>
  <si>
    <t xml:space="preserve">SUBSTITUIÇÃO DE MATERIAL INSERVÍVEL COM AREIA</t>
  </si>
  <si>
    <t xml:space="preserve">m³</t>
  </si>
  <si>
    <t xml:space="preserve">PAV-3</t>
  </si>
  <si>
    <t xml:space="preserve">EXECUÇÃO DE SUB BASE DE MOLEDO COMPACTADO</t>
  </si>
  <si>
    <t xml:space="preserve">SINAPI</t>
  </si>
  <si>
    <t xml:space="preserve">PAV-5</t>
  </si>
  <si>
    <t xml:space="preserve">EXECUÇÃO DE BASE DE BRITA GRADUADA</t>
  </si>
  <si>
    <t xml:space="preserve">PAV-4</t>
  </si>
  <si>
    <t xml:space="preserve">EXECUÇÃO DE BASE DE BRITA 4A COMPACTADO</t>
  </si>
  <si>
    <t xml:space="preserve">PAV-3101</t>
  </si>
  <si>
    <t xml:space="preserve">MATERIAL RECICLADO DA CONSTRUÇÃO CIVIL CONFORME DECRETO DE LEI MUNICIPAL Nº 852</t>
  </si>
  <si>
    <t xml:space="preserve">PAV-7</t>
  </si>
  <si>
    <t xml:space="preserve">IMPRIMAÇÃO C/ EMULSÃO RM -1C</t>
  </si>
  <si>
    <t xml:space="preserve">m²</t>
  </si>
  <si>
    <t xml:space="preserve">PAV-8</t>
  </si>
  <si>
    <t xml:space="preserve">PINTURA DE LIGAÇÃO C/EMULSÃO RM -1C</t>
  </si>
  <si>
    <t xml:space="preserve">PAV-16</t>
  </si>
  <si>
    <t xml:space="preserve">REVEST. C/CONCRETO BETUMINOSO USINADO A QUENTE FAIXA “C”</t>
  </si>
  <si>
    <t xml:space="preserve">PAV-15</t>
  </si>
  <si>
    <t xml:space="preserve">REVEST. C/CONCRETO BETUMINOSO USINADO A QUENTE FAIXA “A”</t>
  </si>
  <si>
    <t xml:space="preserve">PAV-20</t>
  </si>
  <si>
    <t xml:space="preserve">FORNEC/ASSENT. DE MEIO FIO DE CONCRETO PRÉ MOLD.C/SARJETA</t>
  </si>
  <si>
    <t xml:space="preserve">m</t>
  </si>
  <si>
    <t xml:space="preserve">FORNEC/ASSENT. DE GUIA REBAIXADA DE CONCRETO PRÉ MOLD.</t>
  </si>
  <si>
    <t xml:space="preserve">PAV-28</t>
  </si>
  <si>
    <t xml:space="preserve">ARRANC. DE MEIO FIO DE CONCRETO</t>
  </si>
  <si>
    <t xml:space="preserve">PAV-57</t>
  </si>
  <si>
    <t xml:space="preserve">FRESAGEM DO PAVIMENTO COM VARREÇÃO, LAVAGEM E TRANSPORTE</t>
  </si>
  <si>
    <t xml:space="preserve">PAV-40</t>
  </si>
  <si>
    <t xml:space="preserve">ARRANC. E CARGA DE CAPA ASFÁLTICA C/ ESCAVADEIRA</t>
  </si>
  <si>
    <t xml:space="preserve">m3</t>
  </si>
  <si>
    <t xml:space="preserve">TER-12</t>
  </si>
  <si>
    <t xml:space="preserve">TRANSP. MAT. C/ CAMINHÃO BASC.  DMT 15.001 a 20.000 M</t>
  </si>
  <si>
    <t xml:space="preserve">TER-1</t>
  </si>
  <si>
    <t xml:space="preserve">ESCAVAÇÃO E CARGA EM MATERIAL DE 1ª CATEGORIA</t>
  </si>
  <si>
    <t xml:space="preserve">IPPUC/2005</t>
  </si>
  <si>
    <t xml:space="preserve">280323/280325</t>
  </si>
  <si>
    <t xml:space="preserve">LEVANTAMENTO / REBAIXAMENTO TAMPÃO DE FERRO</t>
  </si>
  <si>
    <t xml:space="preserve">ud</t>
  </si>
  <si>
    <t xml:space="preserve">Sub Total - Pavimentação</t>
  </si>
  <si>
    <t xml:space="preserve">DRENAGEM</t>
  </si>
  <si>
    <t xml:space="preserve">GAP-1</t>
  </si>
  <si>
    <t xml:space="preserve">ESCAVAÇÃO MANUAL DE VALAS</t>
  </si>
  <si>
    <t xml:space="preserve">GAP-2</t>
  </si>
  <si>
    <t xml:space="preserve">ESCAVAÇÃO MECÂNICA DE VALAS</t>
  </si>
  <si>
    <t xml:space="preserve">GAP-3</t>
  </si>
  <si>
    <t xml:space="preserve">REATERRO MANUAL DE VALAS C/APILOAMENTO</t>
  </si>
  <si>
    <t xml:space="preserve">GAP-4</t>
  </si>
  <si>
    <t xml:space="preserve">REATERRO MECÂNICO DE VALAS C/APILOAMENTO</t>
  </si>
  <si>
    <t xml:space="preserve">GAP-6</t>
  </si>
  <si>
    <t xml:space="preserve">CARGA MECÂNICA DE MATERIAL EM CAMINHÃO</t>
  </si>
  <si>
    <t xml:space="preserve">GAP-9</t>
  </si>
  <si>
    <t xml:space="preserve">TRANSP. DE MATERIAIS  DMT ATÉ 500m</t>
  </si>
  <si>
    <t xml:space="preserve">GAP-18</t>
  </si>
  <si>
    <t xml:space="preserve">FORNEC/ASSENT. TUBO DE CONCRETO Ø 0,40 M SIMPLES P.S.</t>
  </si>
  <si>
    <t xml:space="preserve">GAP-19</t>
  </si>
  <si>
    <t xml:space="preserve">FORNEC/ASSENT. TUBO DE CONCRETO Ø 0,40 M ARMADO P.A-1</t>
  </si>
  <si>
    <t xml:space="preserve">GAP-23</t>
  </si>
  <si>
    <t xml:space="preserve">FORNEC/ASSENT. TUBO DE CONCRETO Ø 0,60M SIMPLES P.S.</t>
  </si>
  <si>
    <t xml:space="preserve">GAP-63</t>
  </si>
  <si>
    <t xml:space="preserve">CAIXA DE CAPTAÇÃO COM GRELHA DE FERRO FUNDIDO</t>
  </si>
  <si>
    <t xml:space="preserve">GAP-125</t>
  </si>
  <si>
    <t xml:space="preserve">LASTRO DE BRITA</t>
  </si>
  <si>
    <t xml:space="preserve">GAP-69</t>
  </si>
  <si>
    <t xml:space="preserve">CAIXA DE LIGAÇÃO P/ TUBO DE Ø 0,40M</t>
  </si>
  <si>
    <t xml:space="preserve">GAP-71</t>
  </si>
  <si>
    <t xml:space="preserve">CAIXA DE LIGAÇÃO P/ TUBO DE Ø 0,60M</t>
  </si>
  <si>
    <t xml:space="preserve">GAP-103</t>
  </si>
  <si>
    <t xml:space="preserve">POÇO DE VISITA P/ TUBOS DE ATÉ Ø 0,60M C/ TAMPÃO DE FERRO FUNDIDO</t>
  </si>
  <si>
    <t xml:space="preserve">GAP-123</t>
  </si>
  <si>
    <t xml:space="preserve">LASTRO DE MOLEDO PARA ASSENTAMENTO DE TUBOS</t>
  </si>
  <si>
    <t xml:space="preserve">GAP-133</t>
  </si>
  <si>
    <t xml:space="preserve">ESCORAMENTO LATERAL DE VALAS</t>
  </si>
  <si>
    <t xml:space="preserve">GAP-150</t>
  </si>
  <si>
    <t xml:space="preserve">ESGOTAMENTO CONTÍNUO D'ÁGUA</t>
  </si>
  <si>
    <t xml:space="preserve">h</t>
  </si>
  <si>
    <t xml:space="preserve">CAIXA DE CAPTAÇÃO SIMPLES A DEMOLIR</t>
  </si>
  <si>
    <t xml:space="preserve">SMOP/2005</t>
  </si>
  <si>
    <t xml:space="preserve">CAIXA DE CAPTAÇÃO SIMPLES COM ABERTURA NO MEIO-FIO - ALTURA ATÉ 1,20M</t>
  </si>
  <si>
    <t xml:space="preserve">INSTITUTO DE PESQUISA E PLANEJAMENTO URBANO DE CURITIBA - IPPUC</t>
  </si>
  <si>
    <t xml:space="preserve">ORÇAMENTO MAIO/2011                    TAB SMOP JUN/11 BDI 20.31%    REVISÃO "P"                                                                   LOTE 01</t>
  </si>
  <si>
    <t xml:space="preserve">RUA MARECHAL FLORIANO PEIXOTO - LOTE  01                                                                             Entre a Rua Waldemar Loureiro de Campos e a estaca 92+5,52</t>
  </si>
  <si>
    <t xml:space="preserve">CURITIBA-PR</t>
  </si>
  <si>
    <t xml:space="preserve">CAIXA DE CAPTAÇÃO SIMPLES A LACRAR</t>
  </si>
  <si>
    <t xml:space="preserve">GAP-38</t>
  </si>
  <si>
    <t xml:space="preserve">ARRANCAMENTO DE TUBO DE CONCRETO Ø 0,40M</t>
  </si>
  <si>
    <t xml:space="preserve">GAP-40</t>
  </si>
  <si>
    <t xml:space="preserve">ARRANCAMENTO DE TUBO DE CONCRETO Ø 0,60M</t>
  </si>
  <si>
    <t xml:space="preserve">Sub Total - Drenagem</t>
  </si>
  <si>
    <t xml:space="preserve">SINALIZAÇÃO</t>
  </si>
  <si>
    <t xml:space="preserve">FORNECIMENTO E IMPLANTAÇÃO DE PLACA DE AÇO OITAVADA L= 0.30 - PARE  TIPO 4A FIXADA EM CANO</t>
  </si>
  <si>
    <t xml:space="preserve">FORNECIMENTO E IMPLANTAÇÃO DE PLACA DE AÇO DISCO D= 0.50 REGULAMENTAÇÃO TIPO 3A FIXADA EM CANO</t>
  </si>
  <si>
    <t xml:space="preserve">Fornecimento e colocação de placa de aço, 1,00 x 1,00 (diagramada), fixada em cano</t>
  </si>
  <si>
    <t xml:space="preserve">Fornecimento e colocação placa de aço, 1,00 x 0,50 - ( estar formado capsula ), fixada em cano</t>
  </si>
  <si>
    <t xml:space="preserve">Fornecimento e colocação de placa de aço,0,80 x 0,80 - advertência, fixada em cano</t>
  </si>
  <si>
    <t xml:space="preserve">Fornecimento e colocação de placa de aço,0,50 x 0,50 - marcadores de alinhamento, fixada em cano</t>
  </si>
  <si>
    <t xml:space="preserve">Fornecimento e colocação de placa de aço,1,00 x 0,60 - marcadores de alinhamento - fixada em cano</t>
  </si>
  <si>
    <t xml:space="preserve">FORNECIMENTO E COLOCAÇÃO DE PLACA 2,00 X 1,00, FIXADA EM SEMI-PÓRTICO (DIAGRAMADA)</t>
  </si>
  <si>
    <t xml:space="preserve">FORNECIMENTO E COLOCAÇÃO DE PLACA 3,00 X 1,50, FIXADA EM SEMI-PÓRTICO</t>
  </si>
  <si>
    <t xml:space="preserve">Retirada de placa de sinalização em cano</t>
  </si>
  <si>
    <t xml:space="preserve">Retirada de placa de sinalização em braço projetado (0,50x1,00) (1,00x1,00) (1,00x2,00)</t>
  </si>
  <si>
    <t xml:space="preserve">EXECUÇÃO DE DEMARCAÇÃO VIÁRIA COM TERMOPLÁSTICO APLICADO POR ASPERSÃO COR AMARELA</t>
  </si>
  <si>
    <t xml:space="preserve">EXECUÇÃO DE DEMARCAÇÃO VIÁRIA COM TERMOPLÁSTICO APLICADO POR ASPERSÃO COR BRANCA</t>
  </si>
  <si>
    <t xml:space="preserve">EXECUÇÃO DE DEMARCAÇÃO VIÁRIA COM TERMOPLÁSTICO APLICADO POR EXTRUSÃO COR BRANCA</t>
  </si>
  <si>
    <t xml:space="preserve">FORNECIMENTO E IMPLANTAÇÃO DE TACHÕES  L = 26 X 18 X 5CM NAS CORES BRANCO/ AMARELO COM REFLETIVOS MONODIRECIONAIS  </t>
  </si>
  <si>
    <t xml:space="preserve">Sub Total - Sinalização</t>
  </si>
  <si>
    <t xml:space="preserve">PAISAGISMO</t>
  </si>
  <si>
    <t xml:space="preserve">PAI-13</t>
  </si>
  <si>
    <t xml:space="preserve">PAI-2</t>
  </si>
  <si>
    <t xml:space="preserve">PAI-31</t>
  </si>
  <si>
    <t xml:space="preserve">IMPLANTAÇÃO DE RAMPA PARA DEFICIENTE, COM PISTA TÁTIL DE ALERTA, ALONGADA E OU DE TRAVESSIA.</t>
  </si>
  <si>
    <t xml:space="preserve">IMPLANTAÇÃO DE RAMPA PARA CICLOVIA, MEDINDO: 2.00 X0.80X1.40m</t>
  </si>
  <si>
    <t xml:space="preserve">COTAÇÃO</t>
  </si>
  <si>
    <t xml:space="preserve">ASFALTO TEXTURIZADO COLORIDO - COR VERMELHA (COM FORNECIMENTO DE MATERIAL E APLICAÇÃO)</t>
  </si>
  <si>
    <t xml:space="preserve">PLANTIO DE ARVORE ISOLADA ATÉ 2,00M DE ALT, DE QUALQUER ESPECIE, EM LOGRADOURO PUBLICO, INCLUSIVE TRANSPORTE DE TERRA PRETA. EXCLUSIVE FORNECIMENTO</t>
  </si>
  <si>
    <t xml:space="preserve">PARACICLOS A IMPLANTAR</t>
  </si>
  <si>
    <t xml:space="preserve">TELEFONE PÚBLICO COM LIXEIRA A IMPLANTAR</t>
  </si>
  <si>
    <t xml:space="preserve">TELEFONE PÚBLICO  A IMPLANTAR</t>
  </si>
  <si>
    <t xml:space="preserve">LIXEIRA A IMPLANTAR</t>
  </si>
  <si>
    <t xml:space="preserve">MÓDULO DE EMOLDURAMENTO PARA ARBORIZAÇÃO - "PONT-Á-MOUSSON"</t>
  </si>
  <si>
    <t xml:space="preserve">PISO PODOTÁTIL</t>
  </si>
  <si>
    <t xml:space="preserve">PAV-43</t>
  </si>
  <si>
    <t xml:space="preserve">REVESTIMENTO CBUQ FAIXA ESPECIAL</t>
  </si>
  <si>
    <t xml:space="preserve">PAI-8</t>
  </si>
  <si>
    <t xml:space="preserve">FORN/ASSENT. BLOCOS DE CONCRETO TIPO PAVER E= 6,0 CM COR NATURAL</t>
  </si>
  <si>
    <t xml:space="preserve">PAI-9</t>
  </si>
  <si>
    <t xml:space="preserve">FORN/ASSENT. BLOCOS DE CONCRETO TIPO PAVER E= 6,0 CM COR PRETA</t>
  </si>
  <si>
    <t xml:space="preserve">PAI-10</t>
  </si>
  <si>
    <t xml:space="preserve">FORN.ASSENT. BLOCOS DE CONCRETO TIPO PAVER E= 8,0 CM COR NATURAL</t>
  </si>
  <si>
    <t xml:space="preserve">PAI-11</t>
  </si>
  <si>
    <t xml:space="preserve">FORN/ASSENT. BLOCOS DE CONCRETO TIPO PAVER E= 8,0 CM COR PRETA</t>
  </si>
  <si>
    <t xml:space="preserve">200204U</t>
  </si>
  <si>
    <t xml:space="preserve">GRADIL EM FERRO LAMINADO REDONDO 1/2"</t>
  </si>
  <si>
    <t xml:space="preserve">m2</t>
  </si>
  <si>
    <t xml:space="preserve">PAI-33</t>
  </si>
  <si>
    <t xml:space="preserve">CORTE DE ÁRVORES Ø ATÉ 0,20 M, INCLUSIVE DESTOCAMENTO E TRANSPORTE</t>
  </si>
  <si>
    <t xml:space="preserve">TRANSPLANTE DE ÁRVORES </t>
  </si>
  <si>
    <t xml:space="preserve">Sub Total - Paisagismo</t>
  </si>
  <si>
    <t xml:space="preserve">ILUMINAÇÃO</t>
  </si>
  <si>
    <t xml:space="preserve">FORNECIMENTO DE MATERIAIS PARA RDU</t>
  </si>
  <si>
    <t xml:space="preserve">SMOP/OPIP</t>
  </si>
  <si>
    <t xml:space="preserve">ISOL.C/PINO UNIVER. 15KV POLIMERICO</t>
  </si>
  <si>
    <t xml:space="preserve">un</t>
  </si>
  <si>
    <t xml:space="preserve">ILU 071</t>
  </si>
  <si>
    <t xml:space="preserve">CHAVE FUS. DSTB,TIPO C,15KV C/PF.</t>
  </si>
  <si>
    <t xml:space="preserve">ILU 185</t>
  </si>
  <si>
    <t xml:space="preserve">ISOLADOR TIPO PILAR PORCELANA 15KV 110NBI</t>
  </si>
  <si>
    <t xml:space="preserve">ILU 101</t>
  </si>
  <si>
    <t xml:space="preserve">CONECT. CUNHA 336CA / 336 CA</t>
  </si>
  <si>
    <t xml:space="preserve">ILU 155</t>
  </si>
  <si>
    <t xml:space="preserve">ESPACADOR RD 15KV  COM ANEL</t>
  </si>
  <si>
    <t xml:space="preserve">cj</t>
  </si>
  <si>
    <t xml:space="preserve">ILU 183</t>
  </si>
  <si>
    <t xml:space="preserve">ISOLADOR ANCOR. 13,8KV BASTAO PORCELANA</t>
  </si>
  <si>
    <t xml:space="preserve">ILU 253</t>
  </si>
  <si>
    <t xml:space="preserve">RABICHO PARA RSI  35MM2;   0,5M C/3 RABICHOS COLORIDO</t>
  </si>
  <si>
    <t xml:space="preserve">ILU 184</t>
  </si>
  <si>
    <t xml:space="preserve">ISOLADOR ROLDANA</t>
  </si>
  <si>
    <t xml:space="preserve">ILU 013</t>
  </si>
  <si>
    <t xml:space="preserve">ALCA PRE-FORMADA CA-CAA 2 AWG</t>
  </si>
  <si>
    <t xml:space="preserve">ALCA PRE-FORMADA CA-CAA 2/0 AWG</t>
  </si>
  <si>
    <t xml:space="preserve">ILU 002</t>
  </si>
  <si>
    <t xml:space="preserve">ALCA ESTAI 6.4MM</t>
  </si>
  <si>
    <t xml:space="preserve">ILU 003</t>
  </si>
  <si>
    <t xml:space="preserve">ALCA ESTAI 9.5MM</t>
  </si>
  <si>
    <t xml:space="preserve">ILU 008</t>
  </si>
  <si>
    <t xml:space="preserve">ALCA DE SERVICO CAA  6 AWG</t>
  </si>
  <si>
    <t xml:space="preserve">ILU 254</t>
  </si>
  <si>
    <t xml:space="preserve">SAPATILHA</t>
  </si>
  <si>
    <t xml:space="preserve">ILU 174</t>
  </si>
  <si>
    <t xml:space="preserve">GANCHO-OLHAL</t>
  </si>
  <si>
    <t xml:space="preserve">ILU 018</t>
  </si>
  <si>
    <t xml:space="preserve">ARMACAO SEC. COM 1 ESTRIBO</t>
  </si>
  <si>
    <t xml:space="preserve">ILU 202</t>
  </si>
  <si>
    <t xml:space="preserve">LUVA DE EMENDA CA 2 AWG</t>
  </si>
  <si>
    <t xml:space="preserve">ILU 205</t>
  </si>
  <si>
    <t xml:space="preserve">LUVA EMENDA CA 2/0 AWG</t>
  </si>
  <si>
    <t xml:space="preserve">CABO DE ALUM. TRIPLEX     16 MM2</t>
  </si>
  <si>
    <t xml:space="preserve">CABO DE ALUM. QUADRUPLEX  16 MM2</t>
  </si>
  <si>
    <t xml:space="preserve">CABO CA 2 AWG</t>
  </si>
  <si>
    <t xml:space="preserve">kg</t>
  </si>
  <si>
    <t xml:space="preserve">CABO CA  2/0 AWG</t>
  </si>
  <si>
    <t xml:space="preserve">ILU 044</t>
  </si>
  <si>
    <t xml:space="preserve">CABO CA 336,4 MCM</t>
  </si>
  <si>
    <t xml:space="preserve">CORDOALHA DE ACO SM 6,4MM</t>
  </si>
  <si>
    <t xml:space="preserve">CORDOALHA DE ACO HS 9,5MM</t>
  </si>
  <si>
    <t xml:space="preserve">ILU 231</t>
  </si>
  <si>
    <t xml:space="preserve">PARA-RAIOS - 15KV - 5KA DISTRIBUICAO</t>
  </si>
  <si>
    <t xml:space="preserve">ELO FUSIVEL 500MM 2A TIPO H</t>
  </si>
  <si>
    <t xml:space="preserve">ILU 203</t>
  </si>
  <si>
    <t xml:space="preserve">LUVA EMENDA CA 336.4 MCM</t>
  </si>
  <si>
    <t xml:space="preserve">ILU 019</t>
  </si>
  <si>
    <t xml:space="preserve">ARMACAO SEC. COM 4 ESTRIBOS</t>
  </si>
  <si>
    <t xml:space="preserve">ILU 160</t>
  </si>
  <si>
    <t xml:space="preserve">FIO ACO-COBRE 16 MM2</t>
  </si>
  <si>
    <t xml:space="preserve">ILU 178</t>
  </si>
  <si>
    <t xml:space="preserve">HASTE ATERR. ACO-COBRE 2.4 M</t>
  </si>
  <si>
    <t xml:space="preserve">CABO DE ALUM. COBERTO 15KV 185MM</t>
  </si>
  <si>
    <t xml:space="preserve">ILU 127</t>
  </si>
  <si>
    <t xml:space="preserve">CONECT.TERM. COMP. COBRE  16MM2 1F</t>
  </si>
  <si>
    <t xml:space="preserve">ILU 123</t>
  </si>
  <si>
    <t xml:space="preserve">CONECT. CUNHA TIPO III IP E RAMAL</t>
  </si>
  <si>
    <t xml:space="preserve">ILU 118</t>
  </si>
  <si>
    <t xml:space="preserve">CONECT. CUNHA TIPO II IP E RAMAL</t>
  </si>
  <si>
    <t xml:space="preserve">ILU 117</t>
  </si>
  <si>
    <t xml:space="preserve">CONECT. CUNHA TIPO I  IP E RAMAL</t>
  </si>
  <si>
    <t xml:space="preserve">ILU 119</t>
  </si>
  <si>
    <t xml:space="preserve">CONECT. CUNHA TIPO A  IP E RAMAL</t>
  </si>
  <si>
    <t xml:space="preserve">ILU 122</t>
  </si>
  <si>
    <t xml:space="preserve">CONECT. DER. CUNHA TIPO D  IP E RAMAL</t>
  </si>
  <si>
    <t xml:space="preserve">ILU 125</t>
  </si>
  <si>
    <t xml:space="preserve">CONECT. DER. CUNHA TIPO VIII  IP E RAMAL</t>
  </si>
  <si>
    <t xml:space="preserve">ILU 104</t>
  </si>
  <si>
    <t xml:space="preserve">CONECT. CUNHA 20CA-CAA / 2CA_E 9,5/ 9,5MM</t>
  </si>
  <si>
    <t xml:space="preserve">ILU 113</t>
  </si>
  <si>
    <t xml:space="preserve">CONECT. CUNHA RAMAL 20CA / 16MM - 6 AWG</t>
  </si>
  <si>
    <t xml:space="preserve">ILU 099</t>
  </si>
  <si>
    <t xml:space="preserve">CONECT.CUNH 20CA-CAA/20CA E 40CA-CAA/2CA</t>
  </si>
  <si>
    <t xml:space="preserve">ILU 115</t>
  </si>
  <si>
    <t xml:space="preserve">CONECT. CUNHA RAMAL 40CA / 50 MM - 10AWG</t>
  </si>
  <si>
    <t xml:space="preserve">ILU 116</t>
  </si>
  <si>
    <t xml:space="preserve">CONECT. CUNHA RAMAL 40CA / 70 MM - 20AWG</t>
  </si>
  <si>
    <t xml:space="preserve">TERM.ADAPT.P/BT TR 400A 5F</t>
  </si>
  <si>
    <t xml:space="preserve">FIXADOR PRE FORMADO ESTAI 9.5mm x 6,4mm</t>
  </si>
  <si>
    <t xml:space="preserve">BRACO ANTI-BALANCO 35KV ESPACADOR</t>
  </si>
  <si>
    <t xml:space="preserve">MASSA PARA ISOLAM. ELÉTRICO SCOTCHFIL 3M</t>
  </si>
  <si>
    <t xml:space="preserve">rl</t>
  </si>
  <si>
    <t xml:space="preserve">ILU 243</t>
  </si>
  <si>
    <t xml:space="preserve">POSTE DUPLO T B/600/12.0 M</t>
  </si>
  <si>
    <t xml:space="preserve">ILU 247</t>
  </si>
  <si>
    <t xml:space="preserve">POSTE DUPLO T B-1,5/1000/12M</t>
  </si>
  <si>
    <t xml:space="preserve">ILU 053</t>
  </si>
  <si>
    <t xml:space="preserve">CABO DE COBRE COBERTO 16MM2 / 15KV</t>
  </si>
  <si>
    <t xml:space="preserve">ILU 050</t>
  </si>
  <si>
    <t xml:space="preserve">CABO DE ALUM. QUADRUFLEX 70 MM2</t>
  </si>
  <si>
    <t xml:space="preserve">ILU 144</t>
  </si>
  <si>
    <t xml:space="preserve">CRUZETA DE CONCRETO RETANG. 2.0m 250DAN</t>
  </si>
  <si>
    <t xml:space="preserve">ILU 209</t>
  </si>
  <si>
    <t xml:space="preserve">MAO FRANCESA PLANA  619MM</t>
  </si>
  <si>
    <t xml:space="preserve">ILU 181</t>
  </si>
  <si>
    <t xml:space="preserve">ISOLADOR DE ANC. 15KV- BASTAO POLIMERICO</t>
  </si>
  <si>
    <t xml:space="preserve">ILU 133</t>
  </si>
  <si>
    <t xml:space="preserve">PINO AUTO TRAVANTE 140MM P/ ISOL. PILAR</t>
  </si>
  <si>
    <t xml:space="preserve">ILU 156</t>
  </si>
  <si>
    <t xml:space="preserve">SUPORTE TRANSF. DT 195X100MM</t>
  </si>
  <si>
    <t xml:space="preserve">PARAFUSO CABECA QUAD.40MM</t>
  </si>
  <si>
    <t xml:space="preserve">PARAFUSO CABECA QUAD.125MM</t>
  </si>
  <si>
    <t xml:space="preserve">PARAFUSO CABECA QUAD.150MM</t>
  </si>
  <si>
    <t xml:space="preserve">PARAFUSO CABECA QUAD.200MM</t>
  </si>
  <si>
    <t xml:space="preserve">PARAFUSO CABECA QUAD.250MM</t>
  </si>
  <si>
    <t xml:space="preserve">PARAFUSO CABECA QUAD.300MM</t>
  </si>
  <si>
    <t xml:space="preserve">PARAFUSO CABECA QUAD.350MM</t>
  </si>
  <si>
    <t xml:space="preserve">PARAFUSO CABECA QUAD.400MM</t>
  </si>
  <si>
    <t xml:space="preserve">ILU 222</t>
  </si>
  <si>
    <t xml:space="preserve">PARAFUSO ROSCA DUPLA 150MM</t>
  </si>
  <si>
    <t xml:space="preserve">ILU 223</t>
  </si>
  <si>
    <t xml:space="preserve">PARAFUSO ROSCA DUPLA 200MM</t>
  </si>
  <si>
    <t xml:space="preserve">ILU 224</t>
  </si>
  <si>
    <t xml:space="preserve">PARAFUSO ROSCA DUPLA 250MM</t>
  </si>
  <si>
    <t xml:space="preserve">ILU 225</t>
  </si>
  <si>
    <t xml:space="preserve">PARAFUSO ROSCA DUPLA 300MM</t>
  </si>
  <si>
    <t xml:space="preserve">ILU 226</t>
  </si>
  <si>
    <t xml:space="preserve">PARAFUSO ROSCA DUPLA 350MM</t>
  </si>
  <si>
    <t xml:space="preserve">ILU 227</t>
  </si>
  <si>
    <t xml:space="preserve">PARAFUSO ROSCA DUPLA 400MM</t>
  </si>
  <si>
    <t xml:space="preserve">ILU 228</t>
  </si>
  <si>
    <t xml:space="preserve">PARAFUSO ROSCA DUPLA 450MM</t>
  </si>
  <si>
    <t xml:space="preserve">ILU 229</t>
  </si>
  <si>
    <t xml:space="preserve">PARAFUSO ROSCA DUPLA 500MM</t>
  </si>
  <si>
    <t xml:space="preserve">ILU 210</t>
  </si>
  <si>
    <t xml:space="preserve">PARAFUSO CABECA ABAUL. 45MM</t>
  </si>
  <si>
    <t xml:space="preserve">ILU 211</t>
  </si>
  <si>
    <t xml:space="preserve">PARAFUSO CABECA ABAUL. 70MM</t>
  </si>
  <si>
    <t xml:space="preserve">ILU 021</t>
  </si>
  <si>
    <t xml:space="preserve">ARRUELA QUADRADA</t>
  </si>
  <si>
    <t xml:space="preserve">ILU 236</t>
  </si>
  <si>
    <t xml:space="preserve">PORCA-OLHAL</t>
  </si>
  <si>
    <t xml:space="preserve">ILU 207</t>
  </si>
  <si>
    <t xml:space="preserve">MANILHA-SAPATILHA</t>
  </si>
  <si>
    <t xml:space="preserve">ILU 235</t>
  </si>
  <si>
    <t xml:space="preserve">PLACA DE CONCRETO 1000MM</t>
  </si>
  <si>
    <t xml:space="preserve">ILU 012</t>
  </si>
  <si>
    <t xml:space="preserve">ALCA PREFORMADA 336,4MCM CA - 336MCM CAA - DSTB</t>
  </si>
  <si>
    <t xml:space="preserve">ALCA SERVIÇO 2/0 CA-AA</t>
  </si>
  <si>
    <t xml:space="preserve">ILU 190</t>
  </si>
  <si>
    <t xml:space="preserve">LACO PRE-FORMADO ROLDANA CA   2 AWG</t>
  </si>
  <si>
    <t xml:space="preserve">ILU 187</t>
  </si>
  <si>
    <t xml:space="preserve">LACO PRE-FORMADO ROLDANA CA 2/0 AWG</t>
  </si>
  <si>
    <t xml:space="preserve">ILU 199</t>
  </si>
  <si>
    <t xml:space="preserve">LACO TOPO CA 2 AWG</t>
  </si>
  <si>
    <t xml:space="preserve">LACO DE TOPO CA 336,4 MCM</t>
  </si>
  <si>
    <t xml:space="preserve">CONECT. CUNHA  185X185MM C/ CAPA_COMPACTA</t>
  </si>
  <si>
    <t xml:space="preserve">ILU 138</t>
  </si>
  <si>
    <t xml:space="preserve">CONECT. TERMINAL COMPRESSAO 16MM MULTIP</t>
  </si>
  <si>
    <t xml:space="preserve">ILU 137</t>
  </si>
  <si>
    <t xml:space="preserve">CONECT.TERM. COMP. CA CAA 2 AWG 1F</t>
  </si>
  <si>
    <t xml:space="preserve">ILU 139</t>
  </si>
  <si>
    <t xml:space="preserve">CONECT. TERM.COMP. CA CAA 4/0AWG 2F</t>
  </si>
  <si>
    <t xml:space="preserve">CONECTOR TERMINAL  2/0 AWG;CA/CAA/ 70mm  2 furos</t>
  </si>
  <si>
    <t xml:space="preserve">CONECTOR PERFURANTE 16-70 X 6-35</t>
  </si>
  <si>
    <t xml:space="preserve">ESTRIBO CONECTOR DERIV. CUNHA AL 2CA/CAA</t>
  </si>
  <si>
    <t xml:space="preserve">ESTRIBO CONECTOR DERIV. CUNHA AL 336CA</t>
  </si>
  <si>
    <t xml:space="preserve">GRAMPO ANCORA. P/CABO 336 XLPE 15KV</t>
  </si>
  <si>
    <t xml:space="preserve">ILU 128</t>
  </si>
  <si>
    <t xml:space="preserve">CONECTOR DER. LV COBRE 25 A 95MM2</t>
  </si>
  <si>
    <t xml:space="preserve">CONECT.CUNHA 4CA-CAA / 4CA-CAA</t>
  </si>
  <si>
    <t xml:space="preserve">ILU 106</t>
  </si>
  <si>
    <t xml:space="preserve">CONECT. CUNHA 2CA /4CAA - 4CA</t>
  </si>
  <si>
    <t xml:space="preserve">CONECTOR,ATERRAMENTO CUNHA; FIO 16/ HASTE 1/2</t>
  </si>
  <si>
    <t xml:space="preserve">CONECTOR,ATERRAMENTO CUNHA; FIO 16/ FIO 16</t>
  </si>
  <si>
    <t xml:space="preserve">CINTA PLASTICA AUTO TRAVANTE.</t>
  </si>
  <si>
    <t xml:space="preserve">ILU 252</t>
  </si>
  <si>
    <t xml:space="preserve">PROTETOR DE BUCHA AT DE TRAFO 15KV</t>
  </si>
  <si>
    <t xml:space="preserve">COBERTURA PROTETORA 15KV</t>
  </si>
  <si>
    <t xml:space="preserve">FIO DE ALUMINIO COBERTO P/AMARRACAO</t>
  </si>
  <si>
    <t xml:space="preserve">SUPORTE L P/CH FUS-P.RAIO</t>
  </si>
  <si>
    <t xml:space="preserve">ILU 257</t>
  </si>
  <si>
    <t xml:space="preserve">SUPORTE HORIZONTAL RD/ COMPACTA- 35KV -  875X400</t>
  </si>
  <si>
    <t xml:space="preserve">ILU 032</t>
  </si>
  <si>
    <t xml:space="preserve">BRACO TIPO L 34.5KV P/REDE COMPACTA</t>
  </si>
  <si>
    <t xml:space="preserve">ILU 232</t>
  </si>
  <si>
    <t xml:space="preserve">PERFIL U PARA REDE COMPCTA PROTEG.</t>
  </si>
  <si>
    <t xml:space="preserve">ILU 168</t>
  </si>
  <si>
    <t xml:space="preserve">FIXADOR DE PERFIL U</t>
  </si>
  <si>
    <t xml:space="preserve">ILU 157</t>
  </si>
  <si>
    <t xml:space="preserve">ESTRIBO PARA ESPACADOR LOSANGULAR</t>
  </si>
  <si>
    <t xml:space="preserve">ILU 030</t>
  </si>
  <si>
    <t xml:space="preserve">BRACO C/ GRAMPO SUSPENSAO 52MM.</t>
  </si>
  <si>
    <t xml:space="preserve">CABO ELET ISOL UG. AL 120MM 0.6 1KV PRET</t>
  </si>
  <si>
    <t xml:space="preserve">Sub Total</t>
  </si>
  <si>
    <t xml:space="preserve">MÃO DE OBRA RDU</t>
  </si>
  <si>
    <t xml:space="preserve">LOCACAO DE ESTRUTURA EM RDU</t>
  </si>
  <si>
    <t xml:space="preserve">us</t>
  </si>
  <si>
    <t xml:space="preserve">CAVA TERRA/ARENITO ATE 600 DAN ATE</t>
  </si>
  <si>
    <t xml:space="preserve">CAVA TERRA/ARENITO DE 13 A 15M</t>
  </si>
  <si>
    <t xml:space="preserve">LEV.POSTE ATE 12M ATE 1000 DAN</t>
  </si>
  <si>
    <t xml:space="preserve">LEVANT. POSTE ENTRE 13/15M</t>
  </si>
  <si>
    <t xml:space="preserve">CAVA TERRA/ARENITO IGUAL OU SUP.</t>
  </si>
  <si>
    <t xml:space="preserve">CADEIA DE ISOLADORES DE DISCO</t>
  </si>
  <si>
    <t xml:space="preserve">CRUZETA SIMPLES SEM ISOLADORES</t>
  </si>
  <si>
    <t xml:space="preserve">CRUZETA DUPLA SEM ISOLADORES</t>
  </si>
  <si>
    <t xml:space="preserve">ISOLADOR DE PINO</t>
  </si>
  <si>
    <t xml:space="preserve">ARMACAO C/1 EST.OU PORCA-OLHAL</t>
  </si>
  <si>
    <t xml:space="preserve">ARMACAO SECUND. MAIS 1 ESTRIBO</t>
  </si>
  <si>
    <t xml:space="preserve">ESCORA DE SUBSOLO DUPLA</t>
  </si>
  <si>
    <t xml:space="preserve">ESTAI DE POSTE A POSTE AT/BT</t>
  </si>
  <si>
    <t xml:space="preserve">RETENSIONAMENTO CABO AÇO P/ESTAI EXIST</t>
  </si>
  <si>
    <t xml:space="preserve">LANC. COND.AT 40/336CAA &gt; 40/336CA</t>
  </si>
  <si>
    <t xml:space="preserve">LANC.COND. BT ATE 02 CA-CAA</t>
  </si>
  <si>
    <t xml:space="preserve">LANC.COND. BT ACIMA 02 CA-CAA</t>
  </si>
  <si>
    <t xml:space="preserve">LANC.CABO SUBTERRANEO BT</t>
  </si>
  <si>
    <t xml:space="preserve">RETENSION. COND. EXISTENTE AT POR</t>
  </si>
  <si>
    <t xml:space="preserve">RETENSION. COND. EXISTENTE BT POR</t>
  </si>
  <si>
    <t xml:space="preserve">AMARRACAO DE CABO AT E/OU BT</t>
  </si>
  <si>
    <t xml:space="preserve">EMENDA COND. ACO/AL CA/COBRE</t>
  </si>
  <si>
    <t xml:space="preserve">LIGACAO DE CABOS EM AT E BT</t>
  </si>
  <si>
    <t xml:space="preserve">ATERRAMENTO TEMPORARIO PROT COLETI</t>
  </si>
  <si>
    <t xml:space="preserve">INST. CONJ. SEGURANÇA P/ TRABALHOS</t>
  </si>
  <si>
    <t xml:space="preserve">ATERRAM.TEMPOR.P/PROT.COLETIVA AT</t>
  </si>
  <si>
    <t xml:space="preserve">HASTE ATERR.ACO-COBRE PRIMEIRA</t>
  </si>
  <si>
    <t xml:space="preserve">INSTAL. ATERRAMENTO TEMPORÁRIO TIP</t>
  </si>
  <si>
    <t xml:space="preserve">CHAVE FUSIVEL/SECC. FACA UNIP.</t>
  </si>
  <si>
    <t xml:space="preserve">PARA-RAIOS</t>
  </si>
  <si>
    <t xml:space="preserve">TRAFO TRIF.REL.REG.13.8-34.5KV</t>
  </si>
  <si>
    <t xml:space="preserve">REATOR P/LAMPADA VMC/VSA/MET</t>
  </si>
  <si>
    <t xml:space="preserve">REINSTALACAO DE LUMIN. MONTADA</t>
  </si>
  <si>
    <t xml:space="preserve">RAMAL LIGACAO AEREO CONSUM. BT</t>
  </si>
  <si>
    <t xml:space="preserve">REINST. RAMAL AEREO CONS. BT</t>
  </si>
  <si>
    <t xml:space="preserve">CONCRETAGEM</t>
  </si>
  <si>
    <t xml:space="preserve">DESLOC. PESSOAL ATE LOCAL OBRA</t>
  </si>
  <si>
    <t xml:space="preserve">RECUPERACAO DE CALCADA</t>
  </si>
  <si>
    <t xml:space="preserve">INSTALACAO PLACA IDENTIFICACAO</t>
  </si>
  <si>
    <t xml:space="preserve">SERV.DESLIG. DOMINGOS/FERIADOS</t>
  </si>
  <si>
    <t xml:space="preserve">FORNECIMENTO DE CARTUCHO</t>
  </si>
  <si>
    <t xml:space="preserve">IMPLANTAÇÃO DE PROJETO, POR POSTE</t>
  </si>
  <si>
    <t xml:space="preserve">LANC. CORDOALHA  ACO 6.4 MM</t>
  </si>
  <si>
    <t xml:space="preserve">LANC. CORDOALHA ACO 9 MM</t>
  </si>
  <si>
    <t xml:space="preserve">LANC. CABO PROTEGIDO 120 MM²  a 18</t>
  </si>
  <si>
    <t xml:space="preserve">ILU 258</t>
  </si>
  <si>
    <t xml:space="preserve">SUPORTE L</t>
  </si>
  <si>
    <t xml:space="preserve">ESPAC.VERTICAL OU LOSANGULAR</t>
  </si>
  <si>
    <t xml:space="preserve">FIX. CORDOALHA NO SUPORTE L</t>
  </si>
  <si>
    <t xml:space="preserve">PROTETOR DE JUMPE E BUCHA</t>
  </si>
  <si>
    <t xml:space="preserve">LIG.CABO PROTEGIDO 120MM²   a 185M</t>
  </si>
  <si>
    <t xml:space="preserve">ESPACADOR LOSANG.C/ANTIBALANCO</t>
  </si>
  <si>
    <t xml:space="preserve">CRUZETA .9 M</t>
  </si>
  <si>
    <t xml:space="preserve">SUPORTE C  OU SUPORTE HORIZONTAL</t>
  </si>
  <si>
    <t xml:space="preserve">DESLOCAMENTO DE PESSOAL PARA LEVANTAMENTO CA</t>
  </si>
  <si>
    <t xml:space="preserve">LANC. CABO AL. MULTIPLEXADO AUTO-S</t>
  </si>
  <si>
    <t xml:space="preserve">LIGACAO C/ CONECTOR PERFURANTE P/</t>
  </si>
  <si>
    <t xml:space="preserve">BRACO COM GRAMPO DE SUSPENSAO.</t>
  </si>
  <si>
    <t xml:space="preserve">GEORREFERENCIAMENTO DE  RDR</t>
  </si>
  <si>
    <t xml:space="preserve">TRANSP. MATERIAL ATÉ OBRA,POR T/KM</t>
  </si>
  <si>
    <t xml:space="preserve">TRANSP. POSTE ATÉ OBRA,POR T/KM</t>
  </si>
  <si>
    <t xml:space="preserve">LUMINÁRIAS</t>
  </si>
  <si>
    <t xml:space="preserve">FORNECIMENTO/INSTALAÇÃO DE ARRUELA QUADRADA</t>
  </si>
  <si>
    <t xml:space="preserve">un.</t>
  </si>
  <si>
    <t xml:space="preserve">FORNECIMENTO/INSTALAÇÃO DE BRAÇO BR-2</t>
  </si>
  <si>
    <t xml:space="preserve">FORNECIMENTO/INSTALAÇÃO DE BRAÇO BR-2, COM 0,30m DE COMPRIMENTO</t>
  </si>
  <si>
    <t xml:space="preserve">FORNECIMENTO/INSTALAÇÃO DE CABO DE COBRE 600V 2,5 mm2</t>
  </si>
  <si>
    <t xml:space="preserve">FORNECIMENTO/INSTALAÇÃO CINTA CIRCULAR 190 MM</t>
  </si>
  <si>
    <t xml:space="preserve">FORNECIMENTO/INSTALAÇÃO CINTA CIRCULAR 200 MM</t>
  </si>
  <si>
    <t xml:space="preserve">FORNECIMENTO/INSTALAÇÃO CINTA CIRCULAR 250 MM</t>
  </si>
  <si>
    <t xml:space="preserve">FORNECIMENTO/INSTALAÇÃO CINTA CIRCULAR 300 MM</t>
  </si>
  <si>
    <t xml:space="preserve">FORNECIMENTO/INSTALAÇÃO CINTA CIRCULAR 310 MM</t>
  </si>
  <si>
    <t xml:space="preserve">FORNECIMENTO/INSTALAÇÃO DE CONECTOR CUNHA TIPO A IP E RAMAL</t>
  </si>
  <si>
    <t xml:space="preserve">FORNECIMENTO/INSTALAÇÃO DE CONECTOR CUNHA TIPO C IP E RAMAL</t>
  </si>
  <si>
    <t xml:space="preserve">FORNECIMENTO/INSTALAÇÃO DE CONECTOR CUNHA TIPO I IP E RAMAL</t>
  </si>
  <si>
    <t xml:space="preserve">FORNECIMENTO/INSTALAÇÃO DE CONECTOR PERFURANTE  16-70 X 1,5 - 10</t>
  </si>
  <si>
    <t xml:space="preserve">FORNECIMENTO/INSTALAÇÃO DE LÂMPADA VSA 250 W</t>
  </si>
  <si>
    <t xml:space="preserve">21A</t>
  </si>
  <si>
    <t xml:space="preserve">FORNECIMENTO/INSTALAÇÃO DE LÂMPADA MULTIVAPOR  METÁLICO TUBULAR DE 100W</t>
  </si>
  <si>
    <t xml:space="preserve">LUMINÁRIA FECHADA COM ALOJAMENTO PARA EQUIPAMENTOS AUXILIARES (REATOR, CAPACITOR, IGNITOR E BASE PARA RELÉ) APRESENTANDO A SEGUINTES CARACTERÍSTICAS: CORPO EM LIGA DE ALUMÍNIO INJETADO A ALTA PRESSÃO E ALTA RESISTÊNCIA A IMPACTOS MECÂNICOS, ACABAMENTO REGULAR SEM POROSIDADES COM TRATAMENTOS ANTI-CORROSIVO E ANTI-UV. REFLETOR ESTAMPADO EM CHAPA DE ALUMÍNIO DE ALTA PUREZA (99,5%) ABRILHANTADO E SELADO ANODICAMENTE, INDEPENDENTE DO CORPO. DIFUSOR INJETADO A ALTA PRESSÃO EM POLICARBONATO INCOLOR, ESTABILIZADO CONTRA RAIOS UV, ISENTO DE BOLHAS E COM ESPESSURA FINAL UNIFORME OU EM VIDRO (PLANO OU CURVO) TEMPERADO DE ALTA RESISTÊNCIA TÉRMICA (180°C) E MECÂNICA (6 JOULES). A ABERTURA E FECHAMENTO DO DIFUSOR DEVERÁ SER FEITA SEM AUXÍLIO DE FERRAMENTAS, PROPORCIONANDO ACESSO AOS EQUIPAMENTOS AUXILIARES E LÂMPADA, COM JUNTAS DE VEDAÇÃO EM PERFIL DE SILICONE. DEVERÁ POSSIBILITAR INSTALAÇÃO EM PONTA DE BRAÇO DE 25MM À 60MM. DEVERÁ POSSUIR GRAU DE PROTEÇÃO IP65 PARA O CORPO ÓTICO E IP43 PARA O COMPARTIMENTO DE EQUIPAMENTOS AUXILIARES, COM GARANTIA MÍNIMA DE CINCO ANOS CONTRA DEFEITOS DE FABRICAÇÃO.DEVERÁ POSSUIR TAMBÉM RENDIMENTO  FOTOMÉTRICO MÍNIMO SUPERIOR A 75% (PARA LÂMPADA TUBULAR COM BASE E-40) para VSO 250W.</t>
  </si>
  <si>
    <t xml:space="preserve">FORNECIMENTO/INSTALAÇÃO DE PARAFUSO DE CABEÇA ABAULADA 70 MM</t>
  </si>
  <si>
    <t xml:space="preserve">FORNECIMENTO/INSTALAÇÃO DE PARAFUSO ROSCA DUPLA 350 MM</t>
  </si>
  <si>
    <t xml:space="preserve">FORNECIMENTO/INSTALAÇÃO DE PARAFUSO ROSCA DUPLA 250 MM</t>
  </si>
  <si>
    <t xml:space="preserve">FORNECIMENTO/INSTALAÇÃO DE PARAFUSO ROSCA DUPLA 300 MM</t>
  </si>
  <si>
    <t xml:space="preserve">FORNECIMENTO/INSTALAÇÃO DE PARAFUSO ROSCA DUPLA 400 MM</t>
  </si>
  <si>
    <t xml:space="preserve">FORNECIMENTO/INSTALAÇÃO DE PARAFUSO ROSCA DUPLA 450 MM</t>
  </si>
  <si>
    <t xml:space="preserve">FORNECIMENTO/INSTALAÇÃO DE RELÉ RF-10A</t>
  </si>
  <si>
    <t xml:space="preserve">RETIRADA DE LUMINÁRIA LM-1, LM-3 E LM-8</t>
  </si>
  <si>
    <t xml:space="preserve">RETIRADA DE RES 70,100,150, 250 E 400W</t>
  </si>
  <si>
    <t xml:space="preserve">RETIRADA DE LÂMPADA 70W,100W,150W,250W E 400W</t>
  </si>
  <si>
    <t xml:space="preserve">RETIRADA DE BRAÇO BR-1</t>
  </si>
  <si>
    <t xml:space="preserve">RETIRADA DE BRAÇO BR-2</t>
  </si>
  <si>
    <t xml:space="preserve">RETIRADA DE BRAÇO BR-3</t>
  </si>
  <si>
    <t xml:space="preserve">RETIRADA DE RELE</t>
  </si>
  <si>
    <t xml:space="preserve">FORNECIMENTO/INSTALAÇÃO DE CINTA CIRCULAR 230MM</t>
  </si>
  <si>
    <t xml:space="preserve">RETIRADA CINTA CIRCULAR 190 MM</t>
  </si>
  <si>
    <t xml:space="preserve">RETIRADA CINTA CIRCULAR 200 MM</t>
  </si>
  <si>
    <t xml:space="preserve">RETIRADA CINTA CIRCULAR 220 MM</t>
  </si>
  <si>
    <t xml:space="preserve">RETIRADA CINTA CIRCULAR 230 MM</t>
  </si>
  <si>
    <t xml:space="preserve">RETIRADA CINTA CIRCULAR 250 MM</t>
  </si>
  <si>
    <t xml:space="preserve">RETIRADA CINTA CIRCULAR 310 MM</t>
  </si>
  <si>
    <t xml:space="preserve">RETIRADA DE CONECTOR PERFURANTE 16-70 X 1,5-10</t>
  </si>
  <si>
    <t xml:space="preserve">RETIRADA DE CONECTOR TAPIT (PARALELO) DE PARAFUSO ATÉ 1/0</t>
  </si>
  <si>
    <t xml:space="preserve">RETIRADAO DE CONECTOR TAPIT (PARALELO) DE PARAFUSO 2/0 - 4/0</t>
  </si>
  <si>
    <t xml:space="preserve">RETIRADA DE CABO DE COBRE 600V 2X2,5 mm2</t>
  </si>
  <si>
    <t xml:space="preserve">RETIRADA DE PARAFUSO ROSCA DUPLA 250MM/300MM/350MM/400 MM/450MM</t>
  </si>
  <si>
    <t xml:space="preserve">RETIRADA DE PARAFUSO CABEÇA QUADRADA 250MM/300MM/350MM/400MM</t>
  </si>
  <si>
    <t xml:space="preserve">RETIRADA DE PARAFUSO DE CABEÇA ABAULADA 45 MM</t>
  </si>
  <si>
    <t xml:space="preserve">RETIRADA DE PARAFUSO DE CABEÇA ABAULADA 70 MM</t>
  </si>
  <si>
    <t xml:space="preserve">RETIRADA DE ARRUELA QUADRADA</t>
  </si>
  <si>
    <t xml:space="preserve">RETIRADA CINTA CIRCULAR 340 MM</t>
  </si>
  <si>
    <t xml:space="preserve">FORNECIMENTO/INSTALAÇÃO DE LUM. FECHADA PARA ACESSÓRIOS ELÉTRICOS(REATOR,CAPACITOR,IGNITOR E BASE PARA RELÉ FOTELÉTRICO), CORPO ÚNICO INJETADO EM LIGA DE ALUMÍNIO A ALTA PRESSÃO COM ESPESSURA MÉDIA DE 2,5MM, COM ALTA RESISTÊNCIA A IMPACTOS MECÂNICOS, ACABAMENTO REGULAR SEM POROSIDADES COM TRATAMENTO ANTICORROSIVO POR CROMATIZAÇÃO E POSTERIOR PINTURA A POLIÉSTER A PÓ COM ADITIVOS ANTI UV, GRAU DE PROTEÇÃO TANTO PARA CORPO ÓPTICO QUANTO PARA ALOJAMENTO PARA ACESSÓRIOS ELÉTRICOS IP 65, PARA LÂMPADA DE MULTIVAPOR METÁLICO TUBULAR DE 100W, BASE E-27/E-40.</t>
  </si>
  <si>
    <t xml:space="preserve">TOTAL RDU</t>
  </si>
  <si>
    <t xml:space="preserve">ILUMINAÇÃO E ORNAMENTAÇÃO DA CICLOFAIXA E DO VIADUTO</t>
  </si>
  <si>
    <t xml:space="preserve">Abertura de valetas para rede subterrânea de energia com profundidade média de 40cm, reaterro e compactação</t>
  </si>
  <si>
    <t xml:space="preserve">Caixa de passagem de concreto pré-moldado 0,30 x 0,30 x 0,30 cm com tampa e lastro de brita</t>
  </si>
  <si>
    <t xml:space="preserve">Chave p/ comando de iluminação em grupo 2 x 30 A - BF60</t>
  </si>
  <si>
    <t xml:space="preserve">Condutor Cobre 10,0 mm² com isolante plástico 1Kv</t>
  </si>
  <si>
    <t xml:space="preserve">Condutor flexível de cobre pp. 2x4,0mm</t>
  </si>
  <si>
    <t xml:space="preserve">Conector cunha tipo A IP E RAMAL</t>
  </si>
  <si>
    <t xml:space="preserve">Conector cunha tipo C IP E RAMAL</t>
  </si>
  <si>
    <t xml:space="preserve">Conector perfurante  (RABICHO)</t>
  </si>
  <si>
    <t xml:space="preserve">Eletroduto corrugado em polietileno de alta densidade Ø 1.1/4" ( preto )</t>
  </si>
  <si>
    <t xml:space="preserve">Eletroduto de aço galvanizado roscável, Ø 1" em barra de 6,00 m, fixados com fita em aço inox (03 fixações/Fusimec) C/CABEÇOTE</t>
  </si>
  <si>
    <t xml:space="preserve">Eletroduto PVC rigido 40 MM (11/4")</t>
  </si>
  <si>
    <t xml:space="preserve">Fita isolante auto fusão 19 mm x 10 m</t>
  </si>
  <si>
    <t xml:space="preserve">rl.</t>
  </si>
  <si>
    <t xml:space="preserve">Fita isolante plástica 19mm x 20 m</t>
  </si>
  <si>
    <t xml:space="preserve">rl;</t>
  </si>
  <si>
    <t xml:space="preserve">Luminária fechada, com alojamento para acessórios elétricos (reator, capacitor, ignitor e base para relé fotoelétrico). Corpo injetado em liga de alumínio a alta pressão, com alta resistência a impactos mecânicos, acabamento regular sem porosidades com tratamento anticorrosivo por cromatização e posterior pintura poliéster a pó com aditivos anti UV. Refletor estampado em chapa de alumínio de alta pureza (99,5%), abrilhantado e selado anodicamente (5 microns), independente do corpo. Difusor injetado a alta pressão em policarbonato incolor ou em vidro plano de 5mm, estabilizado contra raios UV, isento de bolhas e com espessura final uniforme, para evitar distorções na curva fotométrica, fixado ao corpo por 2 pivôs basculantes e 2 dispositivos em poliamida para travamento. A abertura e fechamento do refrator deverá ser feita sem auxílio de ferramentas, destravando-se por presilhas posicionadas nas bordas do refrator, proporcionando acesso aos acessórios elétricos e a lâmpada. </t>
  </si>
  <si>
    <t xml:space="preserve">Luminária fechada, com alojamento para acessórios elétricos (reator, capacitor, ignitor e base para relé fotoelétrico). Corpo injetado em liga de alumínio,  com alta resistência a impactos mecânicos, acabamento regular sem porosidades com tratamento anticorrosivo por cromatização e posterior pintura poliéster a pó com aditivos anti UV. Refletor estampado em chapa de alumínio de alta pureza (99,5%), abrilhantado e selado anodicamente (5 microns), independente do corpo. Difusor em vidro plano temperado ou em policarbonato com tratamento anti UV, fixado ao corpo por pivôs basculantes e  dispositivos em poliamida ou aço inox para travamento. A abertura e fechamento do refrator deverá ser feita sem auxílio de ferramentas, destravando-se as presilhas posicionadas nas bordas do refrator, proporcionando acesso aos acessórios elétricos e a lâmpada.</t>
  </si>
  <si>
    <t xml:space="preserve">LUMINÁRIA PÚBLICA DECORATIVA com dimensões máximas de 710mm de diâmetro X 520mm de altura. Deverá possuir base em alumínio injetado a alta pressão e tampa em alumínio repuxado. O refrator deverá ser em policarbonato estriado estabilizado contra raios UV. Deverá possuir grau de proteção IP 66 para o bloco ótico e para o compartimento de equipamentos elétricos. Deverá possuir um refletor superior e um inferior em alumínio com alto grau de pureza (99,5%), abrilhantado e protegido anodicamente, gerando uma distribuição fotométrica indireta e simétrica. A pintura deverá ser eletrostática em poliéster em pó com proteção contra raios UV. O acesso à lâmpada e aos equipamentos elétricos, deverá ser realizado pela parte superior, girando-se o conjunto tampa-refrator em ¼ de volta após a retirada do parafuso trava do conjunto.</t>
  </si>
  <si>
    <t xml:space="preserve">Poste Polimérico, 4M, Coluna cônica reta em fibra de vidro com 4m de altura útil, proteção em resina de poliéster, na cor da luminária, resina esta; aplicada uniformemente com uma espessura entre 250 e 500 mícrons. Deverá ser anti-corrosiva e com proteção contra os raios UV; toda a superfície da coluna deverá ser perfeitamente lisa e sem emenda. Deverá ser considerado um fator de segurança de 2.5 vezes, para as propriedades mecânicas, onde o poste com a luminária, com uma superfície de vento de 0.20m2, não deverá ter deflexão superior a 5, considerando uma pressão de vento básica de 500 Pa. O poste deverá ter 4m de altura útil, porta de acesso aos cabos com 1m de altura do solo e o topo do poste deverá ter 60mm (para encaixe da luminária).</t>
  </si>
  <si>
    <t xml:space="preserve">Sub Total - Iluminação</t>
  </si>
  <si>
    <t xml:space="preserve">SERVIÇOS PRELIMINARES</t>
  </si>
  <si>
    <t xml:space="preserve">PLACA DE OBRA</t>
  </si>
  <si>
    <t xml:space="preserve">74209/001</t>
  </si>
  <si>
    <t xml:space="preserve">PLACA EM CHAPA DE AÇO GALVANIZADO</t>
  </si>
  <si>
    <t xml:space="preserve">Subtotal </t>
  </si>
  <si>
    <t xml:space="preserve">SINALIZAÇÃO DE OBRA</t>
  </si>
  <si>
    <t xml:space="preserve">vb</t>
  </si>
  <si>
    <t xml:space="preserve">MOBILIZAÇÃO E DESMOB. DE EQUIPAMENTOS</t>
  </si>
  <si>
    <t xml:space="preserve">BETONEIRA 320 l (4kW)</t>
  </si>
  <si>
    <t xml:space="preserve">CAMINHÃO BASCULANTE - 20 t (279 kW)</t>
  </si>
  <si>
    <t xml:space="preserve">COMPAC. MANUAL - PLACA VIBRATÓRIA C/ MOTOR(3 kW)</t>
  </si>
  <si>
    <t xml:space="preserve">COMPAC. MANUAL - SOQUETE VIBRATÓRIO (2 kW)</t>
  </si>
  <si>
    <t xml:space="preserve">COMPRESSOR DE AR - 180 PCM (59 kW)</t>
  </si>
  <si>
    <t xml:space="preserve">CAMINHÃO DISTRIBUIDOR DE ASFALTO DE 6.000L C/ BARRA DISTRIBUIDORA</t>
  </si>
  <si>
    <t xml:space="preserve">CAMINHÃO IRRIGADOR DE 6.000L C/ BOMBA E BARRA DISTRIBUIDORA</t>
  </si>
  <si>
    <t xml:space="preserve">ESCAVADEIRA HIDRÁULICA – POTÊNCIA MÍNIMA DE 90 HP</t>
  </si>
  <si>
    <t xml:space="preserve">MOTONIVELADORA COM POTÊNCIA MÍNIMA DE 115 HP)</t>
  </si>
  <si>
    <t xml:space="preserve">ROLO COMPACTADOR - DE PNEUS AUTOPROLELIDO 21T (97 KW)</t>
  </si>
  <si>
    <t xml:space="preserve">ROLO COMPACTADOR - DE PNEUS AUTOPROLELIDO 27T (97 KW)</t>
  </si>
  <si>
    <t xml:space="preserve">ROLO COMPACTADOR - TANDEM VIBRATÓRIO AUTOPROLELIDO 10,9 T (111 KW)</t>
  </si>
  <si>
    <t xml:space="preserve">ROLO COMPACTADOR VIBRATÓRIO LISO AUTOPROLELIDO TIPO CA 25</t>
  </si>
  <si>
    <t xml:space="preserve">VASSOURA MECÂNICA – REBOCÁVEL</t>
  </si>
  <si>
    <t xml:space="preserve">VIBRADOR DE IMERSÃO P/ CONCRETO (2 KW)</t>
  </si>
  <si>
    <t xml:space="preserve">VIBRO-ACABADORA DE ASFALTO (74 KW)</t>
  </si>
  <si>
    <t xml:space="preserve">RETRO-ESCAVADEIRA DE PNEUS (57 KW)</t>
  </si>
  <si>
    <t xml:space="preserve">DISTRIBUIDOR DE AGREGADOS AUTOPROPELIDO - 152 HP</t>
  </si>
  <si>
    <t xml:space="preserve">CAMINHÃO MUNCK 10 T</t>
  </si>
  <si>
    <t xml:space="preserve">CONJUNTO DE FERRAMENTAS MANUAIS</t>
  </si>
  <si>
    <t xml:space="preserve">LABORATÓRIO COMPLETO DE SOLO, ASFALTO E CONCRETO, INCLUSIVE SONDA ROTATIVA E VIGA BENKELMAN</t>
  </si>
  <si>
    <t xml:space="preserve">CONJUNTO DE EQUIPAMENTOS TOPOGRÁFICOS</t>
  </si>
  <si>
    <t xml:space="preserve">CONTAINER PARA ESCRITÓRIO, REFEITÓRIO E VESTIÁRIO</t>
  </si>
  <si>
    <t xml:space="preserve">INSTALAÇÃO DE CANTEIRO / CONTAINER</t>
  </si>
  <si>
    <t xml:space="preserve">73847/002</t>
  </si>
  <si>
    <t xml:space="preserve">ESCRITÓRIO EMPREITEIRA - CONTAINER SINAPI </t>
  </si>
  <si>
    <t xml:space="preserve">gb</t>
  </si>
  <si>
    <t xml:space="preserve">VESTIÁRIO/SANITÁRIOS - CONTAINER SINAPI</t>
  </si>
  <si>
    <t xml:space="preserve">REFEITÓRIO/SALA SOCIAL - CONTAINER SINAPI</t>
  </si>
  <si>
    <t xml:space="preserve">MANUTENÇÃO DO CANTEIRO</t>
  </si>
  <si>
    <t xml:space="preserve">LOC. ÁREA P/ ESC. , VESTIÁRIO/SANITÁRIO E REFEITÓRIO</t>
  </si>
  <si>
    <t xml:space="preserve">MÊS</t>
  </si>
  <si>
    <t xml:space="preserve">ALUGUEL LABORATÓRIO DE SOLOS, BETUME </t>
  </si>
  <si>
    <t xml:space="preserve">ALUGUEL  LABORATÓRIO DE CONCRETO</t>
  </si>
  <si>
    <t xml:space="preserve">ALUGUEL  EQUIPAMENTOS P/TOPOGRAFIA (02)</t>
  </si>
  <si>
    <t xml:space="preserve">ALUGUEL  EQUIP. P/ESCRITÓRIOS E REFEITÓRIOS</t>
  </si>
  <si>
    <t xml:space="preserve">EQUIPE TÉCNICA E SEGURANÇA DA OBRA</t>
  </si>
  <si>
    <t xml:space="preserve">ENGENHEIRO, ENCARREGADO E SEGURANÇA DA OBRA</t>
  </si>
  <si>
    <t xml:space="preserve">TOTAL DE SERVIÇOS PRELIMINARES</t>
  </si>
  <si>
    <t xml:space="preserve">PROJETO EXECUTIVO</t>
  </si>
  <si>
    <t xml:space="preserve">%</t>
  </si>
  <si>
    <t xml:space="preserve">TOTAL R$</t>
  </si>
  <si>
    <t xml:space="preserve">TERRAPLENAGEM</t>
  </si>
  <si>
    <t xml:space="preserve">CUSTO TOTAL</t>
  </si>
  <si>
    <r>
      <rPr>
        <b val="true"/>
        <sz val="14"/>
        <rFont val="Arial"/>
        <family val="2"/>
      </rPr>
      <t xml:space="preserve">ORÇAMENTO </t>
    </r>
    <r>
      <rPr>
        <b val="true"/>
        <sz val="10"/>
        <rFont val="Arial"/>
        <family val="2"/>
      </rPr>
      <t xml:space="preserve">QUADRO DE RESUMO          JUN / 2011 - REVISÃO "P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0"/>
    <numFmt numFmtId="169" formatCode="General"/>
    <numFmt numFmtId="170" formatCode="#,##0.0"/>
    <numFmt numFmtId="171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8-SINAPI_FEV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A%20DE%20PRE&#199;OS%20-%20JUN%202011%20-%20BDI%202031%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_FEV_10"/>
      <sheetName val="ORÇAMENT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5">
          <cell r="B5" t="str">
            <v>GALERIA DE ÁGUAS PLUVIAIS</v>
          </cell>
        </row>
        <row r="5">
          <cell r="F5" t="str">
            <v>BDI %</v>
          </cell>
        </row>
        <row r="6">
          <cell r="A6" t="str">
            <v>CÓDIGO</v>
          </cell>
          <cell r="B6" t="str">
            <v>DISCRIMINAÇÃO</v>
          </cell>
          <cell r="C6" t="str">
            <v>UN</v>
          </cell>
          <cell r="D6" t="str">
            <v>B.D.I. = 20,31 %          ( R$ )</v>
          </cell>
        </row>
        <row r="6">
          <cell r="F6">
            <v>0</v>
          </cell>
        </row>
        <row r="7">
          <cell r="A7" t="str">
            <v>GAP-1</v>
          </cell>
          <cell r="B7" t="str">
            <v>ESCAVAÇÃO MANUAL DE VALAS</v>
          </cell>
          <cell r="C7" t="str">
            <v>m³</v>
          </cell>
          <cell r="D7">
            <v>34.23</v>
          </cell>
        </row>
        <row r="7">
          <cell r="F7">
            <v>28.4515002909151</v>
          </cell>
        </row>
        <row r="8">
          <cell r="A8" t="str">
            <v>GAP-2</v>
          </cell>
          <cell r="B8" t="str">
            <v>ESCAVAÇÃO MECÂNICA DE VALAS</v>
          </cell>
          <cell r="C8" t="str">
            <v>m³</v>
          </cell>
          <cell r="D8">
            <v>7.19</v>
          </cell>
        </row>
        <row r="8">
          <cell r="F8">
            <v>5.97622807746655</v>
          </cell>
        </row>
        <row r="9">
          <cell r="A9" t="str">
            <v>GAP-3</v>
          </cell>
          <cell r="B9" t="str">
            <v>REATERRO MANUAL DE VALAS C/APILOAMENTO</v>
          </cell>
          <cell r="C9" t="str">
            <v>m³</v>
          </cell>
          <cell r="D9">
            <v>18.25</v>
          </cell>
        </row>
        <row r="9">
          <cell r="F9">
            <v>15.1691463718727</v>
          </cell>
        </row>
        <row r="10">
          <cell r="A10" t="str">
            <v>GAP-4</v>
          </cell>
          <cell r="B10" t="str">
            <v>REATERRO MECÂNICO DE VALAS C/APILOAMENTO</v>
          </cell>
          <cell r="C10" t="str">
            <v>m³</v>
          </cell>
          <cell r="D10">
            <v>4.8</v>
          </cell>
        </row>
        <row r="10">
          <cell r="F10">
            <v>3.98969329232815</v>
          </cell>
        </row>
        <row r="11">
          <cell r="A11" t="str">
            <v>GAP-5</v>
          </cell>
          <cell r="B11" t="str">
            <v>COMPACTAÇÃO DE ATERRO COM SAPO MECÂNICO</v>
          </cell>
          <cell r="C11" t="str">
            <v>m³</v>
          </cell>
          <cell r="D11">
            <v>9.08</v>
          </cell>
        </row>
        <row r="11">
          <cell r="F11">
            <v>7.54716981132076</v>
          </cell>
        </row>
        <row r="12">
          <cell r="A12" t="str">
            <v>GAP-6</v>
          </cell>
          <cell r="B12" t="str">
            <v>CARGA MECÂNICA DE MATERIAL EM CAMINHÃO</v>
          </cell>
          <cell r="C12" t="str">
            <v>m³</v>
          </cell>
          <cell r="D12">
            <v>1.13</v>
          </cell>
        </row>
        <row r="12">
          <cell r="F12">
            <v>0.939240295902252</v>
          </cell>
        </row>
        <row r="13">
          <cell r="A13" t="str">
            <v>GAP-7</v>
          </cell>
          <cell r="B13" t="str">
            <v>CARGA MANUAL DE MATERIAL EM CAMINHÃO</v>
          </cell>
          <cell r="C13" t="str">
            <v>m³</v>
          </cell>
          <cell r="D13">
            <v>3.8</v>
          </cell>
        </row>
        <row r="13">
          <cell r="F13">
            <v>3.15850718975979</v>
          </cell>
        </row>
        <row r="14">
          <cell r="A14" t="str">
            <v>GAP-8</v>
          </cell>
          <cell r="B14" t="str">
            <v>MATERIAL DE EMPRÉSTIMO PARA ATERRO (S/TRANSPORTE)</v>
          </cell>
          <cell r="C14" t="str">
            <v>m³</v>
          </cell>
          <cell r="D14">
            <v>3.79</v>
          </cell>
        </row>
        <row r="14">
          <cell r="F14">
            <v>3.1501953287341</v>
          </cell>
        </row>
        <row r="15">
          <cell r="A15" t="str">
            <v>GAP-9</v>
          </cell>
          <cell r="B15" t="str">
            <v>TRANSP. DE MATERIAIS  DMT ATÉ 500m</v>
          </cell>
          <cell r="C15" t="str">
            <v>m³</v>
          </cell>
          <cell r="D15">
            <v>1.13</v>
          </cell>
        </row>
        <row r="15">
          <cell r="F15">
            <v>0.939240295902252</v>
          </cell>
        </row>
        <row r="16">
          <cell r="A16" t="str">
            <v>GAP-10</v>
          </cell>
          <cell r="B16" t="str">
            <v>TRANSP. DE MATERIAIS  DMT 501 a 1.000m</v>
          </cell>
          <cell r="C16" t="str">
            <v>m³</v>
          </cell>
          <cell r="D16">
            <v>1.4</v>
          </cell>
        </row>
        <row r="16">
          <cell r="F16">
            <v>1.16366054359571</v>
          </cell>
        </row>
        <row r="17">
          <cell r="A17" t="str">
            <v>GAP-11</v>
          </cell>
          <cell r="B17" t="str">
            <v>TRANSP. DE MATERIAIS  DMT 1.001 a 5.000m</v>
          </cell>
          <cell r="C17" t="str">
            <v>m³</v>
          </cell>
          <cell r="D17">
            <v>3.5</v>
          </cell>
        </row>
        <row r="17">
          <cell r="F17">
            <v>2.90915135898928</v>
          </cell>
        </row>
        <row r="18">
          <cell r="A18" t="str">
            <v>GAP-12</v>
          </cell>
          <cell r="B18" t="str">
            <v>TRANSP. DE MATERIAIS  DMT 5.001 a 10.000m</v>
          </cell>
          <cell r="C18" t="str">
            <v>m³</v>
          </cell>
          <cell r="D18">
            <v>6.12</v>
          </cell>
        </row>
        <row r="18">
          <cell r="F18">
            <v>5.08685894771839</v>
          </cell>
        </row>
        <row r="19">
          <cell r="A19" t="str">
            <v>GAP-13</v>
          </cell>
          <cell r="B19" t="str">
            <v>TRANSP. DE MATERIAIS  DMT 10.001 a 15.000m</v>
          </cell>
          <cell r="C19" t="str">
            <v>m³</v>
          </cell>
          <cell r="D19">
            <v>8.73</v>
          </cell>
        </row>
        <row r="19">
          <cell r="F19">
            <v>7.25625467542183</v>
          </cell>
        </row>
        <row r="20">
          <cell r="A20" t="str">
            <v>GAP-14</v>
          </cell>
          <cell r="B20" t="str">
            <v>TRANSP. DE MATERIAIS  DMT 15.001 a 20.000m</v>
          </cell>
          <cell r="C20" t="str">
            <v>m³</v>
          </cell>
          <cell r="D20">
            <v>11.36</v>
          </cell>
        </row>
        <row r="20">
          <cell r="F20">
            <v>9.44227412517663</v>
          </cell>
        </row>
        <row r="21">
          <cell r="A21" t="str">
            <v>GAP-15</v>
          </cell>
          <cell r="B21" t="str">
            <v>TRANSP. DE MATERIAIS  DMT ACIMA DE 20.001m</v>
          </cell>
          <cell r="C21" t="str">
            <v>m³.km</v>
          </cell>
          <cell r="D21">
            <v>0.57</v>
          </cell>
        </row>
        <row r="21">
          <cell r="F21">
            <v>0.473776078463968</v>
          </cell>
        </row>
        <row r="22">
          <cell r="A22" t="str">
            <v>GAP-16</v>
          </cell>
          <cell r="B22" t="str">
            <v>FORNEC/ASSENT. TUBO DE CONCRETO Ø 0,20 M SIMPLES P.S.</v>
          </cell>
          <cell r="C22" t="str">
            <v>m</v>
          </cell>
          <cell r="D22">
            <v>22.45</v>
          </cell>
        </row>
        <row r="22">
          <cell r="F22">
            <v>18.6601280026598</v>
          </cell>
        </row>
        <row r="23">
          <cell r="A23" t="str">
            <v>GAP-17</v>
          </cell>
          <cell r="B23" t="str">
            <v>FORNEC/ASSENT. TUBO DE CONCRETO Ø 0,30 M SIMPLES P.S.</v>
          </cell>
          <cell r="C23" t="str">
            <v>m</v>
          </cell>
          <cell r="D23">
            <v>26.54</v>
          </cell>
        </row>
        <row r="23">
          <cell r="F23">
            <v>22.0596791621644</v>
          </cell>
        </row>
        <row r="24">
          <cell r="A24" t="str">
            <v>GAP-18</v>
          </cell>
          <cell r="B24" t="str">
            <v>FORNEC/ASSENT. TUBO DE CONCRETO Ø 0,40 M SIMPLES P.S.</v>
          </cell>
          <cell r="C24" t="str">
            <v>m</v>
          </cell>
          <cell r="D24">
            <v>32.95</v>
          </cell>
        </row>
        <row r="24">
          <cell r="F24">
            <v>27.3875820796276</v>
          </cell>
        </row>
        <row r="25">
          <cell r="A25" t="str">
            <v>GAP-19</v>
          </cell>
          <cell r="B25" t="str">
            <v>FORNEC/ASSENT. TUBO DE CONCRETO Ø 0,40 M ARMADO P.A-1</v>
          </cell>
          <cell r="C25" t="str">
            <v>m</v>
          </cell>
          <cell r="D25">
            <v>50.52</v>
          </cell>
        </row>
        <row r="25">
          <cell r="F25">
            <v>41.9915219017538</v>
          </cell>
        </row>
        <row r="26">
          <cell r="A26" t="str">
            <v>GAP-20</v>
          </cell>
          <cell r="B26" t="str">
            <v>FORNEC/ASSENT. MEIA CANA DE CONCRETO Ø 0,40 M</v>
          </cell>
          <cell r="C26" t="str">
            <v>m</v>
          </cell>
          <cell r="D26">
            <v>31.16</v>
          </cell>
        </row>
        <row r="26">
          <cell r="F26">
            <v>25.8997589560303</v>
          </cell>
        </row>
        <row r="27">
          <cell r="A27" t="str">
            <v>GAP-21</v>
          </cell>
          <cell r="B27" t="str">
            <v>FORNEC/ASSENT. TUBO DE CONCRETO Ø 0,50M SIMPLES P.S.</v>
          </cell>
          <cell r="C27" t="str">
            <v>m</v>
          </cell>
          <cell r="D27">
            <v>50.48</v>
          </cell>
        </row>
        <row r="27">
          <cell r="F27">
            <v>41.9582744576511</v>
          </cell>
        </row>
        <row r="28">
          <cell r="A28" t="str">
            <v>GAP-22</v>
          </cell>
          <cell r="B28" t="str">
            <v>FORNEC/ASSENT. TUBO DE CONCRETO Ø 0,50M P.A-1</v>
          </cell>
          <cell r="C28" t="str">
            <v>m</v>
          </cell>
          <cell r="D28">
            <v>73.23</v>
          </cell>
        </row>
        <row r="28">
          <cell r="F28">
            <v>60.8677582910814</v>
          </cell>
        </row>
        <row r="29">
          <cell r="A29" t="str">
            <v>GAP-23</v>
          </cell>
          <cell r="B29" t="str">
            <v>FORNEC/ASSENT. TUBO DE CONCRETO Ø 0,60M SIMPLES P.S.</v>
          </cell>
          <cell r="C29" t="str">
            <v>m</v>
          </cell>
          <cell r="D29">
            <v>59.51</v>
          </cell>
        </row>
        <row r="29">
          <cell r="F29">
            <v>49.4638849638434</v>
          </cell>
        </row>
        <row r="30">
          <cell r="A30" t="str">
            <v>GAP-24</v>
          </cell>
          <cell r="B30" t="str">
            <v>FORNEC/ASSENT. TUBO DE CONCRETO Ø 0,60M P.A-1</v>
          </cell>
          <cell r="C30" t="str">
            <v>m</v>
          </cell>
          <cell r="D30">
            <v>92.95</v>
          </cell>
        </row>
        <row r="30">
          <cell r="F30">
            <v>77.2587482337295</v>
          </cell>
        </row>
        <row r="31">
          <cell r="A31" t="str">
            <v>GAP-25</v>
          </cell>
          <cell r="B31" t="str">
            <v>FORNEC/ASSENT. TUBO DE CONCRETO Ø 0,80M P.A-1</v>
          </cell>
          <cell r="C31" t="str">
            <v>m</v>
          </cell>
          <cell r="D31">
            <v>141.83</v>
          </cell>
        </row>
        <row r="31">
          <cell r="F31">
            <v>117.887124927271</v>
          </cell>
        </row>
        <row r="32">
          <cell r="A32" t="str">
            <v>GAP-26</v>
          </cell>
          <cell r="B32" t="str">
            <v>FORNEC/ASSENT. TUBO DE CONCRETO Ø 0,80M P.A-2</v>
          </cell>
          <cell r="C32" t="str">
            <v>m</v>
          </cell>
          <cell r="D32">
            <v>165.74</v>
          </cell>
        </row>
        <row r="32">
          <cell r="F32">
            <v>137.760784639681</v>
          </cell>
        </row>
        <row r="33">
          <cell r="A33" t="str">
            <v>GAP-27</v>
          </cell>
          <cell r="B33" t="str">
            <v>FORNEC/ASSENT. TUBO DE CONCRETO Ø 1,00M P.A-1</v>
          </cell>
          <cell r="C33" t="str">
            <v>m</v>
          </cell>
          <cell r="D33">
            <v>218.33</v>
          </cell>
        </row>
        <row r="33">
          <cell r="F33">
            <v>181.472861773751</v>
          </cell>
        </row>
        <row r="34">
          <cell r="A34" t="str">
            <v>GAP-28</v>
          </cell>
          <cell r="B34" t="str">
            <v>FORNEC/ASSENT. TUBO DE CONCRETO Ø 1,00M P.A-2</v>
          </cell>
          <cell r="C34" t="str">
            <v>m</v>
          </cell>
          <cell r="D34">
            <v>258.44</v>
          </cell>
        </row>
        <row r="34">
          <cell r="F34">
            <v>214.811736347768</v>
          </cell>
        </row>
        <row r="35">
          <cell r="A35" t="str">
            <v>GAP-29</v>
          </cell>
          <cell r="B35" t="str">
            <v>FORNEC/ASSENT. TUBO DE CONCRETO Ø 1,20M P.A-1</v>
          </cell>
          <cell r="C35" t="str">
            <v>m</v>
          </cell>
          <cell r="D35">
            <v>319.16</v>
          </cell>
        </row>
        <row r="35">
          <cell r="F35">
            <v>265.281356495719</v>
          </cell>
        </row>
        <row r="36">
          <cell r="A36" t="str">
            <v>GAP-30</v>
          </cell>
          <cell r="B36" t="str">
            <v>FORNEC/ASSENT. TUBO DE CONCRETO Ø 1,20M P.A-2</v>
          </cell>
          <cell r="C36" t="str">
            <v>m</v>
          </cell>
          <cell r="D36">
            <v>378.04</v>
          </cell>
        </row>
        <row r="36">
          <cell r="F36">
            <v>314.221594214945</v>
          </cell>
        </row>
        <row r="37">
          <cell r="A37" t="str">
            <v>GAP-31</v>
          </cell>
          <cell r="B37" t="str">
            <v>FORNEC/ASSENT. TUBO DE CONCRETO Ø 1,50M P.A-1</v>
          </cell>
          <cell r="C37" t="str">
            <v>m</v>
          </cell>
          <cell r="D37">
            <v>459.88</v>
          </cell>
        </row>
        <row r="37">
          <cell r="F37">
            <v>382.24586484914</v>
          </cell>
        </row>
        <row r="38">
          <cell r="A38" t="str">
            <v>GAP-32</v>
          </cell>
          <cell r="B38" t="str">
            <v>FORNEC/ASSENT. TUBO DE CONCRETO Ø 1,50M P.A-2</v>
          </cell>
          <cell r="C38" t="str">
            <v>m</v>
          </cell>
          <cell r="D38">
            <v>561.07</v>
          </cell>
        </row>
        <row r="38">
          <cell r="F38">
            <v>466.353586568033</v>
          </cell>
        </row>
        <row r="39">
          <cell r="A39" t="str">
            <v>GAP-33</v>
          </cell>
          <cell r="B39" t="str">
            <v>FORNEC/ASSENT. TUBO DE CONCRETO Ø 1,80M P.A-2</v>
          </cell>
          <cell r="C39" t="str">
            <v>m</v>
          </cell>
          <cell r="D39">
            <v>1266.11</v>
          </cell>
        </row>
        <row r="39">
          <cell r="F39">
            <v>1052.37303632283</v>
          </cell>
        </row>
        <row r="40">
          <cell r="A40" t="str">
            <v>GAP-34</v>
          </cell>
          <cell r="B40" t="str">
            <v>FORNEC/ASSENT. TUBO DE CONCRETO Ø 2,00M P.A-2</v>
          </cell>
          <cell r="C40" t="str">
            <v>m</v>
          </cell>
          <cell r="D40">
            <v>1622.15</v>
          </cell>
        </row>
        <row r="40">
          <cell r="F40">
            <v>1348.30853628127</v>
          </cell>
        </row>
        <row r="41">
          <cell r="A41" t="str">
            <v>GAP-35</v>
          </cell>
          <cell r="B41" t="str">
            <v>FORNEC/ASSENT. TUBO DE CONCRETO Ø 2,20M P.A-2</v>
          </cell>
          <cell r="C41" t="str">
            <v>m</v>
          </cell>
          <cell r="D41">
            <v>2022.56</v>
          </cell>
        </row>
        <row r="41">
          <cell r="F41">
            <v>1681.12376361067</v>
          </cell>
        </row>
        <row r="42">
          <cell r="A42" t="str">
            <v>GAP-36</v>
          </cell>
          <cell r="B42" t="str">
            <v>ARRANCAMENTO DE TUBO DE CONCRETO Ø 0,20M</v>
          </cell>
          <cell r="C42" t="str">
            <v>m</v>
          </cell>
          <cell r="D42">
            <v>4.56</v>
          </cell>
        </row>
        <row r="42">
          <cell r="F42">
            <v>3.79020862771174</v>
          </cell>
        </row>
        <row r="43">
          <cell r="A43" t="str">
            <v>GAP-37</v>
          </cell>
          <cell r="B43" t="str">
            <v>ARRANCAMENTO DE TUBO DE CONCRETO Ø 0,30M</v>
          </cell>
          <cell r="C43" t="str">
            <v>m</v>
          </cell>
          <cell r="D43">
            <v>4.56</v>
          </cell>
        </row>
        <row r="43">
          <cell r="F43">
            <v>3.79020862771174</v>
          </cell>
        </row>
        <row r="44">
          <cell r="A44" t="str">
            <v>GAP-38</v>
          </cell>
          <cell r="B44" t="str">
            <v>ARRANCAMENTO DE TUBO DE CONCRETO Ø 0,40M</v>
          </cell>
          <cell r="C44" t="str">
            <v>m</v>
          </cell>
          <cell r="D44">
            <v>4.9</v>
          </cell>
        </row>
        <row r="44">
          <cell r="F44">
            <v>4.07281190258499</v>
          </cell>
        </row>
        <row r="45">
          <cell r="A45" t="str">
            <v>GAP-39</v>
          </cell>
          <cell r="B45" t="str">
            <v>ARRANCAMENTO DE TUBO DE CONCRETO Ø 0,50M</v>
          </cell>
          <cell r="C45" t="str">
            <v>m</v>
          </cell>
          <cell r="D45">
            <v>6.41</v>
          </cell>
        </row>
        <row r="45">
          <cell r="F45">
            <v>5.32790291746322</v>
          </cell>
        </row>
        <row r="46">
          <cell r="A46" t="str">
            <v>GAP-40</v>
          </cell>
          <cell r="B46" t="str">
            <v>ARRANCAMENTO DE TUBO DE CONCRETO Ø 0,60M</v>
          </cell>
          <cell r="C46" t="str">
            <v>m</v>
          </cell>
          <cell r="D46">
            <v>6.56</v>
          </cell>
        </row>
        <row r="46">
          <cell r="F46">
            <v>5.45258083284847</v>
          </cell>
        </row>
        <row r="47">
          <cell r="A47" t="str">
            <v>GAP-41</v>
          </cell>
          <cell r="B47" t="str">
            <v>ARRANCAMENTO DE TUBO DE CONCRETO Ø 0,80M</v>
          </cell>
          <cell r="C47" t="str">
            <v>m</v>
          </cell>
          <cell r="D47">
            <v>6.77</v>
          </cell>
        </row>
        <row r="47">
          <cell r="F47">
            <v>5.62712991438783</v>
          </cell>
        </row>
        <row r="48">
          <cell r="A48" t="str">
            <v>GAP-42</v>
          </cell>
          <cell r="B48" t="str">
            <v>ARRANCAMENTO DE TUBO DE CONCRETO Ø 1,00M</v>
          </cell>
          <cell r="C48" t="str">
            <v>m</v>
          </cell>
          <cell r="D48">
            <v>9.5</v>
          </cell>
        </row>
        <row r="48">
          <cell r="F48">
            <v>7.89626797439947</v>
          </cell>
        </row>
        <row r="49">
          <cell r="A49" t="str">
            <v>GAP-43</v>
          </cell>
          <cell r="B49" t="str">
            <v>ARRANCAMENTO DE TUBO DE CONCRETO Ø 1,20M</v>
          </cell>
          <cell r="C49" t="str">
            <v>m</v>
          </cell>
          <cell r="D49">
            <v>20.26</v>
          </cell>
        </row>
        <row r="49">
          <cell r="F49">
            <v>16.8398304380351</v>
          </cell>
        </row>
        <row r="50">
          <cell r="A50" t="str">
            <v>GAP-44</v>
          </cell>
          <cell r="B50" t="str">
            <v>ARRANCAMENTO DE TUBO DE CONCRETO Ø 1,50M</v>
          </cell>
          <cell r="C50" t="str">
            <v>m</v>
          </cell>
          <cell r="D50">
            <v>28.92</v>
          </cell>
        </row>
        <row r="50">
          <cell r="F50">
            <v>24.0379020862771</v>
          </cell>
        </row>
        <row r="51">
          <cell r="A51" t="str">
            <v>GAP-45</v>
          </cell>
          <cell r="B51" t="str">
            <v>ARRANCAMENTO DE TUBO DE CONCRETO Ø 1,80M</v>
          </cell>
          <cell r="C51" t="str">
            <v>m</v>
          </cell>
          <cell r="D51">
            <v>44.8</v>
          </cell>
        </row>
        <row r="51">
          <cell r="F51">
            <v>37.2371373950628</v>
          </cell>
        </row>
        <row r="52">
          <cell r="A52" t="str">
            <v>GAP-46</v>
          </cell>
          <cell r="B52" t="str">
            <v>ARRANCAMENTO DE TUBO DE CONCRETO Ø 2,00M</v>
          </cell>
          <cell r="C52" t="str">
            <v>m</v>
          </cell>
          <cell r="D52">
            <v>59.73</v>
          </cell>
        </row>
        <row r="52">
          <cell r="F52">
            <v>49.6467459064084</v>
          </cell>
        </row>
        <row r="53">
          <cell r="A53" t="str">
            <v>GAP-47</v>
          </cell>
          <cell r="B53" t="str">
            <v>ARRANCAMENTO DE TUBO DE CONCRETO Ø 2,20M</v>
          </cell>
          <cell r="C53" t="str">
            <v>m</v>
          </cell>
          <cell r="D53">
            <v>95.31</v>
          </cell>
        </row>
        <row r="53">
          <cell r="F53">
            <v>79.2203474357909</v>
          </cell>
        </row>
        <row r="54">
          <cell r="A54" t="str">
            <v>GAP-48</v>
          </cell>
          <cell r="B54" t="str">
            <v>ASSENTAMENTO DE TUBO DE CONCRETO Ø 0,20M</v>
          </cell>
          <cell r="C54" t="str">
            <v>m</v>
          </cell>
          <cell r="D54">
            <v>6.73</v>
          </cell>
        </row>
        <row r="54">
          <cell r="F54">
            <v>5.5938824702851</v>
          </cell>
        </row>
        <row r="55">
          <cell r="A55" t="str">
            <v>GAP-49</v>
          </cell>
          <cell r="B55" t="str">
            <v>ASSENTAMENTO DE TUBO DE CONCRETO Ø 0,30M</v>
          </cell>
          <cell r="C55" t="str">
            <v>m</v>
          </cell>
          <cell r="D55">
            <v>6.81</v>
          </cell>
        </row>
        <row r="55">
          <cell r="F55">
            <v>5.66037735849057</v>
          </cell>
        </row>
        <row r="56">
          <cell r="A56" t="str">
            <v>GAP-50</v>
          </cell>
          <cell r="B56" t="str">
            <v>ASSENTAMENTO DE TUBO DE CONCRETO Ø 0,40M</v>
          </cell>
          <cell r="C56" t="str">
            <v>m</v>
          </cell>
          <cell r="D56">
            <v>6.16</v>
          </cell>
        </row>
        <row r="56">
          <cell r="F56">
            <v>5.12010639182113</v>
          </cell>
        </row>
        <row r="57">
          <cell r="A57" t="str">
            <v>GAP-51</v>
          </cell>
          <cell r="B57" t="str">
            <v>ASSENTAMENTO DE TUBO DE CONCRETO Ø 0,50M</v>
          </cell>
          <cell r="C57" t="str">
            <v>m</v>
          </cell>
          <cell r="D57">
            <v>9.34</v>
          </cell>
        </row>
        <row r="57">
          <cell r="F57">
            <v>7.76327819798853</v>
          </cell>
        </row>
        <row r="58">
          <cell r="A58" t="str">
            <v>GAP-52</v>
          </cell>
          <cell r="B58" t="str">
            <v>ASSENTAMENTO DE TUBO DE CONCRETO Ø 0,60M</v>
          </cell>
          <cell r="C58" t="str">
            <v>m</v>
          </cell>
          <cell r="D58">
            <v>9.89</v>
          </cell>
        </row>
        <row r="58">
          <cell r="F58">
            <v>8.22043055440113</v>
          </cell>
        </row>
        <row r="59">
          <cell r="A59" t="str">
            <v>GAP-53</v>
          </cell>
          <cell r="B59" t="str">
            <v>ASSENTAMENTO DE TUBO DE CONCRETO Ø 0,80M</v>
          </cell>
          <cell r="C59" t="str">
            <v>m</v>
          </cell>
          <cell r="D59">
            <v>11.01</v>
          </cell>
        </row>
        <row r="59">
          <cell r="F59">
            <v>9.1513589892777</v>
          </cell>
        </row>
        <row r="60">
          <cell r="A60" t="str">
            <v>GAP-54</v>
          </cell>
          <cell r="B60" t="str">
            <v>ASSENTAMENTO DE TUBO DE CONCRETO Ø 1,00M</v>
          </cell>
          <cell r="C60" t="str">
            <v>m</v>
          </cell>
          <cell r="D60">
            <v>18.56</v>
          </cell>
        </row>
        <row r="60">
          <cell r="F60">
            <v>15.4268140636689</v>
          </cell>
        </row>
        <row r="61">
          <cell r="A61" t="str">
            <v>GAP-55</v>
          </cell>
          <cell r="B61" t="str">
            <v>ASSENTAMENTO DE TUBO DE CONCRETO Ø 1,20M</v>
          </cell>
          <cell r="C61" t="str">
            <v>m</v>
          </cell>
          <cell r="D61">
            <v>32.63</v>
          </cell>
        </row>
        <row r="61">
          <cell r="F61">
            <v>27.1216025268058</v>
          </cell>
        </row>
        <row r="62">
          <cell r="A62" t="str">
            <v>GAP-56</v>
          </cell>
          <cell r="B62" t="str">
            <v>ASSENTAMENTO DE TUBO DE CONCRETO Ø 1,50M</v>
          </cell>
          <cell r="C62" t="str">
            <v>m</v>
          </cell>
          <cell r="D62">
            <v>48.86</v>
          </cell>
        </row>
        <row r="62">
          <cell r="F62">
            <v>40.6117529714903</v>
          </cell>
        </row>
        <row r="63">
          <cell r="A63" t="str">
            <v>GAP-57</v>
          </cell>
          <cell r="B63" t="str">
            <v>ASSENTAMENTO DE TUBO DE CONCRETO Ø 1,80M</v>
          </cell>
          <cell r="C63" t="str">
            <v>m</v>
          </cell>
          <cell r="D63">
            <v>76.1</v>
          </cell>
        </row>
        <row r="63">
          <cell r="F63">
            <v>63.2532624054526</v>
          </cell>
        </row>
        <row r="64">
          <cell r="A64" t="str">
            <v>GAP-58</v>
          </cell>
          <cell r="B64" t="str">
            <v>ASSENTAMENTO DE TUBO DE CONCRETO Ø 2,00M</v>
          </cell>
          <cell r="C64" t="str">
            <v>m</v>
          </cell>
          <cell r="D64">
            <v>103.64</v>
          </cell>
        </row>
        <row r="64">
          <cell r="F64">
            <v>86.1441276701854</v>
          </cell>
        </row>
        <row r="65">
          <cell r="A65" t="str">
            <v>GAP-59</v>
          </cell>
          <cell r="B65" t="str">
            <v>ASSENTAMENTO DE TUBO DE CONCRETO Ø 2,20M</v>
          </cell>
          <cell r="C65" t="str">
            <v>m</v>
          </cell>
          <cell r="D65">
            <v>161.73</v>
          </cell>
        </row>
        <row r="65">
          <cell r="F65">
            <v>134.427728368382</v>
          </cell>
        </row>
        <row r="66">
          <cell r="A66" t="str">
            <v>GAP-60</v>
          </cell>
          <cell r="B66" t="str">
            <v>CAIXA DE CAPTAÇÃO SEM GRELHA</v>
          </cell>
          <cell r="C66" t="str">
            <v>ud</v>
          </cell>
          <cell r="D66">
            <v>429.78</v>
          </cell>
        </row>
        <row r="66">
          <cell r="F66">
            <v>357.227163161832</v>
          </cell>
        </row>
        <row r="67">
          <cell r="A67" t="str">
            <v>GAP-61</v>
          </cell>
          <cell r="B67" t="str">
            <v>CAIXA DE CAPTAÇÃO C/GRELHA DE CONCRETO ARMADO</v>
          </cell>
          <cell r="C67" t="str">
            <v>ud</v>
          </cell>
          <cell r="D67">
            <v>489.72</v>
          </cell>
        </row>
        <row r="67">
          <cell r="F67">
            <v>407.04845814978</v>
          </cell>
        </row>
        <row r="68">
          <cell r="A68" t="str">
            <v>GAP-62</v>
          </cell>
          <cell r="B68" t="str">
            <v>CAIXA DE CAPTAÇÃO DUPLA C/GRELHA DE CONCRETO ARMADO</v>
          </cell>
          <cell r="C68" t="str">
            <v>ud</v>
          </cell>
          <cell r="D68">
            <v>732.04</v>
          </cell>
        </row>
        <row r="68">
          <cell r="F68">
            <v>608.461474524146</v>
          </cell>
        </row>
        <row r="69">
          <cell r="A69" t="str">
            <v>GAP-63</v>
          </cell>
          <cell r="B69" t="str">
            <v>CAIXA DE CAPTAÇÃO COM GRELHA DE FERRO FUNDIDO</v>
          </cell>
          <cell r="C69" t="str">
            <v>ud</v>
          </cell>
          <cell r="D69">
            <v>598.96</v>
          </cell>
        </row>
        <row r="69">
          <cell r="F69">
            <v>497.847227994348</v>
          </cell>
        </row>
        <row r="70">
          <cell r="A70" t="str">
            <v>GAP-64</v>
          </cell>
          <cell r="B70" t="str">
            <v>CAIXA DE CAPTAÇÃO DUPLA C/GRELHA DE FERRO FUNDIDO</v>
          </cell>
          <cell r="C70" t="str">
            <v>ud</v>
          </cell>
          <cell r="D70">
            <v>950.52</v>
          </cell>
        </row>
        <row r="70">
          <cell r="F70">
            <v>790.059014213282</v>
          </cell>
        </row>
        <row r="71">
          <cell r="A71" t="str">
            <v>GAP-65</v>
          </cell>
          <cell r="B71" t="str">
            <v>FORNEC/ASSENT. DE GRELHA DE CONCRETO ARMADO</v>
          </cell>
          <cell r="C71" t="str">
            <v>ud</v>
          </cell>
          <cell r="D71">
            <v>66.69</v>
          </cell>
        </row>
        <row r="71">
          <cell r="F71">
            <v>55.4318011802843</v>
          </cell>
        </row>
        <row r="72">
          <cell r="A72" t="str">
            <v>GAP-66</v>
          </cell>
          <cell r="B72" t="str">
            <v>FORNEC/ASSENT. DE GRELHA DE FERRO FUNDIDO</v>
          </cell>
          <cell r="C72" t="str">
            <v>ud</v>
          </cell>
          <cell r="D72">
            <v>175.93</v>
          </cell>
        </row>
        <row r="72">
          <cell r="F72">
            <v>146.230571024852</v>
          </cell>
        </row>
        <row r="73">
          <cell r="A73" t="str">
            <v>GAP-67</v>
          </cell>
          <cell r="B73" t="str">
            <v>FORNEC/COLOCAÇÃO DE TAMPÃO DE FERRO FUNDIDO</v>
          </cell>
          <cell r="C73" t="str">
            <v>ud</v>
          </cell>
          <cell r="D73">
            <v>216.57</v>
          </cell>
        </row>
        <row r="73">
          <cell r="F73">
            <v>180.009974233231</v>
          </cell>
        </row>
        <row r="74">
          <cell r="A74" t="str">
            <v>GAP-68</v>
          </cell>
          <cell r="B74" t="str">
            <v>FORNEC/ASSENT. DE BOCA DE LOBO</v>
          </cell>
          <cell r="C74" t="str">
            <v>ud</v>
          </cell>
          <cell r="D74">
            <v>28.01</v>
          </cell>
        </row>
        <row r="74">
          <cell r="F74">
            <v>23.2815227329399</v>
          </cell>
        </row>
        <row r="75">
          <cell r="A75" t="str">
            <v>GAP-69</v>
          </cell>
          <cell r="B75" t="str">
            <v>CAIXA DE LIGAÇÃO P/ TUBO DE Ø 0,40M</v>
          </cell>
          <cell r="C75" t="str">
            <v>ud</v>
          </cell>
          <cell r="D75">
            <v>705.32</v>
          </cell>
        </row>
        <row r="75">
          <cell r="F75">
            <v>586.252181863519</v>
          </cell>
        </row>
        <row r="76">
          <cell r="A76" t="str">
            <v>GAP-70</v>
          </cell>
          <cell r="B76" t="str">
            <v>CAIXA DE LIGAÇÃO P/ TUBO DE Ø 0,50M</v>
          </cell>
          <cell r="C76" t="str">
            <v>ud</v>
          </cell>
          <cell r="D76">
            <v>852.36</v>
          </cell>
        </row>
        <row r="76">
          <cell r="F76">
            <v>708.469786385172</v>
          </cell>
        </row>
        <row r="77">
          <cell r="A77" t="str">
            <v>GAP-71</v>
          </cell>
          <cell r="B77" t="str">
            <v>CAIXA DE LIGAÇÃO P/ TUBO DE Ø 0,60M</v>
          </cell>
          <cell r="C77" t="str">
            <v>ud</v>
          </cell>
          <cell r="D77">
            <v>857.44</v>
          </cell>
        </row>
        <row r="77">
          <cell r="F77">
            <v>712.692211786219</v>
          </cell>
        </row>
        <row r="78">
          <cell r="A78" t="str">
            <v>GAP-72</v>
          </cell>
          <cell r="B78" t="str">
            <v>CAIXA DE LIGAÇÃO P/ TUBO DE Ø 0,80M</v>
          </cell>
          <cell r="C78" t="str">
            <v>ud</v>
          </cell>
          <cell r="D78">
            <v>1190.94</v>
          </cell>
        </row>
        <row r="78">
          <cell r="F78">
            <v>989.892776992769</v>
          </cell>
        </row>
        <row r="79">
          <cell r="A79" t="str">
            <v>GAP-73</v>
          </cell>
          <cell r="B79" t="str">
            <v>CAIXA DE LIGAÇÃO P/ TUBO DE Ø 1,00M</v>
          </cell>
          <cell r="C79" t="str">
            <v>ud</v>
          </cell>
          <cell r="D79">
            <v>1385.3</v>
          </cell>
        </row>
        <row r="79">
          <cell r="F79">
            <v>1151.44210788796</v>
          </cell>
        </row>
        <row r="80">
          <cell r="A80" t="str">
            <v>GAP-74</v>
          </cell>
          <cell r="B80" t="str">
            <v>CAIXA DE LIGAÇÃO P/ TUBO DE Ø 1,20M</v>
          </cell>
          <cell r="C80" t="str">
            <v>ud</v>
          </cell>
          <cell r="D80">
            <v>1601.25</v>
          </cell>
        </row>
        <row r="80">
          <cell r="F80">
            <v>1330.93674673759</v>
          </cell>
        </row>
        <row r="81">
          <cell r="A81" t="str">
            <v>GAP-75</v>
          </cell>
          <cell r="B81" t="str">
            <v>CAIXA DE LIGAÇÃO P/ TUBO DE Ø 1,50M</v>
          </cell>
          <cell r="C81" t="str">
            <v>ud</v>
          </cell>
          <cell r="D81">
            <v>2248.88</v>
          </cell>
        </row>
        <row r="81">
          <cell r="F81">
            <v>1869.23780234394</v>
          </cell>
        </row>
        <row r="82">
          <cell r="A82" t="str">
            <v>GAP-76</v>
          </cell>
          <cell r="B82" t="str">
            <v>CAIXA DE LIGAÇÃO P/ TUBO DE Ø 1,80M</v>
          </cell>
          <cell r="C82" t="str">
            <v>ud</v>
          </cell>
          <cell r="D82">
            <v>2565.35</v>
          </cell>
        </row>
        <row r="82">
          <cell r="F82">
            <v>2132.28326822376</v>
          </cell>
        </row>
        <row r="83">
          <cell r="A83" t="str">
            <v>GAP-77</v>
          </cell>
          <cell r="B83" t="str">
            <v>CAIXA DE LIGAÇÃO P/ TUBO DE Ø 2,00M</v>
          </cell>
          <cell r="C83" t="str">
            <v>ud</v>
          </cell>
          <cell r="D83">
            <v>3544.25</v>
          </cell>
        </row>
        <row r="83">
          <cell r="F83">
            <v>2945.93134402793</v>
          </cell>
        </row>
        <row r="84">
          <cell r="A84" t="str">
            <v>GAP-78</v>
          </cell>
          <cell r="B84" t="str">
            <v>CAIXA DE LIGAÇÃO P/ TUBO DE Ø 2,20M</v>
          </cell>
          <cell r="C84" t="str">
            <v>ud</v>
          </cell>
          <cell r="D84">
            <v>3871.65</v>
          </cell>
        </row>
        <row r="84">
          <cell r="F84">
            <v>3218.06167400881</v>
          </cell>
        </row>
        <row r="85">
          <cell r="A85" t="str">
            <v>GAP-79</v>
          </cell>
          <cell r="B85" t="str">
            <v>CAIXA DE QUEDA P/ TUBO DE Ø 0,40M E ALTURA ATÉ 0,50m</v>
          </cell>
          <cell r="C85" t="str">
            <v>ud</v>
          </cell>
          <cell r="D85">
            <v>1024.82</v>
          </cell>
        </row>
        <row r="85">
          <cell r="F85">
            <v>851.816141634112</v>
          </cell>
        </row>
        <row r="86">
          <cell r="A86" t="str">
            <v>GAP-80</v>
          </cell>
          <cell r="B86" t="str">
            <v>CAIXA DE QUEDA P/ TUBO DE Ø 0,40M E ALTURA DE 0,50M ATÉ 1,0M</v>
          </cell>
          <cell r="C86" t="str">
            <v>ud</v>
          </cell>
          <cell r="D86">
            <v>1343.97</v>
          </cell>
        </row>
        <row r="86">
          <cell r="F86">
            <v>1117.08918626881</v>
          </cell>
        </row>
        <row r="87">
          <cell r="A87" t="str">
            <v>GAP-81</v>
          </cell>
          <cell r="B87" t="str">
            <v>CAIXA DE QUEDA P/ TUBO DE Ø 0,40M E ALTURA DE 1,0M ATÉ 1,50M</v>
          </cell>
          <cell r="C87" t="str">
            <v>ud</v>
          </cell>
          <cell r="D87">
            <v>1663.48</v>
          </cell>
        </row>
        <row r="87">
          <cell r="F87">
            <v>1382.66145790042</v>
          </cell>
        </row>
        <row r="88">
          <cell r="A88" t="str">
            <v>GAP-82</v>
          </cell>
          <cell r="B88" t="str">
            <v>CAIXA DE QUEDA P/ TUBO DE Ø 0,40M E ALTURA DE 1,50M ATÉ 2,00M</v>
          </cell>
          <cell r="C88" t="str">
            <v>ud</v>
          </cell>
          <cell r="D88">
            <v>1988.95</v>
          </cell>
        </row>
        <row r="88">
          <cell r="F88">
            <v>1653.18759870335</v>
          </cell>
        </row>
        <row r="89">
          <cell r="A89" t="str">
            <v>GAP-83</v>
          </cell>
          <cell r="B89" t="str">
            <v>CAIXA DE QUEDA P/ TUBO DE Ø 0,50M E ALTURA ATÉ 0,50M</v>
          </cell>
          <cell r="C89" t="str">
            <v>ud</v>
          </cell>
          <cell r="D89">
            <v>1204.11</v>
          </cell>
        </row>
        <row r="89">
          <cell r="F89">
            <v>1000.83949796359</v>
          </cell>
        </row>
        <row r="90">
          <cell r="A90" t="str">
            <v>GAP-84</v>
          </cell>
          <cell r="B90" t="str">
            <v>CAIXA DE QUEDA P/ TUBO DE Ø 0,50M E ALTURA DE 0,50M ATÉ 1,00M</v>
          </cell>
          <cell r="C90" t="str">
            <v>ud</v>
          </cell>
          <cell r="D90">
            <v>1561.48</v>
          </cell>
        </row>
        <row r="90">
          <cell r="F90">
            <v>1297.88047543845</v>
          </cell>
        </row>
        <row r="91">
          <cell r="A91" t="str">
            <v>GAP-85</v>
          </cell>
          <cell r="B91" t="str">
            <v>CAIXA DE QUEDA P/ TUBO DE Ø 0,50M E ALTURA DE 1,00M ATÉ 1,50M</v>
          </cell>
          <cell r="C91" t="str">
            <v>ud</v>
          </cell>
          <cell r="D91">
            <v>1919.21</v>
          </cell>
        </row>
        <row r="91">
          <cell r="F91">
            <v>1595.22067991023</v>
          </cell>
        </row>
        <row r="92">
          <cell r="A92" t="str">
            <v>GAP-86</v>
          </cell>
          <cell r="B92" t="str">
            <v>CAIXA DE QUEDA P/ TUBO DE Ø 0,50M E ALTURA DE 1,50M ATÉ 2,00M</v>
          </cell>
          <cell r="C92" t="str">
            <v>ud</v>
          </cell>
          <cell r="D92">
            <v>2270.97</v>
          </cell>
        </row>
        <row r="92">
          <cell r="F92">
            <v>1887.59870334968</v>
          </cell>
        </row>
        <row r="93">
          <cell r="A93" t="str">
            <v>GAP-87</v>
          </cell>
          <cell r="B93" t="str">
            <v>CAIXA DE QUEDA P/ TUBO DE Ø 0,60M E ALTURA ATÉ 0,50M</v>
          </cell>
          <cell r="C93" t="str">
            <v>ud</v>
          </cell>
          <cell r="D93">
            <v>1247.41</v>
          </cell>
        </row>
        <row r="93">
          <cell r="F93">
            <v>1036.8298562048</v>
          </cell>
        </row>
        <row r="94">
          <cell r="A94" t="str">
            <v>GAP-88</v>
          </cell>
          <cell r="B94" t="str">
            <v>CAIXA DE QUEDA P/ TUBO DE Ø 0,60M E ALTURA DE 0,50M ATÉ 1,00M</v>
          </cell>
          <cell r="C94" t="str">
            <v>ud</v>
          </cell>
          <cell r="D94">
            <v>1637.03</v>
          </cell>
        </row>
        <row r="94">
          <cell r="F94">
            <v>1360.67658548749</v>
          </cell>
        </row>
        <row r="95">
          <cell r="A95" t="str">
            <v>GAP-89</v>
          </cell>
          <cell r="B95" t="str">
            <v>CAIXA DE QUEDA P/ TUBO DE Ø 0,60M E ALTURA DE 1,00M ATÉ 1,50M</v>
          </cell>
          <cell r="C95" t="str">
            <v>ud</v>
          </cell>
          <cell r="D95">
            <v>1674.96</v>
          </cell>
        </row>
        <row r="95">
          <cell r="F95">
            <v>1392.20347435791</v>
          </cell>
        </row>
        <row r="96">
          <cell r="A96" t="str">
            <v>GAP-90</v>
          </cell>
          <cell r="B96" t="str">
            <v>CAIXA DE QUEDA P/ TUBO DE Ø 0,60M E ALTURA DE 1,50M ATÉ 2,00M</v>
          </cell>
          <cell r="C96" t="str">
            <v>ud</v>
          </cell>
          <cell r="D96">
            <v>2417</v>
          </cell>
        </row>
        <row r="96">
          <cell r="F96">
            <v>2008.97680990774</v>
          </cell>
        </row>
        <row r="97">
          <cell r="A97" t="str">
            <v>GAP-91</v>
          </cell>
          <cell r="B97" t="str">
            <v>CAIXA DE QUEDA P/ TUBO DE Ø 0,80M E ALTURA ATÉ 0,50M</v>
          </cell>
          <cell r="C97" t="str">
            <v>ud</v>
          </cell>
          <cell r="D97">
            <v>1619.52</v>
          </cell>
        </row>
        <row r="97">
          <cell r="F97">
            <v>1346.12251683152</v>
          </cell>
        </row>
        <row r="98">
          <cell r="A98" t="str">
            <v>GAP-92</v>
          </cell>
          <cell r="B98" t="str">
            <v>CAIXA DE QUEDA P/ TUBO DE Ø 0,80M E ALTURA DE 0,50M ATÉ 1,00M</v>
          </cell>
          <cell r="C98" t="str">
            <v>ud</v>
          </cell>
          <cell r="D98">
            <v>2047.72</v>
          </cell>
        </row>
        <row r="98">
          <cell r="F98">
            <v>1702.03640595129</v>
          </cell>
        </row>
        <row r="99">
          <cell r="A99" t="str">
            <v>GAP-93</v>
          </cell>
          <cell r="B99" t="str">
            <v>CAIXA DE QUEDA P/ TUBO DE Ø 0,80M E ALTURA DE 1,00M ATÉ 1,50M</v>
          </cell>
          <cell r="C99" t="str">
            <v>ud</v>
          </cell>
          <cell r="D99">
            <v>2469.96</v>
          </cell>
        </row>
        <row r="99">
          <cell r="F99">
            <v>2052.99642589976</v>
          </cell>
        </row>
        <row r="100">
          <cell r="A100" t="str">
            <v>GAP-94</v>
          </cell>
          <cell r="B100" t="str">
            <v>CAIXA DE QUEDA P/ TUBO DE Ø 0,80M E ALTURA DE 1,50M ATÉ 2,00M</v>
          </cell>
          <cell r="C100" t="str">
            <v>ud</v>
          </cell>
          <cell r="D100">
            <v>2897.81</v>
          </cell>
        </row>
        <row r="100">
          <cell r="F100">
            <v>2408.61939988363</v>
          </cell>
        </row>
        <row r="101">
          <cell r="A101" t="str">
            <v>GAP-95</v>
          </cell>
          <cell r="B101" t="str">
            <v>CAIXA DE QUEDA P/ TUBO DE Ø 1,00M E ALTURA ATÉ 0,50M</v>
          </cell>
          <cell r="C101" t="str">
            <v>ud</v>
          </cell>
          <cell r="D101">
            <v>1845.4</v>
          </cell>
        </row>
        <row r="101">
          <cell r="F101">
            <v>1533.87083367966</v>
          </cell>
        </row>
        <row r="102">
          <cell r="A102" t="str">
            <v>GAP-96</v>
          </cell>
          <cell r="B102" t="str">
            <v>CAIXA DE QUEDA P/ TUBO DE Ø 1,00M E ALTURA DE 0,50M ATÉ 1,00M</v>
          </cell>
          <cell r="C102" t="str">
            <v>ud</v>
          </cell>
          <cell r="D102">
            <v>2305.86</v>
          </cell>
        </row>
        <row r="102">
          <cell r="F102">
            <v>1916.59878646829</v>
          </cell>
        </row>
        <row r="103">
          <cell r="A103" t="str">
            <v>GAP-97</v>
          </cell>
          <cell r="B103" t="str">
            <v>CAIXA DE QUEDA P/ TUBO DE Ø 1,00M E ALTURA DE 1,00M ATÉ 1,50M</v>
          </cell>
          <cell r="C103" t="str">
            <v>ud</v>
          </cell>
          <cell r="D103">
            <v>2766.34</v>
          </cell>
        </row>
        <row r="103">
          <cell r="F103">
            <v>2299.34336297897</v>
          </cell>
        </row>
        <row r="104">
          <cell r="A104" t="str">
            <v>GAP-98</v>
          </cell>
          <cell r="B104" t="str">
            <v>CAIXA DE QUEDA P/ TUBO DE Ø 1,00M E ALTURA DE 1,50M ATÉ 2,00M</v>
          </cell>
          <cell r="C104" t="str">
            <v>ud</v>
          </cell>
          <cell r="D104">
            <v>3226.8</v>
          </cell>
        </row>
        <row r="104">
          <cell r="F104">
            <v>2682.0713157676</v>
          </cell>
        </row>
        <row r="105">
          <cell r="A105" t="str">
            <v>GAP-99</v>
          </cell>
          <cell r="B105" t="str">
            <v>CAIXA DE QUEDA P/ TUBO DE Ø 1,20M E ALTURA ATÉ 0,50M</v>
          </cell>
          <cell r="C105" t="str">
            <v>ud</v>
          </cell>
          <cell r="D105">
            <v>2028.78</v>
          </cell>
        </row>
        <row r="105">
          <cell r="F105">
            <v>1686.29374116865</v>
          </cell>
        </row>
        <row r="106">
          <cell r="A106" t="str">
            <v>GAP-100</v>
          </cell>
          <cell r="B106" t="str">
            <v>CAIXA DE QUEDA P/ TUBO DE Ø 1,20M E ALTURA DE 0,50M ATÉ 1,00M</v>
          </cell>
          <cell r="C106" t="str">
            <v>ud</v>
          </cell>
          <cell r="D106">
            <v>2592.28</v>
          </cell>
        </row>
        <row r="106">
          <cell r="F106">
            <v>2154.66710996592</v>
          </cell>
        </row>
        <row r="107">
          <cell r="A107" t="str">
            <v>GAP-101</v>
          </cell>
          <cell r="B107" t="str">
            <v>CAIXA DE QUEDA P/ TUBO DE Ø 1,20M E ALTURA DE 1,00M ATÉ 1,50M</v>
          </cell>
          <cell r="C107" t="str">
            <v>ud</v>
          </cell>
          <cell r="D107">
            <v>3085.01</v>
          </cell>
        </row>
        <row r="107">
          <cell r="F107">
            <v>2564.21743828443</v>
          </cell>
        </row>
        <row r="108">
          <cell r="A108" t="str">
            <v>GAP-102</v>
          </cell>
          <cell r="B108" t="str">
            <v>CAIXA DE QUEDA P/ TUBO DE Ø 1,20M E ALTURA DE 1,50M ATÉ 2,00M</v>
          </cell>
          <cell r="C108" t="str">
            <v>ud</v>
          </cell>
          <cell r="D108">
            <v>3583.7</v>
          </cell>
        </row>
        <row r="108">
          <cell r="F108">
            <v>2978.72163577425</v>
          </cell>
        </row>
        <row r="109">
          <cell r="A109" t="str">
            <v>GAP-103</v>
          </cell>
          <cell r="B109" t="str">
            <v>POÇO DE VISITA P/ TUBOS DE ATÉ Ø 0,60M C/ TAMPÃO DE FERRO FUNDIDO</v>
          </cell>
          <cell r="C109" t="str">
            <v>ud</v>
          </cell>
          <cell r="D109">
            <v>1402.44</v>
          </cell>
        </row>
        <row r="109">
          <cell r="F109">
            <v>1165.68863768598</v>
          </cell>
        </row>
        <row r="110">
          <cell r="A110" t="str">
            <v>GAP-104</v>
          </cell>
          <cell r="B110" t="str">
            <v>POÇO DE VISITA P/ TUBOS DE Ø 0,80 M C/ TAMPÃO DE FERRO FUNDIDO</v>
          </cell>
          <cell r="C110" t="str">
            <v>ud</v>
          </cell>
          <cell r="D110">
            <v>1547.91</v>
          </cell>
        </row>
        <row r="110">
          <cell r="F110">
            <v>1286.6012800266</v>
          </cell>
        </row>
        <row r="111">
          <cell r="A111" t="str">
            <v>GAP-105</v>
          </cell>
          <cell r="B111" t="str">
            <v>POÇO DE VISITA P/ TUBOS DE Ø 1,00 M C/ TAMPÃO DE FERRO FUNDIDO</v>
          </cell>
          <cell r="C111" t="str">
            <v>ud</v>
          </cell>
          <cell r="D111">
            <v>1741.91</v>
          </cell>
        </row>
        <row r="111">
          <cell r="F111">
            <v>1447.85138392486</v>
          </cell>
        </row>
        <row r="112">
          <cell r="A112" t="str">
            <v>GAP-106</v>
          </cell>
          <cell r="B112" t="str">
            <v>POÇO DE VISITA P/ TUBOS DE Ø 1,20 M C/ TAMPÃO DE FERRO FUNDIDO</v>
          </cell>
          <cell r="C112" t="str">
            <v>ud</v>
          </cell>
          <cell r="D112">
            <v>1889.53</v>
          </cell>
        </row>
        <row r="112">
          <cell r="F112">
            <v>1570.551076386</v>
          </cell>
        </row>
        <row r="113">
          <cell r="A113" t="str">
            <v>GAP-107</v>
          </cell>
          <cell r="B113" t="str">
            <v>POÇO DE VISITA P/ TUBOS DE Ø 1,50 M C/ TAMPÃO DE FERRO FUNDIDO</v>
          </cell>
          <cell r="C113" t="str">
            <v>ud</v>
          </cell>
          <cell r="D113">
            <v>2591.48</v>
          </cell>
        </row>
        <row r="113">
          <cell r="F113">
            <v>2154.00216108387</v>
          </cell>
        </row>
        <row r="114">
          <cell r="A114" t="str">
            <v>GAP-108</v>
          </cell>
          <cell r="B114" t="str">
            <v>POÇO DE VISITA P/ TUBOS DE Ø 1,80 M C/ TAMPÃO DE FERRO FUNDIDO</v>
          </cell>
          <cell r="C114" t="str">
            <v>ud</v>
          </cell>
          <cell r="D114">
            <v>2907.94</v>
          </cell>
        </row>
        <row r="114">
          <cell r="F114">
            <v>2417.03931510265</v>
          </cell>
        </row>
        <row r="115">
          <cell r="A115" t="str">
            <v>GAP-109</v>
          </cell>
          <cell r="B115" t="str">
            <v>POÇO DE VISITA P/ TUBOS DE Ø 2,00 M C/ TAMPÃO DE FERRO FUNDIDO</v>
          </cell>
          <cell r="C115" t="str">
            <v>ud</v>
          </cell>
          <cell r="D115">
            <v>3855.44</v>
          </cell>
        </row>
        <row r="115">
          <cell r="F115">
            <v>3204.58814728618</v>
          </cell>
        </row>
        <row r="116">
          <cell r="A116" t="str">
            <v>GAP-110</v>
          </cell>
          <cell r="B116" t="str">
            <v>POÇO DE VISITA P/ TUBOS DE Ø 2,20 M C/ TAMPÃO DE FERRO FUNDIDO</v>
          </cell>
          <cell r="C116" t="str">
            <v>ud</v>
          </cell>
          <cell r="D116">
            <v>4182.84</v>
          </cell>
        </row>
        <row r="116">
          <cell r="F116">
            <v>3476.71847726706</v>
          </cell>
        </row>
        <row r="117">
          <cell r="A117" t="str">
            <v>GAP-111</v>
          </cell>
          <cell r="B117" t="str">
            <v>POÇO DE VISITA C/ QUEDA P/ TUBOS DE ATÉ Ø 0,60 M, ALTURA DE 0,50 M, C/ TAMPÃO DE FERRO FUNDIDO</v>
          </cell>
          <cell r="C117" t="str">
            <v>ud</v>
          </cell>
          <cell r="D117">
            <v>1792.43</v>
          </cell>
        </row>
        <row r="117">
          <cell r="F117">
            <v>1489.84290582661</v>
          </cell>
        </row>
        <row r="118">
          <cell r="A118" t="str">
            <v>GAP-112</v>
          </cell>
          <cell r="B118" t="str">
            <v>POÇO DE VISITA C/ QUEDA P/ TUBOS ATÉ Ø 0,60 M, ALTURA DE 0,50 M A 1,00 M, C/ TAMPÃO DE FERRO FUNDIDO</v>
          </cell>
          <cell r="C118" t="str">
            <v>ud</v>
          </cell>
          <cell r="D118">
            <v>2188.38</v>
          </cell>
        </row>
        <row r="118">
          <cell r="F118">
            <v>1818.95104313856</v>
          </cell>
        </row>
        <row r="119">
          <cell r="A119" t="str">
            <v>GAP-113</v>
          </cell>
          <cell r="B119" t="str">
            <v>POÇO DE VISITA C/ QUEDA P/ TUBOS ATÉ Ø 0,60 M, ALTURA DE 1,00 M A 1,50 M, C/ TAMPÃO DE FERRO FUNDIDO</v>
          </cell>
          <cell r="C119" t="str">
            <v>ud</v>
          </cell>
          <cell r="D119">
            <v>2578.36</v>
          </cell>
        </row>
        <row r="119">
          <cell r="F119">
            <v>2143.09699941817</v>
          </cell>
        </row>
        <row r="120">
          <cell r="A120" t="str">
            <v>GAP-114</v>
          </cell>
          <cell r="B120" t="str">
            <v>POÇO DE VISITA C/ QUEDA P/ TUBOS ATÉ Ø 0,60 M, ALTURA DE 1,50 M A 2,00 M, C/ TAMPÃO DE FERRO FUNDIDO</v>
          </cell>
          <cell r="C120" t="str">
            <v>ud</v>
          </cell>
          <cell r="D120">
            <v>2968.36</v>
          </cell>
        </row>
        <row r="120">
          <cell r="F120">
            <v>2467.25957941983</v>
          </cell>
        </row>
        <row r="121">
          <cell r="A121" t="str">
            <v>GAP-115</v>
          </cell>
          <cell r="B121" t="str">
            <v>POÇO DE VISITA C/ QUEDA P/ TUBOS ATÉ Ø 0,80 M, ALTURA ATÉ 0,50 M, C/ TAMPÃO DE FERRO FUNDIDO</v>
          </cell>
          <cell r="C121" t="str">
            <v>ud</v>
          </cell>
          <cell r="D121">
            <v>1976.12</v>
          </cell>
        </row>
        <row r="121">
          <cell r="F121">
            <v>1642.5234810074</v>
          </cell>
        </row>
        <row r="122">
          <cell r="A122" t="str">
            <v>GAP-116</v>
          </cell>
          <cell r="B122" t="str">
            <v>POÇO DE VISITA C/ QUEDA P/ TUBOS ATÉ Ø 0,80 M, ALTURA DE 0,50 M A 1,00 M, C/ TAMPÃO DE FERRO FUNDIDO</v>
          </cell>
          <cell r="C122" t="str">
            <v>ud</v>
          </cell>
          <cell r="D122">
            <v>2398.37</v>
          </cell>
        </row>
        <row r="122">
          <cell r="F122">
            <v>1993.49181281689</v>
          </cell>
        </row>
        <row r="123">
          <cell r="A123" t="str">
            <v>GAP-117</v>
          </cell>
          <cell r="B123" t="str">
            <v>POÇO DE VISITA C/ QUEDA P/ TUBOS ATÉ Ø 0,80 M, ALTURA DE 1,00 M A 1,50 M, C/ TAMPÃO DE FERRO FUNDIDO</v>
          </cell>
          <cell r="C123" t="str">
            <v>ud</v>
          </cell>
          <cell r="D123">
            <v>2826.58</v>
          </cell>
        </row>
        <row r="123">
          <cell r="F123">
            <v>2349.41401379769</v>
          </cell>
        </row>
        <row r="124">
          <cell r="A124" t="str">
            <v>GAP-118</v>
          </cell>
          <cell r="B124" t="str">
            <v>POÇO DE VISITA C/ QUEDA P/ TUBOS ATÉ Ø 0,80 M, ALTURA DE 1,50 M A 2,00 M, C/ TAMPÃO DE FERRO FUNDIDO</v>
          </cell>
          <cell r="C124" t="str">
            <v>ud</v>
          </cell>
          <cell r="D124">
            <v>3248.82</v>
          </cell>
        </row>
        <row r="124">
          <cell r="F124">
            <v>2700.37403374616</v>
          </cell>
        </row>
        <row r="125">
          <cell r="A125" t="str">
            <v>GAP-119</v>
          </cell>
          <cell r="B125" t="str">
            <v>POÇO DE VISITA C/ QUEDA P/ TUBOS DE Ø 1,00 M, ALTURA ATÉ 0,50 M, C/ TAMPÃO DE FERRO FUNDIDO</v>
          </cell>
          <cell r="C125" t="str">
            <v>ud</v>
          </cell>
          <cell r="D125">
            <v>2202.37</v>
          </cell>
        </row>
        <row r="125">
          <cell r="F125">
            <v>1830.57933671349</v>
          </cell>
        </row>
        <row r="126">
          <cell r="A126" t="str">
            <v>GAP-120</v>
          </cell>
          <cell r="B126" t="str">
            <v>POÇO DE VISITA C/ QUEDA P/ TUBOS DE Ø 1,00 M, ALTURA DE 0,50 M A 1,00 M, C/ TAMPÃO DE FERRO FUNDIDO</v>
          </cell>
          <cell r="C126" t="str">
            <v>ud</v>
          </cell>
          <cell r="D126">
            <v>2660.28</v>
          </cell>
        </row>
        <row r="126">
          <cell r="F126">
            <v>2211.18776494057</v>
          </cell>
        </row>
        <row r="127">
          <cell r="A127" t="str">
            <v>GAP-121</v>
          </cell>
          <cell r="B127" t="str">
            <v>POÇO DE VISITA C/ QUEDA P/ TUBOS DE Ø 1,00 M, ALTURA DE 1,00 M A 1,50 M, C/ TAMPÃO DE FERRO FUNDIDO</v>
          </cell>
          <cell r="C127" t="str">
            <v>ud</v>
          </cell>
          <cell r="D127">
            <v>3122.93</v>
          </cell>
        </row>
        <row r="127">
          <cell r="F127">
            <v>2595.73601529382</v>
          </cell>
        </row>
        <row r="128">
          <cell r="A128" t="str">
            <v>GAP-122</v>
          </cell>
          <cell r="B128" t="str">
            <v>POÇO DE VISITA C/ QUEDA P/ TUBOS DE Ø 1,00 M, ALTURA DE 1,50 M A 2,00 M, C/ TAMPÃO DE FERRO FUNDIDO</v>
          </cell>
          <cell r="C128" t="str">
            <v>ud</v>
          </cell>
          <cell r="D128">
            <v>3583.41</v>
          </cell>
        </row>
        <row r="128">
          <cell r="F128">
            <v>2978.48059180451</v>
          </cell>
        </row>
        <row r="129">
          <cell r="A129" t="str">
            <v>GAP-123</v>
          </cell>
          <cell r="B129" t="str">
            <v>LASTRO DE MOLEDO PARA ASSENTAMENTO DE TUBOS</v>
          </cell>
          <cell r="C129" t="str">
            <v>m³</v>
          </cell>
          <cell r="D129">
            <v>70.54</v>
          </cell>
        </row>
        <row r="129">
          <cell r="F129">
            <v>58.6318676751725</v>
          </cell>
        </row>
        <row r="130">
          <cell r="A130" t="str">
            <v>GAP-124</v>
          </cell>
          <cell r="B130" t="str">
            <v>LASTRO DE PEDRA AMARROADA</v>
          </cell>
          <cell r="C130" t="str">
            <v>m³</v>
          </cell>
          <cell r="D130">
            <v>82.27</v>
          </cell>
        </row>
        <row r="130">
          <cell r="F130">
            <v>68.3816806582994</v>
          </cell>
        </row>
        <row r="131">
          <cell r="A131" t="str">
            <v>GAP-125</v>
          </cell>
          <cell r="B131" t="str">
            <v>LASTRO DE BRITA</v>
          </cell>
          <cell r="C131" t="str">
            <v>m³</v>
          </cell>
          <cell r="D131">
            <v>83.23</v>
          </cell>
        </row>
        <row r="131">
          <cell r="F131">
            <v>69.179619316765</v>
          </cell>
        </row>
        <row r="132">
          <cell r="A132" t="str">
            <v>GAP-126</v>
          </cell>
          <cell r="B132" t="str">
            <v>COLCHÃO DE AREIA</v>
          </cell>
          <cell r="C132" t="str">
            <v>m³</v>
          </cell>
          <cell r="D132">
            <v>92.86</v>
          </cell>
        </row>
        <row r="132">
          <cell r="F132">
            <v>77.1839414844984</v>
          </cell>
        </row>
        <row r="133">
          <cell r="A133" t="str">
            <v>GAP-127</v>
          </cell>
          <cell r="B133" t="str">
            <v>CIMBRAMENTO DE GALERIA RETANGULAR</v>
          </cell>
          <cell r="C133" t="str">
            <v>m³</v>
          </cell>
          <cell r="D133">
            <v>20.25</v>
          </cell>
        </row>
        <row r="133">
          <cell r="F133">
            <v>16.8315185770094</v>
          </cell>
        </row>
        <row r="134">
          <cell r="A134" t="str">
            <v>GAP-128</v>
          </cell>
          <cell r="B134" t="str">
            <v>CIMBRAMENTO PARA PONTES</v>
          </cell>
          <cell r="C134" t="str">
            <v>m³</v>
          </cell>
          <cell r="D134">
            <v>31.33</v>
          </cell>
        </row>
        <row r="134">
          <cell r="F134">
            <v>26.0410605934669</v>
          </cell>
        </row>
        <row r="135">
          <cell r="A135" t="str">
            <v>GAP-129</v>
          </cell>
          <cell r="B135" t="str">
            <v>ESCAVAÇÃO MANUAL EM MATERIAL DURO</v>
          </cell>
          <cell r="C135" t="str">
            <v>m³</v>
          </cell>
          <cell r="D135">
            <v>41.51</v>
          </cell>
        </row>
        <row r="135">
          <cell r="F135">
            <v>34.5025351176128</v>
          </cell>
        </row>
        <row r="136">
          <cell r="A136" t="str">
            <v>GAP-130</v>
          </cell>
          <cell r="B136" t="str">
            <v>ESCAVAÇÃO MECÂNICA EM MATERIAL DURO</v>
          </cell>
          <cell r="C136" t="str">
            <v>m³</v>
          </cell>
          <cell r="D136">
            <v>10.12</v>
          </cell>
        </row>
        <row r="136">
          <cell r="F136">
            <v>8.41160335799185</v>
          </cell>
        </row>
        <row r="137">
          <cell r="A137" t="str">
            <v>GAP-131</v>
          </cell>
          <cell r="B137" t="str">
            <v>ALVENARIA COM PEDRA DE MÃO ARGAMASSADA</v>
          </cell>
          <cell r="C137" t="str">
            <v>m³</v>
          </cell>
          <cell r="D137">
            <v>304.4</v>
          </cell>
        </row>
        <row r="137">
          <cell r="F137">
            <v>253.01304962181</v>
          </cell>
        </row>
        <row r="138">
          <cell r="A138" t="str">
            <v>GAP-132</v>
          </cell>
          <cell r="B138" t="str">
            <v>MURO DE ARRIMO COM GABIÕES</v>
          </cell>
          <cell r="C138" t="str">
            <v>m³</v>
          </cell>
          <cell r="D138">
            <v>338.23</v>
          </cell>
        </row>
        <row r="138">
          <cell r="F138">
            <v>281.132075471698</v>
          </cell>
        </row>
        <row r="139">
          <cell r="A139" t="str">
            <v>GAP-133</v>
          </cell>
          <cell r="B139" t="str">
            <v>ESCORAMENTO LATERAL DE VALAS</v>
          </cell>
          <cell r="C139" t="str">
            <v>m²</v>
          </cell>
          <cell r="D139">
            <v>43.36</v>
          </cell>
        </row>
        <row r="139">
          <cell r="F139">
            <v>36.0402294073643</v>
          </cell>
        </row>
        <row r="140">
          <cell r="A140" t="str">
            <v>GAP-134</v>
          </cell>
          <cell r="B140" t="str">
            <v>CONCRETO MAGRO</v>
          </cell>
          <cell r="C140" t="str">
            <v>m³</v>
          </cell>
          <cell r="D140">
            <v>301.73</v>
          </cell>
        </row>
        <row r="140">
          <cell r="F140">
            <v>250.793782727953</v>
          </cell>
        </row>
        <row r="141">
          <cell r="A141" t="str">
            <v>GAP-135</v>
          </cell>
          <cell r="B141" t="str">
            <v>CONCRETO CICLÓPICO</v>
          </cell>
          <cell r="C141" t="str">
            <v>m³</v>
          </cell>
          <cell r="D141">
            <v>270.11</v>
          </cell>
        </row>
        <row r="141">
          <cell r="F141">
            <v>224.511678164741</v>
          </cell>
        </row>
        <row r="142">
          <cell r="A142" t="str">
            <v>GAP-136</v>
          </cell>
          <cell r="B142" t="str">
            <v>CONCRETO Fck= 15,0 Mpa COM BETONEIRA</v>
          </cell>
          <cell r="C142" t="str">
            <v>m³</v>
          </cell>
          <cell r="D142">
            <v>349.33</v>
          </cell>
        </row>
        <row r="142">
          <cell r="F142">
            <v>290.358241210207</v>
          </cell>
        </row>
        <row r="143">
          <cell r="A143" t="str">
            <v>GAP-137</v>
          </cell>
          <cell r="B143" t="str">
            <v>CONCRETO USINADO Fck=   9,0 Mpa APLICADO</v>
          </cell>
          <cell r="C143" t="str">
            <v>m³</v>
          </cell>
          <cell r="D143">
            <v>357.69</v>
          </cell>
        </row>
        <row r="143">
          <cell r="F143">
            <v>297.306957027679</v>
          </cell>
        </row>
        <row r="144">
          <cell r="A144" t="str">
            <v>GAP-138</v>
          </cell>
          <cell r="B144" t="str">
            <v>CONCRETO USINADO Fck= 10,0 Mpa APLICADO</v>
          </cell>
          <cell r="C144" t="str">
            <v>m³</v>
          </cell>
          <cell r="D144">
            <v>363.71</v>
          </cell>
        </row>
        <row r="144">
          <cell r="F144">
            <v>302.31069736514</v>
          </cell>
        </row>
        <row r="145">
          <cell r="A145" t="str">
            <v>GAP-139</v>
          </cell>
          <cell r="B145" t="str">
            <v>CONCRETO USINADO Fck= 15,0 Mpa APLICADO</v>
          </cell>
          <cell r="C145" t="str">
            <v>m³</v>
          </cell>
          <cell r="D145">
            <v>373.21</v>
          </cell>
        </row>
        <row r="145">
          <cell r="F145">
            <v>310.206965339539</v>
          </cell>
        </row>
        <row r="146">
          <cell r="A146" t="str">
            <v>GAP-140</v>
          </cell>
          <cell r="B146" t="str">
            <v>CONCRETO USINADO Fck= 18,0 Mpa APLICADO</v>
          </cell>
          <cell r="C146" t="str">
            <v>m³</v>
          </cell>
          <cell r="D146">
            <v>380.91</v>
          </cell>
        </row>
        <row r="146">
          <cell r="F146">
            <v>316.607098329316</v>
          </cell>
        </row>
        <row r="147">
          <cell r="A147" t="str">
            <v>GAP-141</v>
          </cell>
          <cell r="B147" t="str">
            <v>CONCRETO USINADO Fck= 20,0 Mpa APLICADO</v>
          </cell>
          <cell r="C147" t="str">
            <v>m³</v>
          </cell>
          <cell r="D147">
            <v>389.7</v>
          </cell>
        </row>
        <row r="147">
          <cell r="F147">
            <v>323.913224170892</v>
          </cell>
        </row>
        <row r="148">
          <cell r="A148" t="str">
            <v>GAP-142</v>
          </cell>
          <cell r="B148" t="str">
            <v>CONCRETO USINADO Fck= 25,0 Mpa APLICADO</v>
          </cell>
          <cell r="C148" t="str">
            <v>m³</v>
          </cell>
          <cell r="D148">
            <v>401.49</v>
          </cell>
        </row>
        <row r="148">
          <cell r="F148">
            <v>333.712908320173</v>
          </cell>
        </row>
        <row r="149">
          <cell r="A149" t="str">
            <v>GAP-143</v>
          </cell>
          <cell r="B149" t="str">
            <v>CONCRETO USINADO Fck= 30,0 Mpa APLICADO</v>
          </cell>
          <cell r="C149" t="str">
            <v>m³</v>
          </cell>
          <cell r="D149">
            <v>417.85</v>
          </cell>
        </row>
        <row r="149">
          <cell r="F149">
            <v>347.311112958191</v>
          </cell>
        </row>
        <row r="150">
          <cell r="A150" t="str">
            <v>GAP-144</v>
          </cell>
          <cell r="B150" t="str">
            <v>CONCRETO USINADO Fck= 35,0 Mpa APLICADO</v>
          </cell>
          <cell r="C150" t="str">
            <v>m³</v>
          </cell>
          <cell r="D150">
            <v>434.09</v>
          </cell>
        </row>
        <row r="150">
          <cell r="F150">
            <v>360.809575263902</v>
          </cell>
        </row>
        <row r="151">
          <cell r="A151" t="str">
            <v>GAP-145</v>
          </cell>
          <cell r="B151" t="str">
            <v>FORMA DE MADEIRA</v>
          </cell>
          <cell r="C151" t="str">
            <v>m²</v>
          </cell>
          <cell r="D151">
            <v>43.8</v>
          </cell>
        </row>
        <row r="151">
          <cell r="F151">
            <v>36.4059512924944</v>
          </cell>
        </row>
        <row r="152">
          <cell r="A152" t="str">
            <v>GAP-146</v>
          </cell>
          <cell r="B152" t="str">
            <v>FORMA DE MADEIRA COMPENSADA RESINADA 12mm</v>
          </cell>
          <cell r="C152" t="str">
            <v>m²</v>
          </cell>
          <cell r="D152">
            <v>52.38</v>
          </cell>
        </row>
        <row r="152">
          <cell r="F152">
            <v>43.537528052531</v>
          </cell>
        </row>
        <row r="153">
          <cell r="A153" t="str">
            <v>GAP-147</v>
          </cell>
          <cell r="B153" t="str">
            <v>FERRAGEM CA-50</v>
          </cell>
          <cell r="C153" t="str">
            <v>kg</v>
          </cell>
          <cell r="D153">
            <v>5.97</v>
          </cell>
        </row>
        <row r="153">
          <cell r="F153">
            <v>4.96218103233314</v>
          </cell>
        </row>
        <row r="154">
          <cell r="A154" t="str">
            <v>GAP-148</v>
          </cell>
          <cell r="B154" t="str">
            <v>FERRAGEM CA-60</v>
          </cell>
          <cell r="C154" t="str">
            <v>kg</v>
          </cell>
          <cell r="D154">
            <v>5.64</v>
          </cell>
        </row>
        <row r="154">
          <cell r="F154">
            <v>4.68788961848558</v>
          </cell>
        </row>
        <row r="155">
          <cell r="A155" t="str">
            <v>GAP-149</v>
          </cell>
          <cell r="B155" t="str">
            <v>ARGAMASSA DE CIMENTO E AREIA 1:3</v>
          </cell>
          <cell r="C155" t="str">
            <v>m³</v>
          </cell>
          <cell r="D155">
            <v>407.48</v>
          </cell>
        </row>
        <row r="155">
          <cell r="F155">
            <v>338.691713074557</v>
          </cell>
        </row>
        <row r="156">
          <cell r="A156" t="str">
            <v>GAP-150</v>
          </cell>
          <cell r="B156" t="str">
            <v>ESGOTAMENTO CONTÍNUO D'ÁGUA</v>
          </cell>
          <cell r="C156" t="str">
            <v>h</v>
          </cell>
          <cell r="D156">
            <v>4.4</v>
          </cell>
        </row>
        <row r="156">
          <cell r="F156">
            <v>3.65721885130081</v>
          </cell>
        </row>
        <row r="157">
          <cell r="A157" t="str">
            <v>GAP-151</v>
          </cell>
          <cell r="B157" t="str">
            <v>DRENAGEM C/TUBO DE PVC Ø  75 MM</v>
          </cell>
          <cell r="C157" t="str">
            <v>m</v>
          </cell>
          <cell r="D157">
            <v>13.78</v>
          </cell>
        </row>
        <row r="157">
          <cell r="F157">
            <v>11.4537444933921</v>
          </cell>
        </row>
        <row r="158">
          <cell r="A158" t="str">
            <v>GAP-152</v>
          </cell>
          <cell r="B158" t="str">
            <v>DRENAGEM C/TUBO DE PVC Ø 100MM</v>
          </cell>
          <cell r="C158" t="str">
            <v>m</v>
          </cell>
          <cell r="D158">
            <v>15.36</v>
          </cell>
        </row>
        <row r="158">
          <cell r="F158">
            <v>12.7670185354501</v>
          </cell>
        </row>
        <row r="159">
          <cell r="A159" t="str">
            <v>GAP-153</v>
          </cell>
          <cell r="B159" t="str">
            <v>MANTA GEOTÊXTIL RT - 7 COM RESISTÊNCIA À TRAÇÃO DE   7 KN / M</v>
          </cell>
          <cell r="C159" t="str">
            <v>m²</v>
          </cell>
          <cell r="D159">
            <v>2.94</v>
          </cell>
        </row>
        <row r="159">
          <cell r="F159">
            <v>2.44368714155099</v>
          </cell>
        </row>
        <row r="160">
          <cell r="A160" t="str">
            <v>GAP-154</v>
          </cell>
          <cell r="B160" t="str">
            <v>MANTA GEOTÊXTIL RT-10 COM RESISTÊNCIA À TRAÇÃO DE 10 KN / M</v>
          </cell>
          <cell r="C160" t="str">
            <v>m²</v>
          </cell>
          <cell r="D160">
            <v>4.1</v>
          </cell>
        </row>
        <row r="160">
          <cell r="F160">
            <v>3.4078630205303</v>
          </cell>
        </row>
        <row r="161">
          <cell r="A161" t="str">
            <v>GAP-155</v>
          </cell>
          <cell r="B161" t="str">
            <v>MANTA GEOTÊXTIL RT-14 COM RESISTÊNCIA À TRAÇÃO DE 14 KN / M</v>
          </cell>
          <cell r="C161" t="str">
            <v>m²</v>
          </cell>
          <cell r="D161">
            <v>5.02</v>
          </cell>
        </row>
        <row r="161">
          <cell r="F161">
            <v>4.17255423489319</v>
          </cell>
        </row>
        <row r="163">
          <cell r="A163" t="str">
            <v>TERRAPLENAGEM</v>
          </cell>
        </row>
        <row r="164">
          <cell r="A164" t="str">
            <v>CÓDIGO</v>
          </cell>
          <cell r="B164" t="str">
            <v>DISCRIMINAÇÃO</v>
          </cell>
          <cell r="C164" t="str">
            <v>UN</v>
          </cell>
        </row>
        <row r="165">
          <cell r="A165" t="str">
            <v>TER-1</v>
          </cell>
          <cell r="B165" t="str">
            <v>ESCAVAÇÃO E CARGA EM MATERIAL DE 1ª CATEGORIA</v>
          </cell>
          <cell r="C165" t="str">
            <v>m³</v>
          </cell>
          <cell r="D165">
            <v>3.79</v>
          </cell>
        </row>
        <row r="165">
          <cell r="F165">
            <v>3.1501953287341</v>
          </cell>
        </row>
        <row r="166">
          <cell r="A166" t="str">
            <v>TER-2</v>
          </cell>
          <cell r="B166" t="str">
            <v>ESCAVAÇÃO E CARGA EM MATERIAL DE BAIXA RESISTÊNCIA</v>
          </cell>
          <cell r="C166" t="str">
            <v>m³</v>
          </cell>
          <cell r="D166">
            <v>5.05</v>
          </cell>
        </row>
        <row r="166">
          <cell r="F166">
            <v>4.19748981797024</v>
          </cell>
        </row>
        <row r="167">
          <cell r="A167" t="str">
            <v>TER-3</v>
          </cell>
          <cell r="B167" t="str">
            <v>CARGA MECÂNICA DE MATERIAL EM CAMINHÃO</v>
          </cell>
          <cell r="C167" t="str">
            <v>m³</v>
          </cell>
          <cell r="D167">
            <v>1.13</v>
          </cell>
        </row>
        <row r="167">
          <cell r="F167">
            <v>0.939240295902252</v>
          </cell>
        </row>
        <row r="168">
          <cell r="A168" t="str">
            <v>TER-4</v>
          </cell>
          <cell r="B168" t="str">
            <v>MATERIAL DE EMPRÉSTIMO PARA ATERRO (S/ TRANSPORTE)</v>
          </cell>
          <cell r="C168" t="str">
            <v>m³</v>
          </cell>
          <cell r="D168">
            <v>3.79</v>
          </cell>
        </row>
        <row r="168">
          <cell r="F168">
            <v>3.1501953287341</v>
          </cell>
        </row>
        <row r="169">
          <cell r="A169" t="str">
            <v>TER-5</v>
          </cell>
          <cell r="B169" t="str">
            <v>ESPALHAMENTO DO MATERIAL PARA ATERRO</v>
          </cell>
          <cell r="C169" t="str">
            <v>m³</v>
          </cell>
          <cell r="D169">
            <v>0.75</v>
          </cell>
        </row>
        <row r="169">
          <cell r="F169">
            <v>0.623389576926274</v>
          </cell>
        </row>
        <row r="170">
          <cell r="A170" t="str">
            <v>TER-6</v>
          </cell>
          <cell r="B170" t="str">
            <v>COMPACTAÇÃO DE ATERRO</v>
          </cell>
          <cell r="C170" t="str">
            <v>m³</v>
          </cell>
          <cell r="D170">
            <v>1.55</v>
          </cell>
        </row>
        <row r="170">
          <cell r="F170">
            <v>1.28833845898097</v>
          </cell>
        </row>
        <row r="171">
          <cell r="A171" t="str">
            <v>TER-7</v>
          </cell>
          <cell r="B171" t="str">
            <v>TRANSP. MAT. C/ CAMINHÃO BASC.  DMT ATÉ 500 M</v>
          </cell>
          <cell r="C171" t="str">
            <v>m³</v>
          </cell>
          <cell r="D171">
            <v>1.13</v>
          </cell>
        </row>
        <row r="171">
          <cell r="F171">
            <v>0.939240295902252</v>
          </cell>
        </row>
        <row r="172">
          <cell r="A172" t="str">
            <v>TER-8</v>
          </cell>
          <cell r="B172" t="str">
            <v>TRANSP. MAT. C/ CAMINHÃO BASC.  DMT 501 a 1.000 M</v>
          </cell>
          <cell r="C172" t="str">
            <v>m³</v>
          </cell>
          <cell r="D172">
            <v>1.4</v>
          </cell>
        </row>
        <row r="172">
          <cell r="F172">
            <v>1.16366054359571</v>
          </cell>
        </row>
        <row r="173">
          <cell r="A173" t="str">
            <v>TER-9</v>
          </cell>
          <cell r="B173" t="str">
            <v>TRANSP. MAT. C/ CAMINHÃO BASC.  DMT 1.001 a 5.000 M</v>
          </cell>
          <cell r="C173" t="str">
            <v>m³</v>
          </cell>
          <cell r="D173">
            <v>3.5</v>
          </cell>
        </row>
        <row r="173">
          <cell r="F173">
            <v>2.90915135898928</v>
          </cell>
        </row>
        <row r="174">
          <cell r="A174" t="str">
            <v>TER-10</v>
          </cell>
          <cell r="B174" t="str">
            <v>TRANSP. MAT. C/ CAMINHÃO BASC.  DMT 5.001 a 10.000 M</v>
          </cell>
          <cell r="C174" t="str">
            <v>m³</v>
          </cell>
          <cell r="D174">
            <v>6.12</v>
          </cell>
        </row>
        <row r="174">
          <cell r="F174">
            <v>5.08685894771839</v>
          </cell>
        </row>
        <row r="175">
          <cell r="A175" t="str">
            <v>TER-11</v>
          </cell>
          <cell r="B175" t="str">
            <v>TRANSP. MAT. C/ CAMINHÃO BASC.  DMT 10.001 a 15.000 M</v>
          </cell>
          <cell r="C175" t="str">
            <v>m³</v>
          </cell>
          <cell r="D175">
            <v>8.73</v>
          </cell>
        </row>
        <row r="175">
          <cell r="F175">
            <v>7.25625467542183</v>
          </cell>
        </row>
        <row r="176">
          <cell r="A176" t="str">
            <v>TER-12</v>
          </cell>
          <cell r="B176" t="str">
            <v>TRANSP. MAT. C/ CAMINHÃO BASC.  DMT 15.001 a 20.000 M</v>
          </cell>
          <cell r="C176" t="str">
            <v>m³</v>
          </cell>
          <cell r="D176">
            <v>11.36</v>
          </cell>
        </row>
        <row r="176">
          <cell r="F176">
            <v>9.44227412517663</v>
          </cell>
        </row>
        <row r="177">
          <cell r="A177" t="str">
            <v>TER-13</v>
          </cell>
          <cell r="B177" t="str">
            <v>TRANSP. MAT. C/ CAMINHÃO BASC.  DMT ACIMA DE 20.001 M</v>
          </cell>
          <cell r="C177" t="str">
            <v>m³.km</v>
          </cell>
          <cell r="D177">
            <v>0.57</v>
          </cell>
        </row>
        <row r="177">
          <cell r="F177">
            <v>0.473776078463968</v>
          </cell>
        </row>
        <row r="178">
          <cell r="A178" t="str">
            <v>TER-14</v>
          </cell>
          <cell r="B178" t="str">
            <v>REGULARIZAÇÃO DO SUB-LEITO</v>
          </cell>
          <cell r="C178" t="str">
            <v>m²</v>
          </cell>
          <cell r="D178">
            <v>0.76</v>
          </cell>
        </row>
        <row r="178">
          <cell r="F178">
            <v>0.631701437951957</v>
          </cell>
        </row>
        <row r="179">
          <cell r="A179" t="str">
            <v>TER-15</v>
          </cell>
          <cell r="B179" t="str">
            <v>COMPACTAÇÃO DO SUB-LEITO</v>
          </cell>
          <cell r="C179" t="str">
            <v>m²</v>
          </cell>
          <cell r="D179">
            <v>0.51</v>
          </cell>
        </row>
        <row r="179">
          <cell r="F179">
            <v>0.423904912309866</v>
          </cell>
        </row>
        <row r="181">
          <cell r="A181" t="str">
            <v>PAVIMENTAÇÃO</v>
          </cell>
        </row>
        <row r="182">
          <cell r="A182" t="str">
            <v>CÓDIGO</v>
          </cell>
          <cell r="B182" t="str">
            <v>DISCRIMINAÇÃO</v>
          </cell>
          <cell r="C182" t="str">
            <v>UN</v>
          </cell>
        </row>
        <row r="183">
          <cell r="A183" t="str">
            <v>PAV-1</v>
          </cell>
          <cell r="B183" t="str">
            <v>SUBSTITUIÇÃO DE MATERIAL INSERVÍVEL COM AREIA</v>
          </cell>
          <cell r="C183" t="str">
            <v>m³</v>
          </cell>
          <cell r="D183">
            <v>67.83</v>
          </cell>
        </row>
        <row r="183">
          <cell r="F183">
            <v>56.3793533372122</v>
          </cell>
        </row>
        <row r="184">
          <cell r="A184" t="str">
            <v>PAV-2</v>
          </cell>
          <cell r="B184" t="str">
            <v>EXECUÇÃO DE SUB BASE DE SAIBRO COMPACTADO</v>
          </cell>
          <cell r="C184" t="str">
            <v>m³</v>
          </cell>
          <cell r="D184">
            <v>57.3</v>
          </cell>
        </row>
        <row r="184">
          <cell r="F184">
            <v>47.6269636771673</v>
          </cell>
        </row>
        <row r="185">
          <cell r="A185" t="str">
            <v>PAV-3</v>
          </cell>
          <cell r="B185" t="str">
            <v>EXECUÇÃO DE SUB BASE DE MOLEDO COMPACTADO</v>
          </cell>
          <cell r="C185" t="str">
            <v>m³</v>
          </cell>
          <cell r="D185">
            <v>60.07</v>
          </cell>
        </row>
        <row r="185">
          <cell r="F185">
            <v>49.9293491812817</v>
          </cell>
        </row>
        <row r="186">
          <cell r="A186" t="str">
            <v>PAV-4</v>
          </cell>
          <cell r="B186" t="str">
            <v>EXECUÇÃO DE BASE DE BRITA 4A COMPACTADO</v>
          </cell>
          <cell r="C186" t="str">
            <v>m³</v>
          </cell>
          <cell r="D186">
            <v>80.04</v>
          </cell>
        </row>
        <row r="186">
          <cell r="F186">
            <v>66.5281356495719</v>
          </cell>
        </row>
        <row r="187">
          <cell r="A187" t="str">
            <v>PAV-5</v>
          </cell>
          <cell r="B187" t="str">
            <v>EXECUÇÃO DE BASE DE BRITA GRADUADA</v>
          </cell>
          <cell r="C187" t="str">
            <v>m³</v>
          </cell>
          <cell r="D187">
            <v>94.06</v>
          </cell>
        </row>
        <row r="187">
          <cell r="F187">
            <v>78.1813648075804</v>
          </cell>
        </row>
        <row r="188">
          <cell r="A188" t="str">
            <v>PAV-6</v>
          </cell>
          <cell r="B188" t="str">
            <v>EXECUÇÃO DE BASE DE MACADAME HIDRÁULICO</v>
          </cell>
          <cell r="C188" t="str">
            <v>m³</v>
          </cell>
          <cell r="D188">
            <v>107.3</v>
          </cell>
        </row>
        <row r="188">
          <cell r="F188">
            <v>89.1862688055856</v>
          </cell>
        </row>
        <row r="189">
          <cell r="A189" t="str">
            <v>PAV-7</v>
          </cell>
          <cell r="B189" t="str">
            <v>IMPRIMAÇÃO C/ EMULSÃO RM -1C</v>
          </cell>
          <cell r="C189" t="str">
            <v>m²</v>
          </cell>
          <cell r="D189">
            <v>2.13</v>
          </cell>
        </row>
        <row r="189">
          <cell r="F189">
            <v>1.77042639847062</v>
          </cell>
        </row>
        <row r="190">
          <cell r="A190" t="str">
            <v>PAV-8</v>
          </cell>
          <cell r="B190" t="str">
            <v>PINTURA DE LIGAÇÃO C/EMULSÃO RM -1C</v>
          </cell>
          <cell r="C190" t="str">
            <v>m²</v>
          </cell>
          <cell r="D190">
            <v>1.31</v>
          </cell>
        </row>
        <row r="190">
          <cell r="F190">
            <v>1.08885379436456</v>
          </cell>
        </row>
        <row r="191">
          <cell r="A191" t="str">
            <v>PAV-9</v>
          </cell>
          <cell r="B191" t="str">
            <v>EXECUÇÃO DE TSB SIMPLES COM CAPA SELANTE</v>
          </cell>
          <cell r="C191" t="str">
            <v>m²</v>
          </cell>
          <cell r="D191">
            <v>7.76</v>
          </cell>
        </row>
        <row r="191">
          <cell r="F191">
            <v>6.45000415593051</v>
          </cell>
        </row>
        <row r="192">
          <cell r="A192" t="str">
            <v>PAV-10</v>
          </cell>
          <cell r="B192" t="str">
            <v>EXECUÇÃO DE TSB DUPLO COM CAPA SELANTE</v>
          </cell>
          <cell r="C192" t="str">
            <v>m²</v>
          </cell>
          <cell r="D192">
            <v>12.5</v>
          </cell>
        </row>
        <row r="192">
          <cell r="F192">
            <v>10.3898262821046</v>
          </cell>
        </row>
        <row r="193">
          <cell r="A193" t="str">
            <v>PAV-11</v>
          </cell>
          <cell r="B193" t="str">
            <v>PRE-MISTURADO A FRIO POSTO USINA</v>
          </cell>
          <cell r="C193" t="str">
            <v>t</v>
          </cell>
          <cell r="D193">
            <v>118.39</v>
          </cell>
        </row>
        <row r="193">
          <cell r="F193">
            <v>98.4041226830687</v>
          </cell>
        </row>
        <row r="194">
          <cell r="A194" t="str">
            <v>PAV-12</v>
          </cell>
          <cell r="B194" t="str">
            <v>CONCR. PRÉ-MISTURADO USINADO A QUENTE FAIXA “A” POSTO USINA</v>
          </cell>
          <cell r="C194" t="str">
            <v>t</v>
          </cell>
          <cell r="D194">
            <v>135.51</v>
          </cell>
        </row>
        <row r="194">
          <cell r="F194">
            <v>112.634028759039</v>
          </cell>
        </row>
        <row r="195">
          <cell r="A195" t="str">
            <v>PAV-13</v>
          </cell>
          <cell r="B195" t="str">
            <v>CONCR. PRÉ-MISTURADO USINADO A QUENTE FAIXA “C” POSTO USINA</v>
          </cell>
          <cell r="C195" t="str">
            <v>t</v>
          </cell>
          <cell r="D195">
            <v>148.23</v>
          </cell>
        </row>
        <row r="195">
          <cell r="F195">
            <v>123.206715983709</v>
          </cell>
        </row>
        <row r="196">
          <cell r="A196" t="str">
            <v>PAV-14</v>
          </cell>
          <cell r="B196" t="str">
            <v>REVESTIMENTO COM PRÉ-MISTURADO A FRIO</v>
          </cell>
          <cell r="C196" t="str">
            <v>m³</v>
          </cell>
          <cell r="D196">
            <v>304.38</v>
          </cell>
        </row>
        <row r="196">
          <cell r="F196">
            <v>252.996425899759</v>
          </cell>
        </row>
        <row r="197">
          <cell r="A197" t="str">
            <v>PAV-15</v>
          </cell>
          <cell r="B197" t="str">
            <v>REVEST. C/CONCRETO BETUMINOSO USINADO A QUENTE FAIXA “A”</v>
          </cell>
          <cell r="C197" t="str">
            <v>m³</v>
          </cell>
          <cell r="D197">
            <v>378.64</v>
          </cell>
        </row>
        <row r="197">
          <cell r="F197">
            <v>314.720305876486</v>
          </cell>
        </row>
        <row r="198">
          <cell r="A198" t="str">
            <v>PAV-16</v>
          </cell>
          <cell r="B198" t="str">
            <v>REVEST. C/CONCRETO BETUMINOSO USINADO A QUENTE FAIXA “C”</v>
          </cell>
          <cell r="C198" t="str">
            <v>m³</v>
          </cell>
          <cell r="D198">
            <v>410.08</v>
          </cell>
        </row>
        <row r="198">
          <cell r="F198">
            <v>340.852796941235</v>
          </cell>
        </row>
        <row r="199">
          <cell r="A199" t="str">
            <v>PAV-17</v>
          </cell>
          <cell r="B199" t="str">
            <v>EXECUÇÃO DE RECAPE COM LAMA ASFÁLTICA, ESP. 1,0 A 1,5 CM</v>
          </cell>
          <cell r="C199" t="str">
            <v>m²</v>
          </cell>
          <cell r="D199">
            <v>5.32</v>
          </cell>
        </row>
        <row r="199">
          <cell r="F199">
            <v>4.4219100656637</v>
          </cell>
        </row>
        <row r="200">
          <cell r="A200" t="str">
            <v>PAV-18</v>
          </cell>
          <cell r="B200" t="str">
            <v>REVESTIMENTO C/PARALELEPÍPEDOS REJUNTADOS C/AREIA</v>
          </cell>
          <cell r="C200" t="str">
            <v>m²</v>
          </cell>
          <cell r="D200">
            <v>65.44</v>
          </cell>
        </row>
        <row r="200">
          <cell r="F200">
            <v>54.3928185520738</v>
          </cell>
        </row>
        <row r="201">
          <cell r="A201" t="str">
            <v>PAV-19</v>
          </cell>
          <cell r="B201" t="str">
            <v>REVESTIMENTO C/PARALELEPÍPEDOS REJUNTADOS C/ARGAMASSA</v>
          </cell>
          <cell r="C201" t="str">
            <v>m²</v>
          </cell>
          <cell r="D201">
            <v>79.91</v>
          </cell>
        </row>
        <row r="201">
          <cell r="F201">
            <v>66.4200814562381</v>
          </cell>
        </row>
        <row r="202">
          <cell r="A202" t="str">
            <v>PAV-20</v>
          </cell>
          <cell r="B202" t="str">
            <v>FORNEC/ASSENT. DE MEIO FIO DE CONCRETO PRÉ MOLD.C/SARJETA</v>
          </cell>
          <cell r="C202" t="str">
            <v>m</v>
          </cell>
          <cell r="D202">
            <v>33.3</v>
          </cell>
        </row>
        <row r="202">
          <cell r="F202">
            <v>27.6784972155266</v>
          </cell>
        </row>
        <row r="203">
          <cell r="A203" t="str">
            <v>PAV-21</v>
          </cell>
          <cell r="B203" t="str">
            <v>FORNEC/ASSENT. DE MEIO FIO DE GRANITO RETO</v>
          </cell>
          <cell r="C203" t="str">
            <v>m</v>
          </cell>
          <cell r="D203">
            <v>48.14</v>
          </cell>
        </row>
        <row r="203">
          <cell r="F203">
            <v>40.0132989776411</v>
          </cell>
        </row>
        <row r="204">
          <cell r="A204" t="str">
            <v>PAV-22</v>
          </cell>
          <cell r="B204" t="str">
            <v>FORNEC/ASSENT. DE MEIO FIO DE GRANITO CURVO</v>
          </cell>
          <cell r="C204" t="str">
            <v>m</v>
          </cell>
          <cell r="D204">
            <v>58.36</v>
          </cell>
        </row>
        <row r="204">
          <cell r="F204">
            <v>48.5080209458898</v>
          </cell>
        </row>
        <row r="205">
          <cell r="A205" t="str">
            <v>PAV-23</v>
          </cell>
          <cell r="B205" t="str">
            <v>FORNEC/ASSENT. MEIO FIO DE CONCRETO MOLDADO IN-LOCO</v>
          </cell>
          <cell r="C205" t="str">
            <v>m</v>
          </cell>
          <cell r="D205">
            <v>24.66</v>
          </cell>
        </row>
        <row r="205">
          <cell r="F205">
            <v>20.4970492893359</v>
          </cell>
        </row>
        <row r="206">
          <cell r="A206" t="str">
            <v>PAV-24</v>
          </cell>
          <cell r="B206" t="str">
            <v>FORNEC/ASSENT. SARJETA C/ 01 PARALELEPÍPEDO REJUNTADO</v>
          </cell>
          <cell r="C206" t="str">
            <v>m</v>
          </cell>
          <cell r="D206">
            <v>13.44</v>
          </cell>
        </row>
        <row r="206">
          <cell r="F206">
            <v>11.1711412185188</v>
          </cell>
        </row>
        <row r="207">
          <cell r="A207" t="str">
            <v>PAV-25</v>
          </cell>
          <cell r="B207" t="str">
            <v>FORNEC/ASSENT. SARJETA C/ 02 PARALELEPÍPEDOS REJUNTADOS</v>
          </cell>
          <cell r="C207" t="str">
            <v>m</v>
          </cell>
          <cell r="D207">
            <v>30.01</v>
          </cell>
        </row>
        <row r="207">
          <cell r="F207">
            <v>24.9438949380766</v>
          </cell>
        </row>
        <row r="208">
          <cell r="A208" t="str">
            <v>PAV-26</v>
          </cell>
          <cell r="B208" t="str">
            <v>ARRANC. MANUAL DE PARALELEPÍPEDOS REJUNTADOS C/ AREIA</v>
          </cell>
          <cell r="C208" t="str">
            <v>m²</v>
          </cell>
          <cell r="D208">
            <v>6.85</v>
          </cell>
        </row>
        <row r="208">
          <cell r="F208">
            <v>5.6936248025933</v>
          </cell>
        </row>
        <row r="209">
          <cell r="A209" t="str">
            <v>PAV-27</v>
          </cell>
          <cell r="B209" t="str">
            <v>ARRANC. MANUAL DE PARALELEPÍPEDOS REJUNTADOS C/ ARGAMASSA</v>
          </cell>
          <cell r="C209" t="str">
            <v>m²</v>
          </cell>
          <cell r="D209">
            <v>9.13</v>
          </cell>
        </row>
        <row r="209">
          <cell r="F209">
            <v>7.58872911644917</v>
          </cell>
        </row>
        <row r="210">
          <cell r="A210" t="str">
            <v>PAV-28</v>
          </cell>
          <cell r="B210" t="str">
            <v>ARRANC. DE MEIO FIO DE CONCRETO</v>
          </cell>
          <cell r="C210" t="str">
            <v>m</v>
          </cell>
          <cell r="D210">
            <v>6.39</v>
          </cell>
        </row>
        <row r="210">
          <cell r="F210">
            <v>5.31127919541185</v>
          </cell>
        </row>
        <row r="211">
          <cell r="A211" t="str">
            <v>PAV-29</v>
          </cell>
          <cell r="B211" t="str">
            <v>ARRANC. DE MEIO FIO DE GRANITO</v>
          </cell>
          <cell r="C211" t="str">
            <v>m</v>
          </cell>
          <cell r="D211">
            <v>9.13</v>
          </cell>
        </row>
        <row r="211">
          <cell r="F211">
            <v>7.58872911644917</v>
          </cell>
        </row>
        <row r="212">
          <cell r="A212" t="str">
            <v>PAV-30</v>
          </cell>
          <cell r="B212" t="str">
            <v>ARRANC. DE SARJETA C/ 01 PARALELEPÍPEDO REJUNTADO</v>
          </cell>
          <cell r="C212" t="str">
            <v>m</v>
          </cell>
          <cell r="D212">
            <v>3.42</v>
          </cell>
        </row>
        <row r="212">
          <cell r="F212">
            <v>2.84265647078381</v>
          </cell>
        </row>
        <row r="213">
          <cell r="A213" t="str">
            <v>PAV-31</v>
          </cell>
          <cell r="B213" t="str">
            <v>ARRANC. DE SARJETA C/ 02 PARALELEPÍPEDOS REJUNTADOS</v>
          </cell>
          <cell r="C213" t="str">
            <v>m</v>
          </cell>
          <cell r="D213">
            <v>4.56</v>
          </cell>
        </row>
        <row r="213">
          <cell r="F213">
            <v>3.79020862771174</v>
          </cell>
        </row>
        <row r="214">
          <cell r="A214" t="str">
            <v>PAV-32</v>
          </cell>
          <cell r="B214" t="str">
            <v>ARRANC./REASSENT. DE PARALELEPÍPEDOS REJUNTADOS C/ AREIA</v>
          </cell>
          <cell r="C214" t="str">
            <v>m²</v>
          </cell>
          <cell r="D214">
            <v>31.38</v>
          </cell>
        </row>
        <row r="214">
          <cell r="F214">
            <v>26.0826198985953</v>
          </cell>
        </row>
        <row r="215">
          <cell r="A215" t="str">
            <v>PAV-33</v>
          </cell>
          <cell r="B215" t="str">
            <v>ARRANC./REASSENT. DE PARALELEPÍPEDOS REJUNTADOS C/ ARGAMASSA</v>
          </cell>
          <cell r="C215" t="str">
            <v>m²</v>
          </cell>
          <cell r="D215">
            <v>48.12</v>
          </cell>
        </row>
        <row r="215">
          <cell r="F215">
            <v>39.9966752555897</v>
          </cell>
        </row>
        <row r="216">
          <cell r="A216" t="str">
            <v>PAV-34</v>
          </cell>
          <cell r="B216" t="str">
            <v>ARRANC/REASSENT. MEIO FIO DE CONCRETO PRÉ-MOLD. C/ SARJETA</v>
          </cell>
          <cell r="C216" t="str">
            <v>m</v>
          </cell>
          <cell r="D216">
            <v>21.36</v>
          </cell>
        </row>
        <row r="216">
          <cell r="F216">
            <v>17.7541351508603</v>
          </cell>
        </row>
        <row r="217">
          <cell r="A217" t="str">
            <v>PAV-35</v>
          </cell>
          <cell r="B217" t="str">
            <v>ARRANC/REASSENT. DE MEIO FIO DE GRANITO</v>
          </cell>
          <cell r="C217" t="str">
            <v>m</v>
          </cell>
          <cell r="D217">
            <v>25.01</v>
          </cell>
        </row>
        <row r="217">
          <cell r="F217">
            <v>20.7879644252348</v>
          </cell>
        </row>
        <row r="218">
          <cell r="A218" t="str">
            <v>PAV-36</v>
          </cell>
          <cell r="B218" t="str">
            <v>ARRANC/REASSENT. SARJETA C/ 01 PARALELEPÍPEDO REJUNTADO</v>
          </cell>
          <cell r="C218" t="str">
            <v>m</v>
          </cell>
          <cell r="D218">
            <v>10.85</v>
          </cell>
        </row>
        <row r="218">
          <cell r="F218">
            <v>9.01836921286676</v>
          </cell>
        </row>
        <row r="219">
          <cell r="A219" t="str">
            <v>PAV-37</v>
          </cell>
          <cell r="B219" t="str">
            <v>ARRANC/REASSENT. SARJETA C/ 02 PARALELEPÍPEDOS REJUNTADOS</v>
          </cell>
          <cell r="C219" t="str">
            <v>m</v>
          </cell>
          <cell r="D219">
            <v>22.53</v>
          </cell>
        </row>
        <row r="219">
          <cell r="F219">
            <v>18.7266228908653</v>
          </cell>
        </row>
        <row r="220">
          <cell r="A220" t="str">
            <v>PAV-38</v>
          </cell>
          <cell r="B220" t="str">
            <v>DRENAGEM SUPERFICIAL C/ BRITA 0,30 X 0,40M SOB MEIO FIO</v>
          </cell>
          <cell r="C220" t="str">
            <v>m</v>
          </cell>
          <cell r="D220">
            <v>26.6</v>
          </cell>
        </row>
        <row r="220">
          <cell r="F220">
            <v>22.1095503283185</v>
          </cell>
        </row>
        <row r="221">
          <cell r="A221" t="str">
            <v>PAV-39</v>
          </cell>
          <cell r="B221" t="str">
            <v>CORTE DE PAVIMENTO ASFÁLTICO C/ COMPRESSOR E MARTELETE</v>
          </cell>
          <cell r="C221" t="str">
            <v>m²</v>
          </cell>
          <cell r="D221">
            <v>7.57</v>
          </cell>
        </row>
        <row r="221">
          <cell r="F221">
            <v>6.29207879644252</v>
          </cell>
        </row>
        <row r="222">
          <cell r="A222" t="str">
            <v>PAV-40</v>
          </cell>
          <cell r="B222" t="str">
            <v>ARRANC. E CARGA DE CAPA ASFÁLTICA C/ ESCAVADEIRA</v>
          </cell>
          <cell r="C222" t="str">
            <v>m3</v>
          </cell>
          <cell r="D222">
            <v>21.68</v>
          </cell>
        </row>
        <row r="222">
          <cell r="F222">
            <v>18.0201147036822</v>
          </cell>
        </row>
        <row r="223">
          <cell r="A223" t="str">
            <v>PAV-41</v>
          </cell>
          <cell r="B223" t="str">
            <v>ARRANC. E CARGA MECÂNICA DE PARALELEPÍPEDOS</v>
          </cell>
          <cell r="C223" t="str">
            <v>m²</v>
          </cell>
          <cell r="D223">
            <v>2.17</v>
          </cell>
        </row>
        <row r="223">
          <cell r="F223">
            <v>1.80367384257335</v>
          </cell>
        </row>
        <row r="224">
          <cell r="A224" t="str">
            <v>PAV-42</v>
          </cell>
          <cell r="B224" t="str">
            <v>C.B.U.Q. (FAIXA ESPECIAL)</v>
          </cell>
          <cell r="C224" t="str">
            <v>t</v>
          </cell>
          <cell r="D224">
            <v>154.03</v>
          </cell>
        </row>
        <row r="224">
          <cell r="F224">
            <v>128.027595378605</v>
          </cell>
        </row>
        <row r="225">
          <cell r="A225" t="str">
            <v>PAV-43</v>
          </cell>
          <cell r="B225" t="str">
            <v>REVESTIMENTO CBUQ FAIXA ESPECIAL</v>
          </cell>
          <cell r="C225" t="str">
            <v>m³</v>
          </cell>
          <cell r="D225">
            <v>424.39</v>
          </cell>
        </row>
        <row r="225">
          <cell r="F225">
            <v>352.747070068988</v>
          </cell>
        </row>
        <row r="226">
          <cell r="A226" t="str">
            <v>PAV-44</v>
          </cell>
          <cell r="B226" t="str">
            <v>CONCRETO COMPACTADO A ROLO FCTMK= 1,5 MPA</v>
          </cell>
          <cell r="C226" t="str">
            <v>m³</v>
          </cell>
          <cell r="D226">
            <v>206.07</v>
          </cell>
        </row>
        <row r="226">
          <cell r="F226">
            <v>171.282520156263</v>
          </cell>
        </row>
        <row r="227">
          <cell r="A227" t="str">
            <v>PAV-45</v>
          </cell>
          <cell r="B227" t="str">
            <v>PLACA DE CONCRETO DE CIMENTO PORTLAND FCTMK= 4,5 MPA
COM RÉGUA VIBRATÓRIA SIMPLES, INCLUSIVE FORMA METÁLICA</v>
          </cell>
          <cell r="C227" t="str">
            <v>m³</v>
          </cell>
          <cell r="D227">
            <v>370.93</v>
          </cell>
        </row>
        <row r="227">
          <cell r="F227">
            <v>308.311861025684</v>
          </cell>
        </row>
        <row r="228">
          <cell r="A228" t="str">
            <v>PAV-46</v>
          </cell>
          <cell r="B228" t="str">
            <v>PLACA DE CONCRETO DE CIMENTO PORTLAND FCTMK= 5,5 MPA
COM RÉGUA VIBRATÓRIA SIMPLES, INCLUSIVE FORMA METÁLICA</v>
          </cell>
          <cell r="C228" t="str">
            <v>m³</v>
          </cell>
          <cell r="D228">
            <v>424.35</v>
          </cell>
        </row>
        <row r="228">
          <cell r="F228">
            <v>352.713822624886</v>
          </cell>
        </row>
        <row r="229">
          <cell r="A229" t="str">
            <v>PAV-47</v>
          </cell>
          <cell r="B229" t="str">
            <v>PLACA DE CONCRETO DE CIMENTO PORTLAND FctmK=4,5 MPA C/RÉGUA VIBRATÓRIA SIMPLES E ADIÇÃO DE FIBRA DE POLIPROPILENO, INCLUSIVE FORMA METÁLICA</v>
          </cell>
          <cell r="C229" t="str">
            <v>m³</v>
          </cell>
          <cell r="D229">
            <v>387.53</v>
          </cell>
        </row>
        <row r="229">
          <cell r="F229">
            <v>322.109550328318</v>
          </cell>
        </row>
        <row r="230">
          <cell r="A230" t="str">
            <v>PAV-48</v>
          </cell>
          <cell r="B230" t="str">
            <v>PLACA DE CONCRETO DE CIMENTO PORTLAND FctmK=5,5 MPA C/RÉGUA VIBRATÓRIA SIMPLES E ADIÇÃO DE FIBRA DE POLIPROPILENO, INCLUSIVE FORMA METÁLICA</v>
          </cell>
          <cell r="C230" t="str">
            <v>m³</v>
          </cell>
          <cell r="D230">
            <v>440.95</v>
          </cell>
        </row>
        <row r="230">
          <cell r="F230">
            <v>366.511511927521</v>
          </cell>
        </row>
        <row r="231">
          <cell r="A231" t="str">
            <v>PAV-49</v>
          </cell>
          <cell r="B231" t="str">
            <v>FORNECIMENTO E APLICAÇÃO DE LONA PLÁSTICA</v>
          </cell>
          <cell r="C231" t="str">
            <v>m²</v>
          </cell>
          <cell r="D231">
            <v>1.34</v>
          </cell>
        </row>
        <row r="231">
          <cell r="F231">
            <v>1.11378937744161</v>
          </cell>
        </row>
        <row r="232">
          <cell r="A232" t="str">
            <v>PAV-50</v>
          </cell>
          <cell r="B232" t="str">
            <v>CURA ÚMIDA DE PLACA DE CONCRETO</v>
          </cell>
          <cell r="C232" t="str">
            <v>m²</v>
          </cell>
          <cell r="D232">
            <v>1.92</v>
          </cell>
        </row>
        <row r="232">
          <cell r="F232">
            <v>1.59587731693126</v>
          </cell>
        </row>
        <row r="233">
          <cell r="A233" t="str">
            <v>PAV-51</v>
          </cell>
          <cell r="B233" t="str">
            <v>CURA QUÍMICA DE PLACA DE CONCRETO</v>
          </cell>
          <cell r="C233" t="str">
            <v>m²</v>
          </cell>
          <cell r="D233">
            <v>3.66</v>
          </cell>
        </row>
        <row r="233">
          <cell r="F233">
            <v>3.04214113540022</v>
          </cell>
        </row>
        <row r="234">
          <cell r="A234" t="str">
            <v>PAV-52</v>
          </cell>
          <cell r="B234" t="str">
            <v>TELA SOLDADA MALHA 10X10 CM FIO Ø 4,2 MM</v>
          </cell>
          <cell r="C234" t="str">
            <v>m²</v>
          </cell>
          <cell r="D234">
            <v>13.02</v>
          </cell>
        </row>
        <row r="234">
          <cell r="F234">
            <v>10.8220430554401</v>
          </cell>
        </row>
        <row r="235">
          <cell r="A235" t="str">
            <v>PAV-53</v>
          </cell>
          <cell r="B235" t="str">
            <v>TELA SOLDADA INFERIOR MALHA 10 X 10 CM FIO Ø 5,6 MM</v>
          </cell>
          <cell r="C235" t="str">
            <v>m²</v>
          </cell>
          <cell r="D235">
            <v>23.09</v>
          </cell>
        </row>
        <row r="235">
          <cell r="F235">
            <v>19.1920871083035</v>
          </cell>
        </row>
        <row r="236">
          <cell r="A236" t="str">
            <v>PAV-54</v>
          </cell>
          <cell r="B236" t="str">
            <v>JUNTA TRANSVERSAL, INCLUSIVE CORTE, TRELIÇA AÇO CA-25 ø 25mm, CORDÃO DE POLIPROPILENO  E SELANTE</v>
          </cell>
          <cell r="C236" t="str">
            <v>m</v>
          </cell>
          <cell r="D236">
            <v>49.93</v>
          </cell>
        </row>
        <row r="236">
          <cell r="F236">
            <v>41.5011221012385</v>
          </cell>
        </row>
        <row r="237">
          <cell r="A237" t="str">
            <v>PAV-55</v>
          </cell>
          <cell r="B237" t="str">
            <v>JUNTA TRANSVERSAL, INCLUSIVE CORTE, TRELIÇA AÇO CA-25 ø 32mm, CORDÃO DE POLIPROPILENO  E SELANTE</v>
          </cell>
          <cell r="C237" t="str">
            <v>m</v>
          </cell>
          <cell r="D237">
            <v>83.62</v>
          </cell>
        </row>
        <row r="237">
          <cell r="F237">
            <v>69.5037818967667</v>
          </cell>
        </row>
        <row r="238">
          <cell r="A238" t="str">
            <v>PAV-56</v>
          </cell>
          <cell r="B238" t="str">
            <v>JUNTA LONGITUDINAL, INCLUSIVE CORTE, AÇO CA-50 ø 10mm, CORDÃO DE POLIPROPILENO E SELANTE</v>
          </cell>
          <cell r="C238" t="str">
            <v>m</v>
          </cell>
          <cell r="D238">
            <v>12.99</v>
          </cell>
        </row>
        <row r="238">
          <cell r="F238">
            <v>10.7971074723631</v>
          </cell>
        </row>
        <row r="239">
          <cell r="A239" t="str">
            <v>PAV-57</v>
          </cell>
          <cell r="B239" t="str">
            <v>FRESAGEM DO PAVIMENTO COM VARREÇÃO, LAVAGEM E TRANSPORTE</v>
          </cell>
          <cell r="C239" t="str">
            <v>m³</v>
          </cell>
          <cell r="D239">
            <v>113.93</v>
          </cell>
        </row>
        <row r="239">
          <cell r="F239">
            <v>94.6970326656138</v>
          </cell>
        </row>
        <row r="240">
          <cell r="A240" t="str">
            <v>PAV-58</v>
          </cell>
          <cell r="B240" t="str">
            <v>PLACA DE CONCRETO FCTMK=4,5 MPA COM PAVIMENTADORA</v>
          </cell>
          <cell r="C240" t="str">
            <v>m³</v>
          </cell>
          <cell r="D240">
            <v>340.1</v>
          </cell>
        </row>
        <row r="240">
          <cell r="F240">
            <v>282.686393483501</v>
          </cell>
        </row>
        <row r="241">
          <cell r="A241" t="str">
            <v>PAV-59</v>
          </cell>
          <cell r="B241" t="str">
            <v>PLACA DE CONCRETO FCTMK=5,5 MPA COM PAVIMENTADORA</v>
          </cell>
          <cell r="C241" t="str">
            <v>m³</v>
          </cell>
          <cell r="D241">
            <v>393.52</v>
          </cell>
        </row>
        <row r="241">
          <cell r="F241">
            <v>327.088355082703</v>
          </cell>
        </row>
        <row r="242">
          <cell r="A242" t="str">
            <v>PAV-60</v>
          </cell>
          <cell r="B242" t="str">
            <v>PLACA DE CONCRETO FCK=30,0 MPA COM RÉGUA VIBRATÓRIA SIMPLES E FORMA METÁLICA</v>
          </cell>
          <cell r="C242" t="str">
            <v>m³</v>
          </cell>
          <cell r="D242">
            <v>361.78</v>
          </cell>
        </row>
        <row r="242">
          <cell r="F242">
            <v>300.706508187183</v>
          </cell>
        </row>
        <row r="243">
          <cell r="A243" t="str">
            <v>PAV-61</v>
          </cell>
          <cell r="B243" t="str">
            <v>IMPRIMAÇÃO COM CM-30</v>
          </cell>
          <cell r="C243" t="str">
            <v>m²</v>
          </cell>
          <cell r="D243">
            <v>3.08</v>
          </cell>
        </row>
        <row r="243">
          <cell r="F243">
            <v>2.56005319591056</v>
          </cell>
        </row>
        <row r="244">
          <cell r="A244" t="str">
            <v>PAV-62</v>
          </cell>
          <cell r="B244" t="str">
            <v>PINTURA DE LIGAÇÃO C/ EMULSÃO RR-2C</v>
          </cell>
          <cell r="C244" t="str">
            <v>m²</v>
          </cell>
          <cell r="D244">
            <v>1.2</v>
          </cell>
        </row>
        <row r="244">
          <cell r="F244">
            <v>0.997423323082038</v>
          </cell>
        </row>
        <row r="245">
          <cell r="A245" t="str">
            <v>PAV-63</v>
          </cell>
          <cell r="B245" t="str">
            <v>VARREÇÃO E LAVAGEM DA PISTA</v>
          </cell>
          <cell r="C245" t="str">
            <v>m²</v>
          </cell>
          <cell r="D245">
            <v>0.25</v>
          </cell>
        </row>
        <row r="245">
          <cell r="F245">
            <v>0.207796525642091</v>
          </cell>
        </row>
        <row r="246">
          <cell r="A246" t="str">
            <v>PAV-64</v>
          </cell>
          <cell r="B246" t="str">
            <v>C.B.U.Q. FAIXA "B" POSTO USINA</v>
          </cell>
          <cell r="C246" t="str">
            <v>t</v>
          </cell>
          <cell r="D246">
            <v>144.67</v>
          </cell>
        </row>
        <row r="246">
          <cell r="F246">
            <v>120.247693458565</v>
          </cell>
        </row>
        <row r="247">
          <cell r="A247" t="str">
            <v>PAV-65</v>
          </cell>
          <cell r="B247" t="str">
            <v>C.B.U.Q. FAIXA "C" COM BORRACHA POSTO USINA</v>
          </cell>
          <cell r="C247" t="str">
            <v>t</v>
          </cell>
          <cell r="D247">
            <v>168.92</v>
          </cell>
        </row>
        <row r="247">
          <cell r="F247">
            <v>140.403956445848</v>
          </cell>
        </row>
        <row r="248">
          <cell r="A248" t="str">
            <v>PAV-66</v>
          </cell>
          <cell r="B248" t="str">
            <v>REVESTIMENTO COM C.B.U.Q. FAIXA "B"</v>
          </cell>
          <cell r="C248" t="str">
            <v>m³</v>
          </cell>
          <cell r="D248">
            <v>401.28</v>
          </cell>
        </row>
        <row r="248">
          <cell r="F248">
            <v>333.538359238634</v>
          </cell>
        </row>
        <row r="249">
          <cell r="A249" t="str">
            <v>PAV-67</v>
          </cell>
          <cell r="B249" t="str">
            <v>REVESTIMENTO COM C.B.U.Q. FAIXA "C" COM BORRACHA</v>
          </cell>
          <cell r="C249" t="str">
            <v>m³</v>
          </cell>
          <cell r="D249">
            <v>461.16</v>
          </cell>
        </row>
        <row r="249">
          <cell r="F249">
            <v>383.309783060427</v>
          </cell>
        </row>
        <row r="250">
          <cell r="A250" t="str">
            <v>PAV-68</v>
          </cell>
          <cell r="B250" t="str">
            <v>MICROREVESTIMENTO À FRIO COM POLÍMERO E=15 MM</v>
          </cell>
          <cell r="C250" t="str">
            <v>m²</v>
          </cell>
          <cell r="D250">
            <v>8.64</v>
          </cell>
        </row>
        <row r="250">
          <cell r="F250">
            <v>7.18144792619067</v>
          </cell>
        </row>
        <row r="251">
          <cell r="A251" t="str">
            <v>PAV-69</v>
          </cell>
          <cell r="B251" t="str">
            <v>CORTE PAVIMENTO ASFÁLTICO COM COMPRESSOR</v>
          </cell>
          <cell r="C251" t="str">
            <v>m³</v>
          </cell>
          <cell r="D251">
            <v>75.65</v>
          </cell>
        </row>
        <row r="251">
          <cell r="F251">
            <v>62.8792286592968</v>
          </cell>
        </row>
        <row r="252">
          <cell r="A252" t="str">
            <v>PAV-70</v>
          </cell>
          <cell r="B252" t="str">
            <v>CORTE PAV.ASF./ CONCRETO C/ SERRA DIAMANTADO E=6MM PROF: ATÉ 5CM</v>
          </cell>
          <cell r="C252" t="str">
            <v>m</v>
          </cell>
          <cell r="D252">
            <v>4.04</v>
          </cell>
        </row>
        <row r="252">
          <cell r="F252">
            <v>3.3579918543762</v>
          </cell>
        </row>
        <row r="253">
          <cell r="A253" t="str">
            <v>PAV-71</v>
          </cell>
          <cell r="B253" t="str">
            <v>JUNTA DE PRÉ-FISSURAÇÃO PARA BGTC, INCLUSIVE CORTE, MANTA GEOTÊXTIL E PINTURA DE LIGAÇÃO</v>
          </cell>
          <cell r="C253" t="str">
            <v>m</v>
          </cell>
          <cell r="D253">
            <v>5.68</v>
          </cell>
        </row>
        <row r="253">
          <cell r="F253">
            <v>4.72113706258831</v>
          </cell>
        </row>
        <row r="254">
          <cell r="A254" t="str">
            <v>PAV-72</v>
          </cell>
          <cell r="B254" t="str">
            <v>EXECUÇÃO DE BASE DE BRITA GRADUADA TRATADA COM CIMENTO ( BGTC )</v>
          </cell>
          <cell r="C254" t="str">
            <v>m³</v>
          </cell>
          <cell r="D254">
            <v>136.83</v>
          </cell>
        </row>
        <row r="254">
          <cell r="F254">
            <v>113.731194414429</v>
          </cell>
        </row>
        <row r="255">
          <cell r="A255" t="str">
            <v>PAV-73</v>
          </cell>
          <cell r="B255" t="str">
            <v>RECICLAGEM COM CIMENTO, BRITA E INCORP. REVESTIMENTO ASFÁLTICO INFERIOR A 5 CM.</v>
          </cell>
          <cell r="C255" t="str">
            <v>m³</v>
          </cell>
          <cell r="D255">
            <v>119.2</v>
          </cell>
        </row>
        <row r="255">
          <cell r="F255">
            <v>99.0773834261491</v>
          </cell>
        </row>
        <row r="256">
          <cell r="A256" t="str">
            <v>PAV-74</v>
          </cell>
          <cell r="B256" t="str">
            <v>PINTURA DE LIGAÇÃO COM EMULSÃO RR-1C</v>
          </cell>
          <cell r="C256" t="str">
            <v>m²</v>
          </cell>
          <cell r="D256">
            <v>1.15</v>
          </cell>
        </row>
        <row r="256">
          <cell r="F256">
            <v>0.95586401795362</v>
          </cell>
        </row>
        <row r="257">
          <cell r="A257" t="str">
            <v>PAV-7500</v>
          </cell>
          <cell r="B257" t="str">
            <v>JUNTA DE EXPANSÃO TIPO 3, COM ISOPOR E SELANTE</v>
          </cell>
          <cell r="C257" t="str">
            <v>m²</v>
          </cell>
          <cell r="D257">
            <v>10.12</v>
          </cell>
        </row>
        <row r="257">
          <cell r="F257">
            <v>8.41160335799185</v>
          </cell>
        </row>
        <row r="258">
          <cell r="A258" t="str">
            <v>PAV-7600</v>
          </cell>
          <cell r="B258" t="str">
            <v>FORNEC/ASSENT. DE MEIO FIO EXTRUSADO PADRÃO PMC C/ SARJETA</v>
          </cell>
          <cell r="C258" t="str">
            <v>m</v>
          </cell>
          <cell r="D258">
            <v>33.26</v>
          </cell>
        </row>
        <row r="258">
          <cell r="F258">
            <v>27.6452497714238</v>
          </cell>
        </row>
        <row r="259">
          <cell r="A259" t="str">
            <v>PAV-7700</v>
          </cell>
          <cell r="B259" t="str">
            <v>BASE COM AREIA RECICLADA</v>
          </cell>
          <cell r="C259" t="str">
            <v>m3</v>
          </cell>
          <cell r="D259">
            <v>63.84</v>
          </cell>
        </row>
        <row r="259">
          <cell r="F259">
            <v>53.0629207879644</v>
          </cell>
        </row>
        <row r="261">
          <cell r="A261" t="str">
            <v>SERVIÇOS COMPLEMENTARES</v>
          </cell>
        </row>
        <row r="262">
          <cell r="A262" t="str">
            <v>CÓDIGO</v>
          </cell>
          <cell r="B262" t="str">
            <v>DISCRIMINAÇÃO</v>
          </cell>
          <cell r="C262" t="str">
            <v>UN</v>
          </cell>
        </row>
        <row r="263">
          <cell r="A263" t="str">
            <v>PAI-1</v>
          </cell>
          <cell r="B263" t="str">
            <v>REGULARIZAÇÃO MANUAL DE PASSEIOS</v>
          </cell>
          <cell r="C263" t="str">
            <v>m²</v>
          </cell>
          <cell r="D263">
            <v>1.71</v>
          </cell>
        </row>
        <row r="263">
          <cell r="F263">
            <v>1.4213282353919</v>
          </cell>
        </row>
        <row r="264">
          <cell r="A264" t="str">
            <v>PAI-2</v>
          </cell>
          <cell r="B264" t="str">
            <v>REGULARIZAÇÃO / COMPACTAÇÃO MANUAL DE PASSEIOS</v>
          </cell>
          <cell r="C264" t="str">
            <v>m²</v>
          </cell>
          <cell r="D264">
            <v>3.42</v>
          </cell>
        </row>
        <row r="264">
          <cell r="F264">
            <v>2.84265647078381</v>
          </cell>
        </row>
        <row r="265">
          <cell r="A265" t="str">
            <v>PAI-3</v>
          </cell>
          <cell r="B265" t="str">
            <v>FORN/ASSENT. LAJOTA DE CONCRETO 45 X 45 X 5CM C/ LASTRO DE AREIA</v>
          </cell>
          <cell r="C265" t="str">
            <v>m²</v>
          </cell>
          <cell r="D265">
            <v>44.26</v>
          </cell>
        </row>
        <row r="265">
          <cell r="F265">
            <v>36.7882968996758</v>
          </cell>
        </row>
        <row r="266">
          <cell r="A266" t="str">
            <v>PAI-4</v>
          </cell>
          <cell r="B266" t="str">
            <v>FORN/ASSENT. BLOCOS SEXTAVADOS DE CONCRETO e= 8,0 CM</v>
          </cell>
          <cell r="C266" t="str">
            <v>m²</v>
          </cell>
          <cell r="D266">
            <v>62.25</v>
          </cell>
        </row>
        <row r="266">
          <cell r="F266">
            <v>51.7413348848807</v>
          </cell>
        </row>
        <row r="267">
          <cell r="A267" t="str">
            <v>PAI-5</v>
          </cell>
          <cell r="B267" t="str">
            <v>FORN/ASSENT. BLOCOS SEXTAVADOS DE CONCRETO e= 10,0 CM</v>
          </cell>
          <cell r="C267" t="str">
            <v>m²</v>
          </cell>
          <cell r="D267">
            <v>75.03</v>
          </cell>
        </row>
        <row r="267">
          <cell r="F267">
            <v>62.3638932757044</v>
          </cell>
        </row>
        <row r="268">
          <cell r="A268" t="str">
            <v>PAI-6</v>
          </cell>
          <cell r="B268" t="str">
            <v>FORN/ASSENT. LOUSAS DE GRANITO</v>
          </cell>
          <cell r="C268" t="str">
            <v>m²</v>
          </cell>
          <cell r="D268">
            <v>66.09</v>
          </cell>
        </row>
        <row r="268">
          <cell r="F268">
            <v>54.9330895187432</v>
          </cell>
        </row>
        <row r="269">
          <cell r="A269" t="str">
            <v>PAI-7</v>
          </cell>
          <cell r="B269" t="str">
            <v>FORN/ASSENT. PETIT-PAVET</v>
          </cell>
          <cell r="C269" t="str">
            <v>m²</v>
          </cell>
          <cell r="D269">
            <v>65.15</v>
          </cell>
        </row>
        <row r="269">
          <cell r="F269">
            <v>54.151774582329</v>
          </cell>
        </row>
        <row r="270">
          <cell r="A270" t="str">
            <v>PAI-8</v>
          </cell>
          <cell r="B270" t="str">
            <v>FORN/ASSENT. BLOCOS DE CONCRETO TIPO PAVER E= 6,0 CM COR NATURAL</v>
          </cell>
          <cell r="C270" t="str">
            <v>m²</v>
          </cell>
          <cell r="D270">
            <v>55.1</v>
          </cell>
        </row>
        <row r="270">
          <cell r="F270">
            <v>45.7983542515169</v>
          </cell>
        </row>
        <row r="271">
          <cell r="A271" t="str">
            <v>PAI-9</v>
          </cell>
          <cell r="B271" t="str">
            <v>FORN/ASSENT. BLOCOS DE CONCRETO TIPO PAVER E= 6,0 CM COR PRETA</v>
          </cell>
          <cell r="C271" t="str">
            <v>m²</v>
          </cell>
          <cell r="D271">
            <v>62.44</v>
          </cell>
        </row>
        <row r="271">
          <cell r="F271">
            <v>51.8992602443687</v>
          </cell>
        </row>
        <row r="272">
          <cell r="A272" t="str">
            <v>PAI-10</v>
          </cell>
          <cell r="B272" t="str">
            <v>FORN.ASSENT. BLOCOS DE CONCRETO TIPO PAVER E= 8,0 CM COR NATURAL</v>
          </cell>
          <cell r="C272" t="str">
            <v>m²</v>
          </cell>
          <cell r="D272">
            <v>63.28</v>
          </cell>
        </row>
        <row r="272">
          <cell r="F272">
            <v>52.5974565705261</v>
          </cell>
        </row>
        <row r="273">
          <cell r="A273" t="str">
            <v>PAI-11</v>
          </cell>
          <cell r="B273" t="str">
            <v>FORN/ASSENT. BLOCOS DE CONCRETO TIPO PAVER E= 8,0 CM COR PRETA</v>
          </cell>
          <cell r="C273" t="str">
            <v>m²</v>
          </cell>
          <cell r="D273">
            <v>72.07</v>
          </cell>
        </row>
        <row r="273">
          <cell r="F273">
            <v>59.9035824121021</v>
          </cell>
        </row>
        <row r="274">
          <cell r="A274" t="str">
            <v>PAI-12</v>
          </cell>
          <cell r="B274" t="str">
            <v>FORN/ASSENT. DE GUIA PARA PAVER 9 X19 X 39 CM</v>
          </cell>
          <cell r="C274" t="str">
            <v>m</v>
          </cell>
          <cell r="D274">
            <v>23.21</v>
          </cell>
        </row>
        <row r="274">
          <cell r="F274">
            <v>19.2918294406118</v>
          </cell>
        </row>
        <row r="275">
          <cell r="A275" t="str">
            <v>PAI-13</v>
          </cell>
          <cell r="B275" t="str">
            <v>FORN/PLANTIO DE GRAMA EM LEIVAS C/ TERRA PRETA</v>
          </cell>
          <cell r="C275" t="str">
            <v>m²</v>
          </cell>
          <cell r="D275">
            <v>7.82</v>
          </cell>
        </row>
        <row r="275">
          <cell r="F275">
            <v>6.49987532208461</v>
          </cell>
        </row>
        <row r="276">
          <cell r="A276" t="str">
            <v>PAI-14</v>
          </cell>
          <cell r="B276" t="str">
            <v>FORN/ESPALHAMENTO DE TERRA PRETA</v>
          </cell>
          <cell r="C276" t="str">
            <v>m³</v>
          </cell>
          <cell r="D276">
            <v>36.98</v>
          </cell>
        </row>
        <row r="276">
          <cell r="F276">
            <v>30.7372620729781</v>
          </cell>
        </row>
        <row r="277">
          <cell r="A277" t="str">
            <v>PAI-15</v>
          </cell>
          <cell r="B277" t="str">
            <v>FORN/ASSENT. FINCADINHA DE GRANITO 8 X 15 CM</v>
          </cell>
          <cell r="C277" t="str">
            <v>m</v>
          </cell>
          <cell r="D277">
            <v>27.27</v>
          </cell>
        </row>
        <row r="277">
          <cell r="F277">
            <v>22.6664450170393</v>
          </cell>
        </row>
        <row r="278">
          <cell r="A278" t="str">
            <v>PAI-16</v>
          </cell>
          <cell r="B278" t="str">
            <v>ARRANCAMENTO DE LAJOTA DE CONCRETO 45 X 45 X 5 CM</v>
          </cell>
          <cell r="C278" t="str">
            <v>m²</v>
          </cell>
          <cell r="D278">
            <v>2.69</v>
          </cell>
        </row>
        <row r="278">
          <cell r="F278">
            <v>2.2358906159089</v>
          </cell>
        </row>
        <row r="279">
          <cell r="A279" t="str">
            <v>PAI-17</v>
          </cell>
          <cell r="B279" t="str">
            <v>ARRANCAMENTO DE BLOCO SEXTAVADO DE CONCRETO</v>
          </cell>
          <cell r="C279" t="str">
            <v>m²</v>
          </cell>
          <cell r="D279">
            <v>5.38</v>
          </cell>
        </row>
        <row r="279">
          <cell r="F279">
            <v>4.4717812318178</v>
          </cell>
        </row>
        <row r="280">
          <cell r="A280" t="str">
            <v>PAI-18</v>
          </cell>
          <cell r="B280" t="str">
            <v>ARRANCAMENTO DE LOUSAS DE GRANITO</v>
          </cell>
          <cell r="C280" t="str">
            <v>m²</v>
          </cell>
          <cell r="D280">
            <v>5.38</v>
          </cell>
        </row>
        <row r="280">
          <cell r="F280">
            <v>4.4717812318178</v>
          </cell>
        </row>
        <row r="281">
          <cell r="A281" t="str">
            <v>PAI-19</v>
          </cell>
          <cell r="B281" t="str">
            <v>ARRANCAMENTO DE PETIT-PAVET</v>
          </cell>
          <cell r="C281" t="str">
            <v>m²</v>
          </cell>
          <cell r="D281">
            <v>5.38</v>
          </cell>
        </row>
        <row r="281">
          <cell r="F281">
            <v>4.4717812318178</v>
          </cell>
        </row>
        <row r="282">
          <cell r="A282" t="str">
            <v>PAI-20</v>
          </cell>
          <cell r="B282" t="str">
            <v>ARRANCAMENTO DE FINCADINHA DE GRANITO</v>
          </cell>
          <cell r="C282" t="str">
            <v>m</v>
          </cell>
          <cell r="D282">
            <v>2.69</v>
          </cell>
        </row>
        <row r="282">
          <cell r="F282">
            <v>2.2358906159089</v>
          </cell>
        </row>
        <row r="283">
          <cell r="A283" t="str">
            <v>PAI-21</v>
          </cell>
          <cell r="B283" t="str">
            <v>ARRANCAMENTO DE GRAMA EM LEIVAS</v>
          </cell>
          <cell r="C283" t="str">
            <v>m²</v>
          </cell>
          <cell r="D283">
            <v>1.94</v>
          </cell>
        </row>
        <row r="283">
          <cell r="F283">
            <v>1.61250103898263</v>
          </cell>
        </row>
        <row r="284">
          <cell r="A284" t="str">
            <v>PAI-22</v>
          </cell>
          <cell r="B284" t="str">
            <v>ARRANCAMENTO DE BLOCOS DE CONCRETO TIPO PAVER</v>
          </cell>
          <cell r="C284" t="str">
            <v>m²</v>
          </cell>
          <cell r="D284">
            <v>5.38</v>
          </cell>
        </row>
        <row r="284">
          <cell r="F284">
            <v>4.4717812318178</v>
          </cell>
        </row>
        <row r="285">
          <cell r="A285" t="str">
            <v>PAI-23</v>
          </cell>
          <cell r="B285" t="str">
            <v>ARRANC/REASSENT. LAJOTAS DE CONCRETO 45 X 45 X 5 CM</v>
          </cell>
          <cell r="C285" t="str">
            <v>m²</v>
          </cell>
          <cell r="D285">
            <v>24.76</v>
          </cell>
        </row>
        <row r="285">
          <cell r="F285">
            <v>20.5801678995927</v>
          </cell>
        </row>
        <row r="286">
          <cell r="A286" t="str">
            <v>PAI-24</v>
          </cell>
          <cell r="B286" t="str">
            <v>ARRANC/REASSENT. BLOCOS SEXTAVADOS ESP = 8,0 CM</v>
          </cell>
          <cell r="C286" t="str">
            <v>m²</v>
          </cell>
          <cell r="D286">
            <v>28.66</v>
          </cell>
        </row>
        <row r="286">
          <cell r="F286">
            <v>23.8217936996093</v>
          </cell>
        </row>
        <row r="287">
          <cell r="A287" t="str">
            <v>PAI-25</v>
          </cell>
          <cell r="B287" t="str">
            <v>ARRANC/REASSENT. BLOCOS SEXTAVADOS ESP = 10,0 CM</v>
          </cell>
          <cell r="C287" t="str">
            <v>m²</v>
          </cell>
          <cell r="D287">
            <v>29.89</v>
          </cell>
        </row>
        <row r="287">
          <cell r="F287">
            <v>24.8441526057684</v>
          </cell>
        </row>
        <row r="288">
          <cell r="A288" t="str">
            <v>PAI-26</v>
          </cell>
          <cell r="B288" t="str">
            <v>ARRANC/REASSENT. LOUSAS DE GRANITO</v>
          </cell>
          <cell r="C288" t="str">
            <v>m²</v>
          </cell>
          <cell r="D288">
            <v>40.2</v>
          </cell>
        </row>
        <row r="288">
          <cell r="F288">
            <v>33.4136813232483</v>
          </cell>
        </row>
        <row r="289">
          <cell r="A289" t="str">
            <v>PAI-27</v>
          </cell>
          <cell r="B289" t="str">
            <v>ARRANC/REASSENT. PETIT-PAVET</v>
          </cell>
          <cell r="C289" t="str">
            <v>m²</v>
          </cell>
          <cell r="D289">
            <v>49.27</v>
          </cell>
        </row>
        <row r="289">
          <cell r="F289">
            <v>40.9525392735433</v>
          </cell>
        </row>
        <row r="290">
          <cell r="A290" t="str">
            <v>PAI-28</v>
          </cell>
          <cell r="B290" t="str">
            <v>ARRANC/REASSENT. FINCADINHA DE GRANITO</v>
          </cell>
          <cell r="C290" t="str">
            <v>m</v>
          </cell>
          <cell r="D290">
            <v>9.38</v>
          </cell>
        </row>
        <row r="290">
          <cell r="F290">
            <v>7.79652564209126</v>
          </cell>
        </row>
        <row r="291">
          <cell r="A291" t="str">
            <v>PAI-29</v>
          </cell>
          <cell r="B291" t="str">
            <v>ARRANC/REASSENT. DE BLOCOS DE CONCRETO TIPO PAVER</v>
          </cell>
          <cell r="C291" t="str">
            <v>m²</v>
          </cell>
          <cell r="D291">
            <v>25.05</v>
          </cell>
        </row>
        <row r="291">
          <cell r="F291">
            <v>20.8212118693375</v>
          </cell>
        </row>
        <row r="292">
          <cell r="A292" t="str">
            <v>PAI-30</v>
          </cell>
          <cell r="B292" t="str">
            <v>ARRANC/REASSENT. GRAMA EM LEIVAS C/ TERRA PRETA</v>
          </cell>
          <cell r="C292" t="str">
            <v>m²</v>
          </cell>
          <cell r="D292">
            <v>6.52</v>
          </cell>
        </row>
        <row r="292">
          <cell r="F292">
            <v>5.41933338874574</v>
          </cell>
        </row>
        <row r="293">
          <cell r="A293" t="str">
            <v>PAI-31</v>
          </cell>
          <cell r="B293" t="str">
            <v>IMPLANTAÇÃO DE RAMPA PARA DEFICIENTE, COM LAJOTA TÁTIL DE ALERTA NAS LATERAIS, INCLUSIVE PINTURA, MEDINDO: 2,20 X 1,20 X 1,80 M.</v>
          </cell>
          <cell r="C293" t="str">
            <v>ud</v>
          </cell>
          <cell r="D293">
            <v>360.67</v>
          </cell>
        </row>
        <row r="293">
          <cell r="F293">
            <v>299.783891613332</v>
          </cell>
        </row>
        <row r="294">
          <cell r="A294" t="str">
            <v>PAI-32</v>
          </cell>
          <cell r="B294" t="str">
            <v>ROÇADA COM ROÇADEIRA COSTAL, INCLUSIVE REMOÇÃO DE ENTULHOS</v>
          </cell>
          <cell r="C294" t="str">
            <v>m²</v>
          </cell>
          <cell r="D294">
            <v>0.16</v>
          </cell>
        </row>
        <row r="294">
          <cell r="F294">
            <v>0.132989776410938</v>
          </cell>
        </row>
        <row r="295">
          <cell r="A295" t="str">
            <v>PAI-33</v>
          </cell>
          <cell r="B295" t="str">
            <v>CORTE DE ÁRVORES Ø ATÉ 0,20 M, INCLUSIVE DESTOCAMENTO E TRANSPORTE</v>
          </cell>
          <cell r="C295" t="str">
            <v>ud</v>
          </cell>
          <cell r="D295">
            <v>37.4</v>
          </cell>
        </row>
        <row r="295">
          <cell r="F295">
            <v>31.0863602360569</v>
          </cell>
        </row>
        <row r="296">
          <cell r="A296" t="str">
            <v>PAI-34</v>
          </cell>
          <cell r="B296" t="str">
            <v>CORTE DE ÁRVORES Ø 0,20 M ATÉ 0,40 M, INCLUSIVE TRANSPORTE</v>
          </cell>
          <cell r="C296" t="str">
            <v>ud</v>
          </cell>
          <cell r="D296">
            <v>74.81</v>
          </cell>
        </row>
        <row r="296">
          <cell r="F296">
            <v>62.1810323331394</v>
          </cell>
        </row>
        <row r="297">
          <cell r="A297" t="str">
            <v>PAI-35</v>
          </cell>
          <cell r="B297" t="str">
            <v>CORTE DE ÁRVORES Ø 0,40 M ATÉ 0,60 M, INCLUSIVE TRANSPORTE</v>
          </cell>
          <cell r="C297" t="str">
            <v>ud</v>
          </cell>
          <cell r="D297">
            <v>99.75</v>
          </cell>
        </row>
        <row r="297">
          <cell r="F297">
            <v>82.9108137311944</v>
          </cell>
        </row>
        <row r="298">
          <cell r="A298" t="str">
            <v>PAI-36</v>
          </cell>
          <cell r="B298" t="str">
            <v>CORTE DE ÁRVORES Ø 0,60 M ATÉ 0,80 M, INCLUSIVE TRANSPORTE</v>
          </cell>
          <cell r="C298" t="str">
            <v>ud</v>
          </cell>
          <cell r="D298">
            <v>195.26</v>
          </cell>
        </row>
        <row r="298">
          <cell r="F298">
            <v>162.297398387499</v>
          </cell>
        </row>
        <row r="299">
          <cell r="A299" t="str">
            <v>PAI-37</v>
          </cell>
          <cell r="B299" t="str">
            <v>DESTOCAMENTO DE ÁRVORES Ø 0,20 M ATÉ 0,40 M, INCLUSIVE TRANSPORTE</v>
          </cell>
          <cell r="C299" t="str">
            <v>ud</v>
          </cell>
          <cell r="D299">
            <v>62.06</v>
          </cell>
        </row>
        <row r="299">
          <cell r="F299">
            <v>51.5834095253927</v>
          </cell>
        </row>
        <row r="300">
          <cell r="A300" t="str">
            <v>PAI-38</v>
          </cell>
          <cell r="B300" t="str">
            <v>DESTOCAMENTO DE ÁRVORES Ø 0,40 M ATÉ 0,60 M, INCLUSIVE TRANSPORTE</v>
          </cell>
          <cell r="C300" t="str">
            <v>ud</v>
          </cell>
          <cell r="D300">
            <v>105.66</v>
          </cell>
        </row>
        <row r="300">
          <cell r="F300">
            <v>87.8231235973734</v>
          </cell>
        </row>
        <row r="301">
          <cell r="A301" t="str">
            <v>PAI-39</v>
          </cell>
          <cell r="B301" t="str">
            <v>DESTOCAMENTO DE ÁRVORES Ø 0,60 M ATÉ 0,80 M, INCLUSIVE TRANSPORTE</v>
          </cell>
          <cell r="C301" t="str">
            <v>ud</v>
          </cell>
          <cell r="D301">
            <v>140.87</v>
          </cell>
        </row>
        <row r="301">
          <cell r="F301">
            <v>117.089186268806</v>
          </cell>
        </row>
        <row r="302">
          <cell r="A302" t="str">
            <v>PAI-40</v>
          </cell>
          <cell r="B302" t="str">
            <v>IMPLANTAÇÃO DE RAMPA PARA DEFICIENTE, COM 03 LAJOTAS TÁTIL DE ALERTA, SEM PINTURA, MEDINDO: 2,20 X 1,20 X 1,80 M.</v>
          </cell>
          <cell r="C302" t="str">
            <v>ud</v>
          </cell>
          <cell r="D302">
            <v>231.72</v>
          </cell>
        </row>
        <row r="302">
          <cell r="F302">
            <v>192.602443687142</v>
          </cell>
        </row>
        <row r="303">
          <cell r="A303" t="str">
            <v>PAI-4100</v>
          </cell>
          <cell r="B303" t="str">
            <v>Forn/assent. de pista tátil direcional e alerta</v>
          </cell>
          <cell r="C303" t="str">
            <v>m2</v>
          </cell>
          <cell r="D303">
            <v>78.41</v>
          </cell>
        </row>
        <row r="303">
          <cell r="F303">
            <v>65.1733023023855</v>
          </cell>
        </row>
        <row r="304">
          <cell r="A304" t="str">
            <v>PAI-4200</v>
          </cell>
          <cell r="B304" t="str">
            <v>Execução de rampa de acesso em canteiros divisore ou passeios estreitos, em concreto moldado in loco, incluindo malha de ferro</v>
          </cell>
          <cell r="C304" t="str">
            <v>m2</v>
          </cell>
          <cell r="D304">
            <v>48.21</v>
          </cell>
        </row>
        <row r="304">
          <cell r="F304">
            <v>40.0714820048209</v>
          </cell>
        </row>
        <row r="305">
          <cell r="A305" t="str">
            <v>PAI-4300</v>
          </cell>
          <cell r="B305" t="str">
            <v>DEMOLIÇÃO MANUAL CONCRETO ARMADO</v>
          </cell>
          <cell r="C305" t="str">
            <v>m3</v>
          </cell>
          <cell r="D305">
            <v>311.35</v>
          </cell>
        </row>
        <row r="305">
          <cell r="F305">
            <v>258.78979303466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1" activeCellId="0" sqref="D5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2.56"/>
    <col collapsed="false" customWidth="true" hidden="false" outlineLevel="0" max="3" min="3" style="3" width="64.84"/>
    <col collapsed="false" customWidth="true" hidden="false" outlineLevel="0" max="4" min="4" style="2" width="6.56"/>
    <col collapsed="false" customWidth="true" hidden="false" outlineLevel="0" max="5" min="5" style="4" width="11.28"/>
    <col collapsed="false" customWidth="true" hidden="false" outlineLevel="0" max="6" min="6" style="4" width="12.28"/>
    <col collapsed="false" customWidth="true" hidden="false" outlineLevel="0" max="7" min="7" style="4" width="18.56"/>
  </cols>
  <sheetData>
    <row r="1" customFormat="false" ht="14.1" hidden="false" customHeight="true" outlineLevel="0" collapsed="false">
      <c r="B1" s="5"/>
      <c r="C1" s="6"/>
      <c r="D1" s="5"/>
      <c r="E1" s="7"/>
      <c r="F1" s="8" t="s">
        <v>0</v>
      </c>
      <c r="G1" s="8"/>
    </row>
    <row r="2" customFormat="false" ht="14.1" hidden="false" customHeight="tru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</row>
    <row r="3" customFormat="false" ht="13.5" hidden="false" customHeight="true" outlineLevel="0" collapsed="false">
      <c r="B3" s="11"/>
      <c r="C3" s="12"/>
      <c r="D3" s="11"/>
      <c r="E3" s="13"/>
      <c r="F3" s="14"/>
      <c r="G3" s="14"/>
    </row>
    <row r="4" s="1" customFormat="true" ht="24" hidden="false" customHeight="true" outlineLevel="0" collapsed="false">
      <c r="B4" s="15" t="n">
        <v>2000</v>
      </c>
      <c r="C4" s="16" t="s">
        <v>7</v>
      </c>
      <c r="D4" s="17"/>
      <c r="E4" s="18"/>
      <c r="F4" s="18"/>
      <c r="G4" s="19"/>
    </row>
    <row r="5" s="1" customFormat="true" ht="24" hidden="false" customHeight="true" outlineLevel="0" collapsed="false">
      <c r="A5" s="1" t="s">
        <v>8</v>
      </c>
      <c r="B5" s="20" t="s">
        <v>9</v>
      </c>
      <c r="C5" s="21" t="s">
        <v>10</v>
      </c>
      <c r="D5" s="17" t="s">
        <v>11</v>
      </c>
      <c r="E5" s="22" t="n">
        <v>44.58</v>
      </c>
      <c r="F5" s="18" t="n">
        <v>67.83</v>
      </c>
      <c r="G5" s="23" t="n">
        <f aca="false">TRUNC(E5*F5,2)</f>
        <v>3023.86</v>
      </c>
    </row>
    <row r="6" s="1" customFormat="true" ht="24" hidden="false" customHeight="true" outlineLevel="0" collapsed="false">
      <c r="A6" s="1" t="s">
        <v>8</v>
      </c>
      <c r="B6" s="20" t="s">
        <v>12</v>
      </c>
      <c r="C6" s="21" t="s">
        <v>13</v>
      </c>
      <c r="D6" s="17" t="s">
        <v>11</v>
      </c>
      <c r="E6" s="22" t="n">
        <v>26.52</v>
      </c>
      <c r="F6" s="18" t="n">
        <v>60.07</v>
      </c>
      <c r="G6" s="23" t="n">
        <f aca="false">TRUNC(E6*F6,2)</f>
        <v>1593.05</v>
      </c>
    </row>
    <row r="7" s="1" customFormat="true" ht="24" hidden="false" customHeight="true" outlineLevel="0" collapsed="false">
      <c r="A7" s="24" t="s">
        <v>14</v>
      </c>
      <c r="B7" s="20" t="s">
        <v>15</v>
      </c>
      <c r="C7" s="21" t="s">
        <v>16</v>
      </c>
      <c r="D7" s="17" t="s">
        <v>11</v>
      </c>
      <c r="E7" s="22" t="n">
        <v>4633.71</v>
      </c>
      <c r="F7" s="18" t="n">
        <v>94.06</v>
      </c>
      <c r="G7" s="23" t="n">
        <f aca="false">TRUNC(E7*F7,2)</f>
        <v>435846.76</v>
      </c>
    </row>
    <row r="8" s="1" customFormat="true" ht="24" hidden="false" customHeight="true" outlineLevel="0" collapsed="false">
      <c r="A8" s="1" t="s">
        <v>8</v>
      </c>
      <c r="B8" s="20" t="s">
        <v>17</v>
      </c>
      <c r="C8" s="21" t="s">
        <v>18</v>
      </c>
      <c r="D8" s="17" t="s">
        <v>11</v>
      </c>
      <c r="E8" s="22" t="n">
        <v>11.14</v>
      </c>
      <c r="F8" s="18" t="n">
        <v>80.04</v>
      </c>
      <c r="G8" s="23" t="n">
        <f aca="false">TRUNC(E8*F8,2)</f>
        <v>891.64</v>
      </c>
    </row>
    <row r="9" s="1" customFormat="true" ht="25.5" hidden="false" customHeight="false" outlineLevel="0" collapsed="false">
      <c r="A9" s="1" t="s">
        <v>8</v>
      </c>
      <c r="B9" s="20" t="s">
        <v>19</v>
      </c>
      <c r="C9" s="21" t="s">
        <v>20</v>
      </c>
      <c r="D9" s="17" t="s">
        <v>11</v>
      </c>
      <c r="E9" s="22" t="n">
        <v>9.14</v>
      </c>
      <c r="F9" s="18" t="n">
        <v>60.91</v>
      </c>
      <c r="G9" s="23" t="n">
        <f aca="false">TRUNC(E9*F9,2)</f>
        <v>556.71</v>
      </c>
    </row>
    <row r="10" s="1" customFormat="true" ht="24" hidden="false" customHeight="true" outlineLevel="0" collapsed="false">
      <c r="A10" s="1" t="s">
        <v>8</v>
      </c>
      <c r="B10" s="20" t="s">
        <v>21</v>
      </c>
      <c r="C10" s="21" t="s">
        <v>22</v>
      </c>
      <c r="D10" s="17" t="s">
        <v>23</v>
      </c>
      <c r="E10" s="22" t="n">
        <v>40306.33</v>
      </c>
      <c r="F10" s="18" t="n">
        <v>2.13</v>
      </c>
      <c r="G10" s="23" t="n">
        <f aca="false">TRUNC(E10*F10,2)</f>
        <v>85852.48</v>
      </c>
    </row>
    <row r="11" s="1" customFormat="true" ht="24" hidden="false" customHeight="true" outlineLevel="0" collapsed="false">
      <c r="A11" s="1" t="s">
        <v>8</v>
      </c>
      <c r="B11" s="20" t="s">
        <v>24</v>
      </c>
      <c r="C11" s="21" t="s">
        <v>25</v>
      </c>
      <c r="D11" s="17" t="s">
        <v>23</v>
      </c>
      <c r="E11" s="22" t="n">
        <v>40306.33</v>
      </c>
      <c r="F11" s="18" t="n">
        <v>1.31</v>
      </c>
      <c r="G11" s="23" t="n">
        <f aca="false">TRUNC(E11*F11,2)</f>
        <v>52801.29</v>
      </c>
    </row>
    <row r="12" s="1" customFormat="true" ht="24" hidden="false" customHeight="true" outlineLevel="0" collapsed="false">
      <c r="A12" s="1" t="s">
        <v>8</v>
      </c>
      <c r="B12" s="20" t="s">
        <v>26</v>
      </c>
      <c r="C12" s="21" t="s">
        <v>27</v>
      </c>
      <c r="D12" s="17" t="s">
        <v>11</v>
      </c>
      <c r="E12" s="22" t="n">
        <v>2015.32</v>
      </c>
      <c r="F12" s="18" t="n">
        <v>410.08</v>
      </c>
      <c r="G12" s="23" t="n">
        <f aca="false">TRUNC(E12*F12,2)</f>
        <v>826442.42</v>
      </c>
    </row>
    <row r="13" s="1" customFormat="true" ht="24" hidden="false" customHeight="true" outlineLevel="0" collapsed="false">
      <c r="A13" s="1" t="s">
        <v>8</v>
      </c>
      <c r="B13" s="20" t="s">
        <v>28</v>
      </c>
      <c r="C13" s="21" t="s">
        <v>29</v>
      </c>
      <c r="D13" s="17" t="s">
        <v>11</v>
      </c>
      <c r="E13" s="22" t="n">
        <v>2015.32</v>
      </c>
      <c r="F13" s="18" t="n">
        <v>378.64</v>
      </c>
      <c r="G13" s="23" t="n">
        <f aca="false">TRUNC(E13*F13,2)</f>
        <v>763080.76</v>
      </c>
    </row>
    <row r="14" s="1" customFormat="true" ht="27" hidden="false" customHeight="true" outlineLevel="0" collapsed="false">
      <c r="A14" s="1" t="s">
        <v>8</v>
      </c>
      <c r="B14" s="20" t="s">
        <v>30</v>
      </c>
      <c r="C14" s="21" t="s">
        <v>31</v>
      </c>
      <c r="D14" s="17" t="s">
        <v>32</v>
      </c>
      <c r="E14" s="22" t="n">
        <v>4136.56</v>
      </c>
      <c r="F14" s="18" t="n">
        <v>33.3</v>
      </c>
      <c r="G14" s="23" t="n">
        <f aca="false">TRUNC(E14*F14,2)</f>
        <v>137747.44</v>
      </c>
    </row>
    <row r="15" s="25" customFormat="true" ht="24" hidden="false" customHeight="true" outlineLevel="0" collapsed="false">
      <c r="A15" s="25" t="s">
        <v>8</v>
      </c>
      <c r="B15" s="20"/>
      <c r="C15" s="26" t="s">
        <v>33</v>
      </c>
      <c r="D15" s="27" t="s">
        <v>32</v>
      </c>
      <c r="E15" s="22" t="n">
        <v>447.423</v>
      </c>
      <c r="F15" s="18" t="n">
        <v>19.45</v>
      </c>
      <c r="G15" s="23" t="n">
        <f aca="false">E15*F15</f>
        <v>8702.37735</v>
      </c>
    </row>
    <row r="16" s="1" customFormat="true" ht="24" hidden="false" customHeight="true" outlineLevel="0" collapsed="false">
      <c r="A16" s="1" t="s">
        <v>8</v>
      </c>
      <c r="B16" s="20" t="s">
        <v>34</v>
      </c>
      <c r="C16" s="21" t="s">
        <v>35</v>
      </c>
      <c r="D16" s="17" t="s">
        <v>32</v>
      </c>
      <c r="E16" s="22" t="n">
        <v>4028.84</v>
      </c>
      <c r="F16" s="18" t="n">
        <v>6.39</v>
      </c>
      <c r="G16" s="23" t="n">
        <f aca="false">TRUNC(E16*F16,2)</f>
        <v>25744.28</v>
      </c>
    </row>
    <row r="17" s="1" customFormat="true" ht="24" hidden="false" customHeight="true" outlineLevel="0" collapsed="false">
      <c r="A17" s="1" t="s">
        <v>8</v>
      </c>
      <c r="B17" s="20" t="s">
        <v>36</v>
      </c>
      <c r="C17" s="21" t="s">
        <v>37</v>
      </c>
      <c r="D17" s="17" t="s">
        <v>11</v>
      </c>
      <c r="E17" s="22" t="n">
        <v>1715.65</v>
      </c>
      <c r="F17" s="18" t="n">
        <v>113.93</v>
      </c>
      <c r="G17" s="23" t="n">
        <f aca="false">TRUNC(E17*F17,2)</f>
        <v>195464</v>
      </c>
    </row>
    <row r="18" s="1" customFormat="true" ht="24" hidden="false" customHeight="true" outlineLevel="0" collapsed="false">
      <c r="A18" s="1" t="s">
        <v>8</v>
      </c>
      <c r="B18" s="20" t="s">
        <v>38</v>
      </c>
      <c r="C18" s="21" t="s">
        <v>39</v>
      </c>
      <c r="D18" s="17" t="s">
        <v>40</v>
      </c>
      <c r="E18" s="22" t="n">
        <v>2312.4</v>
      </c>
      <c r="F18" s="18" t="n">
        <v>21.68</v>
      </c>
      <c r="G18" s="23" t="n">
        <f aca="false">TRUNC(E18*F18,2)</f>
        <v>50132.83</v>
      </c>
    </row>
    <row r="19" s="1" customFormat="true" ht="24" hidden="false" customHeight="true" outlineLevel="0" collapsed="false">
      <c r="A19" s="1" t="s">
        <v>8</v>
      </c>
      <c r="B19" s="20" t="s">
        <v>41</v>
      </c>
      <c r="C19" s="21" t="s">
        <v>42</v>
      </c>
      <c r="D19" s="17" t="s">
        <v>11</v>
      </c>
      <c r="E19" s="22" t="n">
        <v>6937.19</v>
      </c>
      <c r="F19" s="18" t="n">
        <v>11.36</v>
      </c>
      <c r="G19" s="23" t="n">
        <f aca="false">TRUNC(E19*F19,2)</f>
        <v>78806.47</v>
      </c>
    </row>
    <row r="20" s="1" customFormat="true" ht="24" hidden="false" customHeight="true" outlineLevel="0" collapsed="false">
      <c r="A20" s="1" t="s">
        <v>8</v>
      </c>
      <c r="B20" s="20" t="s">
        <v>43</v>
      </c>
      <c r="C20" s="21" t="s">
        <v>44</v>
      </c>
      <c r="D20" s="17" t="s">
        <v>11</v>
      </c>
      <c r="E20" s="22" t="n">
        <v>4624.79</v>
      </c>
      <c r="F20" s="18" t="n">
        <v>3.79</v>
      </c>
      <c r="G20" s="23" t="n">
        <f aca="false">TRUNC(E20*F20,2)</f>
        <v>17527.95</v>
      </c>
    </row>
    <row r="21" s="25" customFormat="true" ht="24" hidden="false" customHeight="true" outlineLevel="0" collapsed="false">
      <c r="A21" s="25" t="s">
        <v>45</v>
      </c>
      <c r="B21" s="20" t="s">
        <v>46</v>
      </c>
      <c r="C21" s="26" t="s">
        <v>47</v>
      </c>
      <c r="D21" s="27" t="s">
        <v>48</v>
      </c>
      <c r="E21" s="22" t="n">
        <v>80</v>
      </c>
      <c r="F21" s="18" t="n">
        <v>34.53</v>
      </c>
      <c r="G21" s="23" t="n">
        <f aca="false">TRUNC(E21*F21,2)</f>
        <v>2762.4</v>
      </c>
    </row>
    <row r="22" s="1" customFormat="true" ht="24" hidden="false" customHeight="true" outlineLevel="0" collapsed="false">
      <c r="B22" s="20"/>
      <c r="C22" s="28" t="s">
        <v>49</v>
      </c>
      <c r="D22" s="29"/>
      <c r="E22" s="30"/>
      <c r="F22" s="30"/>
      <c r="G22" s="31" t="n">
        <f aca="false">SUM(G5:G21)</f>
        <v>2686976.71735</v>
      </c>
    </row>
    <row r="23" s="1" customFormat="true" ht="24" hidden="false" customHeight="true" outlineLevel="0" collapsed="false">
      <c r="B23" s="20"/>
      <c r="C23" s="32"/>
      <c r="D23" s="17"/>
      <c r="E23" s="18"/>
      <c r="F23" s="18"/>
      <c r="G23" s="23"/>
    </row>
    <row r="24" s="1" customFormat="true" ht="24" hidden="false" customHeight="true" outlineLevel="0" collapsed="false">
      <c r="B24" s="15" t="n">
        <v>3000</v>
      </c>
      <c r="C24" s="16" t="s">
        <v>50</v>
      </c>
      <c r="D24" s="17"/>
      <c r="E24" s="18"/>
      <c r="F24" s="18"/>
      <c r="G24" s="19"/>
    </row>
    <row r="25" s="1" customFormat="true" ht="24" hidden="false" customHeight="true" outlineLevel="0" collapsed="false">
      <c r="A25" s="1" t="s">
        <v>8</v>
      </c>
      <c r="B25" s="20" t="s">
        <v>51</v>
      </c>
      <c r="C25" s="21" t="s">
        <v>52</v>
      </c>
      <c r="D25" s="17" t="s">
        <v>11</v>
      </c>
      <c r="E25" s="22" t="n">
        <v>170.91</v>
      </c>
      <c r="F25" s="18" t="n">
        <v>34.23</v>
      </c>
      <c r="G25" s="23" t="n">
        <f aca="false">TRUNC(E25*F25,2)</f>
        <v>5850.24</v>
      </c>
    </row>
    <row r="26" s="1" customFormat="true" ht="24" hidden="false" customHeight="true" outlineLevel="0" collapsed="false">
      <c r="A26" s="1" t="s">
        <v>8</v>
      </c>
      <c r="B26" s="20" t="s">
        <v>53</v>
      </c>
      <c r="C26" s="21" t="s">
        <v>54</v>
      </c>
      <c r="D26" s="17" t="s">
        <v>11</v>
      </c>
      <c r="E26" s="22" t="n">
        <v>1196.4</v>
      </c>
      <c r="F26" s="18" t="n">
        <v>7.19</v>
      </c>
      <c r="G26" s="23" t="n">
        <f aca="false">TRUNC(E26*F26,2)</f>
        <v>8602.11</v>
      </c>
    </row>
    <row r="27" s="1" customFormat="true" ht="24" hidden="false" customHeight="true" outlineLevel="0" collapsed="false">
      <c r="A27" s="1" t="s">
        <v>8</v>
      </c>
      <c r="B27" s="20" t="s">
        <v>55</v>
      </c>
      <c r="C27" s="21" t="s">
        <v>56</v>
      </c>
      <c r="D27" s="17" t="s">
        <v>11</v>
      </c>
      <c r="E27" s="22" t="n">
        <v>118.33</v>
      </c>
      <c r="F27" s="18" t="n">
        <v>18.25</v>
      </c>
      <c r="G27" s="23" t="n">
        <f aca="false">TRUNC(E27*F27,2)</f>
        <v>2159.52</v>
      </c>
    </row>
    <row r="28" s="1" customFormat="true" ht="24" hidden="false" customHeight="true" outlineLevel="0" collapsed="false">
      <c r="A28" s="1" t="s">
        <v>8</v>
      </c>
      <c r="B28" s="20" t="s">
        <v>57</v>
      </c>
      <c r="C28" s="21" t="s">
        <v>58</v>
      </c>
      <c r="D28" s="17" t="s">
        <v>11</v>
      </c>
      <c r="E28" s="22" t="n">
        <v>828.33</v>
      </c>
      <c r="F28" s="18" t="n">
        <v>4.8</v>
      </c>
      <c r="G28" s="23" t="n">
        <f aca="false">TRUNC(E28*F28,2)</f>
        <v>3975.98</v>
      </c>
    </row>
    <row r="29" s="1" customFormat="true" ht="24" hidden="false" customHeight="true" outlineLevel="0" collapsed="false">
      <c r="A29" s="1" t="s">
        <v>8</v>
      </c>
      <c r="B29" s="20" t="s">
        <v>59</v>
      </c>
      <c r="C29" s="21" t="s">
        <v>60</v>
      </c>
      <c r="D29" s="17" t="s">
        <v>11</v>
      </c>
      <c r="E29" s="22" t="n">
        <v>420.65</v>
      </c>
      <c r="F29" s="18" t="n">
        <v>1.13</v>
      </c>
      <c r="G29" s="23" t="n">
        <f aca="false">TRUNC(E29*F29,2)</f>
        <v>475.33</v>
      </c>
    </row>
    <row r="30" s="1" customFormat="true" ht="24" hidden="false" customHeight="true" outlineLevel="0" collapsed="false">
      <c r="A30" s="1" t="s">
        <v>8</v>
      </c>
      <c r="B30" s="20" t="s">
        <v>61</v>
      </c>
      <c r="C30" s="21" t="s">
        <v>62</v>
      </c>
      <c r="D30" s="17" t="s">
        <v>11</v>
      </c>
      <c r="E30" s="22" t="n">
        <v>588.91</v>
      </c>
      <c r="F30" s="18" t="n">
        <v>1.13</v>
      </c>
      <c r="G30" s="23" t="n">
        <f aca="false">TRUNC(E30*F30,2)</f>
        <v>665.46</v>
      </c>
    </row>
    <row r="31" s="1" customFormat="true" ht="24" hidden="false" customHeight="true" outlineLevel="0" collapsed="false">
      <c r="A31" s="1" t="s">
        <v>8</v>
      </c>
      <c r="B31" s="20" t="s">
        <v>63</v>
      </c>
      <c r="C31" s="21" t="s">
        <v>64</v>
      </c>
      <c r="D31" s="17" t="s">
        <v>32</v>
      </c>
      <c r="E31" s="22" t="n">
        <v>282</v>
      </c>
      <c r="F31" s="18" t="n">
        <v>32.95</v>
      </c>
      <c r="G31" s="23" t="n">
        <f aca="false">TRUNC(E31*F31,2)</f>
        <v>9291.9</v>
      </c>
    </row>
    <row r="32" s="1" customFormat="true" ht="24" hidden="false" customHeight="true" outlineLevel="0" collapsed="false">
      <c r="A32" s="1" t="s">
        <v>8</v>
      </c>
      <c r="B32" s="20" t="s">
        <v>65</v>
      </c>
      <c r="C32" s="21" t="s">
        <v>66</v>
      </c>
      <c r="D32" s="17" t="s">
        <v>32</v>
      </c>
      <c r="E32" s="22" t="n">
        <v>254</v>
      </c>
      <c r="F32" s="18" t="n">
        <v>50.52</v>
      </c>
      <c r="G32" s="23" t="n">
        <f aca="false">TRUNC(E32*F32,2)</f>
        <v>12832.08</v>
      </c>
    </row>
    <row r="33" s="1" customFormat="true" ht="24" hidden="false" customHeight="true" outlineLevel="0" collapsed="false">
      <c r="A33" s="1" t="s">
        <v>8</v>
      </c>
      <c r="B33" s="20" t="s">
        <v>67</v>
      </c>
      <c r="C33" s="21" t="s">
        <v>68</v>
      </c>
      <c r="D33" s="17" t="s">
        <v>32</v>
      </c>
      <c r="E33" s="22" t="n">
        <v>218</v>
      </c>
      <c r="F33" s="18" t="n">
        <v>59.51</v>
      </c>
      <c r="G33" s="23" t="n">
        <f aca="false">TRUNC(E33*F33,2)</f>
        <v>12973.18</v>
      </c>
    </row>
    <row r="34" s="1" customFormat="true" ht="24" hidden="false" customHeight="true" outlineLevel="0" collapsed="false">
      <c r="A34" s="1" t="s">
        <v>8</v>
      </c>
      <c r="B34" s="20" t="s">
        <v>69</v>
      </c>
      <c r="C34" s="21" t="s">
        <v>70</v>
      </c>
      <c r="D34" s="17" t="s">
        <v>48</v>
      </c>
      <c r="E34" s="22" t="n">
        <v>123</v>
      </c>
      <c r="F34" s="18" t="n">
        <v>598.96</v>
      </c>
      <c r="G34" s="23" t="n">
        <f aca="false">TRUNC(E34*F34,2)</f>
        <v>73672.08</v>
      </c>
    </row>
    <row r="35" s="1" customFormat="true" ht="24" hidden="false" customHeight="true" outlineLevel="0" collapsed="false">
      <c r="A35" s="1" t="s">
        <v>8</v>
      </c>
      <c r="B35" s="20" t="s">
        <v>71</v>
      </c>
      <c r="C35" s="21" t="s">
        <v>72</v>
      </c>
      <c r="D35" s="17" t="s">
        <v>11</v>
      </c>
      <c r="E35" s="22" t="n">
        <v>55.41</v>
      </c>
      <c r="F35" s="18" t="n">
        <v>83.23</v>
      </c>
      <c r="G35" s="23" t="n">
        <f aca="false">TRUNC(E35*F35,2)</f>
        <v>4611.77</v>
      </c>
    </row>
    <row r="36" s="1" customFormat="true" ht="24" hidden="false" customHeight="true" outlineLevel="0" collapsed="false">
      <c r="A36" s="1" t="s">
        <v>8</v>
      </c>
      <c r="B36" s="20" t="s">
        <v>73</v>
      </c>
      <c r="C36" s="21" t="s">
        <v>74</v>
      </c>
      <c r="D36" s="17" t="s">
        <v>48</v>
      </c>
      <c r="E36" s="22" t="n">
        <v>14</v>
      </c>
      <c r="F36" s="18" t="n">
        <v>705.32</v>
      </c>
      <c r="G36" s="23" t="n">
        <f aca="false">TRUNC(E36*F36,2)</f>
        <v>9874.48</v>
      </c>
    </row>
    <row r="37" s="1" customFormat="true" ht="24" hidden="false" customHeight="true" outlineLevel="0" collapsed="false">
      <c r="A37" s="1" t="s">
        <v>8</v>
      </c>
      <c r="B37" s="20" t="s">
        <v>75</v>
      </c>
      <c r="C37" s="21" t="s">
        <v>76</v>
      </c>
      <c r="D37" s="17" t="s">
        <v>48</v>
      </c>
      <c r="E37" s="22" t="n">
        <v>5</v>
      </c>
      <c r="F37" s="18" t="n">
        <v>857.44</v>
      </c>
      <c r="G37" s="23" t="n">
        <f aca="false">TRUNC(E37*F37,2)</f>
        <v>4287.2</v>
      </c>
    </row>
    <row r="38" s="1" customFormat="true" ht="24" hidden="false" customHeight="true" outlineLevel="0" collapsed="false">
      <c r="A38" s="1" t="s">
        <v>8</v>
      </c>
      <c r="B38" s="20" t="s">
        <v>77</v>
      </c>
      <c r="C38" s="21" t="s">
        <v>78</v>
      </c>
      <c r="D38" s="17" t="s">
        <v>48</v>
      </c>
      <c r="E38" s="22" t="n">
        <v>10</v>
      </c>
      <c r="F38" s="18" t="n">
        <v>1402.44</v>
      </c>
      <c r="G38" s="23" t="n">
        <f aca="false">TRUNC(E38*F38,2)</f>
        <v>14024.4</v>
      </c>
    </row>
    <row r="39" s="1" customFormat="true" ht="24" hidden="false" customHeight="true" outlineLevel="0" collapsed="false">
      <c r="A39" s="1" t="s">
        <v>8</v>
      </c>
      <c r="B39" s="20" t="s">
        <v>79</v>
      </c>
      <c r="C39" s="21" t="s">
        <v>80</v>
      </c>
      <c r="D39" s="17" t="s">
        <v>11</v>
      </c>
      <c r="E39" s="22" t="n">
        <v>176</v>
      </c>
      <c r="F39" s="18" t="n">
        <v>70.54</v>
      </c>
      <c r="G39" s="23" t="n">
        <f aca="false">TRUNC(E39*F39,2)</f>
        <v>12415.04</v>
      </c>
    </row>
    <row r="40" s="1" customFormat="true" ht="24" hidden="false" customHeight="true" outlineLevel="0" collapsed="false">
      <c r="A40" s="1" t="s">
        <v>8</v>
      </c>
      <c r="B40" s="20" t="s">
        <v>81</v>
      </c>
      <c r="C40" s="21" t="s">
        <v>82</v>
      </c>
      <c r="D40" s="17" t="s">
        <v>23</v>
      </c>
      <c r="E40" s="22" t="n">
        <v>480.91</v>
      </c>
      <c r="F40" s="18" t="n">
        <v>43.36</v>
      </c>
      <c r="G40" s="23" t="n">
        <f aca="false">TRUNC(E40*F40,2)</f>
        <v>20852.25</v>
      </c>
    </row>
    <row r="41" s="1" customFormat="true" ht="24" hidden="false" customHeight="true" outlineLevel="0" collapsed="false">
      <c r="A41" s="1" t="s">
        <v>8</v>
      </c>
      <c r="B41" s="20" t="s">
        <v>83</v>
      </c>
      <c r="C41" s="21" t="s">
        <v>84</v>
      </c>
      <c r="D41" s="17" t="s">
        <v>85</v>
      </c>
      <c r="E41" s="22" t="n">
        <v>280.76</v>
      </c>
      <c r="F41" s="18" t="n">
        <v>4.4</v>
      </c>
      <c r="G41" s="23" t="n">
        <f aca="false">TRUNC(E41*F41,2)</f>
        <v>1235.34</v>
      </c>
    </row>
    <row r="42" s="25" customFormat="true" ht="24" hidden="false" customHeight="true" outlineLevel="0" collapsed="false">
      <c r="B42" s="20"/>
      <c r="C42" s="26" t="s">
        <v>86</v>
      </c>
      <c r="D42" s="27" t="s">
        <v>48</v>
      </c>
      <c r="E42" s="22" t="n">
        <v>110</v>
      </c>
      <c r="F42" s="18" t="n">
        <v>35</v>
      </c>
      <c r="G42" s="23" t="n">
        <f aca="false">F42*E42</f>
        <v>3850</v>
      </c>
    </row>
    <row r="43" s="33" customFormat="true" ht="24" hidden="false" customHeight="true" outlineLevel="0" collapsed="false">
      <c r="A43" s="33" t="s">
        <v>87</v>
      </c>
      <c r="B43" s="20" t="n">
        <v>530149</v>
      </c>
      <c r="C43" s="26" t="s">
        <v>88</v>
      </c>
      <c r="D43" s="27" t="s">
        <v>48</v>
      </c>
      <c r="E43" s="22" t="n">
        <v>76</v>
      </c>
      <c r="F43" s="22" t="n">
        <v>913</v>
      </c>
      <c r="G43" s="23" t="n">
        <f aca="false">F43*E43</f>
        <v>69388</v>
      </c>
    </row>
    <row r="44" customFormat="false" ht="30" hidden="false" customHeight="true" outlineLevel="0" collapsed="false">
      <c r="B44" s="34" t="s">
        <v>89</v>
      </c>
      <c r="C44" s="35"/>
      <c r="D44" s="36" t="s">
        <v>90</v>
      </c>
      <c r="E44" s="36"/>
      <c r="F44" s="36"/>
      <c r="G44" s="36"/>
    </row>
    <row r="45" customFormat="false" ht="39" hidden="false" customHeight="true" outlineLevel="0" collapsed="false">
      <c r="B45" s="37" t="s">
        <v>91</v>
      </c>
      <c r="C45" s="37"/>
      <c r="D45" s="36"/>
      <c r="E45" s="36"/>
      <c r="F45" s="36"/>
      <c r="G45" s="36"/>
    </row>
    <row r="46" customFormat="false" ht="17.25" hidden="false" customHeight="true" outlineLevel="0" collapsed="false">
      <c r="B46" s="38" t="s">
        <v>92</v>
      </c>
      <c r="C46" s="38"/>
      <c r="D46" s="36"/>
      <c r="E46" s="36"/>
      <c r="F46" s="36"/>
      <c r="G46" s="36"/>
    </row>
    <row r="47" customFormat="false" ht="17.25" hidden="false" customHeight="true" outlineLevel="0" collapsed="false">
      <c r="B47" s="38"/>
      <c r="C47" s="38"/>
      <c r="D47" s="36"/>
      <c r="E47" s="36"/>
      <c r="F47" s="36"/>
      <c r="G47" s="36"/>
    </row>
    <row r="48" customFormat="false" ht="14.1" hidden="false" customHeight="true" outlineLevel="0" collapsed="false">
      <c r="B48" s="5"/>
      <c r="C48" s="6"/>
      <c r="D48" s="39"/>
      <c r="E48" s="40"/>
      <c r="F48" s="41" t="s">
        <v>0</v>
      </c>
      <c r="G48" s="41"/>
    </row>
    <row r="49" customFormat="false" ht="14.1" hidden="false" customHeight="true" outlineLevel="0" collapsed="false">
      <c r="B49" s="9" t="s">
        <v>1</v>
      </c>
      <c r="C49" s="9" t="s">
        <v>2</v>
      </c>
      <c r="D49" s="42" t="s">
        <v>3</v>
      </c>
      <c r="E49" s="43" t="s">
        <v>4</v>
      </c>
      <c r="F49" s="43" t="s">
        <v>5</v>
      </c>
      <c r="G49" s="43" t="s">
        <v>6</v>
      </c>
    </row>
    <row r="50" customFormat="false" ht="13.5" hidden="false" customHeight="true" outlineLevel="0" collapsed="false">
      <c r="B50" s="11"/>
      <c r="C50" s="12"/>
      <c r="D50" s="44"/>
      <c r="E50" s="45"/>
      <c r="F50" s="46"/>
      <c r="G50" s="46"/>
    </row>
    <row r="51" s="33" customFormat="true" ht="24" hidden="false" customHeight="true" outlineLevel="0" collapsed="false">
      <c r="A51" s="33" t="s">
        <v>87</v>
      </c>
      <c r="B51" s="20" t="n">
        <v>1158</v>
      </c>
      <c r="C51" s="26" t="s">
        <v>93</v>
      </c>
      <c r="D51" s="27" t="s">
        <v>48</v>
      </c>
      <c r="E51" s="22" t="n">
        <v>6</v>
      </c>
      <c r="F51" s="18" t="n">
        <v>221.99</v>
      </c>
      <c r="G51" s="23" t="n">
        <f aca="false">F51*E51</f>
        <v>1331.94</v>
      </c>
    </row>
    <row r="52" s="1" customFormat="true" ht="24" hidden="false" customHeight="true" outlineLevel="0" collapsed="false">
      <c r="A52" s="1" t="s">
        <v>8</v>
      </c>
      <c r="B52" s="20" t="s">
        <v>94</v>
      </c>
      <c r="C52" s="21" t="s">
        <v>95</v>
      </c>
      <c r="D52" s="17" t="s">
        <v>32</v>
      </c>
      <c r="E52" s="22" t="n">
        <v>159</v>
      </c>
      <c r="F52" s="18" t="n">
        <v>4.9</v>
      </c>
      <c r="G52" s="23" t="n">
        <f aca="false">F52*E52</f>
        <v>779.1</v>
      </c>
    </row>
    <row r="53" s="1" customFormat="true" ht="24" hidden="false" customHeight="true" outlineLevel="0" collapsed="false">
      <c r="A53" s="1" t="s">
        <v>8</v>
      </c>
      <c r="B53" s="20" t="s">
        <v>96</v>
      </c>
      <c r="C53" s="21" t="s">
        <v>97</v>
      </c>
      <c r="D53" s="17" t="s">
        <v>32</v>
      </c>
      <c r="E53" s="22" t="n">
        <v>198</v>
      </c>
      <c r="F53" s="18" t="n">
        <v>6.56</v>
      </c>
      <c r="G53" s="23" t="n">
        <f aca="false">F53*E53</f>
        <v>1298.88</v>
      </c>
    </row>
    <row r="54" s="1" customFormat="true" ht="24" hidden="false" customHeight="true" outlineLevel="0" collapsed="false">
      <c r="B54" s="20"/>
      <c r="C54" s="28" t="s">
        <v>98</v>
      </c>
      <c r="D54" s="27"/>
      <c r="E54" s="18"/>
      <c r="F54" s="18"/>
      <c r="G54" s="31" t="n">
        <f aca="false">SUM(G25:G53)</f>
        <v>274446.28</v>
      </c>
    </row>
    <row r="55" s="1" customFormat="true" ht="24" hidden="false" customHeight="true" outlineLevel="0" collapsed="false">
      <c r="B55" s="15" t="n">
        <v>4000</v>
      </c>
      <c r="C55" s="16" t="s">
        <v>99</v>
      </c>
      <c r="D55" s="27"/>
      <c r="E55" s="18"/>
      <c r="F55" s="18"/>
      <c r="G55" s="19"/>
    </row>
    <row r="56" s="1" customFormat="true" ht="35.25" hidden="false" customHeight="true" outlineLevel="0" collapsed="false">
      <c r="A56" s="1" t="s">
        <v>8</v>
      </c>
      <c r="B56" s="20" t="n">
        <v>550011</v>
      </c>
      <c r="C56" s="21" t="s">
        <v>100</v>
      </c>
      <c r="D56" s="27" t="s">
        <v>48</v>
      </c>
      <c r="E56" s="22" t="n">
        <v>7</v>
      </c>
      <c r="F56" s="22" t="n">
        <v>311.55</v>
      </c>
      <c r="G56" s="23" t="n">
        <f aca="false">E56*F56</f>
        <v>2180.85</v>
      </c>
    </row>
    <row r="57" s="1" customFormat="true" ht="35.25" hidden="false" customHeight="true" outlineLevel="0" collapsed="false">
      <c r="A57" s="1" t="s">
        <v>8</v>
      </c>
      <c r="B57" s="20" t="n">
        <v>550024</v>
      </c>
      <c r="C57" s="21" t="s">
        <v>101</v>
      </c>
      <c r="D57" s="27" t="s">
        <v>48</v>
      </c>
      <c r="E57" s="22" t="n">
        <v>85</v>
      </c>
      <c r="F57" s="22" t="n">
        <v>263.71</v>
      </c>
      <c r="G57" s="23" t="n">
        <f aca="false">E57*F57</f>
        <v>22415.35</v>
      </c>
    </row>
    <row r="58" s="1" customFormat="true" ht="35.25" hidden="false" customHeight="true" outlineLevel="0" collapsed="false">
      <c r="A58" s="1" t="s">
        <v>8</v>
      </c>
      <c r="B58" s="20" t="n">
        <v>260203</v>
      </c>
      <c r="C58" s="21" t="s">
        <v>102</v>
      </c>
      <c r="D58" s="27" t="s">
        <v>48</v>
      </c>
      <c r="E58" s="22" t="n">
        <v>13</v>
      </c>
      <c r="F58" s="22" t="n">
        <v>417</v>
      </c>
      <c r="G58" s="23" t="n">
        <f aca="false">E58*F58</f>
        <v>5421</v>
      </c>
    </row>
    <row r="59" s="1" customFormat="true" ht="35.25" hidden="false" customHeight="true" outlineLevel="0" collapsed="false">
      <c r="A59" s="1" t="s">
        <v>8</v>
      </c>
      <c r="B59" s="20" t="n">
        <v>260212</v>
      </c>
      <c r="C59" s="21" t="s">
        <v>103</v>
      </c>
      <c r="D59" s="27" t="s">
        <v>48</v>
      </c>
      <c r="E59" s="22" t="n">
        <v>43</v>
      </c>
      <c r="F59" s="22" t="n">
        <v>327</v>
      </c>
      <c r="G59" s="23" t="n">
        <f aca="false">E59*F59</f>
        <v>14061</v>
      </c>
    </row>
    <row r="60" s="1" customFormat="true" ht="35.25" hidden="false" customHeight="true" outlineLevel="0" collapsed="false">
      <c r="A60" s="1" t="s">
        <v>8</v>
      </c>
      <c r="B60" s="20" t="n">
        <v>260213</v>
      </c>
      <c r="C60" s="21" t="s">
        <v>104</v>
      </c>
      <c r="D60" s="27" t="s">
        <v>48</v>
      </c>
      <c r="E60" s="22" t="n">
        <v>12</v>
      </c>
      <c r="F60" s="22" t="n">
        <v>287</v>
      </c>
      <c r="G60" s="23" t="n">
        <f aca="false">E60*F60</f>
        <v>3444</v>
      </c>
    </row>
    <row r="61" s="1" customFormat="true" ht="35.25" hidden="false" customHeight="true" outlineLevel="0" collapsed="false">
      <c r="A61" s="1" t="s">
        <v>8</v>
      </c>
      <c r="B61" s="20" t="n">
        <v>260217</v>
      </c>
      <c r="C61" s="21" t="s">
        <v>105</v>
      </c>
      <c r="D61" s="27" t="s">
        <v>48</v>
      </c>
      <c r="E61" s="22" t="n">
        <v>8</v>
      </c>
      <c r="F61" s="22" t="n">
        <v>184</v>
      </c>
      <c r="G61" s="23" t="n">
        <f aca="false">E61*F61</f>
        <v>1472</v>
      </c>
    </row>
    <row r="62" s="1" customFormat="true" ht="35.25" hidden="false" customHeight="true" outlineLevel="0" collapsed="false">
      <c r="A62" s="1" t="s">
        <v>8</v>
      </c>
      <c r="B62" s="20" t="n">
        <v>260214</v>
      </c>
      <c r="C62" s="21" t="s">
        <v>106</v>
      </c>
      <c r="D62" s="17" t="s">
        <v>48</v>
      </c>
      <c r="E62" s="22" t="n">
        <v>1</v>
      </c>
      <c r="F62" s="22" t="n">
        <v>233.4</v>
      </c>
      <c r="G62" s="23" t="n">
        <f aca="false">E62*F62</f>
        <v>233.4</v>
      </c>
    </row>
    <row r="63" s="1" customFormat="true" ht="35.25" hidden="false" customHeight="true" outlineLevel="0" collapsed="false">
      <c r="A63" s="1" t="s">
        <v>8</v>
      </c>
      <c r="B63" s="20" t="n">
        <v>550113</v>
      </c>
      <c r="C63" s="21" t="s">
        <v>107</v>
      </c>
      <c r="D63" s="17" t="s">
        <v>48</v>
      </c>
      <c r="E63" s="22" t="n">
        <v>8</v>
      </c>
      <c r="F63" s="22" t="n">
        <v>770</v>
      </c>
      <c r="G63" s="23" t="n">
        <f aca="false">E63*F63</f>
        <v>6160</v>
      </c>
    </row>
    <row r="64" s="25" customFormat="true" ht="35.25" hidden="false" customHeight="true" outlineLevel="0" collapsed="false">
      <c r="A64" s="33" t="s">
        <v>45</v>
      </c>
      <c r="B64" s="20" t="n">
        <v>260202</v>
      </c>
      <c r="C64" s="26" t="s">
        <v>108</v>
      </c>
      <c r="D64" s="27" t="s">
        <v>48</v>
      </c>
      <c r="E64" s="22" t="n">
        <v>24</v>
      </c>
      <c r="F64" s="22" t="n">
        <v>1740</v>
      </c>
      <c r="G64" s="23" t="n">
        <f aca="false">F64*E64</f>
        <v>41760</v>
      </c>
    </row>
    <row r="65" s="1" customFormat="true" ht="35.25" hidden="false" customHeight="true" outlineLevel="0" collapsed="false">
      <c r="A65" s="24" t="s">
        <v>45</v>
      </c>
      <c r="B65" s="20" t="n">
        <v>260219</v>
      </c>
      <c r="C65" s="21" t="s">
        <v>109</v>
      </c>
      <c r="D65" s="17" t="s">
        <v>48</v>
      </c>
      <c r="E65" s="22" t="n">
        <v>9</v>
      </c>
      <c r="F65" s="22" t="n">
        <v>5.59</v>
      </c>
      <c r="G65" s="23" t="n">
        <f aca="false">E65*F65</f>
        <v>50.31</v>
      </c>
    </row>
    <row r="66" s="1" customFormat="true" ht="35.25" hidden="false" customHeight="true" outlineLevel="0" collapsed="false">
      <c r="A66" s="24" t="s">
        <v>45</v>
      </c>
      <c r="B66" s="20" t="n">
        <v>260220</v>
      </c>
      <c r="C66" s="21" t="s">
        <v>110</v>
      </c>
      <c r="D66" s="17" t="s">
        <v>48</v>
      </c>
      <c r="E66" s="22" t="n">
        <v>2</v>
      </c>
      <c r="F66" s="22" t="n">
        <v>53.89</v>
      </c>
      <c r="G66" s="23" t="n">
        <f aca="false">F66*E66</f>
        <v>107.78</v>
      </c>
    </row>
    <row r="67" s="1" customFormat="true" ht="35.25" hidden="false" customHeight="true" outlineLevel="0" collapsed="false">
      <c r="A67" s="1" t="s">
        <v>8</v>
      </c>
      <c r="B67" s="20" t="n">
        <v>550014</v>
      </c>
      <c r="C67" s="21" t="s">
        <v>111</v>
      </c>
      <c r="D67" s="17" t="s">
        <v>23</v>
      </c>
      <c r="E67" s="22" t="n">
        <v>572.36</v>
      </c>
      <c r="F67" s="22" t="n">
        <v>33.45</v>
      </c>
      <c r="G67" s="23" t="n">
        <f aca="false">E67*F67</f>
        <v>19145.442</v>
      </c>
    </row>
    <row r="68" s="1" customFormat="true" ht="25.5" hidden="false" customHeight="true" outlineLevel="0" collapsed="false">
      <c r="A68" s="1" t="s">
        <v>8</v>
      </c>
      <c r="B68" s="20" t="n">
        <v>550015</v>
      </c>
      <c r="C68" s="21" t="s">
        <v>112</v>
      </c>
      <c r="D68" s="17" t="s">
        <v>23</v>
      </c>
      <c r="E68" s="22" t="n">
        <v>987.02</v>
      </c>
      <c r="F68" s="22" t="n">
        <v>33.45</v>
      </c>
      <c r="G68" s="23" t="n">
        <f aca="false">E68*F68</f>
        <v>33015.819</v>
      </c>
    </row>
    <row r="69" s="1" customFormat="true" ht="25.5" hidden="false" customHeight="true" outlineLevel="0" collapsed="false">
      <c r="A69" s="1" t="s">
        <v>8</v>
      </c>
      <c r="B69" s="20" t="n">
        <v>550016</v>
      </c>
      <c r="C69" s="21" t="s">
        <v>113</v>
      </c>
      <c r="D69" s="17" t="s">
        <v>23</v>
      </c>
      <c r="E69" s="22" t="n">
        <v>1674.77</v>
      </c>
      <c r="F69" s="22" t="n">
        <v>58.54</v>
      </c>
      <c r="G69" s="23" t="n">
        <f aca="false">E69*F69</f>
        <v>98041.0358</v>
      </c>
    </row>
    <row r="70" s="1" customFormat="true" ht="32.25" hidden="false" customHeight="true" outlineLevel="0" collapsed="false">
      <c r="A70" s="1" t="s">
        <v>8</v>
      </c>
      <c r="B70" s="20" t="n">
        <v>550017</v>
      </c>
      <c r="C70" s="21" t="s">
        <v>114</v>
      </c>
      <c r="D70" s="17" t="s">
        <v>48</v>
      </c>
      <c r="E70" s="22" t="n">
        <v>1193</v>
      </c>
      <c r="F70" s="22" t="n">
        <v>16.46</v>
      </c>
      <c r="G70" s="23" t="n">
        <f aca="false">E70*F70</f>
        <v>19636.78</v>
      </c>
    </row>
    <row r="71" s="1" customFormat="true" ht="24" hidden="false" customHeight="true" outlineLevel="0" collapsed="false">
      <c r="B71" s="20"/>
      <c r="C71" s="28" t="s">
        <v>115</v>
      </c>
      <c r="D71" s="17"/>
      <c r="E71" s="18"/>
      <c r="F71" s="18"/>
      <c r="G71" s="31" t="n">
        <f aca="false">SUM(G56:G70)</f>
        <v>267144.7668</v>
      </c>
    </row>
    <row r="72" s="1" customFormat="true" ht="33" hidden="false" customHeight="true" outlineLevel="0" collapsed="false">
      <c r="B72" s="15" t="n">
        <v>5000</v>
      </c>
      <c r="C72" s="16" t="s">
        <v>116</v>
      </c>
      <c r="D72" s="17"/>
      <c r="E72" s="47"/>
      <c r="F72" s="18"/>
      <c r="G72" s="48"/>
    </row>
    <row r="73" s="1" customFormat="true" ht="24" hidden="false" customHeight="true" outlineLevel="0" collapsed="false">
      <c r="A73" s="1" t="s">
        <v>8</v>
      </c>
      <c r="B73" s="49" t="s">
        <v>117</v>
      </c>
      <c r="C73" s="21" t="str">
        <f aca="false">VLOOKUP($B73,[2]Plan1!$A$4:$F$5000,2,FALSE())</f>
        <v>FORN/PLANTIO DE GRAMA EM LEIVAS C/ TERRA PRETA</v>
      </c>
      <c r="D73" s="17" t="str">
        <f aca="false">VLOOKUP($B73,[2]Plan1!$A$4:$F$5000,3,FALSE())</f>
        <v>m²</v>
      </c>
      <c r="E73" s="22" t="n">
        <v>2661.66</v>
      </c>
      <c r="F73" s="18" t="n">
        <f aca="false">VLOOKUP($B73,[2]Plan1!$A$4:$F$5000,4,FALSE())</f>
        <v>7.82</v>
      </c>
      <c r="G73" s="50" t="n">
        <f aca="false">F73*E73</f>
        <v>20814.1812</v>
      </c>
    </row>
    <row r="74" s="1" customFormat="true" ht="24" hidden="false" customHeight="true" outlineLevel="0" collapsed="false">
      <c r="A74" s="1" t="s">
        <v>8</v>
      </c>
      <c r="B74" s="49" t="s">
        <v>118</v>
      </c>
      <c r="C74" s="21" t="str">
        <f aca="false">VLOOKUP($B74,[2]Plan1!$A$4:$F$5000,2,FALSE())</f>
        <v>REGULARIZAÇÃO / COMPACTAÇÃO MANUAL DE PASSEIOS</v>
      </c>
      <c r="D74" s="17" t="str">
        <f aca="false">VLOOKUP($B74,[2]Plan1!$A$4:$F$5000,3,FALSE())</f>
        <v>m²</v>
      </c>
      <c r="E74" s="22" t="n">
        <f aca="false">E73+E96+E97+E98+E99+E95</f>
        <v>22332.16</v>
      </c>
      <c r="F74" s="18" t="n">
        <f aca="false">VLOOKUP($B74,[2]Plan1!$A$4:$F$5000,4,FALSE())</f>
        <v>3.42</v>
      </c>
      <c r="G74" s="50" t="n">
        <f aca="false">F74*E74</f>
        <v>76375.9872</v>
      </c>
    </row>
    <row r="75" s="1" customFormat="true" ht="38.25" hidden="false" customHeight="false" outlineLevel="0" collapsed="false">
      <c r="A75" s="1" t="s">
        <v>8</v>
      </c>
      <c r="B75" s="49" t="s">
        <v>119</v>
      </c>
      <c r="C75" s="21" t="str">
        <f aca="false">VLOOKUP($B75,[2]Plan1!$A$4:$F$5000,2,FALSE())</f>
        <v>IMPLANTAÇÃO DE RAMPA PARA DEFICIENTE, COM LAJOTA TÁTIL DE ALERTA NAS LATERAIS, INCLUSIVE PINTURA, MEDINDO: 2,20 X 1,20 X 1,80 M.</v>
      </c>
      <c r="D75" s="17" t="str">
        <f aca="false">VLOOKUP($B75,[2]Plan1!$A$4:$F$5000,3,FALSE())</f>
        <v>ud</v>
      </c>
      <c r="E75" s="22" t="n">
        <v>72</v>
      </c>
      <c r="F75" s="18" t="n">
        <f aca="false">VLOOKUP($B75,[2]Plan1!$A$4:$F$5000,4,FALSE())</f>
        <v>360.67</v>
      </c>
      <c r="G75" s="50" t="n">
        <f aca="false">F75*E75</f>
        <v>25968.24</v>
      </c>
    </row>
    <row r="76" s="1" customFormat="true" ht="28.5" hidden="false" customHeight="true" outlineLevel="0" collapsed="false">
      <c r="A76" s="1" t="s">
        <v>8</v>
      </c>
      <c r="B76" s="49"/>
      <c r="C76" s="21" t="s">
        <v>120</v>
      </c>
      <c r="D76" s="17" t="s">
        <v>48</v>
      </c>
      <c r="E76" s="22" t="n">
        <f aca="false">9+11</f>
        <v>20</v>
      </c>
      <c r="F76" s="18" t="n">
        <v>557.22</v>
      </c>
      <c r="G76" s="50" t="n">
        <f aca="false">F76*E76</f>
        <v>11144.4</v>
      </c>
    </row>
    <row r="77" s="1" customFormat="true" ht="28.5" hidden="false" customHeight="true" outlineLevel="0" collapsed="false">
      <c r="A77" s="1" t="s">
        <v>8</v>
      </c>
      <c r="B77" s="49"/>
      <c r="C77" s="21" t="s">
        <v>121</v>
      </c>
      <c r="D77" s="17" t="s">
        <v>48</v>
      </c>
      <c r="E77" s="22" t="n">
        <v>14</v>
      </c>
      <c r="F77" s="18" t="n">
        <v>214.31</v>
      </c>
      <c r="G77" s="50" t="n">
        <f aca="false">F77*E77</f>
        <v>3000.34</v>
      </c>
    </row>
    <row r="78" s="25" customFormat="true" ht="30.75" hidden="false" customHeight="true" outlineLevel="0" collapsed="false">
      <c r="B78" s="20" t="s">
        <v>122</v>
      </c>
      <c r="C78" s="26" t="s">
        <v>123</v>
      </c>
      <c r="D78" s="27" t="s">
        <v>23</v>
      </c>
      <c r="E78" s="22" t="n">
        <v>6518.2</v>
      </c>
      <c r="F78" s="18" t="n">
        <v>45.11</v>
      </c>
      <c r="G78" s="50" t="n">
        <f aca="false">F78*E78</f>
        <v>294036.002</v>
      </c>
    </row>
    <row r="79" s="1" customFormat="true" ht="38.25" hidden="false" customHeight="false" outlineLevel="0" collapsed="false">
      <c r="B79" s="49"/>
      <c r="C79" s="21" t="s">
        <v>124</v>
      </c>
      <c r="D79" s="17" t="s">
        <v>48</v>
      </c>
      <c r="E79" s="22" t="n">
        <f aca="false">209+163</f>
        <v>372</v>
      </c>
      <c r="F79" s="18" t="n">
        <v>26.48</v>
      </c>
      <c r="G79" s="50" t="n">
        <f aca="false">E79*F79</f>
        <v>9850.56</v>
      </c>
    </row>
    <row r="80" s="1" customFormat="true" ht="24" hidden="false" customHeight="true" outlineLevel="0" collapsed="false">
      <c r="B80" s="49"/>
      <c r="C80" s="21" t="s">
        <v>125</v>
      </c>
      <c r="D80" s="17" t="s">
        <v>48</v>
      </c>
      <c r="E80" s="22" t="n">
        <v>25</v>
      </c>
      <c r="F80" s="18" t="n">
        <v>169.33</v>
      </c>
      <c r="G80" s="50" t="n">
        <f aca="false">F80*E80</f>
        <v>4233.25</v>
      </c>
    </row>
    <row r="81" s="1" customFormat="true" ht="24" hidden="false" customHeight="true" outlineLevel="0" collapsed="false">
      <c r="B81" s="49"/>
      <c r="C81" s="21" t="s">
        <v>126</v>
      </c>
      <c r="D81" s="17" t="s">
        <v>48</v>
      </c>
      <c r="E81" s="22" t="n">
        <v>11</v>
      </c>
      <c r="F81" s="18" t="n">
        <v>3543.2</v>
      </c>
      <c r="G81" s="50" t="n">
        <f aca="false">F81*E81</f>
        <v>38975.2</v>
      </c>
    </row>
    <row r="82" customFormat="false" ht="30" hidden="false" customHeight="true" outlineLevel="0" collapsed="false">
      <c r="B82" s="34" t="s">
        <v>89</v>
      </c>
      <c r="C82" s="35"/>
      <c r="D82" s="36" t="str">
        <f aca="false">D44</f>
        <v>ORÇAMENTO MAIO/2011                    TAB SMOP JUN/11 BDI 20.31%    REVISÃO "P"                                                                   LOTE 01</v>
      </c>
      <c r="E82" s="36"/>
      <c r="F82" s="36"/>
      <c r="G82" s="36"/>
    </row>
    <row r="83" customFormat="false" ht="39" hidden="false" customHeight="true" outlineLevel="0" collapsed="false">
      <c r="B83" s="51" t="str">
        <f aca="false">B45</f>
        <v>RUA MARECHAL FLORIANO PEIXOTO - LOTE  01                                                                             Entre a Rua Waldemar Loureiro de Campos e a estaca 92+5,52</v>
      </c>
      <c r="C83" s="51"/>
      <c r="D83" s="36"/>
      <c r="E83" s="36"/>
      <c r="F83" s="36"/>
      <c r="G83" s="36"/>
    </row>
    <row r="84" customFormat="false" ht="17.25" hidden="false" customHeight="true" outlineLevel="0" collapsed="false">
      <c r="B84" s="38" t="s">
        <v>92</v>
      </c>
      <c r="C84" s="38"/>
      <c r="D84" s="36"/>
      <c r="E84" s="36"/>
      <c r="F84" s="36"/>
      <c r="G84" s="36"/>
    </row>
    <row r="85" customFormat="false" ht="17.25" hidden="false" customHeight="true" outlineLevel="0" collapsed="false">
      <c r="B85" s="38"/>
      <c r="C85" s="38"/>
      <c r="D85" s="36"/>
      <c r="E85" s="36"/>
      <c r="F85" s="36"/>
      <c r="G85" s="36"/>
    </row>
    <row r="86" customFormat="false" ht="14.1" hidden="false" customHeight="true" outlineLevel="0" collapsed="false">
      <c r="B86" s="5"/>
      <c r="C86" s="6"/>
      <c r="D86" s="5"/>
      <c r="E86" s="7"/>
      <c r="F86" s="8" t="s">
        <v>0</v>
      </c>
      <c r="G86" s="8"/>
    </row>
    <row r="87" customFormat="false" ht="14.1" hidden="false" customHeight="true" outlineLevel="0" collapsed="false">
      <c r="B87" s="9" t="s">
        <v>1</v>
      </c>
      <c r="C87" s="9" t="s">
        <v>2</v>
      </c>
      <c r="D87" s="9" t="s">
        <v>3</v>
      </c>
      <c r="E87" s="10" t="s">
        <v>4</v>
      </c>
      <c r="F87" s="10" t="s">
        <v>5</v>
      </c>
      <c r="G87" s="10" t="s">
        <v>6</v>
      </c>
    </row>
    <row r="88" customFormat="false" ht="13.5" hidden="false" customHeight="true" outlineLevel="0" collapsed="false">
      <c r="B88" s="11"/>
      <c r="C88" s="12"/>
      <c r="D88" s="11"/>
      <c r="E88" s="13"/>
      <c r="F88" s="14"/>
      <c r="G88" s="14"/>
    </row>
    <row r="89" s="1" customFormat="true" ht="24" hidden="false" customHeight="true" outlineLevel="0" collapsed="false">
      <c r="B89" s="49"/>
      <c r="C89" s="21" t="s">
        <v>127</v>
      </c>
      <c r="D89" s="17" t="s">
        <v>48</v>
      </c>
      <c r="E89" s="22" t="n">
        <v>1</v>
      </c>
      <c r="F89" s="18" t="n">
        <v>3268.2</v>
      </c>
      <c r="G89" s="50" t="n">
        <f aca="false">F89*E89</f>
        <v>3268.2</v>
      </c>
    </row>
    <row r="90" s="1" customFormat="true" ht="24" hidden="false" customHeight="true" outlineLevel="0" collapsed="false">
      <c r="B90" s="49"/>
      <c r="C90" s="21" t="s">
        <v>128</v>
      </c>
      <c r="D90" s="17" t="s">
        <v>48</v>
      </c>
      <c r="E90" s="22" t="n">
        <v>6</v>
      </c>
      <c r="F90" s="18" t="n">
        <v>275</v>
      </c>
      <c r="G90" s="50" t="n">
        <f aca="false">F90*E90</f>
        <v>1650</v>
      </c>
    </row>
    <row r="91" s="1" customFormat="true" ht="24" hidden="false" customHeight="true" outlineLevel="0" collapsed="false">
      <c r="B91" s="49"/>
      <c r="C91" s="21" t="s">
        <v>129</v>
      </c>
      <c r="D91" s="17" t="s">
        <v>48</v>
      </c>
      <c r="E91" s="22" t="n">
        <v>209</v>
      </c>
      <c r="F91" s="18" t="n">
        <v>396</v>
      </c>
      <c r="G91" s="50" t="n">
        <f aca="false">F91*E91</f>
        <v>82764</v>
      </c>
    </row>
    <row r="92" s="1" customFormat="true" ht="24" hidden="false" customHeight="true" outlineLevel="0" collapsed="false">
      <c r="B92" s="49"/>
      <c r="C92" s="21" t="s">
        <v>130</v>
      </c>
      <c r="D92" s="27" t="s">
        <v>23</v>
      </c>
      <c r="E92" s="22" t="n">
        <v>49.28</v>
      </c>
      <c r="F92" s="18" t="n">
        <v>44</v>
      </c>
      <c r="G92" s="50" t="n">
        <f aca="false">F92*E92</f>
        <v>2168.32</v>
      </c>
    </row>
    <row r="93" s="1" customFormat="true" ht="32.25" hidden="false" customHeight="true" outlineLevel="0" collapsed="false">
      <c r="A93" s="1" t="s">
        <v>8</v>
      </c>
      <c r="B93" s="49" t="s">
        <v>131</v>
      </c>
      <c r="C93" s="21" t="s">
        <v>132</v>
      </c>
      <c r="D93" s="17" t="s">
        <v>11</v>
      </c>
      <c r="E93" s="22" t="n">
        <v>28.4465</v>
      </c>
      <c r="F93" s="18" t="n">
        <v>424.39</v>
      </c>
      <c r="G93" s="50" t="n">
        <f aca="false">F93*E93</f>
        <v>12072.410135</v>
      </c>
    </row>
    <row r="94" s="1" customFormat="true" ht="32.25" hidden="false" customHeight="true" outlineLevel="0" collapsed="false">
      <c r="A94" s="1" t="s">
        <v>8</v>
      </c>
      <c r="B94" s="49" t="s">
        <v>15</v>
      </c>
      <c r="C94" s="21" t="s">
        <v>16</v>
      </c>
      <c r="D94" s="17" t="s">
        <v>11</v>
      </c>
      <c r="E94" s="22" t="n">
        <v>85.3395</v>
      </c>
      <c r="F94" s="18" t="n">
        <v>94.06</v>
      </c>
      <c r="G94" s="50" t="n">
        <f aca="false">F94*E94</f>
        <v>8027.03337</v>
      </c>
    </row>
    <row r="95" s="1" customFormat="true" ht="32.25" hidden="false" customHeight="true" outlineLevel="0" collapsed="false">
      <c r="A95" s="1" t="s">
        <v>8</v>
      </c>
      <c r="B95" s="49" t="s">
        <v>21</v>
      </c>
      <c r="C95" s="21" t="s">
        <v>22</v>
      </c>
      <c r="D95" s="17" t="s">
        <v>23</v>
      </c>
      <c r="E95" s="22" t="n">
        <v>568.93</v>
      </c>
      <c r="F95" s="18" t="n">
        <v>2.13</v>
      </c>
      <c r="G95" s="50" t="n">
        <f aca="false">F95*E95</f>
        <v>1211.8209</v>
      </c>
    </row>
    <row r="96" s="1" customFormat="true" ht="32.25" hidden="false" customHeight="true" outlineLevel="0" collapsed="false">
      <c r="A96" s="1" t="s">
        <v>8</v>
      </c>
      <c r="B96" s="49" t="s">
        <v>133</v>
      </c>
      <c r="C96" s="21" t="s">
        <v>134</v>
      </c>
      <c r="D96" s="17" t="s">
        <v>23</v>
      </c>
      <c r="E96" s="22" t="n">
        <v>11683.04</v>
      </c>
      <c r="F96" s="18" t="n">
        <v>55.1</v>
      </c>
      <c r="G96" s="50" t="n">
        <f aca="false">F96*E96</f>
        <v>643735.504</v>
      </c>
    </row>
    <row r="97" s="1" customFormat="true" ht="30.75" hidden="false" customHeight="true" outlineLevel="0" collapsed="false">
      <c r="A97" s="1" t="s">
        <v>8</v>
      </c>
      <c r="B97" s="49" t="s">
        <v>135</v>
      </c>
      <c r="C97" s="21" t="s">
        <v>136</v>
      </c>
      <c r="D97" s="17" t="s">
        <v>23</v>
      </c>
      <c r="E97" s="22" t="n">
        <v>5571.23</v>
      </c>
      <c r="F97" s="18" t="n">
        <v>62.44</v>
      </c>
      <c r="G97" s="50" t="n">
        <f aca="false">F97*E97</f>
        <v>347867.6012</v>
      </c>
    </row>
    <row r="98" s="1" customFormat="true" ht="30.75" hidden="false" customHeight="true" outlineLevel="0" collapsed="false">
      <c r="A98" s="1" t="s">
        <v>8</v>
      </c>
      <c r="B98" s="49" t="s">
        <v>137</v>
      </c>
      <c r="C98" s="21" t="s">
        <v>138</v>
      </c>
      <c r="D98" s="17" t="s">
        <v>23</v>
      </c>
      <c r="E98" s="22" t="n">
        <v>1358.32</v>
      </c>
      <c r="F98" s="18" t="n">
        <v>63.28</v>
      </c>
      <c r="G98" s="50" t="n">
        <f aca="false">F98*E98</f>
        <v>85954.4896</v>
      </c>
    </row>
    <row r="99" s="1" customFormat="true" ht="30.75" hidden="false" customHeight="true" outlineLevel="0" collapsed="false">
      <c r="A99" s="1" t="s">
        <v>8</v>
      </c>
      <c r="B99" s="49" t="s">
        <v>139</v>
      </c>
      <c r="C99" s="21" t="s">
        <v>140</v>
      </c>
      <c r="D99" s="17" t="s">
        <v>23</v>
      </c>
      <c r="E99" s="22" t="n">
        <v>488.98</v>
      </c>
      <c r="F99" s="18" t="n">
        <v>72.07</v>
      </c>
      <c r="G99" s="50" t="n">
        <f aca="false">F99*E99</f>
        <v>35240.7886</v>
      </c>
    </row>
    <row r="100" s="1" customFormat="true" ht="24" hidden="false" customHeight="true" outlineLevel="0" collapsed="false">
      <c r="A100" s="1" t="s">
        <v>8</v>
      </c>
      <c r="B100" s="49" t="s">
        <v>141</v>
      </c>
      <c r="C100" s="21" t="s">
        <v>142</v>
      </c>
      <c r="D100" s="17" t="s">
        <v>143</v>
      </c>
      <c r="E100" s="22" t="n">
        <v>825.76</v>
      </c>
      <c r="F100" s="18" t="n">
        <v>158.15</v>
      </c>
      <c r="G100" s="50" t="n">
        <f aca="false">F100*E100</f>
        <v>130593.944</v>
      </c>
    </row>
    <row r="101" s="1" customFormat="true" ht="24" hidden="false" customHeight="true" outlineLevel="0" collapsed="false">
      <c r="A101" s="1" t="s">
        <v>8</v>
      </c>
      <c r="B101" s="49" t="s">
        <v>144</v>
      </c>
      <c r="C101" s="21" t="s">
        <v>145</v>
      </c>
      <c r="D101" s="17" t="s">
        <v>48</v>
      </c>
      <c r="E101" s="22" t="n">
        <v>1</v>
      </c>
      <c r="F101" s="18" t="n">
        <v>37.4</v>
      </c>
      <c r="G101" s="50" t="n">
        <f aca="false">F101*E101</f>
        <v>37.4</v>
      </c>
    </row>
    <row r="102" s="1" customFormat="true" ht="30.75" hidden="false" customHeight="true" outlineLevel="0" collapsed="false">
      <c r="B102" s="49"/>
      <c r="C102" s="21" t="s">
        <v>146</v>
      </c>
      <c r="D102" s="17" t="s">
        <v>48</v>
      </c>
      <c r="E102" s="22" t="n">
        <v>9</v>
      </c>
      <c r="F102" s="18" t="n">
        <v>26.48</v>
      </c>
      <c r="G102" s="50" t="n">
        <f aca="false">E102*F102</f>
        <v>238.32</v>
      </c>
    </row>
    <row r="103" customFormat="false" ht="39" hidden="false" customHeight="true" outlineLevel="0" collapsed="false">
      <c r="B103" s="49"/>
      <c r="C103" s="28" t="s">
        <v>147</v>
      </c>
      <c r="D103" s="17"/>
      <c r="E103" s="52"/>
      <c r="F103" s="18"/>
      <c r="G103" s="48" t="n">
        <f aca="false">SUM(G73:G102)</f>
        <v>1839227.992205</v>
      </c>
    </row>
    <row r="104" customFormat="false" ht="39" hidden="false" customHeight="true" outlineLevel="0" collapsed="false">
      <c r="B104" s="49"/>
      <c r="C104" s="28"/>
      <c r="D104" s="17"/>
      <c r="E104" s="52"/>
      <c r="F104" s="18"/>
      <c r="G104" s="48"/>
    </row>
    <row r="105" customFormat="false" ht="39" hidden="false" customHeight="true" outlineLevel="0" collapsed="false">
      <c r="B105" s="49"/>
      <c r="C105" s="28"/>
      <c r="D105" s="17"/>
      <c r="E105" s="52"/>
      <c r="F105" s="18"/>
      <c r="G105" s="48"/>
    </row>
    <row r="106" customFormat="false" ht="39" hidden="false" customHeight="true" outlineLevel="0" collapsed="false">
      <c r="B106" s="49"/>
      <c r="C106" s="28"/>
      <c r="D106" s="17"/>
      <c r="E106" s="52"/>
      <c r="F106" s="18"/>
      <c r="G106" s="48"/>
    </row>
    <row r="107" customFormat="false" ht="39" hidden="false" customHeight="true" outlineLevel="0" collapsed="false">
      <c r="B107" s="49"/>
      <c r="C107" s="28"/>
      <c r="D107" s="17"/>
      <c r="E107" s="52"/>
      <c r="F107" s="18"/>
      <c r="G107" s="48"/>
    </row>
    <row r="108" customFormat="false" ht="39" hidden="false" customHeight="true" outlineLevel="0" collapsed="false">
      <c r="B108" s="49"/>
      <c r="C108" s="28"/>
      <c r="D108" s="17"/>
      <c r="E108" s="52"/>
      <c r="F108" s="18"/>
      <c r="G108" s="48"/>
    </row>
    <row r="109" customFormat="false" ht="39" hidden="false" customHeight="true" outlineLevel="0" collapsed="false">
      <c r="B109" s="49"/>
      <c r="C109" s="28"/>
      <c r="D109" s="17"/>
      <c r="E109" s="52"/>
      <c r="F109" s="18"/>
      <c r="G109" s="48"/>
    </row>
    <row r="110" customFormat="false" ht="39" hidden="false" customHeight="true" outlineLevel="0" collapsed="false">
      <c r="B110" s="49"/>
      <c r="C110" s="28"/>
      <c r="D110" s="17"/>
      <c r="E110" s="52"/>
      <c r="F110" s="18"/>
      <c r="G110" s="48"/>
    </row>
    <row r="111" customFormat="false" ht="39" hidden="false" customHeight="true" outlineLevel="0" collapsed="false">
      <c r="B111" s="49"/>
      <c r="C111" s="28"/>
      <c r="D111" s="17"/>
      <c r="E111" s="52"/>
      <c r="F111" s="18"/>
      <c r="G111" s="48"/>
    </row>
    <row r="112" customFormat="false" ht="39" hidden="false" customHeight="true" outlineLevel="0" collapsed="false">
      <c r="B112" s="49"/>
      <c r="C112" s="28"/>
      <c r="D112" s="17"/>
      <c r="E112" s="52"/>
      <c r="F112" s="18"/>
      <c r="G112" s="48"/>
    </row>
    <row r="113" customFormat="false" ht="39" hidden="false" customHeight="true" outlineLevel="0" collapsed="false">
      <c r="B113" s="49"/>
      <c r="C113" s="28"/>
      <c r="D113" s="17"/>
      <c r="E113" s="52"/>
      <c r="F113" s="18"/>
      <c r="G113" s="48"/>
    </row>
    <row r="114" customFormat="false" ht="39" hidden="false" customHeight="true" outlineLevel="0" collapsed="false">
      <c r="B114" s="49"/>
      <c r="C114" s="28"/>
      <c r="D114" s="17"/>
      <c r="E114" s="52"/>
      <c r="F114" s="18"/>
      <c r="G114" s="48"/>
    </row>
    <row r="115" customFormat="false" ht="39" hidden="false" customHeight="true" outlineLevel="0" collapsed="false">
      <c r="B115" s="49"/>
      <c r="C115" s="28"/>
      <c r="D115" s="17"/>
      <c r="E115" s="52"/>
      <c r="F115" s="18"/>
      <c r="G115" s="48"/>
    </row>
    <row r="116" s="1" customFormat="true" ht="32.25" hidden="false" customHeight="true" outlineLevel="0" collapsed="false">
      <c r="B116" s="49"/>
      <c r="C116" s="21"/>
      <c r="D116" s="17"/>
      <c r="E116" s="53"/>
      <c r="F116" s="54"/>
      <c r="G116" s="50"/>
    </row>
    <row r="117" s="1" customFormat="true" ht="32.25" hidden="false" customHeight="true" outlineLevel="0" collapsed="false">
      <c r="B117" s="49"/>
      <c r="C117" s="21"/>
      <c r="D117" s="17"/>
      <c r="E117" s="53"/>
      <c r="F117" s="54"/>
      <c r="G117" s="50"/>
    </row>
    <row r="118" customFormat="false" ht="30" hidden="false" customHeight="true" outlineLevel="0" collapsed="false">
      <c r="B118" s="34" t="s">
        <v>89</v>
      </c>
      <c r="C118" s="35"/>
      <c r="D118" s="36" t="str">
        <f aca="false">D44</f>
        <v>ORÇAMENTO MAIO/2011                    TAB SMOP JUN/11 BDI 20.31%    REVISÃO "P"                                                                   LOTE 01</v>
      </c>
      <c r="E118" s="36"/>
      <c r="F118" s="36"/>
      <c r="G118" s="36"/>
    </row>
    <row r="119" customFormat="false" ht="39" hidden="false" customHeight="true" outlineLevel="0" collapsed="false">
      <c r="B119" s="51" t="str">
        <f aca="false">B83</f>
        <v>RUA MARECHAL FLORIANO PEIXOTO - LOTE  01                                                                             Entre a Rua Waldemar Loureiro de Campos e a estaca 92+5,52</v>
      </c>
      <c r="C119" s="51"/>
      <c r="D119" s="36"/>
      <c r="E119" s="36"/>
      <c r="F119" s="36"/>
      <c r="G119" s="36"/>
    </row>
    <row r="120" customFormat="false" ht="17.25" hidden="false" customHeight="true" outlineLevel="0" collapsed="false">
      <c r="B120" s="38" t="s">
        <v>92</v>
      </c>
      <c r="C120" s="38"/>
      <c r="D120" s="36"/>
      <c r="E120" s="36"/>
      <c r="F120" s="36"/>
      <c r="G120" s="36"/>
    </row>
    <row r="121" customFormat="false" ht="17.25" hidden="false" customHeight="true" outlineLevel="0" collapsed="false">
      <c r="B121" s="38"/>
      <c r="C121" s="38"/>
      <c r="D121" s="36"/>
      <c r="E121" s="36"/>
      <c r="F121" s="36"/>
      <c r="G121" s="36"/>
    </row>
    <row r="122" customFormat="false" ht="14.1" hidden="false" customHeight="true" outlineLevel="0" collapsed="false">
      <c r="B122" s="5"/>
      <c r="C122" s="6"/>
      <c r="D122" s="5"/>
      <c r="E122" s="7"/>
      <c r="F122" s="8" t="s">
        <v>0</v>
      </c>
      <c r="G122" s="8"/>
    </row>
    <row r="123" customFormat="false" ht="14.1" hidden="false" customHeight="true" outlineLevel="0" collapsed="false">
      <c r="B123" s="9" t="s">
        <v>1</v>
      </c>
      <c r="C123" s="9" t="s">
        <v>2</v>
      </c>
      <c r="D123" s="9" t="s">
        <v>3</v>
      </c>
      <c r="E123" s="10" t="s">
        <v>4</v>
      </c>
      <c r="F123" s="10" t="s">
        <v>5</v>
      </c>
      <c r="G123" s="10" t="s">
        <v>6</v>
      </c>
    </row>
    <row r="124" customFormat="false" ht="13.5" hidden="false" customHeight="true" outlineLevel="0" collapsed="false">
      <c r="B124" s="11"/>
      <c r="C124" s="12"/>
      <c r="D124" s="11"/>
      <c r="E124" s="13"/>
      <c r="F124" s="14"/>
      <c r="G124" s="14"/>
    </row>
    <row r="125" s="1" customFormat="true" ht="33.75" hidden="false" customHeight="true" outlineLevel="0" collapsed="false">
      <c r="B125" s="15" t="n">
        <v>6000</v>
      </c>
      <c r="C125" s="16" t="s">
        <v>148</v>
      </c>
      <c r="D125" s="17"/>
      <c r="E125" s="47"/>
      <c r="F125" s="18"/>
      <c r="G125" s="48"/>
    </row>
    <row r="126" customFormat="false" ht="30" hidden="false" customHeight="true" outlineLevel="0" collapsed="false">
      <c r="B126" s="49"/>
      <c r="C126" s="16" t="s">
        <v>149</v>
      </c>
      <c r="D126" s="17"/>
      <c r="E126" s="52"/>
      <c r="F126" s="18"/>
      <c r="G126" s="50"/>
    </row>
    <row r="127" customFormat="false" ht="24" hidden="false" customHeight="true" outlineLevel="0" collapsed="false">
      <c r="A127" s="1" t="s">
        <v>150</v>
      </c>
      <c r="B127" s="49" t="n">
        <v>117870</v>
      </c>
      <c r="C127" s="21" t="s">
        <v>151</v>
      </c>
      <c r="D127" s="17" t="s">
        <v>152</v>
      </c>
      <c r="E127" s="52" t="n">
        <v>70</v>
      </c>
      <c r="F127" s="18" t="n">
        <v>48.92</v>
      </c>
      <c r="G127" s="50" t="n">
        <f aca="false">F127*E127</f>
        <v>3424.4</v>
      </c>
    </row>
    <row r="128" customFormat="false" ht="24" hidden="false" customHeight="true" outlineLevel="0" collapsed="false">
      <c r="A128" s="1" t="s">
        <v>150</v>
      </c>
      <c r="B128" s="49" t="s">
        <v>153</v>
      </c>
      <c r="C128" s="21" t="s">
        <v>154</v>
      </c>
      <c r="D128" s="17" t="s">
        <v>152</v>
      </c>
      <c r="E128" s="52" t="n">
        <v>8</v>
      </c>
      <c r="F128" s="18" t="n">
        <v>243.03</v>
      </c>
      <c r="G128" s="50" t="n">
        <f aca="false">F128*E128</f>
        <v>1944.24</v>
      </c>
    </row>
    <row r="129" customFormat="false" ht="24" hidden="false" customHeight="true" outlineLevel="0" collapsed="false">
      <c r="A129" s="1" t="s">
        <v>150</v>
      </c>
      <c r="B129" s="49" t="s">
        <v>155</v>
      </c>
      <c r="C129" s="21" t="s">
        <v>156</v>
      </c>
      <c r="D129" s="17" t="s">
        <v>152</v>
      </c>
      <c r="E129" s="52" t="n">
        <v>16</v>
      </c>
      <c r="F129" s="18" t="n">
        <v>60.24</v>
      </c>
      <c r="G129" s="50" t="n">
        <f aca="false">F129*E129</f>
        <v>963.84</v>
      </c>
    </row>
    <row r="130" customFormat="false" ht="24" hidden="false" customHeight="true" outlineLevel="0" collapsed="false">
      <c r="A130" s="1" t="s">
        <v>150</v>
      </c>
      <c r="B130" s="49" t="s">
        <v>157</v>
      </c>
      <c r="C130" s="21" t="s">
        <v>158</v>
      </c>
      <c r="D130" s="17" t="s">
        <v>152</v>
      </c>
      <c r="E130" s="52" t="n">
        <v>16</v>
      </c>
      <c r="F130" s="18" t="n">
        <v>16.61</v>
      </c>
      <c r="G130" s="50" t="n">
        <f aca="false">F130*E130</f>
        <v>265.76</v>
      </c>
    </row>
    <row r="131" customFormat="false" ht="24" hidden="false" customHeight="true" outlineLevel="0" collapsed="false">
      <c r="A131" s="1" t="s">
        <v>150</v>
      </c>
      <c r="B131" s="49" t="s">
        <v>159</v>
      </c>
      <c r="C131" s="21" t="s">
        <v>160</v>
      </c>
      <c r="D131" s="17" t="s">
        <v>161</v>
      </c>
      <c r="E131" s="52" t="n">
        <v>299</v>
      </c>
      <c r="F131" s="18" t="n">
        <v>23.66</v>
      </c>
      <c r="G131" s="50" t="n">
        <f aca="false">F131*E131</f>
        <v>7074.34</v>
      </c>
    </row>
    <row r="132" customFormat="false" ht="24" hidden="false" customHeight="true" outlineLevel="0" collapsed="false">
      <c r="A132" s="1" t="s">
        <v>150</v>
      </c>
      <c r="B132" s="49" t="s">
        <v>162</v>
      </c>
      <c r="C132" s="21" t="s">
        <v>163</v>
      </c>
      <c r="D132" s="17" t="s">
        <v>152</v>
      </c>
      <c r="E132" s="52" t="n">
        <v>23</v>
      </c>
      <c r="F132" s="18" t="n">
        <v>61.97</v>
      </c>
      <c r="G132" s="50" t="n">
        <f aca="false">F132*E132</f>
        <v>1425.31</v>
      </c>
    </row>
    <row r="133" customFormat="false" ht="24" hidden="false" customHeight="true" outlineLevel="0" collapsed="false">
      <c r="A133" s="1" t="s">
        <v>150</v>
      </c>
      <c r="B133" s="49" t="s">
        <v>164</v>
      </c>
      <c r="C133" s="21" t="s">
        <v>165</v>
      </c>
      <c r="D133" s="17" t="s">
        <v>152</v>
      </c>
      <c r="E133" s="52" t="n">
        <v>33</v>
      </c>
      <c r="F133" s="18" t="n">
        <v>30.96</v>
      </c>
      <c r="G133" s="50" t="n">
        <f aca="false">F133*E133</f>
        <v>1021.68</v>
      </c>
    </row>
    <row r="134" customFormat="false" ht="24" hidden="false" customHeight="true" outlineLevel="0" collapsed="false">
      <c r="A134" s="1" t="s">
        <v>150</v>
      </c>
      <c r="B134" s="49" t="s">
        <v>166</v>
      </c>
      <c r="C134" s="21" t="s">
        <v>167</v>
      </c>
      <c r="D134" s="17" t="s">
        <v>152</v>
      </c>
      <c r="E134" s="52" t="n">
        <v>51</v>
      </c>
      <c r="F134" s="18" t="n">
        <v>3.21</v>
      </c>
      <c r="G134" s="50" t="n">
        <f aca="false">F134*E134</f>
        <v>163.71</v>
      </c>
    </row>
    <row r="135" customFormat="false" ht="30" hidden="false" customHeight="true" outlineLevel="0" collapsed="false">
      <c r="A135" s="1" t="s">
        <v>150</v>
      </c>
      <c r="B135" s="49" t="s">
        <v>168</v>
      </c>
      <c r="C135" s="21" t="s">
        <v>169</v>
      </c>
      <c r="D135" s="17" t="s">
        <v>152</v>
      </c>
      <c r="E135" s="52" t="n">
        <v>46</v>
      </c>
      <c r="F135" s="18" t="n">
        <v>6.05</v>
      </c>
      <c r="G135" s="50" t="n">
        <f aca="false">F135*E135</f>
        <v>278.3</v>
      </c>
    </row>
    <row r="136" customFormat="false" ht="30" hidden="false" customHeight="true" outlineLevel="0" collapsed="false">
      <c r="A136" s="1" t="s">
        <v>150</v>
      </c>
      <c r="B136" s="49" t="n">
        <v>3005046</v>
      </c>
      <c r="C136" s="21" t="s">
        <v>170</v>
      </c>
      <c r="D136" s="17" t="s">
        <v>152</v>
      </c>
      <c r="E136" s="52" t="n">
        <v>10</v>
      </c>
      <c r="F136" s="18" t="n">
        <v>4.93</v>
      </c>
      <c r="G136" s="50" t="n">
        <f aca="false">F136*E136</f>
        <v>49.3</v>
      </c>
    </row>
    <row r="137" customFormat="false" ht="30" hidden="false" customHeight="true" outlineLevel="0" collapsed="false">
      <c r="A137" s="1" t="s">
        <v>150</v>
      </c>
      <c r="B137" s="49" t="s">
        <v>171</v>
      </c>
      <c r="C137" s="21" t="s">
        <v>172</v>
      </c>
      <c r="D137" s="17" t="s">
        <v>152</v>
      </c>
      <c r="E137" s="52" t="n">
        <v>2</v>
      </c>
      <c r="F137" s="18" t="n">
        <v>5.63</v>
      </c>
      <c r="G137" s="50" t="n">
        <f aca="false">F137*E137</f>
        <v>11.26</v>
      </c>
    </row>
    <row r="138" customFormat="false" ht="30" hidden="false" customHeight="true" outlineLevel="0" collapsed="false">
      <c r="A138" s="1" t="s">
        <v>150</v>
      </c>
      <c r="B138" s="49" t="s">
        <v>173</v>
      </c>
      <c r="C138" s="21" t="s">
        <v>174</v>
      </c>
      <c r="D138" s="17" t="s">
        <v>152</v>
      </c>
      <c r="E138" s="52" t="n">
        <v>39</v>
      </c>
      <c r="F138" s="18" t="n">
        <v>11.03</v>
      </c>
      <c r="G138" s="50" t="n">
        <f aca="false">F138*E138</f>
        <v>430.17</v>
      </c>
    </row>
    <row r="139" customFormat="false" ht="30" hidden="false" customHeight="true" outlineLevel="0" collapsed="false">
      <c r="A139" s="1" t="s">
        <v>150</v>
      </c>
      <c r="B139" s="49" t="s">
        <v>175</v>
      </c>
      <c r="C139" s="21" t="s">
        <v>176</v>
      </c>
      <c r="D139" s="17" t="s">
        <v>152</v>
      </c>
      <c r="E139" s="52" t="n">
        <v>1</v>
      </c>
      <c r="F139" s="18" t="n">
        <v>2.73</v>
      </c>
      <c r="G139" s="50" t="n">
        <f aca="false">F139*E139</f>
        <v>2.73</v>
      </c>
    </row>
    <row r="140" customFormat="false" ht="30" hidden="false" customHeight="true" outlineLevel="0" collapsed="false">
      <c r="A140" s="1" t="s">
        <v>150</v>
      </c>
      <c r="B140" s="49" t="s">
        <v>177</v>
      </c>
      <c r="C140" s="21" t="s">
        <v>178</v>
      </c>
      <c r="D140" s="17" t="s">
        <v>152</v>
      </c>
      <c r="E140" s="52" t="n">
        <v>48</v>
      </c>
      <c r="F140" s="18" t="n">
        <v>3.16</v>
      </c>
      <c r="G140" s="50" t="n">
        <f aca="false">F140*E140</f>
        <v>151.68</v>
      </c>
    </row>
    <row r="141" customFormat="false" ht="30" hidden="false" customHeight="true" outlineLevel="0" collapsed="false">
      <c r="A141" s="1" t="s">
        <v>150</v>
      </c>
      <c r="B141" s="49" t="s">
        <v>179</v>
      </c>
      <c r="C141" s="21" t="s">
        <v>180</v>
      </c>
      <c r="D141" s="17" t="s">
        <v>152</v>
      </c>
      <c r="E141" s="52" t="n">
        <v>127</v>
      </c>
      <c r="F141" s="18" t="n">
        <v>10.95</v>
      </c>
      <c r="G141" s="50" t="n">
        <f aca="false">F141*E141</f>
        <v>1390.65</v>
      </c>
    </row>
    <row r="142" customFormat="false" ht="30" hidden="false" customHeight="true" outlineLevel="0" collapsed="false">
      <c r="A142" s="1" t="s">
        <v>150</v>
      </c>
      <c r="B142" s="49" t="s">
        <v>181</v>
      </c>
      <c r="C142" s="21" t="s">
        <v>182</v>
      </c>
      <c r="D142" s="17" t="s">
        <v>152</v>
      </c>
      <c r="E142" s="52" t="n">
        <v>13</v>
      </c>
      <c r="F142" s="18" t="n">
        <v>18.18</v>
      </c>
      <c r="G142" s="50" t="n">
        <f aca="false">F142*E142</f>
        <v>236.34</v>
      </c>
    </row>
    <row r="143" customFormat="false" ht="30" hidden="false" customHeight="true" outlineLevel="0" collapsed="false">
      <c r="A143" s="1" t="s">
        <v>150</v>
      </c>
      <c r="B143" s="49" t="s">
        <v>183</v>
      </c>
      <c r="C143" s="21" t="s">
        <v>184</v>
      </c>
      <c r="D143" s="17" t="s">
        <v>152</v>
      </c>
      <c r="E143" s="52" t="n">
        <v>11</v>
      </c>
      <c r="F143" s="18" t="n">
        <v>5.09</v>
      </c>
      <c r="G143" s="50" t="n">
        <f aca="false">F143*E143</f>
        <v>55.99</v>
      </c>
    </row>
    <row r="144" customFormat="false" ht="30" hidden="false" customHeight="true" outlineLevel="0" collapsed="false">
      <c r="A144" s="1" t="s">
        <v>150</v>
      </c>
      <c r="B144" s="49" t="s">
        <v>185</v>
      </c>
      <c r="C144" s="21" t="s">
        <v>186</v>
      </c>
      <c r="D144" s="17" t="s">
        <v>152</v>
      </c>
      <c r="E144" s="52" t="n">
        <v>3</v>
      </c>
      <c r="F144" s="18" t="n">
        <v>12.95</v>
      </c>
      <c r="G144" s="50" t="n">
        <f aca="false">F144*E144</f>
        <v>38.85</v>
      </c>
    </row>
    <row r="145" customFormat="false" ht="30" hidden="false" customHeight="true" outlineLevel="0" collapsed="false">
      <c r="A145" s="1" t="s">
        <v>150</v>
      </c>
      <c r="B145" s="49" t="n">
        <v>3012026</v>
      </c>
      <c r="C145" s="21" t="s">
        <v>187</v>
      </c>
      <c r="D145" s="17" t="s">
        <v>32</v>
      </c>
      <c r="E145" s="52" t="n">
        <v>9</v>
      </c>
      <c r="F145" s="18" t="n">
        <v>3.01</v>
      </c>
      <c r="G145" s="50" t="n">
        <f aca="false">F145*E145</f>
        <v>27.09</v>
      </c>
    </row>
    <row r="146" s="55" customFormat="true" ht="30" hidden="false" customHeight="true" outlineLevel="0" collapsed="false">
      <c r="A146" s="25" t="s">
        <v>150</v>
      </c>
      <c r="B146" s="20" t="n">
        <v>3012050</v>
      </c>
      <c r="C146" s="26" t="s">
        <v>188</v>
      </c>
      <c r="D146" s="27" t="s">
        <v>32</v>
      </c>
      <c r="E146" s="52" t="n">
        <v>2</v>
      </c>
      <c r="F146" s="18" t="n">
        <v>4.19</v>
      </c>
      <c r="G146" s="50" t="n">
        <f aca="false">F146*E146</f>
        <v>8.38</v>
      </c>
    </row>
    <row r="147" customFormat="false" ht="30" hidden="false" customHeight="true" outlineLevel="0" collapsed="false">
      <c r="A147" s="1" t="s">
        <v>150</v>
      </c>
      <c r="B147" s="49" t="n">
        <v>3012220</v>
      </c>
      <c r="C147" s="21" t="s">
        <v>189</v>
      </c>
      <c r="D147" s="17" t="s">
        <v>190</v>
      </c>
      <c r="E147" s="52" t="n">
        <v>3</v>
      </c>
      <c r="F147" s="18" t="n">
        <v>14.05</v>
      </c>
      <c r="G147" s="50" t="n">
        <f aca="false">F147*E147</f>
        <v>42.15</v>
      </c>
    </row>
    <row r="148" customFormat="false" ht="30" hidden="false" customHeight="true" outlineLevel="0" collapsed="false">
      <c r="A148" s="1" t="s">
        <v>150</v>
      </c>
      <c r="B148" s="49" t="n">
        <v>3012247</v>
      </c>
      <c r="C148" s="21" t="s">
        <v>191</v>
      </c>
      <c r="D148" s="17" t="s">
        <v>190</v>
      </c>
      <c r="E148" s="52" t="n">
        <v>3</v>
      </c>
      <c r="F148" s="18" t="n">
        <v>15.16</v>
      </c>
      <c r="G148" s="50" t="n">
        <f aca="false">F148*E148</f>
        <v>45.48</v>
      </c>
    </row>
    <row r="149" customFormat="false" ht="30" hidden="false" customHeight="true" outlineLevel="0" collapsed="false">
      <c r="A149" s="1" t="s">
        <v>150</v>
      </c>
      <c r="B149" s="49" t="s">
        <v>192</v>
      </c>
      <c r="C149" s="21" t="s">
        <v>193</v>
      </c>
      <c r="D149" s="17" t="s">
        <v>190</v>
      </c>
      <c r="E149" s="52" t="n">
        <v>8</v>
      </c>
      <c r="F149" s="18" t="n">
        <v>18.79</v>
      </c>
      <c r="G149" s="50" t="n">
        <f aca="false">F149*E149</f>
        <v>150.32</v>
      </c>
    </row>
    <row r="150" customFormat="false" ht="30" hidden="false" customHeight="true" outlineLevel="0" collapsed="false">
      <c r="A150" s="1" t="s">
        <v>150</v>
      </c>
      <c r="B150" s="49" t="n">
        <v>3012816</v>
      </c>
      <c r="C150" s="21" t="s">
        <v>194</v>
      </c>
      <c r="D150" s="17" t="s">
        <v>190</v>
      </c>
      <c r="E150" s="52" t="n">
        <v>21</v>
      </c>
      <c r="F150" s="18" t="n">
        <v>14.42</v>
      </c>
      <c r="G150" s="50" t="n">
        <f aca="false">F150*E150</f>
        <v>302.82</v>
      </c>
    </row>
    <row r="151" customFormat="false" ht="30" hidden="false" customHeight="true" outlineLevel="0" collapsed="false">
      <c r="A151" s="1" t="s">
        <v>150</v>
      </c>
      <c r="B151" s="49" t="n">
        <v>3012859</v>
      </c>
      <c r="C151" s="21" t="s">
        <v>195</v>
      </c>
      <c r="D151" s="17" t="s">
        <v>190</v>
      </c>
      <c r="E151" s="52" t="n">
        <v>644</v>
      </c>
      <c r="F151" s="18" t="n">
        <v>14.42</v>
      </c>
      <c r="G151" s="50" t="n">
        <f aca="false">F151*E151</f>
        <v>9286.48</v>
      </c>
    </row>
    <row r="152" customFormat="false" ht="30" hidden="false" customHeight="true" outlineLevel="0" collapsed="false">
      <c r="A152" s="1" t="s">
        <v>150</v>
      </c>
      <c r="B152" s="49" t="s">
        <v>196</v>
      </c>
      <c r="C152" s="21" t="s">
        <v>197</v>
      </c>
      <c r="D152" s="17" t="s">
        <v>152</v>
      </c>
      <c r="E152" s="52" t="n">
        <v>16</v>
      </c>
      <c r="F152" s="18" t="n">
        <v>189.73</v>
      </c>
      <c r="G152" s="50" t="n">
        <f aca="false">F152*E152</f>
        <v>3035.68</v>
      </c>
    </row>
    <row r="153" customFormat="false" ht="30" hidden="false" customHeight="true" outlineLevel="0" collapsed="false">
      <c r="A153" s="1" t="s">
        <v>150</v>
      </c>
      <c r="B153" s="49" t="n">
        <v>3017010</v>
      </c>
      <c r="C153" s="21" t="s">
        <v>198</v>
      </c>
      <c r="D153" s="17" t="s">
        <v>152</v>
      </c>
      <c r="E153" s="52" t="n">
        <v>3</v>
      </c>
      <c r="F153" s="18" t="n">
        <v>5.2</v>
      </c>
      <c r="G153" s="50" t="n">
        <f aca="false">F153*E153</f>
        <v>15.6</v>
      </c>
    </row>
    <row r="154" customFormat="false" ht="30" hidden="false" customHeight="true" outlineLevel="0" collapsed="false">
      <c r="A154" s="1" t="s">
        <v>150</v>
      </c>
      <c r="B154" s="49" t="s">
        <v>199</v>
      </c>
      <c r="C154" s="21" t="s">
        <v>200</v>
      </c>
      <c r="D154" s="17" t="s">
        <v>152</v>
      </c>
      <c r="E154" s="52" t="n">
        <v>6</v>
      </c>
      <c r="F154" s="18" t="n">
        <v>22.06</v>
      </c>
      <c r="G154" s="50" t="n">
        <f aca="false">F154*E154</f>
        <v>132.36</v>
      </c>
    </row>
    <row r="155" s="55" customFormat="true" ht="30" hidden="false" customHeight="true" outlineLevel="0" collapsed="false">
      <c r="A155" s="25" t="s">
        <v>150</v>
      </c>
      <c r="B155" s="20" t="s">
        <v>201</v>
      </c>
      <c r="C155" s="26" t="s">
        <v>202</v>
      </c>
      <c r="D155" s="27" t="s">
        <v>152</v>
      </c>
      <c r="E155" s="52" t="n">
        <v>9</v>
      </c>
      <c r="F155" s="18" t="n">
        <v>60.89</v>
      </c>
      <c r="G155" s="50" t="n">
        <f aca="false">F155*E155</f>
        <v>548.01</v>
      </c>
    </row>
    <row r="156" customFormat="false" ht="30" hidden="false" customHeight="true" outlineLevel="0" collapsed="false">
      <c r="B156" s="34" t="s">
        <v>89</v>
      </c>
      <c r="C156" s="35"/>
      <c r="D156" s="56" t="str">
        <f aca="false">D44</f>
        <v>ORÇAMENTO MAIO/2011                    TAB SMOP JUN/11 BDI 20.31%    REVISÃO "P"                                                                   LOTE 01</v>
      </c>
      <c r="E156" s="56"/>
      <c r="F156" s="56"/>
      <c r="G156" s="56"/>
    </row>
    <row r="157" customFormat="false" ht="39" hidden="false" customHeight="true" outlineLevel="0" collapsed="false">
      <c r="B157" s="51" t="str">
        <f aca="false">B83</f>
        <v>RUA MARECHAL FLORIANO PEIXOTO - LOTE  01                                                                             Entre a Rua Waldemar Loureiro de Campos e a estaca 92+5,52</v>
      </c>
      <c r="C157" s="51"/>
      <c r="D157" s="56"/>
      <c r="E157" s="56"/>
      <c r="F157" s="56"/>
      <c r="G157" s="56"/>
    </row>
    <row r="158" customFormat="false" ht="17.25" hidden="false" customHeight="true" outlineLevel="0" collapsed="false">
      <c r="B158" s="38" t="s">
        <v>92</v>
      </c>
      <c r="C158" s="38"/>
      <c r="D158" s="56"/>
      <c r="E158" s="56"/>
      <c r="F158" s="56"/>
      <c r="G158" s="56"/>
    </row>
    <row r="159" customFormat="false" ht="17.25" hidden="false" customHeight="true" outlineLevel="0" collapsed="false">
      <c r="B159" s="38"/>
      <c r="C159" s="38"/>
      <c r="D159" s="56"/>
      <c r="E159" s="56"/>
      <c r="F159" s="56"/>
      <c r="G159" s="56"/>
    </row>
    <row r="160" customFormat="false" ht="14.1" hidden="false" customHeight="true" outlineLevel="0" collapsed="false">
      <c r="B160" s="5"/>
      <c r="C160" s="6"/>
      <c r="D160" s="5"/>
      <c r="E160" s="7"/>
      <c r="F160" s="8" t="s">
        <v>0</v>
      </c>
      <c r="G160" s="8"/>
    </row>
    <row r="161" customFormat="false" ht="14.1" hidden="false" customHeight="true" outlineLevel="0" collapsed="false">
      <c r="B161" s="9" t="s">
        <v>1</v>
      </c>
      <c r="C161" s="9" t="s">
        <v>2</v>
      </c>
      <c r="D161" s="9" t="s">
        <v>3</v>
      </c>
      <c r="E161" s="10" t="s">
        <v>4</v>
      </c>
      <c r="F161" s="10" t="s">
        <v>5</v>
      </c>
      <c r="G161" s="10" t="s">
        <v>6</v>
      </c>
    </row>
    <row r="162" customFormat="false" ht="13.5" hidden="false" customHeight="true" outlineLevel="0" collapsed="false">
      <c r="B162" s="11"/>
      <c r="C162" s="12"/>
      <c r="D162" s="11"/>
      <c r="E162" s="13"/>
      <c r="F162" s="14"/>
      <c r="G162" s="14"/>
    </row>
    <row r="163" customFormat="false" ht="24.75" hidden="false" customHeight="true" outlineLevel="0" collapsed="false">
      <c r="A163" s="1" t="s">
        <v>150</v>
      </c>
      <c r="B163" s="49" t="s">
        <v>203</v>
      </c>
      <c r="C163" s="21" t="s">
        <v>204</v>
      </c>
      <c r="D163" s="17" t="s">
        <v>190</v>
      </c>
      <c r="E163" s="52" t="n">
        <v>24</v>
      </c>
      <c r="F163" s="18" t="n">
        <v>50.4</v>
      </c>
      <c r="G163" s="50" t="n">
        <f aca="false">F163*E163</f>
        <v>1209.6</v>
      </c>
    </row>
    <row r="164" customFormat="false" ht="26.25" hidden="false" customHeight="true" outlineLevel="0" collapsed="false">
      <c r="A164" s="1" t="s">
        <v>150</v>
      </c>
      <c r="B164" s="49" t="s">
        <v>205</v>
      </c>
      <c r="C164" s="21" t="s">
        <v>206</v>
      </c>
      <c r="D164" s="17" t="s">
        <v>152</v>
      </c>
      <c r="E164" s="52" t="n">
        <v>16</v>
      </c>
      <c r="F164" s="18" t="n">
        <v>44.74</v>
      </c>
      <c r="G164" s="50" t="n">
        <f aca="false">F164*E164</f>
        <v>715.84</v>
      </c>
    </row>
    <row r="165" customFormat="false" ht="30" hidden="false" customHeight="true" outlineLevel="0" collapsed="false">
      <c r="A165" s="1" t="s">
        <v>150</v>
      </c>
      <c r="B165" s="49" t="n">
        <v>7349858</v>
      </c>
      <c r="C165" s="21" t="s">
        <v>207</v>
      </c>
      <c r="D165" s="17" t="s">
        <v>32</v>
      </c>
      <c r="E165" s="52" t="n">
        <v>4753</v>
      </c>
      <c r="F165" s="18" t="n">
        <v>14.62</v>
      </c>
      <c r="G165" s="50" t="n">
        <f aca="false">F165*E165</f>
        <v>69488.86</v>
      </c>
    </row>
    <row r="166" customFormat="false" ht="30" hidden="false" customHeight="true" outlineLevel="0" collapsed="false">
      <c r="A166" s="1" t="s">
        <v>150</v>
      </c>
      <c r="B166" s="49" t="s">
        <v>208</v>
      </c>
      <c r="C166" s="21" t="s">
        <v>209</v>
      </c>
      <c r="D166" s="17" t="s">
        <v>152</v>
      </c>
      <c r="E166" s="52" t="n">
        <v>20</v>
      </c>
      <c r="F166" s="18" t="n">
        <v>15.68</v>
      </c>
      <c r="G166" s="50" t="n">
        <f aca="false">F166*E166</f>
        <v>313.6</v>
      </c>
    </row>
    <row r="167" s="55" customFormat="true" ht="24.75" hidden="false" customHeight="true" outlineLevel="0" collapsed="false">
      <c r="A167" s="25" t="s">
        <v>150</v>
      </c>
      <c r="B167" s="20" t="s">
        <v>210</v>
      </c>
      <c r="C167" s="26" t="s">
        <v>211</v>
      </c>
      <c r="D167" s="27" t="s">
        <v>152</v>
      </c>
      <c r="E167" s="52" t="n">
        <v>1</v>
      </c>
      <c r="F167" s="18" t="n">
        <v>8.28</v>
      </c>
      <c r="G167" s="50" t="n">
        <f aca="false">F167*E167</f>
        <v>8.28</v>
      </c>
    </row>
    <row r="168" customFormat="false" ht="24.75" hidden="false" customHeight="true" outlineLevel="0" collapsed="false">
      <c r="A168" s="1" t="s">
        <v>150</v>
      </c>
      <c r="B168" s="49" t="s">
        <v>212</v>
      </c>
      <c r="C168" s="21" t="s">
        <v>213</v>
      </c>
      <c r="D168" s="17" t="s">
        <v>152</v>
      </c>
      <c r="E168" s="52" t="n">
        <v>1</v>
      </c>
      <c r="F168" s="18" t="n">
        <v>7.35</v>
      </c>
      <c r="G168" s="50" t="n">
        <f aca="false">F168*E168</f>
        <v>7.35</v>
      </c>
    </row>
    <row r="169" customFormat="false" ht="24.75" hidden="false" customHeight="true" outlineLevel="0" collapsed="false">
      <c r="A169" s="1" t="s">
        <v>150</v>
      </c>
      <c r="B169" s="49" t="s">
        <v>214</v>
      </c>
      <c r="C169" s="21" t="s">
        <v>215</v>
      </c>
      <c r="D169" s="17" t="s">
        <v>152</v>
      </c>
      <c r="E169" s="52" t="n">
        <v>30</v>
      </c>
      <c r="F169" s="18" t="n">
        <v>8.46</v>
      </c>
      <c r="G169" s="50" t="n">
        <f aca="false">F169*E169</f>
        <v>253.8</v>
      </c>
    </row>
    <row r="170" customFormat="false" ht="24.75" hidden="false" customHeight="true" outlineLevel="0" collapsed="false">
      <c r="A170" s="1" t="s">
        <v>150</v>
      </c>
      <c r="B170" s="49" t="s">
        <v>216</v>
      </c>
      <c r="C170" s="21" t="s">
        <v>217</v>
      </c>
      <c r="D170" s="17" t="s">
        <v>152</v>
      </c>
      <c r="E170" s="52" t="n">
        <v>1</v>
      </c>
      <c r="F170" s="18" t="n">
        <v>10.9</v>
      </c>
      <c r="G170" s="50" t="n">
        <f aca="false">F170*E170</f>
        <v>10.9</v>
      </c>
    </row>
    <row r="171" customFormat="false" ht="24.75" hidden="false" customHeight="true" outlineLevel="0" collapsed="false">
      <c r="A171" s="1" t="s">
        <v>150</v>
      </c>
      <c r="B171" s="49" t="s">
        <v>218</v>
      </c>
      <c r="C171" s="21" t="s">
        <v>219</v>
      </c>
      <c r="D171" s="17" t="s">
        <v>152</v>
      </c>
      <c r="E171" s="52" t="n">
        <v>13</v>
      </c>
      <c r="F171" s="18" t="n">
        <v>10.11</v>
      </c>
      <c r="G171" s="50" t="n">
        <f aca="false">F171*E171</f>
        <v>131.43</v>
      </c>
    </row>
    <row r="172" s="55" customFormat="true" ht="24.75" hidden="false" customHeight="true" outlineLevel="0" collapsed="false">
      <c r="A172" s="25" t="s">
        <v>150</v>
      </c>
      <c r="B172" s="20" t="s">
        <v>220</v>
      </c>
      <c r="C172" s="26" t="s">
        <v>221</v>
      </c>
      <c r="D172" s="27" t="s">
        <v>152</v>
      </c>
      <c r="E172" s="52" t="n">
        <v>1</v>
      </c>
      <c r="F172" s="18" t="n">
        <v>9.53</v>
      </c>
      <c r="G172" s="50" t="n">
        <f aca="false">F172*E172</f>
        <v>9.53</v>
      </c>
    </row>
    <row r="173" customFormat="false" ht="24.75" hidden="false" customHeight="true" outlineLevel="0" collapsed="false">
      <c r="A173" s="1" t="s">
        <v>150</v>
      </c>
      <c r="B173" s="49" t="s">
        <v>222</v>
      </c>
      <c r="C173" s="21" t="s">
        <v>223</v>
      </c>
      <c r="D173" s="17" t="s">
        <v>152</v>
      </c>
      <c r="E173" s="52" t="n">
        <v>30</v>
      </c>
      <c r="F173" s="18" t="n">
        <v>13.46</v>
      </c>
      <c r="G173" s="50" t="n">
        <f aca="false">F173*E173</f>
        <v>403.8</v>
      </c>
    </row>
    <row r="174" customFormat="false" ht="24.75" hidden="false" customHeight="true" outlineLevel="0" collapsed="false">
      <c r="A174" s="1" t="s">
        <v>150</v>
      </c>
      <c r="B174" s="49" t="s">
        <v>224</v>
      </c>
      <c r="C174" s="21" t="s">
        <v>225</v>
      </c>
      <c r="D174" s="17" t="s">
        <v>152</v>
      </c>
      <c r="E174" s="52" t="n">
        <v>1</v>
      </c>
      <c r="F174" s="18" t="n">
        <v>14.06</v>
      </c>
      <c r="G174" s="50" t="n">
        <f aca="false">F174*E174</f>
        <v>14.06</v>
      </c>
    </row>
    <row r="175" customFormat="false" ht="33.75" hidden="false" customHeight="true" outlineLevel="0" collapsed="false">
      <c r="A175" s="1" t="s">
        <v>150</v>
      </c>
      <c r="B175" s="49" t="s">
        <v>226</v>
      </c>
      <c r="C175" s="21" t="s">
        <v>227</v>
      </c>
      <c r="D175" s="17" t="s">
        <v>152</v>
      </c>
      <c r="E175" s="52" t="n">
        <v>8</v>
      </c>
      <c r="F175" s="18" t="n">
        <v>13.46</v>
      </c>
      <c r="G175" s="50" t="n">
        <f aca="false">F175*E175</f>
        <v>107.68</v>
      </c>
    </row>
    <row r="176" s="55" customFormat="true" ht="33.75" hidden="false" customHeight="true" outlineLevel="0" collapsed="false">
      <c r="A176" s="25"/>
      <c r="B176" s="20" t="s">
        <v>228</v>
      </c>
      <c r="C176" s="26" t="s">
        <v>229</v>
      </c>
      <c r="D176" s="27" t="s">
        <v>152</v>
      </c>
      <c r="E176" s="52" t="n">
        <v>1</v>
      </c>
      <c r="F176" s="18" t="n">
        <v>13.86</v>
      </c>
      <c r="G176" s="50" t="n">
        <f aca="false">F176*E176</f>
        <v>13.86</v>
      </c>
    </row>
    <row r="177" s="55" customFormat="true" ht="33.75" hidden="false" customHeight="true" outlineLevel="0" collapsed="false">
      <c r="A177" s="25"/>
      <c r="B177" s="20" t="s">
        <v>230</v>
      </c>
      <c r="C177" s="26" t="s">
        <v>231</v>
      </c>
      <c r="D177" s="27" t="s">
        <v>152</v>
      </c>
      <c r="E177" s="52" t="n">
        <v>3</v>
      </c>
      <c r="F177" s="18" t="n">
        <v>14.06</v>
      </c>
      <c r="G177" s="50" t="n">
        <f aca="false">E177*F177</f>
        <v>42.18</v>
      </c>
    </row>
    <row r="178" customFormat="false" ht="30" hidden="false" customHeight="true" outlineLevel="0" collapsed="false">
      <c r="A178" s="1" t="s">
        <v>150</v>
      </c>
      <c r="B178" s="49" t="n">
        <v>7382383</v>
      </c>
      <c r="C178" s="21" t="s">
        <v>232</v>
      </c>
      <c r="D178" s="17" t="s">
        <v>152</v>
      </c>
      <c r="E178" s="52" t="n">
        <v>3</v>
      </c>
      <c r="F178" s="18" t="n">
        <v>50.35</v>
      </c>
      <c r="G178" s="50" t="n">
        <f aca="false">F178*E178</f>
        <v>151.05</v>
      </c>
    </row>
    <row r="179" customFormat="false" ht="30" hidden="false" customHeight="true" outlineLevel="0" collapsed="false">
      <c r="A179" s="1" t="s">
        <v>150</v>
      </c>
      <c r="B179" s="49" t="n">
        <v>7399103</v>
      </c>
      <c r="C179" s="21" t="s">
        <v>233</v>
      </c>
      <c r="D179" s="17" t="s">
        <v>152</v>
      </c>
      <c r="E179" s="52" t="n">
        <v>7</v>
      </c>
      <c r="F179" s="18" t="n">
        <v>12</v>
      </c>
      <c r="G179" s="50" t="n">
        <f aca="false">F179*E179</f>
        <v>84</v>
      </c>
    </row>
    <row r="180" customFormat="false" ht="30" hidden="false" customHeight="true" outlineLevel="0" collapsed="false">
      <c r="A180" s="1" t="s">
        <v>150</v>
      </c>
      <c r="B180" s="49" t="n">
        <v>7399111</v>
      </c>
      <c r="C180" s="21" t="s">
        <v>234</v>
      </c>
      <c r="D180" s="17" t="s">
        <v>152</v>
      </c>
      <c r="E180" s="52" t="n">
        <v>34</v>
      </c>
      <c r="F180" s="18" t="n">
        <v>37.3</v>
      </c>
      <c r="G180" s="50" t="n">
        <f aca="false">F180*E180</f>
        <v>1268.2</v>
      </c>
    </row>
    <row r="181" s="55" customFormat="true" ht="30" hidden="false" customHeight="true" outlineLevel="0" collapsed="false">
      <c r="A181" s="25" t="s">
        <v>150</v>
      </c>
      <c r="B181" s="20" t="n">
        <v>7653352</v>
      </c>
      <c r="C181" s="26" t="s">
        <v>235</v>
      </c>
      <c r="D181" s="27" t="s">
        <v>236</v>
      </c>
      <c r="E181" s="52" t="n">
        <v>1</v>
      </c>
      <c r="F181" s="18" t="n">
        <v>62.08</v>
      </c>
      <c r="G181" s="50" t="n">
        <f aca="false">F181*E181</f>
        <v>62.08</v>
      </c>
    </row>
    <row r="182" customFormat="false" ht="30" hidden="false" customHeight="true" outlineLevel="0" collapsed="false">
      <c r="A182" s="1" t="s">
        <v>150</v>
      </c>
      <c r="B182" s="49" t="s">
        <v>237</v>
      </c>
      <c r="C182" s="21" t="s">
        <v>238</v>
      </c>
      <c r="D182" s="17" t="s">
        <v>152</v>
      </c>
      <c r="E182" s="52" t="n">
        <v>1</v>
      </c>
      <c r="F182" s="18" t="n">
        <v>1311.29</v>
      </c>
      <c r="G182" s="50" t="n">
        <f aca="false">F182*E182</f>
        <v>1311.29</v>
      </c>
    </row>
    <row r="183" customFormat="false" ht="30" hidden="false" customHeight="true" outlineLevel="0" collapsed="false">
      <c r="A183" s="1" t="s">
        <v>150</v>
      </c>
      <c r="B183" s="49" t="s">
        <v>239</v>
      </c>
      <c r="C183" s="21" t="s">
        <v>240</v>
      </c>
      <c r="D183" s="17" t="s">
        <v>152</v>
      </c>
      <c r="E183" s="52" t="n">
        <v>5</v>
      </c>
      <c r="F183" s="18" t="n">
        <v>2238.87</v>
      </c>
      <c r="G183" s="50" t="n">
        <f aca="false">F183*E183</f>
        <v>11194.35</v>
      </c>
    </row>
    <row r="184" customFormat="false" ht="30" hidden="false" customHeight="true" outlineLevel="0" collapsed="false">
      <c r="A184" s="1" t="s">
        <v>150</v>
      </c>
      <c r="B184" s="49" t="s">
        <v>241</v>
      </c>
      <c r="C184" s="21" t="s">
        <v>242</v>
      </c>
      <c r="D184" s="17" t="s">
        <v>32</v>
      </c>
      <c r="E184" s="52" t="n">
        <v>56</v>
      </c>
      <c r="F184" s="18" t="n">
        <v>17.48</v>
      </c>
      <c r="G184" s="50" t="n">
        <f aca="false">F184*E184</f>
        <v>978.88</v>
      </c>
    </row>
    <row r="185" s="55" customFormat="true" ht="30" hidden="false" customHeight="true" outlineLevel="0" collapsed="false">
      <c r="A185" s="25" t="s">
        <v>150</v>
      </c>
      <c r="B185" s="20" t="s">
        <v>243</v>
      </c>
      <c r="C185" s="26" t="s">
        <v>244</v>
      </c>
      <c r="D185" s="27" t="s">
        <v>32</v>
      </c>
      <c r="E185" s="52" t="n">
        <v>3</v>
      </c>
      <c r="F185" s="18" t="n">
        <v>23.42</v>
      </c>
      <c r="G185" s="50" t="n">
        <f aca="false">F185*E185</f>
        <v>70.26</v>
      </c>
    </row>
    <row r="186" customFormat="false" ht="25.5" hidden="false" customHeight="true" outlineLevel="0" collapsed="false">
      <c r="A186" s="1" t="s">
        <v>150</v>
      </c>
      <c r="B186" s="49" t="s">
        <v>245</v>
      </c>
      <c r="C186" s="21" t="s">
        <v>246</v>
      </c>
      <c r="D186" s="17" t="s">
        <v>152</v>
      </c>
      <c r="E186" s="52" t="n">
        <v>25</v>
      </c>
      <c r="F186" s="18" t="n">
        <v>91.89</v>
      </c>
      <c r="G186" s="50" t="n">
        <f aca="false">F186*E186</f>
        <v>2297.25</v>
      </c>
    </row>
    <row r="187" customFormat="false" ht="26.25" hidden="false" customHeight="true" outlineLevel="0" collapsed="false">
      <c r="A187" s="1" t="s">
        <v>150</v>
      </c>
      <c r="B187" s="49" t="s">
        <v>247</v>
      </c>
      <c r="C187" s="21" t="s">
        <v>248</v>
      </c>
      <c r="D187" s="17" t="s">
        <v>152</v>
      </c>
      <c r="E187" s="52" t="n">
        <v>50</v>
      </c>
      <c r="F187" s="18" t="n">
        <v>13.84</v>
      </c>
      <c r="G187" s="50" t="n">
        <f aca="false">F187*E187</f>
        <v>692</v>
      </c>
    </row>
    <row r="188" customFormat="false" ht="26.25" hidden="false" customHeight="true" outlineLevel="0" collapsed="false">
      <c r="A188" s="1" t="s">
        <v>150</v>
      </c>
      <c r="B188" s="49" t="s">
        <v>249</v>
      </c>
      <c r="C188" s="21" t="s">
        <v>250</v>
      </c>
      <c r="D188" s="17" t="s">
        <v>152</v>
      </c>
      <c r="E188" s="52" t="n">
        <v>103</v>
      </c>
      <c r="F188" s="18" t="n">
        <v>66.66</v>
      </c>
      <c r="G188" s="50" t="n">
        <f aca="false">F188*E188</f>
        <v>6865.98</v>
      </c>
    </row>
    <row r="189" customFormat="false" ht="26.25" hidden="false" customHeight="true" outlineLevel="0" collapsed="false">
      <c r="A189" s="1" t="s">
        <v>150</v>
      </c>
      <c r="B189" s="49" t="s">
        <v>251</v>
      </c>
      <c r="C189" s="21" t="s">
        <v>252</v>
      </c>
      <c r="D189" s="17" t="s">
        <v>152</v>
      </c>
      <c r="E189" s="52" t="n">
        <v>16</v>
      </c>
      <c r="F189" s="18" t="n">
        <v>10.06</v>
      </c>
      <c r="G189" s="50" t="n">
        <f aca="false">F189*E189</f>
        <v>160.96</v>
      </c>
    </row>
    <row r="190" customFormat="false" ht="26.25" hidden="false" customHeight="true" outlineLevel="0" collapsed="false">
      <c r="A190" s="1" t="s">
        <v>150</v>
      </c>
      <c r="B190" s="49" t="s">
        <v>253</v>
      </c>
      <c r="C190" s="21" t="s">
        <v>254</v>
      </c>
      <c r="D190" s="17" t="s">
        <v>152</v>
      </c>
      <c r="E190" s="52" t="n">
        <v>4</v>
      </c>
      <c r="F190" s="18" t="n">
        <v>83.58</v>
      </c>
      <c r="G190" s="50" t="n">
        <f aca="false">F190*E190</f>
        <v>334.32</v>
      </c>
    </row>
    <row r="191" customFormat="false" ht="26.25" hidden="false" customHeight="true" outlineLevel="0" collapsed="false">
      <c r="A191" s="1" t="s">
        <v>150</v>
      </c>
      <c r="B191" s="49" t="n">
        <v>8118000</v>
      </c>
      <c r="C191" s="21" t="s">
        <v>255</v>
      </c>
      <c r="D191" s="17" t="s">
        <v>152</v>
      </c>
      <c r="E191" s="52" t="n">
        <v>36</v>
      </c>
      <c r="F191" s="18" t="n">
        <v>2.8</v>
      </c>
      <c r="G191" s="50" t="n">
        <f aca="false">F191*E191</f>
        <v>100.8</v>
      </c>
    </row>
    <row r="192" customFormat="false" ht="26.25" hidden="false" customHeight="true" outlineLevel="0" collapsed="false">
      <c r="A192" s="1" t="s">
        <v>150</v>
      </c>
      <c r="B192" s="49" t="n">
        <v>8118043</v>
      </c>
      <c r="C192" s="21" t="s">
        <v>256</v>
      </c>
      <c r="D192" s="17" t="s">
        <v>152</v>
      </c>
      <c r="E192" s="52" t="n">
        <v>52</v>
      </c>
      <c r="F192" s="18" t="n">
        <v>3.68</v>
      </c>
      <c r="G192" s="50" t="n">
        <f aca="false">F192*E192</f>
        <v>191.36</v>
      </c>
    </row>
    <row r="193" customFormat="false" ht="26.25" hidden="false" customHeight="true" outlineLevel="0" collapsed="false">
      <c r="A193" s="1" t="s">
        <v>150</v>
      </c>
      <c r="B193" s="49" t="n">
        <v>8118051</v>
      </c>
      <c r="C193" s="21" t="s">
        <v>257</v>
      </c>
      <c r="D193" s="17" t="s">
        <v>152</v>
      </c>
      <c r="E193" s="52" t="n">
        <v>3</v>
      </c>
      <c r="F193" s="18" t="n">
        <v>4.09</v>
      </c>
      <c r="G193" s="50" t="n">
        <f aca="false">F193*E193</f>
        <v>12.27</v>
      </c>
    </row>
    <row r="194" customFormat="false" ht="26.25" hidden="false" customHeight="true" outlineLevel="0" collapsed="false">
      <c r="A194" s="1" t="s">
        <v>150</v>
      </c>
      <c r="B194" s="49" t="n">
        <v>8118078</v>
      </c>
      <c r="C194" s="21" t="s">
        <v>258</v>
      </c>
      <c r="D194" s="17" t="s">
        <v>152</v>
      </c>
      <c r="E194" s="52" t="n">
        <v>38</v>
      </c>
      <c r="F194" s="18" t="n">
        <v>4.66</v>
      </c>
      <c r="G194" s="50" t="n">
        <f aca="false">F194*E194</f>
        <v>177.08</v>
      </c>
    </row>
    <row r="195" customFormat="false" ht="26.25" hidden="false" customHeight="true" outlineLevel="0" collapsed="false">
      <c r="A195" s="1" t="s">
        <v>150</v>
      </c>
      <c r="B195" s="49" t="n">
        <v>8118094</v>
      </c>
      <c r="C195" s="21" t="s">
        <v>259</v>
      </c>
      <c r="D195" s="17" t="s">
        <v>152</v>
      </c>
      <c r="E195" s="52" t="n">
        <v>50</v>
      </c>
      <c r="F195" s="18" t="n">
        <v>5.11</v>
      </c>
      <c r="G195" s="50" t="n">
        <f aca="false">F195*E195</f>
        <v>255.5</v>
      </c>
    </row>
    <row r="196" customFormat="false" ht="26.25" hidden="false" customHeight="true" outlineLevel="0" collapsed="false">
      <c r="A196" s="1" t="s">
        <v>150</v>
      </c>
      <c r="B196" s="49" t="n">
        <v>8118116</v>
      </c>
      <c r="C196" s="21" t="s">
        <v>260</v>
      </c>
      <c r="D196" s="17" t="s">
        <v>152</v>
      </c>
      <c r="E196" s="52" t="n">
        <v>52</v>
      </c>
      <c r="F196" s="18" t="n">
        <v>6.26</v>
      </c>
      <c r="G196" s="50" t="n">
        <f aca="false">F196*E196</f>
        <v>325.52</v>
      </c>
    </row>
    <row r="197" customFormat="false" ht="26.25" hidden="false" customHeight="true" outlineLevel="0" collapsed="false">
      <c r="A197" s="1" t="s">
        <v>150</v>
      </c>
      <c r="B197" s="49" t="n">
        <v>8118132</v>
      </c>
      <c r="C197" s="21" t="s">
        <v>261</v>
      </c>
      <c r="D197" s="17" t="s">
        <v>152</v>
      </c>
      <c r="E197" s="52" t="n">
        <v>27</v>
      </c>
      <c r="F197" s="18" t="n">
        <v>7.18</v>
      </c>
      <c r="G197" s="50" t="n">
        <f aca="false">F197*E197</f>
        <v>193.86</v>
      </c>
    </row>
    <row r="198" customFormat="false" ht="30" hidden="false" customHeight="true" outlineLevel="0" collapsed="false">
      <c r="B198" s="34" t="s">
        <v>89</v>
      </c>
      <c r="C198" s="35"/>
      <c r="D198" s="56" t="str">
        <f aca="false">D44</f>
        <v>ORÇAMENTO MAIO/2011                    TAB SMOP JUN/11 BDI 20.31%    REVISÃO "P"                                                                   LOTE 01</v>
      </c>
      <c r="E198" s="56"/>
      <c r="F198" s="56"/>
      <c r="G198" s="56"/>
    </row>
    <row r="199" customFormat="false" ht="39" hidden="false" customHeight="true" outlineLevel="0" collapsed="false">
      <c r="B199" s="51" t="str">
        <f aca="false">B83</f>
        <v>RUA MARECHAL FLORIANO PEIXOTO - LOTE  01                                                                             Entre a Rua Waldemar Loureiro de Campos e a estaca 92+5,52</v>
      </c>
      <c r="C199" s="51"/>
      <c r="D199" s="56"/>
      <c r="E199" s="56"/>
      <c r="F199" s="56"/>
      <c r="G199" s="56"/>
    </row>
    <row r="200" customFormat="false" ht="17.25" hidden="false" customHeight="true" outlineLevel="0" collapsed="false">
      <c r="B200" s="38" t="s">
        <v>92</v>
      </c>
      <c r="C200" s="38"/>
      <c r="D200" s="56"/>
      <c r="E200" s="56"/>
      <c r="F200" s="56"/>
      <c r="G200" s="56"/>
    </row>
    <row r="201" customFormat="false" ht="17.25" hidden="false" customHeight="true" outlineLevel="0" collapsed="false">
      <c r="B201" s="38"/>
      <c r="C201" s="38"/>
      <c r="D201" s="56"/>
      <c r="E201" s="56"/>
      <c r="F201" s="56"/>
      <c r="G201" s="56"/>
    </row>
    <row r="202" customFormat="false" ht="14.1" hidden="false" customHeight="true" outlineLevel="0" collapsed="false">
      <c r="B202" s="5"/>
      <c r="C202" s="6"/>
      <c r="D202" s="5"/>
      <c r="E202" s="7"/>
      <c r="F202" s="8" t="s">
        <v>0</v>
      </c>
      <c r="G202" s="8"/>
    </row>
    <row r="203" customFormat="false" ht="14.1" hidden="false" customHeight="true" outlineLevel="0" collapsed="false">
      <c r="B203" s="9" t="s">
        <v>1</v>
      </c>
      <c r="C203" s="9" t="s">
        <v>2</v>
      </c>
      <c r="D203" s="9" t="s">
        <v>3</v>
      </c>
      <c r="E203" s="10" t="s">
        <v>4</v>
      </c>
      <c r="F203" s="10" t="s">
        <v>5</v>
      </c>
      <c r="G203" s="10" t="s">
        <v>6</v>
      </c>
    </row>
    <row r="204" customFormat="false" ht="13.5" hidden="false" customHeight="true" outlineLevel="0" collapsed="false">
      <c r="B204" s="11"/>
      <c r="C204" s="12"/>
      <c r="D204" s="11"/>
      <c r="E204" s="13"/>
      <c r="F204" s="14"/>
      <c r="G204" s="14"/>
    </row>
    <row r="205" customFormat="false" ht="26.25" hidden="false" customHeight="true" outlineLevel="0" collapsed="false">
      <c r="A205" s="1" t="s">
        <v>150</v>
      </c>
      <c r="B205" s="49" t="n">
        <v>8118159</v>
      </c>
      <c r="C205" s="21" t="s">
        <v>262</v>
      </c>
      <c r="D205" s="17" t="s">
        <v>152</v>
      </c>
      <c r="E205" s="52" t="n">
        <v>1</v>
      </c>
      <c r="F205" s="18" t="n">
        <v>8.42</v>
      </c>
      <c r="G205" s="50" t="n">
        <f aca="false">F205*E205</f>
        <v>8.42</v>
      </c>
    </row>
    <row r="206" customFormat="false" ht="26.25" hidden="false" customHeight="true" outlineLevel="0" collapsed="false">
      <c r="A206" s="1" t="s">
        <v>150</v>
      </c>
      <c r="B206" s="49" t="s">
        <v>263</v>
      </c>
      <c r="C206" s="21" t="s">
        <v>264</v>
      </c>
      <c r="D206" s="17" t="s">
        <v>152</v>
      </c>
      <c r="E206" s="52" t="n">
        <v>30</v>
      </c>
      <c r="F206" s="18" t="n">
        <v>6.74</v>
      </c>
      <c r="G206" s="50" t="n">
        <f aca="false">F206*E206</f>
        <v>202.2</v>
      </c>
    </row>
    <row r="207" s="55" customFormat="true" ht="26.25" hidden="false" customHeight="true" outlineLevel="0" collapsed="false">
      <c r="A207" s="25"/>
      <c r="B207" s="20" t="s">
        <v>265</v>
      </c>
      <c r="C207" s="26" t="s">
        <v>266</v>
      </c>
      <c r="D207" s="27" t="s">
        <v>152</v>
      </c>
      <c r="E207" s="52" t="n">
        <v>1</v>
      </c>
      <c r="F207" s="18" t="n">
        <v>7.34</v>
      </c>
      <c r="G207" s="50" t="n">
        <f aca="false">F207*E207</f>
        <v>7.34</v>
      </c>
    </row>
    <row r="208" customFormat="false" ht="26.25" hidden="false" customHeight="true" outlineLevel="0" collapsed="false">
      <c r="A208" s="1" t="s">
        <v>150</v>
      </c>
      <c r="B208" s="49" t="s">
        <v>267</v>
      </c>
      <c r="C208" s="21" t="s">
        <v>268</v>
      </c>
      <c r="D208" s="17" t="s">
        <v>152</v>
      </c>
      <c r="E208" s="52" t="n">
        <v>12</v>
      </c>
      <c r="F208" s="18" t="n">
        <v>8.14</v>
      </c>
      <c r="G208" s="50" t="n">
        <f aca="false">F208*E208</f>
        <v>97.68</v>
      </c>
    </row>
    <row r="209" customFormat="false" ht="26.25" hidden="false" customHeight="true" outlineLevel="0" collapsed="false">
      <c r="A209" s="1" t="s">
        <v>150</v>
      </c>
      <c r="B209" s="49" t="s">
        <v>269</v>
      </c>
      <c r="C209" s="21" t="s">
        <v>270</v>
      </c>
      <c r="D209" s="17" t="s">
        <v>152</v>
      </c>
      <c r="E209" s="52" t="n">
        <v>40</v>
      </c>
      <c r="F209" s="18" t="n">
        <v>9.11</v>
      </c>
      <c r="G209" s="50" t="n">
        <f aca="false">F209*E209</f>
        <v>364.4</v>
      </c>
    </row>
    <row r="210" customFormat="false" ht="26.25" hidden="false" customHeight="true" outlineLevel="0" collapsed="false">
      <c r="A210" s="1" t="s">
        <v>150</v>
      </c>
      <c r="B210" s="49" t="s">
        <v>271</v>
      </c>
      <c r="C210" s="21" t="s">
        <v>272</v>
      </c>
      <c r="D210" s="17" t="s">
        <v>152</v>
      </c>
      <c r="E210" s="52" t="n">
        <v>26</v>
      </c>
      <c r="F210" s="18" t="n">
        <v>10.21</v>
      </c>
      <c r="G210" s="50" t="n">
        <f aca="false">F210*E210</f>
        <v>265.46</v>
      </c>
    </row>
    <row r="211" customFormat="false" ht="26.25" hidden="false" customHeight="true" outlineLevel="0" collapsed="false">
      <c r="A211" s="1" t="s">
        <v>150</v>
      </c>
      <c r="B211" s="49" t="s">
        <v>273</v>
      </c>
      <c r="C211" s="21" t="s">
        <v>274</v>
      </c>
      <c r="D211" s="17" t="s">
        <v>152</v>
      </c>
      <c r="E211" s="52" t="n">
        <v>11</v>
      </c>
      <c r="F211" s="18" t="n">
        <v>10.95</v>
      </c>
      <c r="G211" s="50" t="n">
        <f aca="false">F211*E211</f>
        <v>120.45</v>
      </c>
    </row>
    <row r="212" customFormat="false" ht="26.25" hidden="false" customHeight="true" outlineLevel="0" collapsed="false">
      <c r="A212" s="1" t="s">
        <v>150</v>
      </c>
      <c r="B212" s="49" t="s">
        <v>275</v>
      </c>
      <c r="C212" s="21" t="s">
        <v>276</v>
      </c>
      <c r="D212" s="17" t="s">
        <v>152</v>
      </c>
      <c r="E212" s="52" t="n">
        <v>27</v>
      </c>
      <c r="F212" s="18" t="n">
        <v>10.98</v>
      </c>
      <c r="G212" s="50" t="n">
        <f aca="false">F212*E212</f>
        <v>296.46</v>
      </c>
    </row>
    <row r="213" customFormat="false" ht="26.25" hidden="false" customHeight="true" outlineLevel="0" collapsed="false">
      <c r="A213" s="1" t="s">
        <v>150</v>
      </c>
      <c r="B213" s="49" t="s">
        <v>277</v>
      </c>
      <c r="C213" s="21" t="s">
        <v>278</v>
      </c>
      <c r="D213" s="17" t="s">
        <v>152</v>
      </c>
      <c r="E213" s="52" t="n">
        <v>8</v>
      </c>
      <c r="F213" s="18" t="n">
        <v>11.86</v>
      </c>
      <c r="G213" s="50" t="n">
        <f aca="false">F213*E213</f>
        <v>94.88</v>
      </c>
    </row>
    <row r="214" customFormat="false" ht="26.25" hidden="false" customHeight="true" outlineLevel="0" collapsed="false">
      <c r="A214" s="1" t="s">
        <v>150</v>
      </c>
      <c r="B214" s="49" t="s">
        <v>279</v>
      </c>
      <c r="C214" s="21" t="s">
        <v>280</v>
      </c>
      <c r="D214" s="17" t="s">
        <v>152</v>
      </c>
      <c r="E214" s="52" t="n">
        <v>10</v>
      </c>
      <c r="F214" s="18" t="n">
        <v>3.13</v>
      </c>
      <c r="G214" s="50" t="n">
        <f aca="false">F214*E214</f>
        <v>31.3</v>
      </c>
    </row>
    <row r="215" customFormat="false" ht="26.25" hidden="false" customHeight="true" outlineLevel="0" collapsed="false">
      <c r="A215" s="1" t="s">
        <v>150</v>
      </c>
      <c r="B215" s="49" t="s">
        <v>281</v>
      </c>
      <c r="C215" s="21" t="s">
        <v>282</v>
      </c>
      <c r="D215" s="17" t="s">
        <v>152</v>
      </c>
      <c r="E215" s="52" t="n">
        <v>34</v>
      </c>
      <c r="F215" s="18" t="n">
        <v>3.91</v>
      </c>
      <c r="G215" s="50" t="n">
        <f aca="false">F215*E215</f>
        <v>132.94</v>
      </c>
    </row>
    <row r="216" customFormat="false" ht="26.25" hidden="false" customHeight="true" outlineLevel="0" collapsed="false">
      <c r="A216" s="1" t="s">
        <v>150</v>
      </c>
      <c r="B216" s="49" t="s">
        <v>283</v>
      </c>
      <c r="C216" s="21" t="s">
        <v>284</v>
      </c>
      <c r="D216" s="17" t="s">
        <v>152</v>
      </c>
      <c r="E216" s="52" t="n">
        <v>538</v>
      </c>
      <c r="F216" s="18" t="n">
        <v>0.73</v>
      </c>
      <c r="G216" s="50" t="n">
        <f aca="false">F216*E216</f>
        <v>392.74</v>
      </c>
    </row>
    <row r="217" customFormat="false" ht="26.25" hidden="false" customHeight="true" outlineLevel="0" collapsed="false">
      <c r="A217" s="1" t="s">
        <v>150</v>
      </c>
      <c r="B217" s="49" t="s">
        <v>285</v>
      </c>
      <c r="C217" s="21" t="s">
        <v>286</v>
      </c>
      <c r="D217" s="17" t="s">
        <v>152</v>
      </c>
      <c r="E217" s="52" t="n">
        <v>168</v>
      </c>
      <c r="F217" s="18" t="n">
        <v>10.68</v>
      </c>
      <c r="G217" s="50" t="n">
        <f aca="false">F217*E217</f>
        <v>1794.24</v>
      </c>
    </row>
    <row r="218" customFormat="false" ht="26.25" hidden="false" customHeight="true" outlineLevel="0" collapsed="false">
      <c r="A218" s="1" t="s">
        <v>150</v>
      </c>
      <c r="B218" s="49" t="s">
        <v>287</v>
      </c>
      <c r="C218" s="21" t="s">
        <v>288</v>
      </c>
      <c r="D218" s="17" t="s">
        <v>152</v>
      </c>
      <c r="E218" s="52" t="n">
        <v>120</v>
      </c>
      <c r="F218" s="18" t="n">
        <v>11.59</v>
      </c>
      <c r="G218" s="50" t="n">
        <f aca="false">F218*E218</f>
        <v>1390.8</v>
      </c>
    </row>
    <row r="219" customFormat="false" ht="26.25" hidden="false" customHeight="true" outlineLevel="0" collapsed="false">
      <c r="A219" s="1" t="s">
        <v>150</v>
      </c>
      <c r="B219" s="49" t="s">
        <v>289</v>
      </c>
      <c r="C219" s="21" t="s">
        <v>290</v>
      </c>
      <c r="D219" s="17" t="s">
        <v>152</v>
      </c>
      <c r="E219" s="52" t="n">
        <v>25</v>
      </c>
      <c r="F219" s="18" t="n">
        <v>56.14</v>
      </c>
      <c r="G219" s="50" t="n">
        <f aca="false">F219*E219</f>
        <v>1403.5</v>
      </c>
    </row>
    <row r="220" customFormat="false" ht="26.25" hidden="false" customHeight="true" outlineLevel="0" collapsed="false">
      <c r="A220" s="1" t="s">
        <v>150</v>
      </c>
      <c r="B220" s="49" t="s">
        <v>291</v>
      </c>
      <c r="C220" s="21" t="s">
        <v>292</v>
      </c>
      <c r="D220" s="17" t="s">
        <v>152</v>
      </c>
      <c r="E220" s="52" t="n">
        <v>25</v>
      </c>
      <c r="F220" s="18" t="n">
        <v>19.07</v>
      </c>
      <c r="G220" s="50" t="n">
        <f aca="false">F220*E220</f>
        <v>476.75</v>
      </c>
    </row>
    <row r="221" s="55" customFormat="true" ht="26.25" hidden="false" customHeight="true" outlineLevel="0" collapsed="false">
      <c r="A221" s="25"/>
      <c r="B221" s="20" t="n">
        <v>8121249</v>
      </c>
      <c r="C221" s="26" t="s">
        <v>293</v>
      </c>
      <c r="D221" s="27" t="s">
        <v>152</v>
      </c>
      <c r="E221" s="52"/>
      <c r="F221" s="18" t="n">
        <v>4.93</v>
      </c>
      <c r="G221" s="50" t="n">
        <f aca="false">F221*E221</f>
        <v>0</v>
      </c>
    </row>
    <row r="222" customFormat="false" ht="26.25" hidden="false" customHeight="true" outlineLevel="0" collapsed="false">
      <c r="A222" s="1" t="s">
        <v>150</v>
      </c>
      <c r="B222" s="49" t="s">
        <v>294</v>
      </c>
      <c r="C222" s="21" t="s">
        <v>295</v>
      </c>
      <c r="D222" s="17" t="s">
        <v>152</v>
      </c>
      <c r="E222" s="52" t="n">
        <v>23</v>
      </c>
      <c r="F222" s="18" t="n">
        <v>4.49</v>
      </c>
      <c r="G222" s="50" t="n">
        <f aca="false">F222*E222</f>
        <v>103.27</v>
      </c>
    </row>
    <row r="223" customFormat="false" ht="26.25" hidden="false" customHeight="true" outlineLevel="0" collapsed="false">
      <c r="A223" s="1" t="s">
        <v>150</v>
      </c>
      <c r="B223" s="49" t="s">
        <v>296</v>
      </c>
      <c r="C223" s="21" t="s">
        <v>297</v>
      </c>
      <c r="D223" s="17" t="s">
        <v>152</v>
      </c>
      <c r="E223" s="52" t="n">
        <v>10</v>
      </c>
      <c r="F223" s="18" t="n">
        <v>6.17</v>
      </c>
      <c r="G223" s="50" t="n">
        <f aca="false">F223*E223</f>
        <v>61.7</v>
      </c>
    </row>
    <row r="224" customFormat="false" ht="26.25" hidden="false" customHeight="true" outlineLevel="0" collapsed="false">
      <c r="A224" s="1" t="s">
        <v>150</v>
      </c>
      <c r="B224" s="49" t="s">
        <v>298</v>
      </c>
      <c r="C224" s="21" t="s">
        <v>299</v>
      </c>
      <c r="D224" s="17" t="s">
        <v>152</v>
      </c>
      <c r="E224" s="52" t="n">
        <v>1</v>
      </c>
      <c r="F224" s="18" t="n">
        <v>4.81</v>
      </c>
      <c r="G224" s="50" t="n">
        <f aca="false">F224*E224</f>
        <v>4.81</v>
      </c>
    </row>
    <row r="225" customFormat="false" ht="26.25" hidden="false" customHeight="true" outlineLevel="0" collapsed="false">
      <c r="A225" s="1" t="s">
        <v>150</v>
      </c>
      <c r="B225" s="49" t="n">
        <v>8122270</v>
      </c>
      <c r="C225" s="21" t="s">
        <v>300</v>
      </c>
      <c r="D225" s="17" t="s">
        <v>152</v>
      </c>
      <c r="E225" s="52" t="n">
        <v>10</v>
      </c>
      <c r="F225" s="18" t="n">
        <v>8.85</v>
      </c>
      <c r="G225" s="50" t="n">
        <f aca="false">F225*E225</f>
        <v>88.5</v>
      </c>
    </row>
    <row r="226" customFormat="false" ht="26.25" hidden="false" customHeight="true" outlineLevel="0" collapsed="false">
      <c r="A226" s="1" t="s">
        <v>150</v>
      </c>
      <c r="B226" s="49" t="s">
        <v>298</v>
      </c>
      <c r="C226" s="21" t="s">
        <v>299</v>
      </c>
      <c r="D226" s="17" t="s">
        <v>152</v>
      </c>
      <c r="E226" s="52"/>
      <c r="F226" s="18" t="n">
        <v>4.81</v>
      </c>
      <c r="G226" s="50" t="n">
        <f aca="false">F226*E226</f>
        <v>0</v>
      </c>
    </row>
    <row r="227" customFormat="false" ht="26.25" hidden="false" customHeight="true" outlineLevel="0" collapsed="false">
      <c r="A227" s="1" t="s">
        <v>150</v>
      </c>
      <c r="B227" s="49" t="n">
        <v>8122270</v>
      </c>
      <c r="C227" s="21" t="s">
        <v>300</v>
      </c>
      <c r="D227" s="17" t="s">
        <v>152</v>
      </c>
      <c r="E227" s="52" t="n">
        <v>10</v>
      </c>
      <c r="F227" s="18" t="n">
        <v>8.85</v>
      </c>
      <c r="G227" s="50" t="n">
        <f aca="false">F227*E227</f>
        <v>88.5</v>
      </c>
    </row>
    <row r="228" s="55" customFormat="true" ht="26.25" hidden="false" customHeight="true" outlineLevel="0" collapsed="false">
      <c r="A228" s="25" t="s">
        <v>150</v>
      </c>
      <c r="B228" s="20" t="n">
        <v>8127964</v>
      </c>
      <c r="C228" s="26" t="s">
        <v>301</v>
      </c>
      <c r="D228" s="27" t="s">
        <v>152</v>
      </c>
      <c r="E228" s="52" t="n">
        <v>43</v>
      </c>
      <c r="F228" s="18" t="n">
        <v>51.31</v>
      </c>
      <c r="G228" s="50" t="n">
        <f aca="false">F228*E228</f>
        <v>2206.33</v>
      </c>
    </row>
    <row r="229" customFormat="false" ht="26.25" hidden="false" customHeight="true" outlineLevel="0" collapsed="false">
      <c r="B229" s="49" t="s">
        <v>302</v>
      </c>
      <c r="C229" s="21" t="s">
        <v>303</v>
      </c>
      <c r="D229" s="17" t="s">
        <v>152</v>
      </c>
      <c r="E229" s="52" t="n">
        <v>0</v>
      </c>
      <c r="F229" s="18" t="n">
        <v>17.31</v>
      </c>
      <c r="G229" s="50" t="n">
        <f aca="false">F229*E229</f>
        <v>0</v>
      </c>
    </row>
    <row r="230" customFormat="false" ht="26.25" hidden="false" customHeight="true" outlineLevel="0" collapsed="false">
      <c r="A230" s="1" t="s">
        <v>150</v>
      </c>
      <c r="B230" s="49" t="s">
        <v>304</v>
      </c>
      <c r="C230" s="21" t="s">
        <v>305</v>
      </c>
      <c r="D230" s="17" t="s">
        <v>152</v>
      </c>
      <c r="E230" s="52" t="n">
        <v>10</v>
      </c>
      <c r="F230" s="18" t="n">
        <v>15.99</v>
      </c>
      <c r="G230" s="50" t="n">
        <f aca="false">F230*E230</f>
        <v>159.9</v>
      </c>
    </row>
    <row r="231" customFormat="false" ht="30" hidden="false" customHeight="true" outlineLevel="0" collapsed="false">
      <c r="A231" s="1" t="s">
        <v>150</v>
      </c>
      <c r="B231" s="49" t="s">
        <v>306</v>
      </c>
      <c r="C231" s="21" t="s">
        <v>307</v>
      </c>
      <c r="D231" s="17" t="s">
        <v>152</v>
      </c>
      <c r="E231" s="52" t="n">
        <v>10</v>
      </c>
      <c r="F231" s="18" t="n">
        <v>34.4</v>
      </c>
      <c r="G231" s="50" t="n">
        <f aca="false">F231*E231</f>
        <v>344</v>
      </c>
    </row>
    <row r="232" customFormat="false" ht="30" hidden="false" customHeight="true" outlineLevel="0" collapsed="false">
      <c r="A232" s="1" t="s">
        <v>150</v>
      </c>
      <c r="B232" s="49" t="n">
        <v>8128138</v>
      </c>
      <c r="C232" s="21" t="s">
        <v>308</v>
      </c>
      <c r="D232" s="17" t="s">
        <v>152</v>
      </c>
      <c r="E232" s="52" t="n">
        <v>1</v>
      </c>
      <c r="F232" s="18" t="n">
        <v>16.2</v>
      </c>
      <c r="G232" s="50" t="n">
        <f aca="false">F232*E232</f>
        <v>16.2</v>
      </c>
    </row>
    <row r="233" customFormat="false" ht="30" hidden="false" customHeight="true" outlineLevel="0" collapsed="false">
      <c r="A233" s="1" t="s">
        <v>150</v>
      </c>
      <c r="B233" s="49" t="n">
        <v>8129517</v>
      </c>
      <c r="C233" s="21" t="s">
        <v>309</v>
      </c>
      <c r="D233" s="17" t="s">
        <v>152</v>
      </c>
      <c r="E233" s="52" t="n">
        <v>114</v>
      </c>
      <c r="F233" s="18" t="n">
        <v>7.88</v>
      </c>
      <c r="G233" s="50" t="n">
        <f aca="false">F233*E233</f>
        <v>898.32</v>
      </c>
    </row>
    <row r="234" customFormat="false" ht="30" hidden="false" customHeight="true" outlineLevel="0" collapsed="false">
      <c r="A234" s="1" t="s">
        <v>150</v>
      </c>
      <c r="B234" s="49" t="n">
        <v>8130272</v>
      </c>
      <c r="C234" s="21" t="s">
        <v>310</v>
      </c>
      <c r="D234" s="17" t="s">
        <v>152</v>
      </c>
      <c r="E234" s="52" t="n">
        <v>3</v>
      </c>
      <c r="F234" s="18" t="n">
        <v>12.27</v>
      </c>
      <c r="G234" s="50" t="n">
        <f aca="false">F234*E234</f>
        <v>36.81</v>
      </c>
    </row>
    <row r="235" customFormat="false" ht="30" hidden="false" customHeight="true" outlineLevel="0" collapsed="false">
      <c r="A235" s="1" t="s">
        <v>150</v>
      </c>
      <c r="B235" s="49" t="s">
        <v>253</v>
      </c>
      <c r="C235" s="21" t="s">
        <v>311</v>
      </c>
      <c r="D235" s="17" t="s">
        <v>152</v>
      </c>
      <c r="E235" s="52" t="n">
        <v>14</v>
      </c>
      <c r="F235" s="18" t="n">
        <v>17.63</v>
      </c>
      <c r="G235" s="50" t="n">
        <f aca="false">F235*E235</f>
        <v>246.82</v>
      </c>
    </row>
    <row r="236" customFormat="false" ht="30" hidden="false" customHeight="true" outlineLevel="0" collapsed="false">
      <c r="A236" s="1" t="s">
        <v>150</v>
      </c>
      <c r="B236" s="49" t="n">
        <v>8130582</v>
      </c>
      <c r="C236" s="21" t="s">
        <v>312</v>
      </c>
      <c r="D236" s="17" t="s">
        <v>152</v>
      </c>
      <c r="E236" s="52" t="n">
        <v>93</v>
      </c>
      <c r="F236" s="18" t="n">
        <v>56.79</v>
      </c>
      <c r="G236" s="50" t="n">
        <f aca="false">F236*E236</f>
        <v>5281.47</v>
      </c>
    </row>
    <row r="237" customFormat="false" ht="30" hidden="false" customHeight="true" outlineLevel="0" collapsed="false">
      <c r="A237" s="1" t="s">
        <v>150</v>
      </c>
      <c r="B237" s="49" t="s">
        <v>313</v>
      </c>
      <c r="C237" s="21" t="s">
        <v>314</v>
      </c>
      <c r="D237" s="17" t="s">
        <v>152</v>
      </c>
      <c r="E237" s="52" t="n">
        <v>19</v>
      </c>
      <c r="F237" s="18" t="n">
        <v>43.24</v>
      </c>
      <c r="G237" s="50" t="n">
        <f aca="false">F237*E237</f>
        <v>821.56</v>
      </c>
    </row>
    <row r="238" customFormat="false" ht="30" hidden="false" customHeight="true" outlineLevel="0" collapsed="false">
      <c r="A238" s="1" t="s">
        <v>150</v>
      </c>
      <c r="B238" s="49" t="n">
        <v>8131210</v>
      </c>
      <c r="C238" s="21" t="s">
        <v>315</v>
      </c>
      <c r="D238" s="17" t="s">
        <v>152</v>
      </c>
      <c r="E238" s="52" t="n">
        <v>0</v>
      </c>
      <c r="F238" s="18" t="n">
        <v>5.23</v>
      </c>
      <c r="G238" s="50" t="n">
        <f aca="false">F238*E238</f>
        <v>0</v>
      </c>
    </row>
    <row r="239" customFormat="false" ht="30" hidden="false" customHeight="true" outlineLevel="0" collapsed="false">
      <c r="A239" s="1" t="s">
        <v>150</v>
      </c>
      <c r="B239" s="49" t="s">
        <v>316</v>
      </c>
      <c r="C239" s="21" t="s">
        <v>317</v>
      </c>
      <c r="D239" s="17" t="s">
        <v>152</v>
      </c>
      <c r="E239" s="52" t="n">
        <v>3</v>
      </c>
      <c r="F239" s="18" t="n">
        <v>10.5</v>
      </c>
      <c r="G239" s="50" t="n">
        <f aca="false">F239*E239</f>
        <v>31.5</v>
      </c>
    </row>
    <row r="240" customFormat="false" ht="30" hidden="false" customHeight="true" outlineLevel="0" collapsed="false">
      <c r="B240" s="34" t="s">
        <v>89</v>
      </c>
      <c r="C240" s="35"/>
      <c r="D240" s="56" t="str">
        <f aca="false">D44</f>
        <v>ORÇAMENTO MAIO/2011                    TAB SMOP JUN/11 BDI 20.31%    REVISÃO "P"                                                                   LOTE 01</v>
      </c>
      <c r="E240" s="56"/>
      <c r="F240" s="56"/>
      <c r="G240" s="56"/>
    </row>
    <row r="241" customFormat="false" ht="39" hidden="false" customHeight="true" outlineLevel="0" collapsed="false">
      <c r="B241" s="51" t="str">
        <f aca="false">B83</f>
        <v>RUA MARECHAL FLORIANO PEIXOTO - LOTE  01                                                                             Entre a Rua Waldemar Loureiro de Campos e a estaca 92+5,52</v>
      </c>
      <c r="C241" s="51"/>
      <c r="D241" s="56"/>
      <c r="E241" s="56"/>
      <c r="F241" s="56"/>
      <c r="G241" s="56"/>
    </row>
    <row r="242" customFormat="false" ht="17.25" hidden="false" customHeight="true" outlineLevel="0" collapsed="false">
      <c r="B242" s="38" t="s">
        <v>92</v>
      </c>
      <c r="C242" s="38"/>
      <c r="D242" s="56"/>
      <c r="E242" s="56"/>
      <c r="F242" s="56"/>
      <c r="G242" s="56"/>
    </row>
    <row r="243" customFormat="false" ht="17.25" hidden="false" customHeight="true" outlineLevel="0" collapsed="false">
      <c r="B243" s="38"/>
      <c r="C243" s="38"/>
      <c r="D243" s="56"/>
      <c r="E243" s="56"/>
      <c r="F243" s="56"/>
      <c r="G243" s="56"/>
    </row>
    <row r="244" customFormat="false" ht="14.1" hidden="false" customHeight="true" outlineLevel="0" collapsed="false">
      <c r="B244" s="5"/>
      <c r="C244" s="6"/>
      <c r="D244" s="5"/>
      <c r="E244" s="7"/>
      <c r="F244" s="8" t="s">
        <v>0</v>
      </c>
      <c r="G244" s="8"/>
    </row>
    <row r="245" customFormat="false" ht="14.1" hidden="false" customHeight="true" outlineLevel="0" collapsed="false">
      <c r="B245" s="9" t="s">
        <v>1</v>
      </c>
      <c r="C245" s="9" t="s">
        <v>2</v>
      </c>
      <c r="D245" s="9" t="s">
        <v>3</v>
      </c>
      <c r="E245" s="10" t="s">
        <v>4</v>
      </c>
      <c r="F245" s="10" t="s">
        <v>5</v>
      </c>
      <c r="G245" s="10" t="s">
        <v>6</v>
      </c>
    </row>
    <row r="246" customFormat="false" ht="13.5" hidden="false" customHeight="true" outlineLevel="0" collapsed="false">
      <c r="B246" s="11"/>
      <c r="C246" s="12"/>
      <c r="D246" s="11"/>
      <c r="E246" s="13"/>
      <c r="F246" s="14"/>
      <c r="G246" s="14"/>
    </row>
    <row r="247" customFormat="false" ht="30" hidden="false" customHeight="true" outlineLevel="0" collapsed="false">
      <c r="A247" s="1" t="s">
        <v>150</v>
      </c>
      <c r="B247" s="49" t="n">
        <v>8131856</v>
      </c>
      <c r="C247" s="21" t="s">
        <v>318</v>
      </c>
      <c r="D247" s="17" t="s">
        <v>152</v>
      </c>
      <c r="E247" s="52" t="n">
        <v>16</v>
      </c>
      <c r="F247" s="18" t="n">
        <v>6.5</v>
      </c>
      <c r="G247" s="50" t="n">
        <f aca="false">F247*E247</f>
        <v>104</v>
      </c>
    </row>
    <row r="248" customFormat="false" ht="30" hidden="false" customHeight="true" outlineLevel="0" collapsed="false">
      <c r="A248" s="1" t="s">
        <v>150</v>
      </c>
      <c r="B248" s="49" t="n">
        <v>8131864</v>
      </c>
      <c r="C248" s="21" t="s">
        <v>319</v>
      </c>
      <c r="D248" s="17" t="s">
        <v>152</v>
      </c>
      <c r="E248" s="52" t="n">
        <v>9</v>
      </c>
      <c r="F248" s="18" t="n">
        <v>6.5</v>
      </c>
      <c r="G248" s="50" t="n">
        <f aca="false">F248*E248</f>
        <v>58.5</v>
      </c>
    </row>
    <row r="249" customFormat="false" ht="30" hidden="false" customHeight="true" outlineLevel="0" collapsed="false">
      <c r="A249" s="1" t="s">
        <v>150</v>
      </c>
      <c r="B249" s="49" t="n">
        <v>8134502</v>
      </c>
      <c r="C249" s="21" t="s">
        <v>320</v>
      </c>
      <c r="D249" s="17" t="s">
        <v>152</v>
      </c>
      <c r="E249" s="52" t="n">
        <v>13</v>
      </c>
      <c r="F249" s="18" t="n">
        <v>0.12</v>
      </c>
      <c r="G249" s="50" t="n">
        <f aca="false">F249*E249</f>
        <v>1.56</v>
      </c>
    </row>
    <row r="250" customFormat="false" ht="30" hidden="false" customHeight="true" outlineLevel="0" collapsed="false">
      <c r="A250" s="1" t="s">
        <v>150</v>
      </c>
      <c r="B250" s="49" t="s">
        <v>321</v>
      </c>
      <c r="C250" s="21" t="s">
        <v>322</v>
      </c>
      <c r="D250" s="17" t="s">
        <v>152</v>
      </c>
      <c r="E250" s="52" t="n">
        <v>8</v>
      </c>
      <c r="F250" s="18" t="n">
        <v>27.42</v>
      </c>
      <c r="G250" s="50" t="n">
        <f aca="false">F250*E250</f>
        <v>219.36</v>
      </c>
    </row>
    <row r="251" customFormat="false" ht="30" hidden="false" customHeight="true" outlineLevel="0" collapsed="false">
      <c r="A251" s="1" t="s">
        <v>150</v>
      </c>
      <c r="B251" s="49" t="n">
        <v>8135657</v>
      </c>
      <c r="C251" s="21" t="s">
        <v>323</v>
      </c>
      <c r="D251" s="17" t="s">
        <v>152</v>
      </c>
      <c r="E251" s="52" t="n">
        <v>13</v>
      </c>
      <c r="F251" s="18" t="n">
        <v>138.36</v>
      </c>
      <c r="G251" s="50" t="n">
        <f aca="false">F251*E251</f>
        <v>1798.68</v>
      </c>
    </row>
    <row r="252" customFormat="false" ht="30" hidden="false" customHeight="true" outlineLevel="0" collapsed="false">
      <c r="A252" s="1" t="s">
        <v>150</v>
      </c>
      <c r="B252" s="49" t="n">
        <v>8136050</v>
      </c>
      <c r="C252" s="21" t="s">
        <v>324</v>
      </c>
      <c r="D252" s="17" t="s">
        <v>32</v>
      </c>
      <c r="E252" s="52" t="n">
        <v>108</v>
      </c>
      <c r="F252" s="18" t="n">
        <v>2.11</v>
      </c>
      <c r="G252" s="50" t="n">
        <f aca="false">F252*E252</f>
        <v>227.88</v>
      </c>
    </row>
    <row r="253" customFormat="false" ht="30" hidden="false" customHeight="true" outlineLevel="0" collapsed="false">
      <c r="A253" s="1" t="s">
        <v>150</v>
      </c>
      <c r="B253" s="49" t="n">
        <v>8139601</v>
      </c>
      <c r="C253" s="21" t="s">
        <v>325</v>
      </c>
      <c r="D253" s="17" t="s">
        <v>152</v>
      </c>
      <c r="E253" s="52" t="n">
        <v>10</v>
      </c>
      <c r="F253" s="18" t="n">
        <v>17.3</v>
      </c>
      <c r="G253" s="50" t="n">
        <f aca="false">F253*E253</f>
        <v>173</v>
      </c>
    </row>
    <row r="254" customFormat="false" ht="30" hidden="false" customHeight="true" outlineLevel="0" collapsed="false">
      <c r="A254" s="1" t="s">
        <v>150</v>
      </c>
      <c r="B254" s="49" t="s">
        <v>326</v>
      </c>
      <c r="C254" s="21" t="s">
        <v>327</v>
      </c>
      <c r="D254" s="17" t="s">
        <v>152</v>
      </c>
      <c r="E254" s="52" t="n">
        <v>7</v>
      </c>
      <c r="F254" s="18" t="n">
        <v>70.51</v>
      </c>
      <c r="G254" s="50" t="n">
        <f aca="false">F254*E254</f>
        <v>493.57</v>
      </c>
    </row>
    <row r="255" customFormat="false" ht="30" hidden="false" customHeight="true" outlineLevel="0" collapsed="false">
      <c r="A255" s="1" t="s">
        <v>150</v>
      </c>
      <c r="B255" s="49" t="s">
        <v>328</v>
      </c>
      <c r="C255" s="21" t="s">
        <v>329</v>
      </c>
      <c r="D255" s="17" t="s">
        <v>152</v>
      </c>
      <c r="E255" s="52" t="n">
        <v>40</v>
      </c>
      <c r="F255" s="18" t="n">
        <v>78.89</v>
      </c>
      <c r="G255" s="50" t="n">
        <f aca="false">F255*E255</f>
        <v>3155.6</v>
      </c>
    </row>
    <row r="256" customFormat="false" ht="30" hidden="false" customHeight="true" outlineLevel="0" collapsed="false">
      <c r="A256" s="1" t="s">
        <v>150</v>
      </c>
      <c r="B256" s="49" t="s">
        <v>330</v>
      </c>
      <c r="C256" s="21" t="s">
        <v>331</v>
      </c>
      <c r="D256" s="17" t="s">
        <v>152</v>
      </c>
      <c r="E256" s="52" t="n">
        <v>14</v>
      </c>
      <c r="F256" s="18" t="n">
        <v>87.28</v>
      </c>
      <c r="G256" s="50" t="n">
        <f aca="false">F256*E256</f>
        <v>1221.92</v>
      </c>
    </row>
    <row r="257" customFormat="false" ht="30" hidden="false" customHeight="true" outlineLevel="0" collapsed="false">
      <c r="A257" s="1" t="s">
        <v>150</v>
      </c>
      <c r="B257" s="49" t="s">
        <v>332</v>
      </c>
      <c r="C257" s="21" t="s">
        <v>333</v>
      </c>
      <c r="D257" s="17" t="s">
        <v>152</v>
      </c>
      <c r="E257" s="52" t="n">
        <v>14</v>
      </c>
      <c r="F257" s="18" t="n">
        <v>35.58</v>
      </c>
      <c r="G257" s="50" t="n">
        <f aca="false">F257*E257</f>
        <v>498.12</v>
      </c>
    </row>
    <row r="258" customFormat="false" ht="30" hidden="false" customHeight="true" outlineLevel="0" collapsed="false">
      <c r="A258" s="1" t="s">
        <v>150</v>
      </c>
      <c r="B258" s="49" t="s">
        <v>334</v>
      </c>
      <c r="C258" s="21" t="s">
        <v>335</v>
      </c>
      <c r="D258" s="17" t="s">
        <v>152</v>
      </c>
      <c r="E258" s="52" t="n">
        <v>34</v>
      </c>
      <c r="F258" s="18" t="n">
        <v>15.95</v>
      </c>
      <c r="G258" s="50" t="n">
        <f aca="false">F258*E258</f>
        <v>542.3</v>
      </c>
    </row>
    <row r="259" customFormat="false" ht="30" hidden="false" customHeight="true" outlineLevel="0" collapsed="false">
      <c r="A259" s="1" t="s">
        <v>150</v>
      </c>
      <c r="B259" s="49" t="s">
        <v>336</v>
      </c>
      <c r="C259" s="21" t="s">
        <v>337</v>
      </c>
      <c r="D259" s="17" t="s">
        <v>152</v>
      </c>
      <c r="E259" s="52" t="n">
        <v>23</v>
      </c>
      <c r="F259" s="18" t="n">
        <v>60.74</v>
      </c>
      <c r="G259" s="50" t="n">
        <f aca="false">F259*E259</f>
        <v>1397.02</v>
      </c>
    </row>
    <row r="260" customFormat="false" ht="37.5" hidden="false" customHeight="true" outlineLevel="0" collapsed="false">
      <c r="A260" s="1" t="s">
        <v>150</v>
      </c>
      <c r="B260" s="49" t="n">
        <v>8804257</v>
      </c>
      <c r="C260" s="21" t="s">
        <v>338</v>
      </c>
      <c r="D260" s="17" t="s">
        <v>32</v>
      </c>
      <c r="E260" s="52" t="n">
        <v>12</v>
      </c>
      <c r="F260" s="18" t="n">
        <v>8.08</v>
      </c>
      <c r="G260" s="50" t="n">
        <f aca="false">F260*E260</f>
        <v>96.96</v>
      </c>
    </row>
    <row r="261" customFormat="false" ht="39" hidden="false" customHeight="true" outlineLevel="0" collapsed="false">
      <c r="B261" s="49"/>
      <c r="C261" s="28" t="s">
        <v>339</v>
      </c>
      <c r="D261" s="17"/>
      <c r="E261" s="52"/>
      <c r="F261" s="18"/>
      <c r="G261" s="48" t="n">
        <f aca="false">SUM(G127:G260)</f>
        <v>159438.42</v>
      </c>
    </row>
    <row r="262" customFormat="false" ht="39" hidden="false" customHeight="true" outlineLevel="0" collapsed="false">
      <c r="B262" s="49"/>
      <c r="C262" s="28"/>
      <c r="D262" s="17"/>
      <c r="E262" s="52"/>
      <c r="F262" s="18"/>
      <c r="G262" s="48"/>
    </row>
    <row r="263" customFormat="false" ht="30" hidden="false" customHeight="true" outlineLevel="0" collapsed="false">
      <c r="B263" s="49"/>
      <c r="C263" s="16" t="s">
        <v>340</v>
      </c>
      <c r="D263" s="17"/>
      <c r="E263" s="52"/>
      <c r="F263" s="18"/>
      <c r="G263" s="50"/>
    </row>
    <row r="264" customFormat="false" ht="30" hidden="false" customHeight="true" outlineLevel="0" collapsed="false">
      <c r="A264" s="1" t="s">
        <v>150</v>
      </c>
      <c r="B264" s="49" t="n">
        <v>704</v>
      </c>
      <c r="C264" s="21" t="s">
        <v>341</v>
      </c>
      <c r="D264" s="17" t="s">
        <v>342</v>
      </c>
      <c r="E264" s="52" t="n">
        <v>48</v>
      </c>
      <c r="F264" s="18" t="n">
        <v>26.13</v>
      </c>
      <c r="G264" s="50" t="n">
        <f aca="false">F264*E264</f>
        <v>1254.24</v>
      </c>
    </row>
    <row r="265" customFormat="false" ht="30" hidden="false" customHeight="true" outlineLevel="0" collapsed="false">
      <c r="A265" s="1" t="s">
        <v>150</v>
      </c>
      <c r="B265" s="49" t="n">
        <v>716</v>
      </c>
      <c r="C265" s="21" t="s">
        <v>343</v>
      </c>
      <c r="D265" s="17" t="s">
        <v>342</v>
      </c>
      <c r="E265" s="52" t="n">
        <v>29</v>
      </c>
      <c r="F265" s="18" t="n">
        <v>26.13</v>
      </c>
      <c r="G265" s="50" t="n">
        <f aca="false">F265*E265</f>
        <v>757.77</v>
      </c>
    </row>
    <row r="266" customFormat="false" ht="30" hidden="false" customHeight="true" outlineLevel="0" collapsed="false">
      <c r="A266" s="1" t="s">
        <v>150</v>
      </c>
      <c r="B266" s="49" t="n">
        <v>717</v>
      </c>
      <c r="C266" s="21" t="s">
        <v>344</v>
      </c>
      <c r="D266" s="17" t="s">
        <v>342</v>
      </c>
      <c r="E266" s="52" t="n">
        <v>13</v>
      </c>
      <c r="F266" s="18" t="n">
        <v>26.13</v>
      </c>
      <c r="G266" s="50" t="n">
        <f aca="false">F266*E266</f>
        <v>339.69</v>
      </c>
    </row>
    <row r="267" customFormat="false" ht="30" hidden="false" customHeight="true" outlineLevel="0" collapsed="false">
      <c r="A267" s="1" t="s">
        <v>150</v>
      </c>
      <c r="B267" s="49" t="n">
        <v>743</v>
      </c>
      <c r="C267" s="21" t="s">
        <v>345</v>
      </c>
      <c r="D267" s="17" t="s">
        <v>342</v>
      </c>
      <c r="E267" s="52" t="n">
        <v>26</v>
      </c>
      <c r="F267" s="18" t="n">
        <v>26.13</v>
      </c>
      <c r="G267" s="50" t="n">
        <f aca="false">F267*E267</f>
        <v>679.38</v>
      </c>
    </row>
    <row r="268" customFormat="false" ht="30" hidden="false" customHeight="true" outlineLevel="0" collapsed="false">
      <c r="A268" s="1" t="s">
        <v>150</v>
      </c>
      <c r="B268" s="49" t="n">
        <v>745</v>
      </c>
      <c r="C268" s="21" t="s">
        <v>346</v>
      </c>
      <c r="D268" s="17" t="s">
        <v>342</v>
      </c>
      <c r="E268" s="52" t="n">
        <v>13</v>
      </c>
      <c r="F268" s="18" t="n">
        <v>26.13</v>
      </c>
      <c r="G268" s="50" t="n">
        <f aca="false">F268*E268</f>
        <v>339.69</v>
      </c>
    </row>
    <row r="269" customFormat="false" ht="30" hidden="false" customHeight="true" outlineLevel="0" collapsed="false">
      <c r="A269" s="1" t="s">
        <v>150</v>
      </c>
      <c r="B269" s="49" t="n">
        <v>750</v>
      </c>
      <c r="C269" s="21" t="s">
        <v>347</v>
      </c>
      <c r="D269" s="17" t="s">
        <v>342</v>
      </c>
      <c r="E269" s="52" t="n">
        <v>3</v>
      </c>
      <c r="F269" s="18" t="n">
        <v>26.13</v>
      </c>
      <c r="G269" s="50" t="n">
        <f aca="false">F269*E269</f>
        <v>78.39</v>
      </c>
    </row>
    <row r="270" customFormat="false" ht="30" hidden="false" customHeight="true" outlineLevel="0" collapsed="false">
      <c r="A270" s="1" t="s">
        <v>150</v>
      </c>
      <c r="B270" s="49" t="n">
        <v>751</v>
      </c>
      <c r="C270" s="21" t="s">
        <v>348</v>
      </c>
      <c r="D270" s="17" t="s">
        <v>342</v>
      </c>
      <c r="E270" s="52" t="n">
        <v>100</v>
      </c>
      <c r="F270" s="18" t="n">
        <v>26.13</v>
      </c>
      <c r="G270" s="50" t="n">
        <f aca="false">F270*E270</f>
        <v>2613</v>
      </c>
    </row>
    <row r="271" customFormat="false" ht="30" hidden="false" customHeight="true" outlineLevel="0" collapsed="false">
      <c r="A271" s="1" t="s">
        <v>150</v>
      </c>
      <c r="B271" s="49" t="n">
        <v>752</v>
      </c>
      <c r="C271" s="21" t="s">
        <v>349</v>
      </c>
      <c r="D271" s="17" t="s">
        <v>342</v>
      </c>
      <c r="E271" s="52" t="n">
        <v>5</v>
      </c>
      <c r="F271" s="18" t="n">
        <v>26.13</v>
      </c>
      <c r="G271" s="50" t="n">
        <f aca="false">F271*E271</f>
        <v>130.65</v>
      </c>
    </row>
    <row r="272" customFormat="false" ht="30" hidden="false" customHeight="true" outlineLevel="0" collapsed="false">
      <c r="A272" s="1" t="s">
        <v>150</v>
      </c>
      <c r="B272" s="49" t="n">
        <v>753</v>
      </c>
      <c r="C272" s="21" t="s">
        <v>350</v>
      </c>
      <c r="D272" s="17" t="s">
        <v>342</v>
      </c>
      <c r="E272" s="52" t="n">
        <v>10</v>
      </c>
      <c r="F272" s="18" t="n">
        <v>26.13</v>
      </c>
      <c r="G272" s="50" t="n">
        <f aca="false">F272*E272</f>
        <v>261.3</v>
      </c>
    </row>
    <row r="273" customFormat="false" ht="30" hidden="false" customHeight="true" outlineLevel="0" collapsed="false">
      <c r="A273" s="1" t="s">
        <v>150</v>
      </c>
      <c r="B273" s="49" t="n">
        <v>755</v>
      </c>
      <c r="C273" s="21" t="s">
        <v>351</v>
      </c>
      <c r="D273" s="17" t="s">
        <v>342</v>
      </c>
      <c r="E273" s="52" t="n">
        <v>87</v>
      </c>
      <c r="F273" s="18" t="n">
        <v>26.13</v>
      </c>
      <c r="G273" s="50" t="n">
        <f aca="false">F273*E273</f>
        <v>2273.31</v>
      </c>
    </row>
    <row r="274" customFormat="false" ht="30" hidden="false" customHeight="true" outlineLevel="0" collapsed="false">
      <c r="A274" s="1" t="s">
        <v>150</v>
      </c>
      <c r="B274" s="49" t="n">
        <v>761</v>
      </c>
      <c r="C274" s="21" t="s">
        <v>352</v>
      </c>
      <c r="D274" s="17" t="s">
        <v>342</v>
      </c>
      <c r="E274" s="52" t="n">
        <v>53</v>
      </c>
      <c r="F274" s="18" t="n">
        <v>26.13</v>
      </c>
      <c r="G274" s="50" t="n">
        <f aca="false">F274*E274</f>
        <v>1384.89</v>
      </c>
    </row>
    <row r="275" customFormat="false" ht="30" hidden="false" customHeight="true" outlineLevel="0" collapsed="false">
      <c r="A275" s="1" t="s">
        <v>150</v>
      </c>
      <c r="B275" s="49" t="n">
        <v>762</v>
      </c>
      <c r="C275" s="21" t="s">
        <v>353</v>
      </c>
      <c r="D275" s="17" t="s">
        <v>342</v>
      </c>
      <c r="E275" s="52" t="n">
        <v>9</v>
      </c>
      <c r="F275" s="18" t="n">
        <v>26.13</v>
      </c>
      <c r="G275" s="50" t="n">
        <f aca="false">F275*E275</f>
        <v>235.17</v>
      </c>
    </row>
    <row r="276" customFormat="false" ht="30" hidden="false" customHeight="true" outlineLevel="0" collapsed="false">
      <c r="A276" s="1" t="s">
        <v>150</v>
      </c>
      <c r="B276" s="49" t="n">
        <v>769</v>
      </c>
      <c r="C276" s="21" t="s">
        <v>354</v>
      </c>
      <c r="D276" s="17" t="s">
        <v>342</v>
      </c>
      <c r="E276" s="52" t="n">
        <v>12</v>
      </c>
      <c r="F276" s="18" t="n">
        <v>26.13</v>
      </c>
      <c r="G276" s="50" t="n">
        <f aca="false">F276*E276</f>
        <v>313.56</v>
      </c>
    </row>
    <row r="277" customFormat="false" ht="30" hidden="false" customHeight="true" outlineLevel="0" collapsed="false">
      <c r="A277" s="1" t="s">
        <v>150</v>
      </c>
      <c r="B277" s="49" t="n">
        <v>772</v>
      </c>
      <c r="C277" s="21" t="s">
        <v>355</v>
      </c>
      <c r="D277" s="17" t="s">
        <v>342</v>
      </c>
      <c r="E277" s="52" t="n">
        <v>1</v>
      </c>
      <c r="F277" s="18" t="n">
        <v>26.13</v>
      </c>
      <c r="G277" s="50" t="n">
        <f aca="false">F277*E277</f>
        <v>26.13</v>
      </c>
    </row>
    <row r="278" customFormat="false" ht="30" hidden="false" customHeight="true" outlineLevel="0" collapsed="false">
      <c r="B278" s="34" t="s">
        <v>89</v>
      </c>
      <c r="C278" s="35"/>
      <c r="D278" s="56" t="str">
        <f aca="false">D44</f>
        <v>ORÇAMENTO MAIO/2011                    TAB SMOP JUN/11 BDI 20.31%    REVISÃO "P"                                                                   LOTE 01</v>
      </c>
      <c r="E278" s="56"/>
      <c r="F278" s="56"/>
      <c r="G278" s="56"/>
    </row>
    <row r="279" customFormat="false" ht="39" hidden="false" customHeight="true" outlineLevel="0" collapsed="false">
      <c r="B279" s="51" t="str">
        <f aca="false">B83</f>
        <v>RUA MARECHAL FLORIANO PEIXOTO - LOTE  01                                                                             Entre a Rua Waldemar Loureiro de Campos e a estaca 92+5,52</v>
      </c>
      <c r="C279" s="51"/>
      <c r="D279" s="56"/>
      <c r="E279" s="56"/>
      <c r="F279" s="56"/>
      <c r="G279" s="56"/>
    </row>
    <row r="280" customFormat="false" ht="17.25" hidden="false" customHeight="true" outlineLevel="0" collapsed="false">
      <c r="B280" s="38" t="s">
        <v>92</v>
      </c>
      <c r="C280" s="38"/>
      <c r="D280" s="56"/>
      <c r="E280" s="56"/>
      <c r="F280" s="56"/>
      <c r="G280" s="56"/>
    </row>
    <row r="281" customFormat="false" ht="17.25" hidden="false" customHeight="true" outlineLevel="0" collapsed="false">
      <c r="B281" s="38"/>
      <c r="C281" s="38"/>
      <c r="D281" s="56"/>
      <c r="E281" s="56"/>
      <c r="F281" s="56"/>
      <c r="G281" s="56"/>
    </row>
    <row r="282" customFormat="false" ht="14.1" hidden="false" customHeight="true" outlineLevel="0" collapsed="false">
      <c r="B282" s="5"/>
      <c r="C282" s="6"/>
      <c r="D282" s="5"/>
      <c r="E282" s="7"/>
      <c r="F282" s="8" t="s">
        <v>0</v>
      </c>
      <c r="G282" s="8"/>
    </row>
    <row r="283" customFormat="false" ht="14.1" hidden="false" customHeight="true" outlineLevel="0" collapsed="false">
      <c r="B283" s="9" t="s">
        <v>1</v>
      </c>
      <c r="C283" s="9" t="s">
        <v>2</v>
      </c>
      <c r="D283" s="9" t="s">
        <v>3</v>
      </c>
      <c r="E283" s="10" t="s">
        <v>4</v>
      </c>
      <c r="F283" s="10" t="s">
        <v>5</v>
      </c>
      <c r="G283" s="10" t="s">
        <v>6</v>
      </c>
    </row>
    <row r="284" customFormat="false" ht="13.5" hidden="false" customHeight="true" outlineLevel="0" collapsed="false">
      <c r="B284" s="11"/>
      <c r="C284" s="12"/>
      <c r="D284" s="11"/>
      <c r="E284" s="13"/>
      <c r="F284" s="14"/>
      <c r="G284" s="14"/>
    </row>
    <row r="285" customFormat="false" ht="30" hidden="false" customHeight="true" outlineLevel="0" collapsed="false">
      <c r="A285" s="1" t="s">
        <v>150</v>
      </c>
      <c r="B285" s="49" t="n">
        <v>775</v>
      </c>
      <c r="C285" s="21" t="s">
        <v>356</v>
      </c>
      <c r="D285" s="17" t="s">
        <v>342</v>
      </c>
      <c r="E285" s="52" t="n">
        <v>1</v>
      </c>
      <c r="F285" s="18" t="n">
        <v>26.13</v>
      </c>
      <c r="G285" s="50" t="n">
        <f aca="false">F285*E285</f>
        <v>26.13</v>
      </c>
    </row>
    <row r="286" customFormat="false" ht="30" hidden="false" customHeight="true" outlineLevel="0" collapsed="false">
      <c r="A286" s="1" t="s">
        <v>150</v>
      </c>
      <c r="B286" s="49" t="n">
        <v>782</v>
      </c>
      <c r="C286" s="21" t="s">
        <v>357</v>
      </c>
      <c r="D286" s="17" t="s">
        <v>342</v>
      </c>
      <c r="E286" s="52" t="n">
        <v>1</v>
      </c>
      <c r="F286" s="18" t="n">
        <v>26.13</v>
      </c>
      <c r="G286" s="50" t="n">
        <f aca="false">F286*E286</f>
        <v>26.13</v>
      </c>
    </row>
    <row r="287" customFormat="false" ht="30" hidden="false" customHeight="true" outlineLevel="0" collapsed="false">
      <c r="A287" s="1" t="s">
        <v>150</v>
      </c>
      <c r="B287" s="49" t="n">
        <v>792</v>
      </c>
      <c r="C287" s="21" t="s">
        <v>358</v>
      </c>
      <c r="D287" s="17" t="s">
        <v>342</v>
      </c>
      <c r="E287" s="52" t="n">
        <v>1</v>
      </c>
      <c r="F287" s="18" t="n">
        <v>26.13</v>
      </c>
      <c r="G287" s="50" t="n">
        <f aca="false">F287*E287</f>
        <v>26.13</v>
      </c>
    </row>
    <row r="288" customFormat="false" ht="30" hidden="false" customHeight="true" outlineLevel="0" collapsed="false">
      <c r="A288" s="1" t="s">
        <v>150</v>
      </c>
      <c r="B288" s="49" t="n">
        <v>793</v>
      </c>
      <c r="C288" s="21" t="s">
        <v>359</v>
      </c>
      <c r="D288" s="17" t="s">
        <v>342</v>
      </c>
      <c r="E288" s="52" t="n">
        <v>1</v>
      </c>
      <c r="F288" s="18" t="n">
        <v>26.13</v>
      </c>
      <c r="G288" s="50" t="n">
        <f aca="false">F288*E288</f>
        <v>26.13</v>
      </c>
    </row>
    <row r="289" customFormat="false" ht="30" hidden="false" customHeight="true" outlineLevel="0" collapsed="false">
      <c r="A289" s="1" t="s">
        <v>150</v>
      </c>
      <c r="B289" s="49" t="n">
        <v>796</v>
      </c>
      <c r="C289" s="21" t="s">
        <v>360</v>
      </c>
      <c r="D289" s="17" t="s">
        <v>342</v>
      </c>
      <c r="E289" s="52" t="n">
        <v>4</v>
      </c>
      <c r="F289" s="18" t="n">
        <v>26.13</v>
      </c>
      <c r="G289" s="50" t="n">
        <f aca="false">F289*E289</f>
        <v>104.52</v>
      </c>
    </row>
    <row r="290" customFormat="false" ht="30" hidden="false" customHeight="true" outlineLevel="0" collapsed="false">
      <c r="A290" s="1" t="s">
        <v>150</v>
      </c>
      <c r="B290" s="49" t="n">
        <v>800</v>
      </c>
      <c r="C290" s="21" t="s">
        <v>361</v>
      </c>
      <c r="D290" s="17" t="s">
        <v>342</v>
      </c>
      <c r="E290" s="52" t="n">
        <v>46</v>
      </c>
      <c r="F290" s="18" t="n">
        <v>26.13</v>
      </c>
      <c r="G290" s="50" t="n">
        <f aca="false">F290*E290</f>
        <v>1201.98</v>
      </c>
    </row>
    <row r="291" customFormat="false" ht="30" hidden="false" customHeight="true" outlineLevel="0" collapsed="false">
      <c r="A291" s="1" t="s">
        <v>150</v>
      </c>
      <c r="B291" s="49" t="n">
        <v>801</v>
      </c>
      <c r="C291" s="21" t="s">
        <v>362</v>
      </c>
      <c r="D291" s="17" t="s">
        <v>342</v>
      </c>
      <c r="E291" s="52" t="n">
        <v>33</v>
      </c>
      <c r="F291" s="18" t="n">
        <v>26.13</v>
      </c>
      <c r="G291" s="50" t="n">
        <f aca="false">F291*E291</f>
        <v>862.29</v>
      </c>
    </row>
    <row r="292" customFormat="false" ht="30" hidden="false" customHeight="true" outlineLevel="0" collapsed="false">
      <c r="A292" s="1" t="s">
        <v>150</v>
      </c>
      <c r="B292" s="49" t="n">
        <v>805</v>
      </c>
      <c r="C292" s="21" t="s">
        <v>363</v>
      </c>
      <c r="D292" s="17" t="s">
        <v>342</v>
      </c>
      <c r="E292" s="52" t="n">
        <v>123</v>
      </c>
      <c r="F292" s="18" t="n">
        <v>26.13</v>
      </c>
      <c r="G292" s="50" t="n">
        <f aca="false">F292*E292</f>
        <v>3213.99</v>
      </c>
    </row>
    <row r="293" customFormat="false" ht="30" hidden="false" customHeight="true" outlineLevel="0" collapsed="false">
      <c r="A293" s="1" t="s">
        <v>150</v>
      </c>
      <c r="B293" s="49" t="n">
        <v>808</v>
      </c>
      <c r="C293" s="21" t="s">
        <v>364</v>
      </c>
      <c r="D293" s="17" t="s">
        <v>342</v>
      </c>
      <c r="E293" s="52" t="n">
        <v>23</v>
      </c>
      <c r="F293" s="18" t="n">
        <v>26.13</v>
      </c>
      <c r="G293" s="50" t="n">
        <f aca="false">F293*E293</f>
        <v>600.99</v>
      </c>
    </row>
    <row r="294" customFormat="false" ht="30" hidden="false" customHeight="true" outlineLevel="0" collapsed="false">
      <c r="A294" s="1" t="s">
        <v>150</v>
      </c>
      <c r="B294" s="49" t="n">
        <v>810</v>
      </c>
      <c r="C294" s="21" t="s">
        <v>365</v>
      </c>
      <c r="D294" s="17" t="s">
        <v>342</v>
      </c>
      <c r="E294" s="52" t="n">
        <v>177</v>
      </c>
      <c r="F294" s="18" t="n">
        <v>26.13</v>
      </c>
      <c r="G294" s="50" t="n">
        <f aca="false">F294*E294</f>
        <v>4625.01</v>
      </c>
    </row>
    <row r="295" customFormat="false" ht="30" hidden="false" customHeight="true" outlineLevel="0" collapsed="false">
      <c r="A295" s="1" t="s">
        <v>150</v>
      </c>
      <c r="B295" s="49" t="n">
        <v>811</v>
      </c>
      <c r="C295" s="21" t="s">
        <v>366</v>
      </c>
      <c r="D295" s="17" t="s">
        <v>342</v>
      </c>
      <c r="E295" s="52" t="n">
        <v>8</v>
      </c>
      <c r="F295" s="18" t="n">
        <v>26.13</v>
      </c>
      <c r="G295" s="50" t="n">
        <f aca="false">F295*E295</f>
        <v>209.04</v>
      </c>
    </row>
    <row r="296" customFormat="false" ht="30" hidden="false" customHeight="true" outlineLevel="0" collapsed="false">
      <c r="A296" s="1" t="s">
        <v>150</v>
      </c>
      <c r="B296" s="49" t="n">
        <v>812</v>
      </c>
      <c r="C296" s="21" t="s">
        <v>367</v>
      </c>
      <c r="D296" s="17" t="s">
        <v>342</v>
      </c>
      <c r="E296" s="52" t="n">
        <v>96</v>
      </c>
      <c r="F296" s="18" t="n">
        <v>26.13</v>
      </c>
      <c r="G296" s="50" t="n">
        <f aca="false">F296*E296</f>
        <v>2508.48</v>
      </c>
    </row>
    <row r="297" customFormat="false" ht="30" hidden="false" customHeight="true" outlineLevel="0" collapsed="false">
      <c r="A297" s="1" t="s">
        <v>150</v>
      </c>
      <c r="B297" s="49" t="n">
        <v>814</v>
      </c>
      <c r="C297" s="21" t="s">
        <v>368</v>
      </c>
      <c r="D297" s="17" t="s">
        <v>342</v>
      </c>
      <c r="E297" s="52" t="n">
        <v>10</v>
      </c>
      <c r="F297" s="18" t="n">
        <v>26.13</v>
      </c>
      <c r="G297" s="50" t="n">
        <f aca="false">F297*E297</f>
        <v>261.3</v>
      </c>
    </row>
    <row r="298" customFormat="false" ht="30" hidden="false" customHeight="true" outlineLevel="0" collapsed="false">
      <c r="A298" s="1" t="s">
        <v>150</v>
      </c>
      <c r="B298" s="49" t="n">
        <v>815</v>
      </c>
      <c r="C298" s="21" t="s">
        <v>369</v>
      </c>
      <c r="D298" s="17" t="s">
        <v>342</v>
      </c>
      <c r="E298" s="52" t="n">
        <v>16</v>
      </c>
      <c r="F298" s="18" t="n">
        <v>26.13</v>
      </c>
      <c r="G298" s="50" t="n">
        <f aca="false">F298*E298</f>
        <v>418.08</v>
      </c>
    </row>
    <row r="299" customFormat="false" ht="30" hidden="false" customHeight="true" outlineLevel="0" collapsed="false">
      <c r="B299" s="49" t="n">
        <v>821</v>
      </c>
      <c r="C299" s="21" t="s">
        <v>370</v>
      </c>
      <c r="D299" s="17" t="s">
        <v>342</v>
      </c>
      <c r="E299" s="52" t="n">
        <v>2</v>
      </c>
      <c r="F299" s="18" t="n">
        <v>26.13</v>
      </c>
      <c r="G299" s="50" t="n">
        <f aca="false">E299*F299</f>
        <v>52.26</v>
      </c>
    </row>
    <row r="300" customFormat="false" ht="30" hidden="false" customHeight="true" outlineLevel="0" collapsed="false">
      <c r="A300" s="1" t="s">
        <v>150</v>
      </c>
      <c r="B300" s="49" t="n">
        <v>824</v>
      </c>
      <c r="C300" s="21" t="s">
        <v>371</v>
      </c>
      <c r="D300" s="17" t="s">
        <v>342</v>
      </c>
      <c r="E300" s="52" t="n">
        <v>8</v>
      </c>
      <c r="F300" s="18" t="n">
        <v>26.13</v>
      </c>
      <c r="G300" s="50" t="n">
        <f aca="false">F300*E300</f>
        <v>209.04</v>
      </c>
    </row>
    <row r="301" customFormat="false" ht="30" hidden="false" customHeight="true" outlineLevel="0" collapsed="false">
      <c r="A301" s="1" t="s">
        <v>150</v>
      </c>
      <c r="B301" s="49"/>
      <c r="C301" s="21" t="s">
        <v>372</v>
      </c>
      <c r="D301" s="17" t="s">
        <v>342</v>
      </c>
      <c r="E301" s="52" t="n">
        <v>16</v>
      </c>
      <c r="F301" s="18" t="n">
        <v>26.13</v>
      </c>
      <c r="G301" s="50" t="n">
        <f aca="false">F301*E301</f>
        <v>418.08</v>
      </c>
    </row>
    <row r="302" customFormat="false" ht="30" hidden="false" customHeight="true" outlineLevel="0" collapsed="false">
      <c r="A302" s="1" t="s">
        <v>150</v>
      </c>
      <c r="B302" s="49" t="n">
        <v>830</v>
      </c>
      <c r="C302" s="21" t="s">
        <v>373</v>
      </c>
      <c r="D302" s="17" t="s">
        <v>342</v>
      </c>
      <c r="E302" s="52" t="n">
        <v>1</v>
      </c>
      <c r="F302" s="18" t="n">
        <v>26.13</v>
      </c>
      <c r="G302" s="50" t="n">
        <f aca="false">F302*E302</f>
        <v>26.13</v>
      </c>
    </row>
    <row r="303" customFormat="false" ht="30" hidden="false" customHeight="true" outlineLevel="0" collapsed="false">
      <c r="A303" s="1" t="s">
        <v>150</v>
      </c>
      <c r="B303" s="49" t="n">
        <v>842</v>
      </c>
      <c r="C303" s="21" t="s">
        <v>374</v>
      </c>
      <c r="D303" s="17" t="s">
        <v>342</v>
      </c>
      <c r="E303" s="52" t="n">
        <v>1</v>
      </c>
      <c r="F303" s="18" t="n">
        <v>26.13</v>
      </c>
      <c r="G303" s="50" t="n">
        <f aca="false">F303*E303</f>
        <v>26.13</v>
      </c>
    </row>
    <row r="304" customFormat="false" ht="30" hidden="false" customHeight="true" outlineLevel="0" collapsed="false">
      <c r="A304" s="1" t="s">
        <v>150</v>
      </c>
      <c r="B304" s="49" t="n">
        <v>844</v>
      </c>
      <c r="C304" s="21" t="s">
        <v>375</v>
      </c>
      <c r="D304" s="17" t="s">
        <v>342</v>
      </c>
      <c r="E304" s="52" t="n">
        <v>1</v>
      </c>
      <c r="F304" s="18" t="n">
        <v>26.13</v>
      </c>
      <c r="G304" s="50" t="n">
        <f aca="false">F304*E304</f>
        <v>26.13</v>
      </c>
    </row>
    <row r="305" customFormat="false" ht="30" hidden="false" customHeight="true" outlineLevel="0" collapsed="false">
      <c r="A305" s="1" t="s">
        <v>150</v>
      </c>
      <c r="B305" s="49" t="n">
        <v>853</v>
      </c>
      <c r="C305" s="21" t="s">
        <v>376</v>
      </c>
      <c r="D305" s="17" t="s">
        <v>342</v>
      </c>
      <c r="E305" s="52" t="n">
        <v>1</v>
      </c>
      <c r="F305" s="18" t="n">
        <v>26.13</v>
      </c>
      <c r="G305" s="50" t="n">
        <f aca="false">F305*E305</f>
        <v>26.13</v>
      </c>
    </row>
    <row r="306" customFormat="false" ht="30" hidden="false" customHeight="true" outlineLevel="0" collapsed="false">
      <c r="A306" s="1" t="s">
        <v>150</v>
      </c>
      <c r="B306" s="49" t="n">
        <v>854</v>
      </c>
      <c r="C306" s="21" t="s">
        <v>377</v>
      </c>
      <c r="D306" s="17" t="s">
        <v>342</v>
      </c>
      <c r="E306" s="52" t="n">
        <v>10</v>
      </c>
      <c r="F306" s="18" t="n">
        <v>26.13</v>
      </c>
      <c r="G306" s="50" t="n">
        <f aca="false">F306*E306</f>
        <v>261.3</v>
      </c>
    </row>
    <row r="307" customFormat="false" ht="30" hidden="false" customHeight="true" outlineLevel="0" collapsed="false">
      <c r="A307" s="1" t="s">
        <v>150</v>
      </c>
      <c r="B307" s="49" t="n">
        <v>862</v>
      </c>
      <c r="C307" s="21" t="s">
        <v>378</v>
      </c>
      <c r="D307" s="17" t="s">
        <v>342</v>
      </c>
      <c r="E307" s="52" t="n">
        <v>6</v>
      </c>
      <c r="F307" s="18" t="n">
        <v>26.13</v>
      </c>
      <c r="G307" s="50" t="n">
        <f aca="false">F307*E307</f>
        <v>156.78</v>
      </c>
    </row>
    <row r="308" customFormat="false" ht="30" hidden="false" customHeight="true" outlineLevel="0" collapsed="false">
      <c r="A308" s="1" t="s">
        <v>150</v>
      </c>
      <c r="B308" s="49" t="n">
        <v>863</v>
      </c>
      <c r="C308" s="21" t="s">
        <v>379</v>
      </c>
      <c r="D308" s="17" t="s">
        <v>342</v>
      </c>
      <c r="E308" s="52" t="n">
        <v>6</v>
      </c>
      <c r="F308" s="18" t="n">
        <v>26.13</v>
      </c>
      <c r="G308" s="50" t="n">
        <f aca="false">F308*E308</f>
        <v>156.78</v>
      </c>
    </row>
    <row r="309" customFormat="false" ht="30" hidden="false" customHeight="true" outlineLevel="0" collapsed="false">
      <c r="A309" s="1" t="s">
        <v>150</v>
      </c>
      <c r="B309" s="49" t="n">
        <v>869</v>
      </c>
      <c r="C309" s="21" t="s">
        <v>380</v>
      </c>
      <c r="D309" s="17" t="s">
        <v>342</v>
      </c>
      <c r="E309" s="52" t="n">
        <v>5</v>
      </c>
      <c r="F309" s="18" t="n">
        <v>26.13</v>
      </c>
      <c r="G309" s="50" t="n">
        <f aca="false">F309*E309</f>
        <v>130.65</v>
      </c>
    </row>
    <row r="310" customFormat="false" ht="30" hidden="false" customHeight="true" outlineLevel="0" collapsed="false">
      <c r="A310" s="1" t="s">
        <v>150</v>
      </c>
      <c r="B310" s="49" t="n">
        <v>874</v>
      </c>
      <c r="C310" s="21" t="s">
        <v>381</v>
      </c>
      <c r="D310" s="17" t="s">
        <v>342</v>
      </c>
      <c r="E310" s="52" t="n">
        <v>2</v>
      </c>
      <c r="F310" s="18" t="n">
        <v>26.13</v>
      </c>
      <c r="G310" s="50" t="n">
        <f aca="false">F310*E310</f>
        <v>52.26</v>
      </c>
    </row>
    <row r="311" customFormat="false" ht="30" hidden="false" customHeight="true" outlineLevel="0" collapsed="false">
      <c r="A311" s="1" t="s">
        <v>150</v>
      </c>
      <c r="B311" s="49" t="n">
        <v>879</v>
      </c>
      <c r="C311" s="21" t="s">
        <v>382</v>
      </c>
      <c r="D311" s="17" t="s">
        <v>342</v>
      </c>
      <c r="E311" s="52" t="n">
        <v>174</v>
      </c>
      <c r="F311" s="18" t="n">
        <v>26.13</v>
      </c>
      <c r="G311" s="50" t="n">
        <f aca="false">F311*E311</f>
        <v>4546.62</v>
      </c>
    </row>
    <row r="312" customFormat="false" ht="30" hidden="false" customHeight="true" outlineLevel="0" collapsed="false">
      <c r="A312" s="1" t="s">
        <v>150</v>
      </c>
      <c r="B312" s="49" t="n">
        <v>883</v>
      </c>
      <c r="C312" s="21" t="s">
        <v>383</v>
      </c>
      <c r="D312" s="17" t="s">
        <v>342</v>
      </c>
      <c r="E312" s="52" t="n">
        <v>197</v>
      </c>
      <c r="F312" s="18" t="n">
        <v>26.13</v>
      </c>
      <c r="G312" s="50" t="n">
        <f aca="false">F312*E312</f>
        <v>5147.61</v>
      </c>
    </row>
    <row r="313" customFormat="false" ht="30" hidden="false" customHeight="true" outlineLevel="0" collapsed="false">
      <c r="B313" s="49" t="n">
        <v>894</v>
      </c>
      <c r="C313" s="21" t="s">
        <v>384</v>
      </c>
      <c r="D313" s="17" t="s">
        <v>342</v>
      </c>
      <c r="E313" s="52" t="n">
        <v>79</v>
      </c>
      <c r="F313" s="18" t="n">
        <v>27.03</v>
      </c>
      <c r="G313" s="50" t="n">
        <f aca="false">F313*E313</f>
        <v>2135.37</v>
      </c>
    </row>
    <row r="314" customFormat="false" ht="30" hidden="false" customHeight="true" outlineLevel="0" collapsed="false">
      <c r="A314" s="1" t="s">
        <v>150</v>
      </c>
      <c r="B314" s="49" t="n">
        <v>900</v>
      </c>
      <c r="C314" s="21" t="s">
        <v>385</v>
      </c>
      <c r="D314" s="17" t="s">
        <v>342</v>
      </c>
      <c r="E314" s="52" t="n">
        <v>1</v>
      </c>
      <c r="F314" s="18" t="n">
        <v>26.13</v>
      </c>
      <c r="G314" s="50" t="n">
        <f aca="false">F314*E314</f>
        <v>26.13</v>
      </c>
    </row>
    <row r="315" customFormat="false" ht="30" hidden="false" customHeight="true" outlineLevel="0" collapsed="false">
      <c r="A315" s="1" t="s">
        <v>150</v>
      </c>
      <c r="B315" s="49" t="n">
        <v>901</v>
      </c>
      <c r="C315" s="21" t="s">
        <v>386</v>
      </c>
      <c r="D315" s="17" t="s">
        <v>342</v>
      </c>
      <c r="E315" s="52" t="n">
        <v>1</v>
      </c>
      <c r="F315" s="18" t="n">
        <v>26.13</v>
      </c>
      <c r="G315" s="50" t="n">
        <f aca="false">F315*E315</f>
        <v>26.13</v>
      </c>
    </row>
    <row r="316" customFormat="false" ht="30" hidden="false" customHeight="true" outlineLevel="0" collapsed="false">
      <c r="A316" s="1" t="s">
        <v>150</v>
      </c>
      <c r="B316" s="49" t="n">
        <v>904</v>
      </c>
      <c r="C316" s="21" t="s">
        <v>387</v>
      </c>
      <c r="D316" s="17" t="s">
        <v>342</v>
      </c>
      <c r="E316" s="52" t="n">
        <v>4</v>
      </c>
      <c r="F316" s="18" t="n">
        <v>26.13</v>
      </c>
      <c r="G316" s="50" t="n">
        <f aca="false">F316*E316</f>
        <v>104.52</v>
      </c>
    </row>
    <row r="317" customFormat="false" ht="30" hidden="false" customHeight="true" outlineLevel="0" collapsed="false">
      <c r="B317" s="34" t="s">
        <v>89</v>
      </c>
      <c r="C317" s="35"/>
      <c r="D317" s="56" t="str">
        <f aca="false">D44</f>
        <v>ORÇAMENTO MAIO/2011                    TAB SMOP JUN/11 BDI 20.31%    REVISÃO "P"                                                                   LOTE 01</v>
      </c>
      <c r="E317" s="56"/>
      <c r="F317" s="56"/>
      <c r="G317" s="56"/>
    </row>
    <row r="318" customFormat="false" ht="39" hidden="false" customHeight="true" outlineLevel="0" collapsed="false">
      <c r="B318" s="51" t="str">
        <f aca="false">B83</f>
        <v>RUA MARECHAL FLORIANO PEIXOTO - LOTE  01                                                                             Entre a Rua Waldemar Loureiro de Campos e a estaca 92+5,52</v>
      </c>
      <c r="C318" s="51"/>
      <c r="D318" s="56"/>
      <c r="E318" s="56"/>
      <c r="F318" s="56"/>
      <c r="G318" s="56"/>
    </row>
    <row r="319" customFormat="false" ht="17.25" hidden="false" customHeight="true" outlineLevel="0" collapsed="false">
      <c r="B319" s="38" t="s">
        <v>92</v>
      </c>
      <c r="C319" s="38"/>
      <c r="D319" s="56"/>
      <c r="E319" s="56"/>
      <c r="F319" s="56"/>
      <c r="G319" s="56"/>
    </row>
    <row r="320" customFormat="false" ht="17.25" hidden="false" customHeight="true" outlineLevel="0" collapsed="false">
      <c r="B320" s="38"/>
      <c r="C320" s="38"/>
      <c r="D320" s="56"/>
      <c r="E320" s="56"/>
      <c r="F320" s="56"/>
      <c r="G320" s="56"/>
    </row>
    <row r="321" customFormat="false" ht="14.1" hidden="false" customHeight="true" outlineLevel="0" collapsed="false">
      <c r="B321" s="5"/>
      <c r="C321" s="6"/>
      <c r="D321" s="5"/>
      <c r="E321" s="7"/>
      <c r="F321" s="8" t="s">
        <v>0</v>
      </c>
      <c r="G321" s="8"/>
    </row>
    <row r="322" customFormat="false" ht="14.1" hidden="false" customHeight="true" outlineLevel="0" collapsed="false">
      <c r="B322" s="9" t="s">
        <v>1</v>
      </c>
      <c r="C322" s="9" t="s">
        <v>2</v>
      </c>
      <c r="D322" s="9" t="s">
        <v>3</v>
      </c>
      <c r="E322" s="10" t="s">
        <v>4</v>
      </c>
      <c r="F322" s="10" t="s">
        <v>5</v>
      </c>
      <c r="G322" s="10" t="s">
        <v>6</v>
      </c>
    </row>
    <row r="323" customFormat="false" ht="13.5" hidden="false" customHeight="true" outlineLevel="0" collapsed="false">
      <c r="B323" s="11"/>
      <c r="C323" s="12"/>
      <c r="D323" s="11"/>
      <c r="E323" s="13"/>
      <c r="F323" s="14"/>
      <c r="G323" s="14"/>
    </row>
    <row r="324" customFormat="false" ht="30" hidden="false" customHeight="true" outlineLevel="0" collapsed="false">
      <c r="A324" s="1" t="s">
        <v>150</v>
      </c>
      <c r="B324" s="49" t="s">
        <v>388</v>
      </c>
      <c r="C324" s="21" t="s">
        <v>389</v>
      </c>
      <c r="D324" s="17" t="s">
        <v>342</v>
      </c>
      <c r="E324" s="52" t="n">
        <v>40</v>
      </c>
      <c r="F324" s="18" t="n">
        <v>27.13</v>
      </c>
      <c r="G324" s="50" t="n">
        <f aca="false">F324*E324</f>
        <v>1085.2</v>
      </c>
    </row>
    <row r="325" customFormat="false" ht="30" hidden="false" customHeight="true" outlineLevel="0" collapsed="false">
      <c r="A325" s="1" t="s">
        <v>150</v>
      </c>
      <c r="B325" s="49" t="n">
        <v>906</v>
      </c>
      <c r="C325" s="21" t="s">
        <v>390</v>
      </c>
      <c r="D325" s="17" t="s">
        <v>342</v>
      </c>
      <c r="E325" s="52" t="n">
        <v>264</v>
      </c>
      <c r="F325" s="18" t="n">
        <v>26.13</v>
      </c>
      <c r="G325" s="50" t="n">
        <f aca="false">F325*E325</f>
        <v>6898.32</v>
      </c>
    </row>
    <row r="326" customFormat="false" ht="30" hidden="false" customHeight="true" outlineLevel="0" collapsed="false">
      <c r="A326" s="1" t="s">
        <v>150</v>
      </c>
      <c r="B326" s="49" t="n">
        <v>907</v>
      </c>
      <c r="C326" s="21" t="s">
        <v>391</v>
      </c>
      <c r="D326" s="17" t="s">
        <v>342</v>
      </c>
      <c r="E326" s="52" t="n">
        <v>40</v>
      </c>
      <c r="F326" s="18" t="n">
        <v>26.13</v>
      </c>
      <c r="G326" s="50" t="n">
        <f aca="false">F326*E326</f>
        <v>1045.2</v>
      </c>
    </row>
    <row r="327" customFormat="false" ht="30" hidden="false" customHeight="true" outlineLevel="0" collapsed="false">
      <c r="A327" s="1" t="s">
        <v>150</v>
      </c>
      <c r="B327" s="49" t="s">
        <v>321</v>
      </c>
      <c r="C327" s="21" t="s">
        <v>392</v>
      </c>
      <c r="D327" s="17" t="s">
        <v>342</v>
      </c>
      <c r="E327" s="52" t="n">
        <v>16</v>
      </c>
      <c r="F327" s="18" t="n">
        <v>27.42</v>
      </c>
      <c r="G327" s="50" t="n">
        <f aca="false">F327*E327</f>
        <v>438.72</v>
      </c>
    </row>
    <row r="328" customFormat="false" ht="30" hidden="false" customHeight="true" outlineLevel="0" collapsed="false">
      <c r="A328" s="1" t="s">
        <v>150</v>
      </c>
      <c r="B328" s="49" t="n">
        <v>913</v>
      </c>
      <c r="C328" s="21" t="s">
        <v>393</v>
      </c>
      <c r="D328" s="17" t="s">
        <v>342</v>
      </c>
      <c r="E328" s="52" t="n">
        <v>65</v>
      </c>
      <c r="F328" s="18" t="n">
        <v>26.13</v>
      </c>
      <c r="G328" s="50" t="n">
        <f aca="false">F328*E328</f>
        <v>1698.45</v>
      </c>
    </row>
    <row r="329" customFormat="false" ht="30" hidden="false" customHeight="true" outlineLevel="0" collapsed="false">
      <c r="A329" s="1" t="s">
        <v>150</v>
      </c>
      <c r="B329" s="49" t="n">
        <v>916</v>
      </c>
      <c r="C329" s="21" t="s">
        <v>394</v>
      </c>
      <c r="D329" s="17" t="s">
        <v>342</v>
      </c>
      <c r="E329" s="52" t="n">
        <v>34</v>
      </c>
      <c r="F329" s="18" t="n">
        <v>26.13</v>
      </c>
      <c r="G329" s="50" t="n">
        <f aca="false">F329*E329</f>
        <v>888.42</v>
      </c>
    </row>
    <row r="330" customFormat="false" ht="30" hidden="false" customHeight="true" outlineLevel="0" collapsed="false">
      <c r="A330" s="1" t="s">
        <v>150</v>
      </c>
      <c r="B330" s="49" t="n">
        <v>919</v>
      </c>
      <c r="C330" s="21" t="s">
        <v>395</v>
      </c>
      <c r="D330" s="17" t="s">
        <v>342</v>
      </c>
      <c r="E330" s="52" t="n">
        <v>16</v>
      </c>
      <c r="F330" s="18" t="n">
        <v>26.13</v>
      </c>
      <c r="G330" s="50" t="n">
        <f aca="false">F330*E330</f>
        <v>418.08</v>
      </c>
    </row>
    <row r="331" customFormat="false" ht="30" hidden="false" customHeight="true" outlineLevel="0" collapsed="false">
      <c r="A331" s="1" t="s">
        <v>150</v>
      </c>
      <c r="B331" s="49" t="s">
        <v>326</v>
      </c>
      <c r="C331" s="21" t="s">
        <v>396</v>
      </c>
      <c r="D331" s="17" t="s">
        <v>342</v>
      </c>
      <c r="E331" s="52" t="n">
        <v>6</v>
      </c>
      <c r="F331" s="18" t="n">
        <v>70.51</v>
      </c>
      <c r="G331" s="50" t="n">
        <f aca="false">F331*E331</f>
        <v>423.06</v>
      </c>
    </row>
    <row r="332" customFormat="false" ht="30" hidden="false" customHeight="true" outlineLevel="0" collapsed="false">
      <c r="B332" s="49" t="n">
        <v>938</v>
      </c>
      <c r="C332" s="21" t="s">
        <v>397</v>
      </c>
      <c r="D332" s="17" t="s">
        <v>342</v>
      </c>
      <c r="E332" s="52" t="n">
        <v>6</v>
      </c>
      <c r="F332" s="18" t="n">
        <v>0.675</v>
      </c>
      <c r="G332" s="50" t="n">
        <f aca="false">F332*E332</f>
        <v>4.05</v>
      </c>
    </row>
    <row r="333" customFormat="false" ht="30" hidden="false" customHeight="true" outlineLevel="0" collapsed="false">
      <c r="A333" s="1" t="s">
        <v>150</v>
      </c>
      <c r="B333" s="49" t="n">
        <v>940</v>
      </c>
      <c r="C333" s="21" t="s">
        <v>398</v>
      </c>
      <c r="D333" s="17" t="s">
        <v>342</v>
      </c>
      <c r="E333" s="52" t="n">
        <v>1</v>
      </c>
      <c r="F333" s="18" t="n">
        <v>26.13</v>
      </c>
      <c r="G333" s="50" t="n">
        <f aca="false">F333*E333</f>
        <v>26.13</v>
      </c>
    </row>
    <row r="334" customFormat="false" ht="30" hidden="false" customHeight="true" outlineLevel="0" collapsed="false">
      <c r="A334" s="1" t="s">
        <v>150</v>
      </c>
      <c r="B334" s="49" t="n">
        <v>942</v>
      </c>
      <c r="C334" s="21" t="s">
        <v>399</v>
      </c>
      <c r="D334" s="17" t="s">
        <v>342</v>
      </c>
      <c r="E334" s="52" t="n">
        <v>114</v>
      </c>
      <c r="F334" s="18" t="n">
        <v>26.13</v>
      </c>
      <c r="G334" s="50" t="n">
        <f aca="false">F334*E334</f>
        <v>2978.82</v>
      </c>
    </row>
    <row r="335" customFormat="false" ht="30" hidden="false" customHeight="true" outlineLevel="0" collapsed="false">
      <c r="A335" s="1" t="s">
        <v>150</v>
      </c>
      <c r="B335" s="49" t="s">
        <v>336</v>
      </c>
      <c r="C335" s="21" t="s">
        <v>400</v>
      </c>
      <c r="D335" s="17" t="s">
        <v>342</v>
      </c>
      <c r="E335" s="52" t="n">
        <v>23</v>
      </c>
      <c r="F335" s="18" t="n">
        <v>60.74</v>
      </c>
      <c r="G335" s="50" t="n">
        <f aca="false">F335*E335</f>
        <v>1397.02</v>
      </c>
    </row>
    <row r="336" customFormat="false" ht="30" hidden="false" customHeight="true" outlineLevel="0" collapsed="false">
      <c r="B336" s="49" t="n">
        <v>946</v>
      </c>
      <c r="C336" s="21" t="s">
        <v>401</v>
      </c>
      <c r="D336" s="17" t="s">
        <v>342</v>
      </c>
      <c r="E336" s="52" t="n">
        <v>48</v>
      </c>
      <c r="F336" s="18" t="n">
        <v>16.49</v>
      </c>
      <c r="G336" s="50" t="n">
        <f aca="false">F336*E336</f>
        <v>791.52</v>
      </c>
    </row>
    <row r="337" customFormat="false" ht="30" hidden="false" customHeight="true" outlineLevel="0" collapsed="false">
      <c r="A337" s="1" t="s">
        <v>150</v>
      </c>
      <c r="B337" s="49" t="n">
        <v>876</v>
      </c>
      <c r="C337" s="21" t="s">
        <v>402</v>
      </c>
      <c r="D337" s="17" t="s">
        <v>342</v>
      </c>
      <c r="E337" s="52" t="n">
        <v>52</v>
      </c>
      <c r="F337" s="18" t="n">
        <v>26.13</v>
      </c>
      <c r="G337" s="50" t="n">
        <f aca="false">F337*E337</f>
        <v>1358.76</v>
      </c>
    </row>
    <row r="338" customFormat="false" ht="30" hidden="false" customHeight="true" outlineLevel="0" collapsed="false">
      <c r="A338" s="1" t="s">
        <v>150</v>
      </c>
      <c r="B338" s="49" t="n">
        <v>877</v>
      </c>
      <c r="C338" s="21" t="s">
        <v>403</v>
      </c>
      <c r="D338" s="17" t="s">
        <v>342</v>
      </c>
      <c r="E338" s="52" t="n">
        <v>200</v>
      </c>
      <c r="F338" s="18" t="n">
        <v>26.13</v>
      </c>
      <c r="G338" s="50" t="n">
        <f aca="false">F338*E338</f>
        <v>5226</v>
      </c>
    </row>
    <row r="339" customFormat="false" ht="30" hidden="false" customHeight="true" outlineLevel="0" collapsed="false">
      <c r="B339" s="49"/>
      <c r="C339" s="28" t="s">
        <v>339</v>
      </c>
      <c r="D339" s="17"/>
      <c r="E339" s="52"/>
      <c r="F339" s="18"/>
      <c r="G339" s="48" t="n">
        <f aca="false">SUM(G264:G338)</f>
        <v>63003.17</v>
      </c>
    </row>
    <row r="340" customFormat="false" ht="30" hidden="false" customHeight="true" outlineLevel="0" collapsed="false">
      <c r="B340" s="49"/>
      <c r="C340" s="16" t="s">
        <v>404</v>
      </c>
      <c r="D340" s="17"/>
      <c r="E340" s="52"/>
      <c r="F340" s="18"/>
      <c r="G340" s="50"/>
    </row>
    <row r="341" customFormat="false" ht="22.5" hidden="false" customHeight="true" outlineLevel="0" collapsed="false">
      <c r="A341" s="1" t="s">
        <v>150</v>
      </c>
      <c r="B341" s="49" t="n">
        <v>4</v>
      </c>
      <c r="C341" s="21" t="s">
        <v>405</v>
      </c>
      <c r="D341" s="17" t="s">
        <v>406</v>
      </c>
      <c r="E341" s="52" t="n">
        <v>447</v>
      </c>
      <c r="F341" s="18" t="n">
        <v>0.55</v>
      </c>
      <c r="G341" s="50" t="n">
        <f aca="false">F341*E341</f>
        <v>245.85</v>
      </c>
    </row>
    <row r="342" customFormat="false" ht="22.5" hidden="false" customHeight="true" outlineLevel="0" collapsed="false">
      <c r="A342" s="1" t="s">
        <v>150</v>
      </c>
      <c r="B342" s="49" t="n">
        <v>5</v>
      </c>
      <c r="C342" s="21" t="s">
        <v>407</v>
      </c>
      <c r="D342" s="17" t="s">
        <v>406</v>
      </c>
      <c r="E342" s="52" t="n">
        <v>120</v>
      </c>
      <c r="F342" s="18" t="n">
        <v>151.44</v>
      </c>
      <c r="G342" s="50" t="n">
        <f aca="false">F342*E342</f>
        <v>18172.8</v>
      </c>
    </row>
    <row r="343" customFormat="false" ht="27.75" hidden="false" customHeight="true" outlineLevel="0" collapsed="false">
      <c r="A343" s="1" t="s">
        <v>150</v>
      </c>
      <c r="B343" s="49" t="n">
        <v>6</v>
      </c>
      <c r="C343" s="21" t="s">
        <v>408</v>
      </c>
      <c r="D343" s="17" t="s">
        <v>406</v>
      </c>
      <c r="E343" s="52" t="n">
        <v>93</v>
      </c>
      <c r="F343" s="18" t="n">
        <v>61.84</v>
      </c>
      <c r="G343" s="50" t="n">
        <f aca="false">F343*E343</f>
        <v>5751.12</v>
      </c>
    </row>
    <row r="344" customFormat="false" ht="30" hidden="false" customHeight="true" outlineLevel="0" collapsed="false">
      <c r="A344" s="1" t="s">
        <v>150</v>
      </c>
      <c r="B344" s="49" t="n">
        <v>9</v>
      </c>
      <c r="C344" s="21" t="s">
        <v>409</v>
      </c>
      <c r="D344" s="17" t="s">
        <v>32</v>
      </c>
      <c r="E344" s="52" t="n">
        <v>972</v>
      </c>
      <c r="F344" s="18" t="n">
        <v>1.27</v>
      </c>
      <c r="G344" s="50" t="n">
        <f aca="false">F344*E344</f>
        <v>1234.44</v>
      </c>
    </row>
    <row r="345" customFormat="false" ht="30" hidden="false" customHeight="true" outlineLevel="0" collapsed="false">
      <c r="A345" s="1" t="s">
        <v>150</v>
      </c>
      <c r="B345" s="49" t="n">
        <v>10</v>
      </c>
      <c r="C345" s="21" t="s">
        <v>410</v>
      </c>
      <c r="D345" s="17" t="s">
        <v>406</v>
      </c>
      <c r="E345" s="52" t="n">
        <v>2</v>
      </c>
      <c r="F345" s="18" t="n">
        <v>25.1</v>
      </c>
      <c r="G345" s="50" t="n">
        <f aca="false">F345*E345</f>
        <v>50.2</v>
      </c>
    </row>
    <row r="346" customFormat="false" ht="30" hidden="false" customHeight="true" outlineLevel="0" collapsed="false">
      <c r="A346" s="1" t="s">
        <v>150</v>
      </c>
      <c r="B346" s="49" t="n">
        <v>10</v>
      </c>
      <c r="C346" s="21" t="s">
        <v>411</v>
      </c>
      <c r="D346" s="17" t="s">
        <v>406</v>
      </c>
      <c r="E346" s="52" t="n">
        <v>10</v>
      </c>
      <c r="F346" s="18" t="n">
        <v>25.1</v>
      </c>
      <c r="G346" s="50" t="n">
        <f aca="false">F346*E346</f>
        <v>251</v>
      </c>
    </row>
    <row r="347" customFormat="false" ht="30" hidden="false" customHeight="true" outlineLevel="0" collapsed="false">
      <c r="A347" s="1" t="s">
        <v>150</v>
      </c>
      <c r="B347" s="49" t="n">
        <v>11</v>
      </c>
      <c r="C347" s="21" t="s">
        <v>412</v>
      </c>
      <c r="D347" s="17" t="s">
        <v>406</v>
      </c>
      <c r="E347" s="52" t="n">
        <v>4</v>
      </c>
      <c r="F347" s="18" t="n">
        <v>25.1</v>
      </c>
      <c r="G347" s="50" t="n">
        <f aca="false">F347*E347</f>
        <v>100.4</v>
      </c>
    </row>
    <row r="348" customFormat="false" ht="30" hidden="false" customHeight="true" outlineLevel="0" collapsed="false">
      <c r="A348" s="1" t="s">
        <v>150</v>
      </c>
      <c r="B348" s="49" t="n">
        <v>12</v>
      </c>
      <c r="C348" s="21" t="s">
        <v>413</v>
      </c>
      <c r="D348" s="17" t="s">
        <v>406</v>
      </c>
      <c r="E348" s="52" t="n">
        <v>1</v>
      </c>
      <c r="F348" s="18" t="n">
        <v>25.1</v>
      </c>
      <c r="G348" s="50" t="n">
        <f aca="false">F348*E348</f>
        <v>25.1</v>
      </c>
    </row>
    <row r="349" customFormat="false" ht="30" hidden="false" customHeight="true" outlineLevel="0" collapsed="false">
      <c r="A349" s="1" t="s">
        <v>150</v>
      </c>
      <c r="B349" s="49" t="n">
        <v>13</v>
      </c>
      <c r="C349" s="21" t="s">
        <v>414</v>
      </c>
      <c r="D349" s="17" t="s">
        <v>406</v>
      </c>
      <c r="E349" s="52" t="n">
        <v>1</v>
      </c>
      <c r="F349" s="18" t="n">
        <v>25.1</v>
      </c>
      <c r="G349" s="50" t="n">
        <f aca="false">F349*E349</f>
        <v>25.1</v>
      </c>
    </row>
    <row r="350" customFormat="false" ht="30" hidden="false" customHeight="true" outlineLevel="0" collapsed="false">
      <c r="A350" s="1" t="s">
        <v>150</v>
      </c>
      <c r="B350" s="49" t="n">
        <v>14</v>
      </c>
      <c r="C350" s="21" t="s">
        <v>415</v>
      </c>
      <c r="D350" s="17" t="s">
        <v>406</v>
      </c>
      <c r="E350" s="52" t="n">
        <v>131</v>
      </c>
      <c r="F350" s="18" t="n">
        <v>8.76</v>
      </c>
      <c r="G350" s="50" t="n">
        <f aca="false">F350*E350</f>
        <v>1147.56</v>
      </c>
    </row>
    <row r="351" customFormat="false" ht="30" hidden="false" customHeight="true" outlineLevel="0" collapsed="false">
      <c r="A351" s="1" t="s">
        <v>150</v>
      </c>
      <c r="B351" s="49" t="n">
        <v>15</v>
      </c>
      <c r="C351" s="21" t="s">
        <v>416</v>
      </c>
      <c r="D351" s="17" t="s">
        <v>406</v>
      </c>
      <c r="E351" s="52" t="n">
        <v>174</v>
      </c>
      <c r="F351" s="18" t="n">
        <v>8.76</v>
      </c>
      <c r="G351" s="50" t="n">
        <f aca="false">F351*E351</f>
        <v>1524.24</v>
      </c>
    </row>
    <row r="352" customFormat="false" ht="30" hidden="false" customHeight="true" outlineLevel="0" collapsed="false">
      <c r="A352" s="1" t="s">
        <v>150</v>
      </c>
      <c r="B352" s="49" t="n">
        <v>16</v>
      </c>
      <c r="C352" s="21" t="s">
        <v>417</v>
      </c>
      <c r="D352" s="17" t="s">
        <v>406</v>
      </c>
      <c r="E352" s="52" t="n">
        <v>3</v>
      </c>
      <c r="F352" s="18" t="n">
        <v>5.16</v>
      </c>
      <c r="G352" s="50" t="n">
        <f aca="false">F352*E352</f>
        <v>15.48</v>
      </c>
    </row>
    <row r="353" customFormat="false" ht="30" hidden="false" customHeight="true" outlineLevel="0" collapsed="false">
      <c r="A353" s="1" t="s">
        <v>150</v>
      </c>
      <c r="B353" s="49" t="n">
        <v>18</v>
      </c>
      <c r="C353" s="21" t="s">
        <v>418</v>
      </c>
      <c r="D353" s="17" t="s">
        <v>406</v>
      </c>
      <c r="E353" s="52" t="n">
        <v>125</v>
      </c>
      <c r="F353" s="18" t="n">
        <v>19.28</v>
      </c>
      <c r="G353" s="50" t="n">
        <f aca="false">F353*E353</f>
        <v>2410</v>
      </c>
    </row>
    <row r="354" customFormat="false" ht="30" hidden="false" customHeight="true" outlineLevel="0" collapsed="false">
      <c r="A354" s="1" t="s">
        <v>150</v>
      </c>
      <c r="B354" s="49" t="n">
        <v>21</v>
      </c>
      <c r="C354" s="21" t="s">
        <v>419</v>
      </c>
      <c r="D354" s="17" t="s">
        <v>406</v>
      </c>
      <c r="E354" s="52" t="n">
        <v>94</v>
      </c>
      <c r="F354" s="18" t="n">
        <v>50.41</v>
      </c>
      <c r="G354" s="50" t="n">
        <f aca="false">F354*E354</f>
        <v>4738.54</v>
      </c>
    </row>
    <row r="355" customFormat="false" ht="30" hidden="false" customHeight="true" outlineLevel="0" collapsed="false">
      <c r="A355" s="1" t="s">
        <v>150</v>
      </c>
      <c r="B355" s="49" t="s">
        <v>420</v>
      </c>
      <c r="C355" s="21" t="s">
        <v>421</v>
      </c>
      <c r="D355" s="17" t="s">
        <v>406</v>
      </c>
      <c r="E355" s="52" t="n">
        <v>92</v>
      </c>
      <c r="F355" s="18" t="n">
        <v>50.41</v>
      </c>
      <c r="G355" s="50" t="n">
        <f aca="false">F355*E355</f>
        <v>4637.72</v>
      </c>
    </row>
    <row r="356" customFormat="false" ht="30" hidden="false" customHeight="true" outlineLevel="0" collapsed="false">
      <c r="B356" s="34" t="s">
        <v>89</v>
      </c>
      <c r="C356" s="35"/>
      <c r="D356" s="56" t="str">
        <f aca="false">D44</f>
        <v>ORÇAMENTO MAIO/2011                    TAB SMOP JUN/11 BDI 20.31%    REVISÃO "P"                                                                   LOTE 01</v>
      </c>
      <c r="E356" s="56"/>
      <c r="F356" s="56"/>
      <c r="G356" s="56"/>
    </row>
    <row r="357" customFormat="false" ht="39" hidden="false" customHeight="true" outlineLevel="0" collapsed="false">
      <c r="B357" s="51" t="str">
        <f aca="false">B83</f>
        <v>RUA MARECHAL FLORIANO PEIXOTO - LOTE  01                                                                             Entre a Rua Waldemar Loureiro de Campos e a estaca 92+5,52</v>
      </c>
      <c r="C357" s="51"/>
      <c r="D357" s="56"/>
      <c r="E357" s="56"/>
      <c r="F357" s="56"/>
      <c r="G357" s="56"/>
    </row>
    <row r="358" customFormat="false" ht="17.25" hidden="false" customHeight="true" outlineLevel="0" collapsed="false">
      <c r="B358" s="38" t="s">
        <v>92</v>
      </c>
      <c r="C358" s="38"/>
      <c r="D358" s="56"/>
      <c r="E358" s="56"/>
      <c r="F358" s="56"/>
      <c r="G358" s="56"/>
    </row>
    <row r="359" customFormat="false" ht="17.25" hidden="false" customHeight="true" outlineLevel="0" collapsed="false">
      <c r="B359" s="38"/>
      <c r="C359" s="38"/>
      <c r="D359" s="56"/>
      <c r="E359" s="56"/>
      <c r="F359" s="56"/>
      <c r="G359" s="56"/>
    </row>
    <row r="360" customFormat="false" ht="14.1" hidden="false" customHeight="true" outlineLevel="0" collapsed="false">
      <c r="B360" s="5"/>
      <c r="C360" s="6"/>
      <c r="D360" s="5"/>
      <c r="E360" s="7"/>
      <c r="F360" s="8" t="s">
        <v>0</v>
      </c>
      <c r="G360" s="8"/>
    </row>
    <row r="361" customFormat="false" ht="14.1" hidden="false" customHeight="true" outlineLevel="0" collapsed="false">
      <c r="B361" s="9" t="s">
        <v>1</v>
      </c>
      <c r="C361" s="9" t="s">
        <v>2</v>
      </c>
      <c r="D361" s="9" t="s">
        <v>3</v>
      </c>
      <c r="E361" s="10" t="s">
        <v>4</v>
      </c>
      <c r="F361" s="10" t="s">
        <v>5</v>
      </c>
      <c r="G361" s="10" t="s">
        <v>6</v>
      </c>
    </row>
    <row r="362" customFormat="false" ht="13.5" hidden="false" customHeight="true" outlineLevel="0" collapsed="false">
      <c r="B362" s="11"/>
      <c r="C362" s="12"/>
      <c r="D362" s="11"/>
      <c r="E362" s="13"/>
      <c r="F362" s="14"/>
      <c r="G362" s="14"/>
    </row>
    <row r="363" customFormat="false" ht="255.75" hidden="false" customHeight="false" outlineLevel="0" collapsed="false">
      <c r="A363" s="1" t="s">
        <v>150</v>
      </c>
      <c r="B363" s="49" t="n">
        <v>22</v>
      </c>
      <c r="C363" s="21" t="s">
        <v>422</v>
      </c>
      <c r="D363" s="17" t="s">
        <v>406</v>
      </c>
      <c r="E363" s="52" t="n">
        <v>84</v>
      </c>
      <c r="F363" s="18" t="n">
        <v>547.7</v>
      </c>
      <c r="G363" s="50" t="n">
        <f aca="false">F363*E363</f>
        <v>46006.8</v>
      </c>
    </row>
    <row r="364" customFormat="false" ht="30" hidden="false" customHeight="true" outlineLevel="0" collapsed="false">
      <c r="A364" s="1" t="s">
        <v>150</v>
      </c>
      <c r="B364" s="49" t="n">
        <v>24</v>
      </c>
      <c r="C364" s="21" t="s">
        <v>423</v>
      </c>
      <c r="D364" s="17" t="s">
        <v>406</v>
      </c>
      <c r="E364" s="52" t="n">
        <v>71</v>
      </c>
      <c r="F364" s="18" t="n">
        <v>2.8</v>
      </c>
      <c r="G364" s="50" t="n">
        <f aca="false">F364*E364</f>
        <v>198.8</v>
      </c>
    </row>
    <row r="365" customFormat="false" ht="30" hidden="false" customHeight="true" outlineLevel="0" collapsed="false">
      <c r="A365" s="1" t="s">
        <v>150</v>
      </c>
      <c r="B365" s="49" t="s">
        <v>271</v>
      </c>
      <c r="C365" s="21" t="s">
        <v>424</v>
      </c>
      <c r="D365" s="17" t="s">
        <v>406</v>
      </c>
      <c r="E365" s="52" t="n">
        <v>44</v>
      </c>
      <c r="F365" s="18" t="n">
        <v>10.21</v>
      </c>
      <c r="G365" s="50" t="n">
        <f aca="false">F365*E365</f>
        <v>449.24</v>
      </c>
    </row>
    <row r="366" customFormat="false" ht="30" hidden="false" customHeight="true" outlineLevel="0" collapsed="false">
      <c r="A366" s="1" t="s">
        <v>150</v>
      </c>
      <c r="B366" s="49" t="s">
        <v>267</v>
      </c>
      <c r="C366" s="21" t="s">
        <v>425</v>
      </c>
      <c r="D366" s="17" t="s">
        <v>406</v>
      </c>
      <c r="E366" s="52" t="n">
        <v>31</v>
      </c>
      <c r="F366" s="18" t="n">
        <v>8.14</v>
      </c>
      <c r="G366" s="50" t="n">
        <f aca="false">F366*E366</f>
        <v>252.34</v>
      </c>
    </row>
    <row r="367" customFormat="false" ht="30" hidden="false" customHeight="true" outlineLevel="0" collapsed="false">
      <c r="A367" s="1" t="s">
        <v>150</v>
      </c>
      <c r="B367" s="49" t="s">
        <v>269</v>
      </c>
      <c r="C367" s="21" t="s">
        <v>426</v>
      </c>
      <c r="D367" s="17" t="s">
        <v>406</v>
      </c>
      <c r="E367" s="52" t="n">
        <v>73</v>
      </c>
      <c r="F367" s="18" t="n">
        <v>9.11</v>
      </c>
      <c r="G367" s="50" t="n">
        <f aca="false">F367*E367</f>
        <v>665.03</v>
      </c>
    </row>
    <row r="368" customFormat="false" ht="30" hidden="false" customHeight="true" outlineLevel="0" collapsed="false">
      <c r="A368" s="1" t="s">
        <v>150</v>
      </c>
      <c r="B368" s="49" t="s">
        <v>273</v>
      </c>
      <c r="C368" s="21" t="s">
        <v>427</v>
      </c>
      <c r="D368" s="17" t="s">
        <v>406</v>
      </c>
      <c r="E368" s="52" t="n">
        <v>55</v>
      </c>
      <c r="F368" s="18" t="n">
        <v>10.95</v>
      </c>
      <c r="G368" s="50" t="n">
        <f aca="false">F368*E368</f>
        <v>602.25</v>
      </c>
    </row>
    <row r="369" customFormat="false" ht="30" hidden="false" customHeight="true" outlineLevel="0" collapsed="false">
      <c r="A369" s="1" t="s">
        <v>150</v>
      </c>
      <c r="B369" s="49" t="s">
        <v>275</v>
      </c>
      <c r="C369" s="21" t="s">
        <v>428</v>
      </c>
      <c r="D369" s="17" t="s">
        <v>406</v>
      </c>
      <c r="E369" s="52" t="n">
        <v>15</v>
      </c>
      <c r="F369" s="18" t="n">
        <v>10.98</v>
      </c>
      <c r="G369" s="50" t="n">
        <f aca="false">F369*E369</f>
        <v>164.7</v>
      </c>
    </row>
    <row r="370" customFormat="false" ht="30" hidden="false" customHeight="true" outlineLevel="0" collapsed="false">
      <c r="A370" s="1" t="s">
        <v>150</v>
      </c>
      <c r="B370" s="49" t="n">
        <v>33</v>
      </c>
      <c r="C370" s="21" t="s">
        <v>429</v>
      </c>
      <c r="D370" s="17" t="s">
        <v>406</v>
      </c>
      <c r="E370" s="52" t="n">
        <v>241</v>
      </c>
      <c r="F370" s="18" t="n">
        <v>22.14</v>
      </c>
      <c r="G370" s="50" t="n">
        <f aca="false">F370*E370</f>
        <v>5335.74</v>
      </c>
    </row>
    <row r="371" customFormat="false" ht="30" hidden="false" customHeight="true" outlineLevel="0" collapsed="false">
      <c r="A371" s="1" t="s">
        <v>150</v>
      </c>
      <c r="B371" s="49" t="n">
        <v>34</v>
      </c>
      <c r="C371" s="21" t="s">
        <v>430</v>
      </c>
      <c r="D371" s="17" t="s">
        <v>406</v>
      </c>
      <c r="E371" s="52" t="n">
        <v>84</v>
      </c>
      <c r="F371" s="18" t="n">
        <v>14.08</v>
      </c>
      <c r="G371" s="50" t="n">
        <f aca="false">F371*E371</f>
        <v>1182.72</v>
      </c>
    </row>
    <row r="372" customFormat="false" ht="30" hidden="false" customHeight="true" outlineLevel="0" collapsed="false">
      <c r="A372" s="1" t="s">
        <v>150</v>
      </c>
      <c r="B372" s="49" t="n">
        <v>35</v>
      </c>
      <c r="C372" s="21" t="s">
        <v>431</v>
      </c>
      <c r="D372" s="17" t="s">
        <v>406</v>
      </c>
      <c r="E372" s="52" t="n">
        <v>84</v>
      </c>
      <c r="F372" s="18" t="n">
        <v>4.54</v>
      </c>
      <c r="G372" s="50" t="n">
        <f aca="false">F372*E372</f>
        <v>381.36</v>
      </c>
    </row>
    <row r="373" customFormat="false" ht="30" hidden="false" customHeight="true" outlineLevel="0" collapsed="false">
      <c r="A373" s="1" t="s">
        <v>150</v>
      </c>
      <c r="B373" s="49" t="n">
        <v>36</v>
      </c>
      <c r="C373" s="21" t="s">
        <v>432</v>
      </c>
      <c r="D373" s="17" t="s">
        <v>406</v>
      </c>
      <c r="E373" s="52" t="n">
        <v>84</v>
      </c>
      <c r="F373" s="18" t="n">
        <v>3.03</v>
      </c>
      <c r="G373" s="50" t="n">
        <f aca="false">F373*E373</f>
        <v>254.52</v>
      </c>
    </row>
    <row r="374" customFormat="false" ht="30" hidden="false" customHeight="true" outlineLevel="0" collapsed="false">
      <c r="A374" s="1" t="s">
        <v>150</v>
      </c>
      <c r="B374" s="49" t="n">
        <v>37</v>
      </c>
      <c r="C374" s="21" t="s">
        <v>433</v>
      </c>
      <c r="D374" s="17" t="s">
        <v>406</v>
      </c>
      <c r="E374" s="52" t="n">
        <v>1</v>
      </c>
      <c r="F374" s="18" t="n">
        <v>3.78</v>
      </c>
      <c r="G374" s="50" t="n">
        <f aca="false">F374*E374</f>
        <v>3.78</v>
      </c>
    </row>
    <row r="375" customFormat="false" ht="30" hidden="false" customHeight="true" outlineLevel="0" collapsed="false">
      <c r="A375" s="1" t="s">
        <v>150</v>
      </c>
      <c r="B375" s="49" t="n">
        <v>38</v>
      </c>
      <c r="C375" s="21" t="s">
        <v>434</v>
      </c>
      <c r="D375" s="17" t="s">
        <v>406</v>
      </c>
      <c r="E375" s="52" t="n">
        <v>40</v>
      </c>
      <c r="F375" s="18" t="n">
        <v>15.14</v>
      </c>
      <c r="G375" s="50" t="n">
        <f aca="false">F375*E375</f>
        <v>605.6</v>
      </c>
    </row>
    <row r="376" customFormat="false" ht="30" hidden="false" customHeight="true" outlineLevel="0" collapsed="false">
      <c r="A376" s="1" t="s">
        <v>150</v>
      </c>
      <c r="B376" s="49"/>
      <c r="C376" s="21" t="s">
        <v>435</v>
      </c>
      <c r="D376" s="17" t="s">
        <v>406</v>
      </c>
      <c r="E376" s="52" t="n">
        <v>63</v>
      </c>
      <c r="F376" s="18" t="n">
        <v>18.92</v>
      </c>
      <c r="G376" s="50" t="n">
        <f aca="false">F376*E376</f>
        <v>1191.96</v>
      </c>
    </row>
    <row r="377" customFormat="false" ht="30" hidden="false" customHeight="true" outlineLevel="0" collapsed="false">
      <c r="A377" s="1" t="s">
        <v>150</v>
      </c>
      <c r="B377" s="49" t="n">
        <v>39</v>
      </c>
      <c r="C377" s="21" t="s">
        <v>436</v>
      </c>
      <c r="D377" s="17" t="s">
        <v>406</v>
      </c>
      <c r="E377" s="52" t="n">
        <v>84</v>
      </c>
      <c r="F377" s="18" t="n">
        <v>2.65</v>
      </c>
      <c r="G377" s="50" t="n">
        <f aca="false">F377*E377</f>
        <v>222.6</v>
      </c>
    </row>
    <row r="378" customFormat="false" ht="30" hidden="false" customHeight="true" outlineLevel="0" collapsed="false">
      <c r="A378" s="1" t="s">
        <v>150</v>
      </c>
      <c r="B378" s="49" t="n">
        <v>40</v>
      </c>
      <c r="C378" s="21" t="s">
        <v>437</v>
      </c>
      <c r="D378" s="17" t="s">
        <v>406</v>
      </c>
      <c r="E378" s="52" t="n">
        <v>10</v>
      </c>
      <c r="F378" s="18" t="n">
        <v>27.83</v>
      </c>
      <c r="G378" s="50" t="n">
        <f aca="false">F378*E378</f>
        <v>278.3</v>
      </c>
    </row>
    <row r="379" customFormat="false" ht="30" hidden="false" customHeight="true" outlineLevel="0" collapsed="false">
      <c r="A379" s="1" t="s">
        <v>150</v>
      </c>
      <c r="B379" s="49" t="n">
        <v>41</v>
      </c>
      <c r="C379" s="21" t="s">
        <v>438</v>
      </c>
      <c r="D379" s="17" t="s">
        <v>406</v>
      </c>
      <c r="E379" s="52" t="n">
        <v>2</v>
      </c>
      <c r="F379" s="18" t="n">
        <v>3.78</v>
      </c>
      <c r="G379" s="50" t="n">
        <f aca="false">F379*E379</f>
        <v>7.56</v>
      </c>
    </row>
    <row r="380" customFormat="false" ht="30" hidden="false" customHeight="true" outlineLevel="0" collapsed="false">
      <c r="A380" s="1" t="s">
        <v>150</v>
      </c>
      <c r="B380" s="49" t="n">
        <v>41</v>
      </c>
      <c r="C380" s="21" t="s">
        <v>439</v>
      </c>
      <c r="D380" s="17" t="s">
        <v>406</v>
      </c>
      <c r="E380" s="52" t="n">
        <v>2</v>
      </c>
      <c r="F380" s="18" t="n">
        <v>3.78</v>
      </c>
      <c r="G380" s="50" t="n">
        <f aca="false">F380*E380</f>
        <v>7.56</v>
      </c>
    </row>
    <row r="381" customFormat="false" ht="30" hidden="false" customHeight="true" outlineLevel="0" collapsed="false">
      <c r="A381" s="1" t="s">
        <v>150</v>
      </c>
      <c r="B381" s="49" t="n">
        <v>42</v>
      </c>
      <c r="C381" s="21" t="s">
        <v>440</v>
      </c>
      <c r="D381" s="17" t="s">
        <v>406</v>
      </c>
      <c r="E381" s="52" t="n">
        <v>11</v>
      </c>
      <c r="F381" s="18" t="n">
        <v>3.78</v>
      </c>
      <c r="G381" s="50" t="n">
        <f aca="false">F381*E381</f>
        <v>41.58</v>
      </c>
    </row>
    <row r="382" customFormat="false" ht="30" hidden="false" customHeight="true" outlineLevel="0" collapsed="false">
      <c r="A382" s="1" t="s">
        <v>150</v>
      </c>
      <c r="B382" s="49" t="n">
        <v>42</v>
      </c>
      <c r="C382" s="21" t="s">
        <v>441</v>
      </c>
      <c r="D382" s="17" t="s">
        <v>406</v>
      </c>
      <c r="E382" s="52" t="n">
        <v>11</v>
      </c>
      <c r="F382" s="18" t="n">
        <v>3.78</v>
      </c>
      <c r="G382" s="50" t="n">
        <f aca="false">F382*E382</f>
        <v>41.58</v>
      </c>
    </row>
    <row r="383" customFormat="false" ht="30" hidden="false" customHeight="true" outlineLevel="0" collapsed="false">
      <c r="A383" s="1" t="s">
        <v>150</v>
      </c>
      <c r="B383" s="49" t="n">
        <v>43</v>
      </c>
      <c r="C383" s="21" t="s">
        <v>442</v>
      </c>
      <c r="D383" s="17" t="s">
        <v>406</v>
      </c>
      <c r="E383" s="52" t="n">
        <v>4</v>
      </c>
      <c r="F383" s="18" t="n">
        <v>3.78</v>
      </c>
      <c r="G383" s="50" t="n">
        <f aca="false">F383*E383</f>
        <v>15.12</v>
      </c>
    </row>
    <row r="384" customFormat="false" ht="30" hidden="false" customHeight="true" outlineLevel="0" collapsed="false">
      <c r="A384" s="1" t="s">
        <v>150</v>
      </c>
      <c r="B384" s="49" t="n">
        <v>44</v>
      </c>
      <c r="C384" s="21" t="s">
        <v>443</v>
      </c>
      <c r="D384" s="17" t="s">
        <v>406</v>
      </c>
      <c r="E384" s="52" t="n">
        <v>2</v>
      </c>
      <c r="F384" s="18" t="n">
        <v>3.78</v>
      </c>
      <c r="G384" s="50" t="n">
        <f aca="false">F384*E384</f>
        <v>7.56</v>
      </c>
    </row>
    <row r="385" customFormat="false" ht="30" hidden="false" customHeight="true" outlineLevel="0" collapsed="false">
      <c r="A385" s="1" t="s">
        <v>150</v>
      </c>
      <c r="B385" s="49" t="n">
        <v>45</v>
      </c>
      <c r="C385" s="21" t="s">
        <v>444</v>
      </c>
      <c r="D385" s="17" t="s">
        <v>406</v>
      </c>
      <c r="E385" s="52" t="n">
        <v>6</v>
      </c>
      <c r="F385" s="18" t="n">
        <v>0.75</v>
      </c>
      <c r="G385" s="50" t="n">
        <f aca="false">F385*E385</f>
        <v>4.5</v>
      </c>
    </row>
    <row r="386" customFormat="false" ht="30" hidden="false" customHeight="true" outlineLevel="0" collapsed="false">
      <c r="A386" s="1" t="s">
        <v>150</v>
      </c>
      <c r="B386" s="49" t="n">
        <v>45</v>
      </c>
      <c r="C386" s="21" t="s">
        <v>445</v>
      </c>
      <c r="D386" s="17" t="s">
        <v>406</v>
      </c>
      <c r="E386" s="52" t="n">
        <v>38</v>
      </c>
      <c r="F386" s="18" t="n">
        <v>0.75</v>
      </c>
      <c r="G386" s="50" t="n">
        <f aca="false">F386*E386</f>
        <v>28.5</v>
      </c>
    </row>
    <row r="387" customFormat="false" ht="30" hidden="false" customHeight="true" outlineLevel="0" collapsed="false">
      <c r="A387" s="1" t="s">
        <v>150</v>
      </c>
      <c r="B387" s="49" t="n">
        <v>46</v>
      </c>
      <c r="C387" s="21" t="s">
        <v>446</v>
      </c>
      <c r="D387" s="17" t="s">
        <v>406</v>
      </c>
      <c r="E387" s="52" t="n">
        <v>43</v>
      </c>
      <c r="F387" s="18" t="n">
        <v>0.75</v>
      </c>
      <c r="G387" s="50" t="n">
        <f aca="false">F387*E387</f>
        <v>32.25</v>
      </c>
    </row>
    <row r="388" customFormat="false" ht="30" hidden="false" customHeight="true" outlineLevel="0" collapsed="false">
      <c r="B388" s="34" t="s">
        <v>89</v>
      </c>
      <c r="C388" s="35"/>
      <c r="D388" s="56" t="str">
        <f aca="false">D44</f>
        <v>ORÇAMENTO MAIO/2011                    TAB SMOP JUN/11 BDI 20.31%    REVISÃO "P"                                                                   LOTE 01</v>
      </c>
      <c r="E388" s="56"/>
      <c r="F388" s="56"/>
      <c r="G388" s="56"/>
    </row>
    <row r="389" customFormat="false" ht="39" hidden="false" customHeight="true" outlineLevel="0" collapsed="false">
      <c r="B389" s="51" t="str">
        <f aca="false">B83</f>
        <v>RUA MARECHAL FLORIANO PEIXOTO - LOTE  01                                                                             Entre a Rua Waldemar Loureiro de Campos e a estaca 92+5,52</v>
      </c>
      <c r="C389" s="51"/>
      <c r="D389" s="56"/>
      <c r="E389" s="56"/>
      <c r="F389" s="56"/>
      <c r="G389" s="56"/>
    </row>
    <row r="390" customFormat="false" ht="17.25" hidden="false" customHeight="true" outlineLevel="0" collapsed="false">
      <c r="B390" s="38" t="s">
        <v>92</v>
      </c>
      <c r="C390" s="38"/>
      <c r="D390" s="56"/>
      <c r="E390" s="56"/>
      <c r="F390" s="56"/>
      <c r="G390" s="56"/>
    </row>
    <row r="391" customFormat="false" ht="17.25" hidden="false" customHeight="true" outlineLevel="0" collapsed="false">
      <c r="B391" s="38"/>
      <c r="C391" s="38"/>
      <c r="D391" s="56"/>
      <c r="E391" s="56"/>
      <c r="F391" s="56"/>
      <c r="G391" s="56"/>
    </row>
    <row r="392" customFormat="false" ht="14.1" hidden="false" customHeight="true" outlineLevel="0" collapsed="false">
      <c r="B392" s="5"/>
      <c r="C392" s="6"/>
      <c r="D392" s="5"/>
      <c r="E392" s="7"/>
      <c r="F392" s="8" t="s">
        <v>0</v>
      </c>
      <c r="G392" s="8"/>
    </row>
    <row r="393" customFormat="false" ht="14.1" hidden="false" customHeight="true" outlineLevel="0" collapsed="false">
      <c r="B393" s="9" t="s">
        <v>1</v>
      </c>
      <c r="C393" s="9" t="s">
        <v>2</v>
      </c>
      <c r="D393" s="9" t="s">
        <v>3</v>
      </c>
      <c r="E393" s="10" t="s">
        <v>4</v>
      </c>
      <c r="F393" s="10" t="s">
        <v>5</v>
      </c>
      <c r="G393" s="10" t="s">
        <v>6</v>
      </c>
    </row>
    <row r="394" customFormat="false" ht="13.5" hidden="false" customHeight="true" outlineLevel="0" collapsed="false">
      <c r="B394" s="11"/>
      <c r="C394" s="12"/>
      <c r="D394" s="11"/>
      <c r="E394" s="13"/>
      <c r="F394" s="14"/>
      <c r="G394" s="14"/>
    </row>
    <row r="395" customFormat="false" ht="30" hidden="false" customHeight="true" outlineLevel="0" collapsed="false">
      <c r="A395" s="1" t="s">
        <v>150</v>
      </c>
      <c r="B395" s="49" t="n">
        <v>47</v>
      </c>
      <c r="C395" s="21" t="s">
        <v>447</v>
      </c>
      <c r="D395" s="17" t="s">
        <v>32</v>
      </c>
      <c r="E395" s="52" t="n">
        <v>462</v>
      </c>
      <c r="F395" s="18" t="n">
        <v>0.46</v>
      </c>
      <c r="G395" s="50" t="n">
        <f aca="false">F395*E395</f>
        <v>212.52</v>
      </c>
    </row>
    <row r="396" customFormat="false" ht="30" hidden="false" customHeight="true" outlineLevel="0" collapsed="false">
      <c r="A396" s="1" t="s">
        <v>150</v>
      </c>
      <c r="B396" s="49" t="n">
        <v>48</v>
      </c>
      <c r="C396" s="21" t="s">
        <v>448</v>
      </c>
      <c r="D396" s="17" t="s">
        <v>406</v>
      </c>
      <c r="E396" s="52" t="n">
        <v>63</v>
      </c>
      <c r="F396" s="18" t="n">
        <v>0.75</v>
      </c>
      <c r="G396" s="50" t="n">
        <f aca="false">F396*E396</f>
        <v>47.25</v>
      </c>
    </row>
    <row r="397" customFormat="false" ht="30" hidden="false" customHeight="true" outlineLevel="0" collapsed="false">
      <c r="A397" s="1" t="s">
        <v>150</v>
      </c>
      <c r="B397" s="49" t="n">
        <v>49</v>
      </c>
      <c r="C397" s="21" t="s">
        <v>449</v>
      </c>
      <c r="D397" s="17" t="s">
        <v>406</v>
      </c>
      <c r="E397" s="52" t="n">
        <v>63</v>
      </c>
      <c r="F397" s="18" t="n">
        <v>0.75</v>
      </c>
      <c r="G397" s="50" t="n">
        <f aca="false">F397*E397</f>
        <v>47.25</v>
      </c>
    </row>
    <row r="398" customFormat="false" ht="30" hidden="false" customHeight="true" outlineLevel="0" collapsed="false">
      <c r="A398" s="1" t="s">
        <v>150</v>
      </c>
      <c r="B398" s="49" t="n">
        <v>50</v>
      </c>
      <c r="C398" s="21" t="s">
        <v>450</v>
      </c>
      <c r="D398" s="17" t="s">
        <v>406</v>
      </c>
      <c r="E398" s="52" t="n">
        <v>19</v>
      </c>
      <c r="F398" s="18" t="n">
        <v>0.46</v>
      </c>
      <c r="G398" s="50" t="n">
        <f aca="false">F398*E398</f>
        <v>8.74</v>
      </c>
    </row>
    <row r="399" customFormat="false" ht="30" hidden="false" customHeight="true" outlineLevel="0" collapsed="false">
      <c r="A399" s="1" t="s">
        <v>150</v>
      </c>
      <c r="B399" s="49" t="n">
        <v>51</v>
      </c>
      <c r="C399" s="21" t="s">
        <v>451</v>
      </c>
      <c r="D399" s="17" t="s">
        <v>406</v>
      </c>
      <c r="E399" s="52" t="n">
        <v>38</v>
      </c>
      <c r="F399" s="18" t="n">
        <v>0.46</v>
      </c>
      <c r="G399" s="50" t="n">
        <f aca="false">F399*E399</f>
        <v>17.48</v>
      </c>
    </row>
    <row r="400" customFormat="false" ht="30" hidden="false" customHeight="true" outlineLevel="0" collapsed="false">
      <c r="A400" s="1" t="s">
        <v>150</v>
      </c>
      <c r="B400" s="49" t="n">
        <v>52</v>
      </c>
      <c r="C400" s="21" t="s">
        <v>452</v>
      </c>
      <c r="D400" s="17" t="s">
        <v>406</v>
      </c>
      <c r="E400" s="52" t="n">
        <v>190</v>
      </c>
      <c r="F400" s="18" t="n">
        <v>0.16</v>
      </c>
      <c r="G400" s="50" t="n">
        <f aca="false">F400*E400</f>
        <v>30.4</v>
      </c>
    </row>
    <row r="401" customFormat="false" ht="30" hidden="false" customHeight="true" outlineLevel="0" collapsed="false">
      <c r="A401" s="1" t="s">
        <v>150</v>
      </c>
      <c r="B401" s="49" t="n">
        <v>53</v>
      </c>
      <c r="C401" s="21" t="s">
        <v>453</v>
      </c>
      <c r="D401" s="17" t="s">
        <v>406</v>
      </c>
      <c r="E401" s="52" t="n">
        <v>1</v>
      </c>
      <c r="F401" s="18" t="n">
        <v>3.78</v>
      </c>
      <c r="G401" s="50" t="n">
        <f aca="false">F401*E401</f>
        <v>3.78</v>
      </c>
    </row>
    <row r="402" customFormat="false" ht="140.25" hidden="false" customHeight="false" outlineLevel="0" collapsed="false">
      <c r="A402" s="1" t="s">
        <v>150</v>
      </c>
      <c r="B402" s="49" t="n">
        <v>58</v>
      </c>
      <c r="C402" s="21" t="s">
        <v>454</v>
      </c>
      <c r="D402" s="17" t="s">
        <v>406</v>
      </c>
      <c r="E402" s="52" t="n">
        <v>84</v>
      </c>
      <c r="F402" s="18" t="n">
        <v>308.84</v>
      </c>
      <c r="G402" s="50" t="n">
        <f aca="false">F402*E402</f>
        <v>25942.56</v>
      </c>
    </row>
    <row r="403" customFormat="false" ht="30" hidden="false" customHeight="true" outlineLevel="0" collapsed="false">
      <c r="B403" s="49"/>
      <c r="C403" s="28" t="s">
        <v>339</v>
      </c>
      <c r="D403" s="17"/>
      <c r="E403" s="52"/>
      <c r="F403" s="18"/>
      <c r="G403" s="48" t="n">
        <f aca="false">SUM(G341:G402)</f>
        <v>124621.48</v>
      </c>
    </row>
    <row r="404" customFormat="false" ht="30" hidden="false" customHeight="true" outlineLevel="0" collapsed="false">
      <c r="B404" s="49"/>
      <c r="C404" s="16" t="s">
        <v>455</v>
      </c>
      <c r="D404" s="17"/>
      <c r="E404" s="52"/>
      <c r="F404" s="18"/>
      <c r="G404" s="48" t="n">
        <f aca="false">G403+G339+G261</f>
        <v>347063.07</v>
      </c>
    </row>
    <row r="405" customFormat="false" ht="30" hidden="false" customHeight="true" outlineLevel="0" collapsed="false">
      <c r="B405" s="49"/>
      <c r="C405" s="16"/>
      <c r="D405" s="17"/>
      <c r="E405" s="52"/>
      <c r="F405" s="18"/>
      <c r="G405" s="48"/>
    </row>
    <row r="406" customFormat="false" ht="30" hidden="false" customHeight="true" outlineLevel="0" collapsed="false">
      <c r="B406" s="49"/>
      <c r="C406" s="16" t="s">
        <v>456</v>
      </c>
      <c r="D406" s="17"/>
      <c r="E406" s="52"/>
      <c r="F406" s="18"/>
      <c r="G406" s="50"/>
    </row>
    <row r="407" customFormat="false" ht="30" hidden="false" customHeight="true" outlineLevel="0" collapsed="false">
      <c r="A407" s="1" t="s">
        <v>150</v>
      </c>
      <c r="B407" s="49" t="n">
        <v>1</v>
      </c>
      <c r="C407" s="21" t="s">
        <v>457</v>
      </c>
      <c r="D407" s="17" t="s">
        <v>32</v>
      </c>
      <c r="E407" s="52" t="n">
        <v>1319</v>
      </c>
      <c r="F407" s="18" t="n">
        <v>6.45</v>
      </c>
      <c r="G407" s="50" t="n">
        <f aca="false">F407*E407</f>
        <v>8507.55</v>
      </c>
    </row>
    <row r="408" customFormat="false" ht="30" hidden="false" customHeight="true" outlineLevel="0" collapsed="false">
      <c r="A408" s="1" t="s">
        <v>150</v>
      </c>
      <c r="B408" s="49" t="n">
        <v>15</v>
      </c>
      <c r="C408" s="21" t="s">
        <v>458</v>
      </c>
      <c r="D408" s="17" t="s">
        <v>406</v>
      </c>
      <c r="E408" s="52" t="n">
        <v>92</v>
      </c>
      <c r="F408" s="18" t="n">
        <v>71.66</v>
      </c>
      <c r="G408" s="50" t="n">
        <f aca="false">F408*E408</f>
        <v>6592.72</v>
      </c>
    </row>
    <row r="409" customFormat="false" ht="30" hidden="false" customHeight="true" outlineLevel="0" collapsed="false">
      <c r="A409" s="1" t="s">
        <v>150</v>
      </c>
      <c r="B409" s="49" t="n">
        <v>24</v>
      </c>
      <c r="C409" s="21" t="s">
        <v>459</v>
      </c>
      <c r="D409" s="17" t="s">
        <v>406</v>
      </c>
      <c r="E409" s="52" t="n">
        <v>6</v>
      </c>
      <c r="F409" s="18" t="n">
        <v>172.2778</v>
      </c>
      <c r="G409" s="50" t="n">
        <f aca="false">F409*E409</f>
        <v>1033.6668</v>
      </c>
    </row>
    <row r="410" customFormat="false" ht="30" hidden="false" customHeight="true" outlineLevel="0" collapsed="false">
      <c r="A410" s="1" t="s">
        <v>150</v>
      </c>
      <c r="B410" s="49" t="n">
        <v>28</v>
      </c>
      <c r="C410" s="21" t="s">
        <v>460</v>
      </c>
      <c r="D410" s="17" t="s">
        <v>32</v>
      </c>
      <c r="E410" s="52" t="n">
        <v>3429</v>
      </c>
      <c r="F410" s="18" t="n">
        <v>6.42</v>
      </c>
      <c r="G410" s="50" t="n">
        <f aca="false">F410*E410</f>
        <v>22014.18</v>
      </c>
    </row>
    <row r="411" customFormat="false" ht="30" hidden="false" customHeight="true" outlineLevel="0" collapsed="false">
      <c r="A411" s="1" t="s">
        <v>150</v>
      </c>
      <c r="B411" s="49" t="n">
        <v>36</v>
      </c>
      <c r="C411" s="21" t="s">
        <v>461</v>
      </c>
      <c r="D411" s="17" t="s">
        <v>32</v>
      </c>
      <c r="E411" s="52" t="n">
        <v>555</v>
      </c>
      <c r="F411" s="18" t="n">
        <v>3.64</v>
      </c>
      <c r="G411" s="50" t="n">
        <f aca="false">F411*E411</f>
        <v>2020.2</v>
      </c>
    </row>
    <row r="412" customFormat="false" ht="30" hidden="false" customHeight="true" outlineLevel="0" collapsed="false">
      <c r="A412" s="1" t="s">
        <v>150</v>
      </c>
      <c r="B412" s="49" t="n">
        <v>38</v>
      </c>
      <c r="C412" s="21" t="s">
        <v>462</v>
      </c>
      <c r="D412" s="17" t="s">
        <v>406</v>
      </c>
      <c r="E412" s="52" t="n">
        <v>6</v>
      </c>
      <c r="F412" s="18" t="n">
        <v>8.76</v>
      </c>
      <c r="G412" s="50" t="n">
        <f aca="false">F412*E412</f>
        <v>52.56</v>
      </c>
    </row>
    <row r="413" customFormat="false" ht="30" hidden="false" customHeight="true" outlineLevel="0" collapsed="false">
      <c r="A413" s="1" t="s">
        <v>150</v>
      </c>
      <c r="B413" s="49" t="n">
        <v>39</v>
      </c>
      <c r="C413" s="21" t="s">
        <v>463</v>
      </c>
      <c r="D413" s="17" t="s">
        <v>406</v>
      </c>
      <c r="E413" s="52" t="n">
        <v>6</v>
      </c>
      <c r="F413" s="18" t="n">
        <v>13</v>
      </c>
      <c r="G413" s="50" t="n">
        <f aca="false">F413*E413</f>
        <v>78</v>
      </c>
    </row>
    <row r="414" customFormat="false" ht="30" hidden="false" customHeight="true" outlineLevel="0" collapsed="false">
      <c r="A414" s="1" t="s">
        <v>150</v>
      </c>
      <c r="B414" s="49" t="n">
        <v>44</v>
      </c>
      <c r="C414" s="21" t="s">
        <v>464</v>
      </c>
      <c r="D414" s="17" t="s">
        <v>406</v>
      </c>
      <c r="E414" s="52" t="n">
        <v>1</v>
      </c>
      <c r="F414" s="18" t="n">
        <v>19.28</v>
      </c>
      <c r="G414" s="50" t="n">
        <f aca="false">F414*E414</f>
        <v>19.28</v>
      </c>
    </row>
    <row r="415" customFormat="false" ht="30" hidden="false" customHeight="true" outlineLevel="0" collapsed="false">
      <c r="A415" s="1" t="s">
        <v>150</v>
      </c>
      <c r="B415" s="49" t="n">
        <v>88</v>
      </c>
      <c r="C415" s="21" t="s">
        <v>465</v>
      </c>
      <c r="D415" s="17" t="s">
        <v>32</v>
      </c>
      <c r="E415" s="52" t="n">
        <v>1714</v>
      </c>
      <c r="F415" s="18" t="n">
        <v>4.04</v>
      </c>
      <c r="G415" s="50" t="n">
        <f aca="false">F415*E415</f>
        <v>6924.56</v>
      </c>
    </row>
    <row r="416" customFormat="false" ht="30" hidden="false" customHeight="true" outlineLevel="0" collapsed="false">
      <c r="A416" s="1" t="s">
        <v>150</v>
      </c>
      <c r="B416" s="49" t="n">
        <v>92</v>
      </c>
      <c r="C416" s="21" t="s">
        <v>466</v>
      </c>
      <c r="D416" s="17" t="s">
        <v>406</v>
      </c>
      <c r="E416" s="52" t="n">
        <v>8</v>
      </c>
      <c r="F416" s="18" t="n">
        <v>163.824661</v>
      </c>
      <c r="G416" s="50" t="n">
        <f aca="false">F416*E416</f>
        <v>1310.597288</v>
      </c>
    </row>
    <row r="417" customFormat="false" ht="30" hidden="false" customHeight="true" outlineLevel="0" collapsed="false">
      <c r="A417" s="1" t="s">
        <v>150</v>
      </c>
      <c r="B417" s="49" t="n">
        <v>97</v>
      </c>
      <c r="C417" s="21" t="s">
        <v>467</v>
      </c>
      <c r="D417" s="17" t="s">
        <v>32</v>
      </c>
      <c r="E417" s="52" t="n">
        <v>8</v>
      </c>
      <c r="F417" s="18" t="n">
        <v>18.855854</v>
      </c>
      <c r="G417" s="50" t="n">
        <f aca="false">F417*E417</f>
        <v>150.846832</v>
      </c>
    </row>
    <row r="418" customFormat="false" ht="30" hidden="false" customHeight="true" outlineLevel="0" collapsed="false">
      <c r="A418" s="1" t="s">
        <v>150</v>
      </c>
      <c r="B418" s="49" t="n">
        <v>109</v>
      </c>
      <c r="C418" s="21" t="s">
        <v>468</v>
      </c>
      <c r="D418" s="17" t="s">
        <v>469</v>
      </c>
      <c r="E418" s="52" t="n">
        <v>7</v>
      </c>
      <c r="F418" s="18" t="n">
        <v>34.06</v>
      </c>
      <c r="G418" s="50" t="n">
        <f aca="false">F418*E418</f>
        <v>238.42</v>
      </c>
    </row>
    <row r="419" customFormat="false" ht="30" hidden="false" customHeight="true" outlineLevel="0" collapsed="false">
      <c r="A419" s="1" t="s">
        <v>150</v>
      </c>
      <c r="B419" s="49" t="n">
        <v>111</v>
      </c>
      <c r="C419" s="21" t="s">
        <v>470</v>
      </c>
      <c r="D419" s="17" t="s">
        <v>471</v>
      </c>
      <c r="E419" s="52" t="n">
        <v>7</v>
      </c>
      <c r="F419" s="18" t="n">
        <v>20.12</v>
      </c>
      <c r="G419" s="50" t="n">
        <f aca="false">F419*E419</f>
        <v>140.84</v>
      </c>
    </row>
    <row r="420" customFormat="false" ht="30" hidden="false" customHeight="true" outlineLevel="0" collapsed="false">
      <c r="B420" s="34" t="s">
        <v>89</v>
      </c>
      <c r="C420" s="35"/>
      <c r="D420" s="56" t="str">
        <f aca="false">D44</f>
        <v>ORÇAMENTO MAIO/2011                    TAB SMOP JUN/11 BDI 20.31%    REVISÃO "P"                                                                   LOTE 01</v>
      </c>
      <c r="E420" s="56"/>
      <c r="F420" s="56"/>
      <c r="G420" s="56"/>
    </row>
    <row r="421" customFormat="false" ht="39" hidden="false" customHeight="true" outlineLevel="0" collapsed="false">
      <c r="B421" s="51" t="str">
        <f aca="false">B83</f>
        <v>RUA MARECHAL FLORIANO PEIXOTO - LOTE  01                                                                             Entre a Rua Waldemar Loureiro de Campos e a estaca 92+5,52</v>
      </c>
      <c r="C421" s="51"/>
      <c r="D421" s="56"/>
      <c r="E421" s="56"/>
      <c r="F421" s="56"/>
      <c r="G421" s="56"/>
    </row>
    <row r="422" customFormat="false" ht="17.25" hidden="false" customHeight="true" outlineLevel="0" collapsed="false">
      <c r="B422" s="38" t="s">
        <v>92</v>
      </c>
      <c r="C422" s="38"/>
      <c r="D422" s="56"/>
      <c r="E422" s="56"/>
      <c r="F422" s="56"/>
      <c r="G422" s="56"/>
    </row>
    <row r="423" customFormat="false" ht="17.25" hidden="false" customHeight="true" outlineLevel="0" collapsed="false">
      <c r="B423" s="38"/>
      <c r="C423" s="38"/>
      <c r="D423" s="56"/>
      <c r="E423" s="56"/>
      <c r="F423" s="56"/>
      <c r="G423" s="56"/>
    </row>
    <row r="424" customFormat="false" ht="14.1" hidden="false" customHeight="true" outlineLevel="0" collapsed="false">
      <c r="B424" s="5"/>
      <c r="C424" s="6"/>
      <c r="D424" s="5"/>
      <c r="E424" s="7"/>
      <c r="F424" s="8" t="s">
        <v>0</v>
      </c>
      <c r="G424" s="8"/>
    </row>
    <row r="425" customFormat="false" ht="14.1" hidden="false" customHeight="true" outlineLevel="0" collapsed="false">
      <c r="B425" s="9" t="s">
        <v>1</v>
      </c>
      <c r="C425" s="9" t="s">
        <v>2</v>
      </c>
      <c r="D425" s="9" t="s">
        <v>3</v>
      </c>
      <c r="E425" s="10" t="s">
        <v>4</v>
      </c>
      <c r="F425" s="10" t="s">
        <v>5</v>
      </c>
      <c r="G425" s="10" t="s">
        <v>6</v>
      </c>
    </row>
    <row r="426" customFormat="false" ht="13.5" hidden="false" customHeight="true" outlineLevel="0" collapsed="false">
      <c r="B426" s="11"/>
      <c r="C426" s="12"/>
      <c r="D426" s="11"/>
      <c r="E426" s="13"/>
      <c r="F426" s="14"/>
      <c r="G426" s="14"/>
    </row>
    <row r="427" customFormat="false" ht="179.25" hidden="false" customHeight="false" outlineLevel="0" collapsed="false">
      <c r="A427" s="1" t="s">
        <v>150</v>
      </c>
      <c r="B427" s="49" t="n">
        <v>125</v>
      </c>
      <c r="C427" s="21" t="s">
        <v>472</v>
      </c>
      <c r="D427" s="17" t="s">
        <v>406</v>
      </c>
      <c r="E427" s="52" t="n">
        <v>3</v>
      </c>
      <c r="F427" s="18" t="n">
        <v>305.58</v>
      </c>
      <c r="G427" s="50" t="n">
        <f aca="false">F427*E427</f>
        <v>916.74</v>
      </c>
    </row>
    <row r="428" customFormat="false" ht="171" hidden="false" customHeight="true" outlineLevel="0" collapsed="false">
      <c r="A428" s="1" t="s">
        <v>150</v>
      </c>
      <c r="B428" s="49" t="n">
        <v>127</v>
      </c>
      <c r="C428" s="21" t="s">
        <v>473</v>
      </c>
      <c r="D428" s="17"/>
      <c r="E428" s="52" t="n">
        <v>18</v>
      </c>
      <c r="F428" s="18" t="n">
        <v>547.7</v>
      </c>
      <c r="G428" s="50" t="n">
        <f aca="false">F428*E428</f>
        <v>9858.6</v>
      </c>
    </row>
    <row r="429" customFormat="false" ht="153" hidden="false" customHeight="false" outlineLevel="0" collapsed="false">
      <c r="A429" s="1" t="s">
        <v>150</v>
      </c>
      <c r="B429" s="49" t="n">
        <v>132</v>
      </c>
      <c r="C429" s="21" t="s">
        <v>474</v>
      </c>
      <c r="D429" s="17" t="s">
        <v>406</v>
      </c>
      <c r="E429" s="52" t="n">
        <v>78</v>
      </c>
      <c r="F429" s="18" t="n">
        <v>2019.2</v>
      </c>
      <c r="G429" s="50" t="n">
        <f aca="false">F429*E429</f>
        <v>157497.6</v>
      </c>
    </row>
    <row r="430" customFormat="false" ht="140.25" hidden="false" customHeight="false" outlineLevel="0" collapsed="false">
      <c r="A430" s="1" t="s">
        <v>150</v>
      </c>
      <c r="B430" s="49" t="n">
        <v>149</v>
      </c>
      <c r="C430" s="21" t="s">
        <v>475</v>
      </c>
      <c r="D430" s="17" t="s">
        <v>406</v>
      </c>
      <c r="E430" s="52" t="n">
        <v>78</v>
      </c>
      <c r="F430" s="18" t="n">
        <v>960.81</v>
      </c>
      <c r="G430" s="50" t="n">
        <f aca="false">F430*E430</f>
        <v>74943.18</v>
      </c>
    </row>
    <row r="431" customFormat="false" ht="30" hidden="false" customHeight="true" outlineLevel="0" collapsed="false">
      <c r="B431" s="49"/>
      <c r="C431" s="28" t="s">
        <v>339</v>
      </c>
      <c r="D431" s="17"/>
      <c r="E431" s="52"/>
      <c r="F431" s="18"/>
      <c r="G431" s="48" t="n">
        <f aca="false">SUM(G407:G430)</f>
        <v>292299.54092</v>
      </c>
    </row>
    <row r="432" customFormat="false" ht="30" hidden="false" customHeight="true" outlineLevel="0" collapsed="false">
      <c r="B432" s="49"/>
      <c r="C432" s="28" t="s">
        <v>476</v>
      </c>
      <c r="D432" s="17"/>
      <c r="E432" s="52"/>
      <c r="F432" s="18"/>
      <c r="G432" s="48" t="n">
        <f aca="false">G404+G431</f>
        <v>639362.61092</v>
      </c>
    </row>
    <row r="433" customFormat="false" ht="30" hidden="false" customHeight="true" outlineLevel="0" collapsed="false">
      <c r="B433" s="49"/>
      <c r="C433" s="28"/>
      <c r="D433" s="17"/>
      <c r="E433" s="52"/>
      <c r="F433" s="18"/>
      <c r="G433" s="48"/>
    </row>
    <row r="434" customFormat="false" ht="30" hidden="false" customHeight="true" outlineLevel="0" collapsed="false">
      <c r="B434" s="49"/>
      <c r="C434" s="28"/>
      <c r="D434" s="17"/>
      <c r="E434" s="52"/>
      <c r="F434" s="18"/>
      <c r="G434" s="48"/>
    </row>
    <row r="435" customFormat="false" ht="30" hidden="false" customHeight="true" outlineLevel="0" collapsed="false">
      <c r="B435" s="49"/>
      <c r="C435" s="28"/>
      <c r="D435" s="17"/>
      <c r="E435" s="52"/>
      <c r="F435" s="18"/>
      <c r="G435" s="48"/>
    </row>
    <row r="436" customFormat="false" ht="30" hidden="false" customHeight="true" outlineLevel="0" collapsed="false">
      <c r="B436" s="49"/>
      <c r="C436" s="28"/>
      <c r="D436" s="17"/>
      <c r="E436" s="52"/>
      <c r="F436" s="18"/>
      <c r="G436" s="48"/>
    </row>
    <row r="437" customFormat="false" ht="30" hidden="false" customHeight="true" outlineLevel="0" collapsed="false">
      <c r="B437" s="49"/>
      <c r="C437" s="28"/>
      <c r="D437" s="17"/>
      <c r="E437" s="52"/>
      <c r="F437" s="18"/>
      <c r="G437" s="48"/>
    </row>
    <row r="438" customFormat="false" ht="30" hidden="false" customHeight="true" outlineLevel="0" collapsed="false">
      <c r="B438" s="49"/>
      <c r="C438" s="28"/>
      <c r="D438" s="17"/>
      <c r="E438" s="52"/>
      <c r="F438" s="18"/>
      <c r="G438" s="48"/>
    </row>
    <row r="439" customFormat="false" ht="30" hidden="false" customHeight="true" outlineLevel="0" collapsed="false">
      <c r="B439" s="49"/>
      <c r="C439" s="28"/>
      <c r="D439" s="17"/>
      <c r="E439" s="52"/>
      <c r="F439" s="18"/>
      <c r="G439" s="48"/>
    </row>
    <row r="440" customFormat="false" ht="30" hidden="false" customHeight="true" outlineLevel="0" collapsed="false">
      <c r="B440" s="49"/>
      <c r="C440" s="28"/>
      <c r="D440" s="17"/>
      <c r="E440" s="52"/>
      <c r="F440" s="18"/>
      <c r="G440" s="48"/>
    </row>
    <row r="441" customFormat="false" ht="30" hidden="false" customHeight="true" outlineLevel="0" collapsed="false">
      <c r="B441" s="49"/>
      <c r="C441" s="28"/>
      <c r="D441" s="17"/>
      <c r="E441" s="52"/>
      <c r="F441" s="18"/>
      <c r="G441" s="48"/>
    </row>
    <row r="442" customFormat="false" ht="30" hidden="false" customHeight="true" outlineLevel="0" collapsed="false">
      <c r="B442" s="34" t="s">
        <v>89</v>
      </c>
      <c r="C442" s="35"/>
      <c r="D442" s="56" t="str">
        <f aca="false">D44</f>
        <v>ORÇAMENTO MAIO/2011                    TAB SMOP JUN/11 BDI 20.31%    REVISÃO "P"                                                                   LOTE 01</v>
      </c>
      <c r="E442" s="56"/>
      <c r="F442" s="56"/>
      <c r="G442" s="56"/>
    </row>
    <row r="443" customFormat="false" ht="39" hidden="false" customHeight="true" outlineLevel="0" collapsed="false">
      <c r="B443" s="51" t="str">
        <f aca="false">B83</f>
        <v>RUA MARECHAL FLORIANO PEIXOTO - LOTE  01                                                                             Entre a Rua Waldemar Loureiro de Campos e a estaca 92+5,52</v>
      </c>
      <c r="C443" s="51"/>
      <c r="D443" s="56"/>
      <c r="E443" s="56"/>
      <c r="F443" s="56"/>
      <c r="G443" s="56"/>
    </row>
    <row r="444" customFormat="false" ht="17.25" hidden="false" customHeight="true" outlineLevel="0" collapsed="false">
      <c r="B444" s="38" t="s">
        <v>92</v>
      </c>
      <c r="C444" s="38"/>
      <c r="D444" s="56"/>
      <c r="E444" s="56"/>
      <c r="F444" s="56"/>
      <c r="G444" s="56"/>
    </row>
    <row r="445" customFormat="false" ht="17.25" hidden="false" customHeight="true" outlineLevel="0" collapsed="false">
      <c r="B445" s="38"/>
      <c r="C445" s="38"/>
      <c r="D445" s="56"/>
      <c r="E445" s="56"/>
      <c r="F445" s="56"/>
      <c r="G445" s="56"/>
    </row>
    <row r="446" customFormat="false" ht="14.1" hidden="false" customHeight="true" outlineLevel="0" collapsed="false">
      <c r="B446" s="5"/>
      <c r="C446" s="6"/>
      <c r="D446" s="5"/>
      <c r="E446" s="7"/>
      <c r="F446" s="8" t="s">
        <v>0</v>
      </c>
      <c r="G446" s="8"/>
    </row>
    <row r="447" customFormat="false" ht="14.1" hidden="false" customHeight="true" outlineLevel="0" collapsed="false">
      <c r="B447" s="9" t="s">
        <v>1</v>
      </c>
      <c r="C447" s="9" t="s">
        <v>2</v>
      </c>
      <c r="D447" s="9" t="s">
        <v>3</v>
      </c>
      <c r="E447" s="10" t="s">
        <v>4</v>
      </c>
      <c r="F447" s="10" t="s">
        <v>5</v>
      </c>
      <c r="G447" s="10" t="s">
        <v>6</v>
      </c>
    </row>
    <row r="448" customFormat="false" ht="13.5" hidden="false" customHeight="true" outlineLevel="0" collapsed="false">
      <c r="B448" s="11"/>
      <c r="C448" s="12"/>
      <c r="D448" s="11"/>
      <c r="E448" s="13"/>
      <c r="F448" s="14"/>
      <c r="G448" s="14"/>
    </row>
    <row r="449" customFormat="false" ht="30" hidden="false" customHeight="true" outlineLevel="0" collapsed="false">
      <c r="B449" s="15" t="n">
        <v>8000</v>
      </c>
      <c r="C449" s="16" t="s">
        <v>477</v>
      </c>
      <c r="D449" s="17"/>
      <c r="E449" s="52"/>
      <c r="F449" s="18"/>
      <c r="G449" s="50"/>
    </row>
    <row r="450" customFormat="false" ht="30" hidden="false" customHeight="true" outlineLevel="0" collapsed="false">
      <c r="B450" s="15" t="n">
        <v>1</v>
      </c>
      <c r="C450" s="16" t="s">
        <v>478</v>
      </c>
      <c r="D450" s="17"/>
      <c r="E450" s="52"/>
      <c r="F450" s="18"/>
      <c r="G450" s="50"/>
    </row>
    <row r="451" customFormat="false" ht="30" hidden="false" customHeight="true" outlineLevel="0" collapsed="false">
      <c r="A451" s="49"/>
      <c r="B451" s="49" t="s">
        <v>479</v>
      </c>
      <c r="C451" s="21" t="s">
        <v>480</v>
      </c>
      <c r="D451" s="17" t="s">
        <v>143</v>
      </c>
      <c r="E451" s="57" t="n">
        <v>18</v>
      </c>
      <c r="F451" s="18" t="n">
        <v>206.49</v>
      </c>
      <c r="G451" s="50" t="n">
        <f aca="false">F451*E451</f>
        <v>3716.82</v>
      </c>
      <c r="H451" s="58"/>
      <c r="I451" s="58"/>
      <c r="J451" s="58"/>
      <c r="K451" s="58"/>
      <c r="L451" s="49"/>
      <c r="M451" s="21"/>
      <c r="N451" s="49"/>
      <c r="O451" s="21"/>
      <c r="P451" s="49"/>
      <c r="Q451" s="21"/>
      <c r="R451" s="49"/>
      <c r="S451" s="21"/>
      <c r="T451" s="49"/>
      <c r="U451" s="21"/>
      <c r="V451" s="49"/>
      <c r="W451" s="21"/>
      <c r="X451" s="49"/>
      <c r="Y451" s="21"/>
      <c r="Z451" s="49"/>
      <c r="AA451" s="21"/>
      <c r="AB451" s="49"/>
      <c r="AC451" s="21"/>
      <c r="AD451" s="49"/>
      <c r="AE451" s="21"/>
      <c r="AF451" s="49"/>
      <c r="AG451" s="21"/>
      <c r="AH451" s="49"/>
      <c r="AI451" s="21"/>
      <c r="AJ451" s="49"/>
      <c r="AK451" s="21"/>
      <c r="AL451" s="49"/>
      <c r="AM451" s="21"/>
      <c r="AN451" s="49"/>
      <c r="AO451" s="21"/>
      <c r="AP451" s="49"/>
      <c r="AQ451" s="21"/>
      <c r="AR451" s="49"/>
      <c r="AS451" s="21"/>
      <c r="AT451" s="49"/>
      <c r="AU451" s="21"/>
      <c r="AV451" s="49"/>
      <c r="AW451" s="21"/>
      <c r="AX451" s="49"/>
      <c r="AY451" s="21"/>
      <c r="AZ451" s="49"/>
      <c r="BA451" s="21"/>
      <c r="BB451" s="49"/>
      <c r="BC451" s="21"/>
      <c r="BD451" s="49"/>
      <c r="BE451" s="21"/>
      <c r="BF451" s="49"/>
      <c r="BG451" s="21"/>
      <c r="BH451" s="49"/>
      <c r="BI451" s="21"/>
      <c r="BJ451" s="49"/>
      <c r="BK451" s="21"/>
      <c r="BL451" s="49"/>
      <c r="BM451" s="21"/>
      <c r="BN451" s="49"/>
      <c r="BO451" s="21"/>
      <c r="BP451" s="49"/>
      <c r="BQ451" s="21"/>
      <c r="BR451" s="49"/>
      <c r="BS451" s="21"/>
      <c r="BT451" s="49"/>
      <c r="BU451" s="21"/>
      <c r="BV451" s="49"/>
      <c r="BW451" s="21"/>
      <c r="BX451" s="49"/>
      <c r="BY451" s="21"/>
      <c r="BZ451" s="49"/>
      <c r="CA451" s="21"/>
      <c r="CB451" s="49"/>
      <c r="CC451" s="21"/>
      <c r="CD451" s="49"/>
      <c r="CE451" s="21"/>
      <c r="CF451" s="49"/>
      <c r="CG451" s="21"/>
      <c r="CH451" s="49"/>
      <c r="CI451" s="21"/>
      <c r="CJ451" s="49"/>
      <c r="CK451" s="21"/>
      <c r="CL451" s="49"/>
      <c r="CM451" s="21"/>
      <c r="CN451" s="49"/>
      <c r="CO451" s="21"/>
      <c r="CP451" s="49"/>
      <c r="CQ451" s="21"/>
      <c r="CR451" s="49"/>
      <c r="CS451" s="21"/>
      <c r="CT451" s="49"/>
      <c r="CU451" s="21"/>
      <c r="CV451" s="49"/>
      <c r="CW451" s="21"/>
      <c r="CX451" s="49"/>
      <c r="CY451" s="21"/>
      <c r="CZ451" s="49"/>
      <c r="DA451" s="21"/>
      <c r="DB451" s="49"/>
      <c r="DC451" s="21"/>
      <c r="DD451" s="49"/>
      <c r="DE451" s="21"/>
      <c r="DF451" s="49"/>
      <c r="DG451" s="21"/>
      <c r="DH451" s="49"/>
      <c r="DI451" s="21"/>
      <c r="DJ451" s="49"/>
      <c r="DK451" s="21"/>
      <c r="DL451" s="49"/>
      <c r="DM451" s="21"/>
      <c r="DN451" s="49"/>
      <c r="DO451" s="21"/>
      <c r="DP451" s="49"/>
      <c r="DQ451" s="21"/>
      <c r="DR451" s="49"/>
      <c r="DS451" s="21"/>
      <c r="DT451" s="49"/>
      <c r="DU451" s="21"/>
      <c r="DV451" s="49"/>
      <c r="DW451" s="21"/>
      <c r="DX451" s="49"/>
      <c r="DY451" s="21"/>
      <c r="DZ451" s="49"/>
      <c r="EA451" s="21"/>
      <c r="EB451" s="49"/>
      <c r="EC451" s="21"/>
      <c r="ED451" s="49"/>
      <c r="EE451" s="21"/>
      <c r="EF451" s="49"/>
      <c r="EG451" s="21"/>
      <c r="EH451" s="49"/>
      <c r="EI451" s="21"/>
      <c r="EJ451" s="49"/>
      <c r="EK451" s="21"/>
      <c r="EL451" s="49"/>
      <c r="EM451" s="21"/>
      <c r="EN451" s="49"/>
      <c r="EO451" s="21"/>
      <c r="EP451" s="49"/>
      <c r="EQ451" s="21"/>
      <c r="ER451" s="49"/>
      <c r="ES451" s="21"/>
      <c r="ET451" s="49"/>
      <c r="EU451" s="21"/>
      <c r="EV451" s="49"/>
      <c r="EW451" s="21"/>
      <c r="EX451" s="49"/>
      <c r="EY451" s="21"/>
      <c r="EZ451" s="49"/>
      <c r="FA451" s="21"/>
      <c r="FB451" s="49"/>
      <c r="FC451" s="21"/>
      <c r="FD451" s="49"/>
      <c r="FE451" s="21"/>
      <c r="FF451" s="49"/>
      <c r="FG451" s="21"/>
      <c r="FH451" s="49"/>
      <c r="FI451" s="21"/>
      <c r="FJ451" s="49"/>
      <c r="FK451" s="21"/>
      <c r="FL451" s="49"/>
      <c r="FM451" s="21"/>
      <c r="FN451" s="49"/>
      <c r="FO451" s="21"/>
      <c r="FP451" s="49"/>
      <c r="FQ451" s="21"/>
      <c r="FR451" s="49"/>
      <c r="FS451" s="21"/>
      <c r="FT451" s="49"/>
      <c r="FU451" s="21"/>
      <c r="FV451" s="49"/>
      <c r="FW451" s="21"/>
      <c r="FX451" s="49"/>
      <c r="FY451" s="21"/>
      <c r="FZ451" s="49"/>
      <c r="GA451" s="21"/>
      <c r="GB451" s="49"/>
      <c r="GC451" s="21"/>
      <c r="GD451" s="49"/>
      <c r="GE451" s="21"/>
      <c r="GF451" s="49"/>
      <c r="GG451" s="21"/>
      <c r="GH451" s="49"/>
      <c r="GI451" s="21"/>
      <c r="GJ451" s="49"/>
      <c r="GK451" s="21"/>
      <c r="GL451" s="49"/>
      <c r="GM451" s="21"/>
      <c r="GN451" s="49"/>
      <c r="GO451" s="21"/>
      <c r="GP451" s="49"/>
      <c r="GQ451" s="21"/>
      <c r="GR451" s="49"/>
      <c r="GS451" s="21"/>
      <c r="GT451" s="49"/>
      <c r="GU451" s="21"/>
      <c r="GV451" s="49"/>
      <c r="GW451" s="21"/>
      <c r="GX451" s="49"/>
      <c r="GY451" s="21"/>
      <c r="GZ451" s="49"/>
      <c r="HA451" s="21"/>
      <c r="HB451" s="49"/>
      <c r="HC451" s="21"/>
      <c r="HD451" s="49"/>
      <c r="HE451" s="21"/>
      <c r="HF451" s="49"/>
      <c r="HG451" s="21"/>
      <c r="HH451" s="49"/>
      <c r="HI451" s="21"/>
      <c r="HJ451" s="49"/>
      <c r="HK451" s="21"/>
      <c r="HL451" s="49"/>
      <c r="HM451" s="21"/>
      <c r="HN451" s="49"/>
      <c r="HO451" s="21"/>
      <c r="HP451" s="49"/>
      <c r="HQ451" s="21"/>
      <c r="HR451" s="49"/>
      <c r="HS451" s="21"/>
    </row>
    <row r="452" customFormat="false" ht="30" hidden="false" customHeight="true" outlineLevel="0" collapsed="false">
      <c r="B452" s="49"/>
      <c r="C452" s="21"/>
      <c r="D452" s="17"/>
      <c r="E452" s="52"/>
      <c r="F452" s="30" t="s">
        <v>481</v>
      </c>
      <c r="G452" s="48" t="n">
        <f aca="false">SUM(G451)</f>
        <v>3716.82</v>
      </c>
      <c r="H452" s="58"/>
      <c r="I452" s="58"/>
      <c r="J452" s="58"/>
      <c r="K452" s="58"/>
    </row>
    <row r="453" customFormat="false" ht="30" hidden="false" customHeight="true" outlineLevel="0" collapsed="false">
      <c r="B453" s="49"/>
      <c r="C453" s="21"/>
      <c r="D453" s="17"/>
      <c r="E453" s="52"/>
      <c r="F453" s="18"/>
      <c r="G453" s="50"/>
      <c r="H453" s="58"/>
      <c r="I453" s="58"/>
      <c r="J453" s="58"/>
      <c r="K453" s="58"/>
    </row>
    <row r="454" customFormat="false" ht="30" hidden="false" customHeight="true" outlineLevel="0" collapsed="false">
      <c r="B454" s="15" t="n">
        <v>2</v>
      </c>
      <c r="C454" s="16" t="s">
        <v>482</v>
      </c>
      <c r="D454" s="17"/>
      <c r="E454" s="52"/>
      <c r="F454" s="18"/>
      <c r="G454" s="50"/>
      <c r="H454" s="58"/>
      <c r="I454" s="58"/>
      <c r="J454" s="58"/>
      <c r="K454" s="58"/>
    </row>
    <row r="455" customFormat="false" ht="30" hidden="false" customHeight="true" outlineLevel="0" collapsed="false">
      <c r="A455" s="49"/>
      <c r="B455" s="59" t="n">
        <v>2.1</v>
      </c>
      <c r="C455" s="21" t="s">
        <v>482</v>
      </c>
      <c r="D455" s="17" t="s">
        <v>483</v>
      </c>
      <c r="E455" s="57" t="n">
        <v>1</v>
      </c>
      <c r="F455" s="60" t="n">
        <v>18180</v>
      </c>
      <c r="G455" s="50" t="n">
        <f aca="false">F455*E455</f>
        <v>18180</v>
      </c>
      <c r="H455" s="58"/>
      <c r="I455" s="58"/>
      <c r="J455" s="58"/>
      <c r="K455" s="58"/>
      <c r="L455" s="49"/>
      <c r="M455" s="21"/>
      <c r="N455" s="49"/>
      <c r="O455" s="21"/>
      <c r="P455" s="49"/>
      <c r="Q455" s="21"/>
      <c r="R455" s="49"/>
      <c r="S455" s="21"/>
      <c r="T455" s="49"/>
      <c r="U455" s="21"/>
      <c r="V455" s="49"/>
      <c r="W455" s="21"/>
      <c r="X455" s="49"/>
      <c r="Y455" s="21"/>
      <c r="Z455" s="49"/>
      <c r="AA455" s="21"/>
      <c r="AB455" s="49"/>
      <c r="AC455" s="21"/>
      <c r="AD455" s="49"/>
      <c r="AE455" s="21"/>
      <c r="AF455" s="49"/>
      <c r="AG455" s="21"/>
      <c r="AH455" s="49"/>
      <c r="AI455" s="21"/>
      <c r="AJ455" s="49"/>
      <c r="AK455" s="21"/>
      <c r="AL455" s="49"/>
      <c r="AM455" s="21"/>
      <c r="AN455" s="49"/>
      <c r="AO455" s="21"/>
      <c r="AP455" s="49"/>
      <c r="AQ455" s="21"/>
      <c r="AR455" s="49"/>
      <c r="AS455" s="21"/>
      <c r="AT455" s="49"/>
      <c r="AU455" s="21"/>
      <c r="AV455" s="49"/>
      <c r="AW455" s="21"/>
      <c r="AX455" s="49"/>
      <c r="AY455" s="21"/>
      <c r="AZ455" s="49"/>
      <c r="BA455" s="21"/>
      <c r="BB455" s="49"/>
      <c r="BC455" s="21"/>
      <c r="BD455" s="49"/>
      <c r="BE455" s="21"/>
      <c r="BF455" s="49"/>
      <c r="BG455" s="21"/>
      <c r="BH455" s="49"/>
      <c r="BI455" s="21"/>
      <c r="BJ455" s="49"/>
      <c r="BK455" s="21"/>
      <c r="BL455" s="49"/>
      <c r="BM455" s="21"/>
      <c r="BN455" s="49"/>
      <c r="BO455" s="21"/>
      <c r="BP455" s="49"/>
      <c r="BQ455" s="21"/>
      <c r="BR455" s="49"/>
      <c r="BS455" s="21"/>
      <c r="BT455" s="49"/>
      <c r="BU455" s="21"/>
      <c r="BV455" s="49"/>
      <c r="BW455" s="21"/>
      <c r="BX455" s="49"/>
      <c r="BY455" s="21"/>
      <c r="BZ455" s="49"/>
      <c r="CA455" s="21"/>
      <c r="CB455" s="49"/>
      <c r="CC455" s="21"/>
      <c r="CD455" s="49"/>
      <c r="CE455" s="21"/>
      <c r="CF455" s="49"/>
      <c r="CG455" s="21"/>
      <c r="CH455" s="49"/>
      <c r="CI455" s="21"/>
      <c r="CJ455" s="49"/>
      <c r="CK455" s="21"/>
      <c r="CL455" s="49"/>
      <c r="CM455" s="21"/>
      <c r="CN455" s="49"/>
      <c r="CO455" s="21"/>
      <c r="CP455" s="49"/>
      <c r="CQ455" s="21"/>
      <c r="CR455" s="49"/>
      <c r="CS455" s="21"/>
      <c r="CT455" s="49"/>
      <c r="CU455" s="21"/>
      <c r="CV455" s="49"/>
      <c r="CW455" s="21"/>
      <c r="CX455" s="49"/>
      <c r="CY455" s="21"/>
      <c r="CZ455" s="49"/>
      <c r="DA455" s="21"/>
      <c r="DB455" s="49"/>
      <c r="DC455" s="21"/>
      <c r="DD455" s="49"/>
      <c r="DE455" s="21"/>
      <c r="DF455" s="49"/>
      <c r="DG455" s="21"/>
      <c r="DH455" s="49"/>
      <c r="DI455" s="21"/>
      <c r="DJ455" s="49"/>
      <c r="DK455" s="21"/>
      <c r="DL455" s="49"/>
      <c r="DM455" s="21"/>
      <c r="DN455" s="49"/>
      <c r="DO455" s="21"/>
      <c r="DP455" s="49"/>
      <c r="DQ455" s="21"/>
      <c r="DR455" s="49"/>
      <c r="DS455" s="21"/>
      <c r="DT455" s="49"/>
      <c r="DU455" s="21"/>
      <c r="DV455" s="49"/>
      <c r="DW455" s="21"/>
      <c r="DX455" s="49"/>
      <c r="DY455" s="21"/>
      <c r="DZ455" s="49"/>
      <c r="EA455" s="21"/>
      <c r="EB455" s="49"/>
      <c r="EC455" s="21"/>
      <c r="ED455" s="49"/>
      <c r="EE455" s="21"/>
      <c r="EF455" s="49"/>
      <c r="EG455" s="21"/>
      <c r="EH455" s="49"/>
      <c r="EI455" s="21"/>
      <c r="EJ455" s="49"/>
      <c r="EK455" s="21"/>
      <c r="EL455" s="49"/>
      <c r="EM455" s="21"/>
      <c r="EN455" s="49"/>
      <c r="EO455" s="21"/>
      <c r="EP455" s="49"/>
      <c r="EQ455" s="21"/>
      <c r="ER455" s="49"/>
      <c r="ES455" s="21"/>
      <c r="ET455" s="49"/>
      <c r="EU455" s="21"/>
      <c r="EV455" s="49"/>
      <c r="EW455" s="21"/>
      <c r="EX455" s="49"/>
      <c r="EY455" s="21"/>
      <c r="EZ455" s="49"/>
      <c r="FA455" s="21"/>
      <c r="FB455" s="49"/>
      <c r="FC455" s="21"/>
      <c r="FD455" s="49"/>
      <c r="FE455" s="21"/>
      <c r="FF455" s="49"/>
      <c r="FG455" s="21"/>
      <c r="FH455" s="49"/>
      <c r="FI455" s="21"/>
      <c r="FJ455" s="49"/>
      <c r="FK455" s="21"/>
      <c r="FL455" s="49"/>
      <c r="FM455" s="21"/>
      <c r="FN455" s="49"/>
      <c r="FO455" s="21"/>
      <c r="FP455" s="49"/>
      <c r="FQ455" s="21"/>
      <c r="FR455" s="49"/>
      <c r="FS455" s="21"/>
      <c r="FT455" s="49"/>
      <c r="FU455" s="21"/>
      <c r="FV455" s="49"/>
      <c r="FW455" s="21"/>
      <c r="FX455" s="49"/>
      <c r="FY455" s="21"/>
      <c r="FZ455" s="49"/>
      <c r="GA455" s="21"/>
      <c r="GB455" s="49"/>
      <c r="GC455" s="21"/>
      <c r="GD455" s="49"/>
      <c r="GE455" s="21"/>
      <c r="GF455" s="49"/>
      <c r="GG455" s="21"/>
      <c r="GH455" s="49"/>
      <c r="GI455" s="21"/>
      <c r="GJ455" s="49"/>
      <c r="GK455" s="21"/>
      <c r="GL455" s="49"/>
      <c r="GM455" s="21"/>
      <c r="GN455" s="49"/>
      <c r="GO455" s="21"/>
      <c r="GP455" s="49"/>
      <c r="GQ455" s="21"/>
      <c r="GR455" s="49"/>
      <c r="GS455" s="21"/>
      <c r="GT455" s="49"/>
      <c r="GU455" s="21"/>
      <c r="GV455" s="49"/>
      <c r="GW455" s="21"/>
      <c r="GX455" s="49"/>
      <c r="GY455" s="21"/>
      <c r="GZ455" s="49"/>
      <c r="HA455" s="21"/>
      <c r="HB455" s="49"/>
      <c r="HC455" s="21"/>
      <c r="HD455" s="49"/>
      <c r="HE455" s="21"/>
      <c r="HF455" s="49"/>
      <c r="HG455" s="21"/>
      <c r="HH455" s="49"/>
      <c r="HI455" s="21"/>
      <c r="HJ455" s="49"/>
      <c r="HK455" s="21"/>
      <c r="HL455" s="49"/>
      <c r="HM455" s="21"/>
      <c r="HN455" s="49"/>
      <c r="HO455" s="21"/>
      <c r="HP455" s="49"/>
      <c r="HQ455" s="21"/>
      <c r="HR455" s="49"/>
      <c r="HS455" s="21"/>
    </row>
    <row r="456" customFormat="false" ht="30" hidden="false" customHeight="true" outlineLevel="0" collapsed="false">
      <c r="B456" s="49"/>
      <c r="C456" s="21"/>
      <c r="D456" s="17"/>
      <c r="E456" s="52"/>
      <c r="F456" s="30" t="s">
        <v>481</v>
      </c>
      <c r="G456" s="48" t="n">
        <f aca="false">SUM(G455)</f>
        <v>18180</v>
      </c>
      <c r="H456" s="58"/>
      <c r="I456" s="58"/>
      <c r="J456" s="58"/>
      <c r="K456" s="58"/>
    </row>
    <row r="457" customFormat="false" ht="30" hidden="false" customHeight="true" outlineLevel="0" collapsed="false">
      <c r="B457" s="49"/>
      <c r="C457" s="21"/>
      <c r="D457" s="17"/>
      <c r="E457" s="52"/>
      <c r="F457" s="18"/>
      <c r="G457" s="50"/>
      <c r="H457" s="58"/>
      <c r="I457" s="58"/>
      <c r="J457" s="58"/>
      <c r="K457" s="58"/>
    </row>
    <row r="458" customFormat="false" ht="30" hidden="false" customHeight="true" outlineLevel="0" collapsed="false">
      <c r="B458" s="15" t="n">
        <v>3</v>
      </c>
      <c r="C458" s="16" t="s">
        <v>484</v>
      </c>
      <c r="D458" s="17"/>
      <c r="E458" s="52"/>
      <c r="F458" s="18"/>
      <c r="G458" s="50"/>
    </row>
    <row r="459" customFormat="false" ht="30" hidden="false" customHeight="true" outlineLevel="0" collapsed="false">
      <c r="B459" s="59" t="n">
        <v>3.1</v>
      </c>
      <c r="C459" s="21" t="s">
        <v>485</v>
      </c>
      <c r="D459" s="17" t="s">
        <v>152</v>
      </c>
      <c r="E459" s="57" t="n">
        <v>1</v>
      </c>
      <c r="F459" s="18" t="n">
        <v>82.38</v>
      </c>
      <c r="G459" s="50" t="n">
        <f aca="false">F459*E459</f>
        <v>82.38</v>
      </c>
    </row>
    <row r="460" customFormat="false" ht="30" hidden="false" customHeight="true" outlineLevel="0" collapsed="false">
      <c r="B460" s="59" t="n">
        <v>3.2</v>
      </c>
      <c r="C460" s="21" t="s">
        <v>486</v>
      </c>
      <c r="D460" s="17" t="s">
        <v>152</v>
      </c>
      <c r="E460" s="57" t="n">
        <v>6</v>
      </c>
      <c r="F460" s="18" t="n">
        <v>82.38</v>
      </c>
      <c r="G460" s="50" t="n">
        <f aca="false">F460*E460</f>
        <v>494.28</v>
      </c>
    </row>
    <row r="461" customFormat="false" ht="30" hidden="false" customHeight="true" outlineLevel="0" collapsed="false">
      <c r="B461" s="59" t="n">
        <v>3.5</v>
      </c>
      <c r="C461" s="21" t="s">
        <v>487</v>
      </c>
      <c r="D461" s="17" t="s">
        <v>152</v>
      </c>
      <c r="E461" s="57" t="n">
        <v>6</v>
      </c>
      <c r="F461" s="18" t="n">
        <v>8.238</v>
      </c>
      <c r="G461" s="50" t="n">
        <f aca="false">F461*E461</f>
        <v>49.428</v>
      </c>
    </row>
    <row r="462" customFormat="false" ht="30" hidden="false" customHeight="true" outlineLevel="0" collapsed="false">
      <c r="B462" s="59" t="n">
        <v>3.6</v>
      </c>
      <c r="C462" s="21" t="s">
        <v>488</v>
      </c>
      <c r="D462" s="17" t="s">
        <v>152</v>
      </c>
      <c r="E462" s="57" t="n">
        <v>6</v>
      </c>
      <c r="F462" s="18" t="n">
        <v>8.238</v>
      </c>
      <c r="G462" s="50" t="n">
        <f aca="false">F462*E462</f>
        <v>49.428</v>
      </c>
    </row>
    <row r="463" customFormat="false" ht="30" hidden="false" customHeight="true" outlineLevel="0" collapsed="false">
      <c r="B463" s="59" t="n">
        <v>3.7</v>
      </c>
      <c r="C463" s="21" t="s">
        <v>489</v>
      </c>
      <c r="D463" s="17" t="s">
        <v>152</v>
      </c>
      <c r="E463" s="57" t="n">
        <v>1</v>
      </c>
      <c r="F463" s="18" t="n">
        <v>82.38</v>
      </c>
      <c r="G463" s="50" t="n">
        <f aca="false">F463*E463</f>
        <v>82.38</v>
      </c>
    </row>
    <row r="464" customFormat="false" ht="30" hidden="false" customHeight="true" outlineLevel="0" collapsed="false">
      <c r="B464" s="59" t="n">
        <v>3.8</v>
      </c>
      <c r="C464" s="21" t="s">
        <v>490</v>
      </c>
      <c r="D464" s="17" t="s">
        <v>152</v>
      </c>
      <c r="E464" s="57" t="n">
        <v>1</v>
      </c>
      <c r="F464" s="18" t="n">
        <v>82.38</v>
      </c>
      <c r="G464" s="50" t="n">
        <f aca="false">F464*E464</f>
        <v>82.38</v>
      </c>
    </row>
    <row r="465" customFormat="false" ht="30" hidden="false" customHeight="true" outlineLevel="0" collapsed="false">
      <c r="B465" s="59" t="n">
        <v>3.9</v>
      </c>
      <c r="C465" s="21" t="s">
        <v>491</v>
      </c>
      <c r="D465" s="17" t="s">
        <v>152</v>
      </c>
      <c r="E465" s="57" t="n">
        <v>1</v>
      </c>
      <c r="F465" s="18" t="n">
        <v>82.38</v>
      </c>
      <c r="G465" s="50" t="n">
        <f aca="false">F465*E465</f>
        <v>82.38</v>
      </c>
    </row>
    <row r="466" customFormat="false" ht="30" hidden="false" customHeight="true" outlineLevel="0" collapsed="false">
      <c r="B466" s="61" t="n">
        <v>3.1</v>
      </c>
      <c r="C466" s="21" t="s">
        <v>492</v>
      </c>
      <c r="D466" s="17" t="s">
        <v>152</v>
      </c>
      <c r="E466" s="57" t="n">
        <v>1</v>
      </c>
      <c r="F466" s="18" t="n">
        <v>82.38</v>
      </c>
      <c r="G466" s="50" t="n">
        <f aca="false">F466*E466</f>
        <v>82.38</v>
      </c>
    </row>
    <row r="467" customFormat="false" ht="30" hidden="false" customHeight="true" outlineLevel="0" collapsed="false">
      <c r="B467" s="61" t="n">
        <v>3.11</v>
      </c>
      <c r="C467" s="21" t="s">
        <v>493</v>
      </c>
      <c r="D467" s="17" t="s">
        <v>152</v>
      </c>
      <c r="E467" s="57" t="n">
        <v>1</v>
      </c>
      <c r="F467" s="18" t="n">
        <v>82.38</v>
      </c>
      <c r="G467" s="50" t="n">
        <f aca="false">F467*E467</f>
        <v>82.38</v>
      </c>
    </row>
    <row r="468" customFormat="false" ht="30" hidden="false" customHeight="true" outlineLevel="0" collapsed="false">
      <c r="B468" s="61" t="n">
        <v>3.12</v>
      </c>
      <c r="C468" s="21" t="s">
        <v>494</v>
      </c>
      <c r="D468" s="17" t="s">
        <v>152</v>
      </c>
      <c r="E468" s="57" t="n">
        <v>1</v>
      </c>
      <c r="F468" s="18" t="n">
        <v>82.38</v>
      </c>
      <c r="G468" s="50" t="n">
        <f aca="false">F468*E468</f>
        <v>82.38</v>
      </c>
    </row>
    <row r="469" customFormat="false" ht="30" hidden="false" customHeight="true" outlineLevel="0" collapsed="false">
      <c r="B469" s="61" t="n">
        <v>3.13</v>
      </c>
      <c r="C469" s="21" t="s">
        <v>495</v>
      </c>
      <c r="D469" s="17" t="s">
        <v>152</v>
      </c>
      <c r="E469" s="57" t="n">
        <v>1</v>
      </c>
      <c r="F469" s="18" t="n">
        <v>82.38</v>
      </c>
      <c r="G469" s="50" t="n">
        <f aca="false">F469*E469</f>
        <v>82.38</v>
      </c>
    </row>
    <row r="470" customFormat="false" ht="30" hidden="false" customHeight="true" outlineLevel="0" collapsed="false">
      <c r="B470" s="61" t="n">
        <v>3.14</v>
      </c>
      <c r="C470" s="21" t="s">
        <v>496</v>
      </c>
      <c r="D470" s="17" t="s">
        <v>152</v>
      </c>
      <c r="E470" s="57" t="n">
        <v>1</v>
      </c>
      <c r="F470" s="18" t="n">
        <v>82.38</v>
      </c>
      <c r="G470" s="50" t="n">
        <f aca="false">F470*E470</f>
        <v>82.38</v>
      </c>
    </row>
    <row r="471" customFormat="false" ht="30" hidden="false" customHeight="true" outlineLevel="0" collapsed="false">
      <c r="B471" s="61" t="n">
        <v>3.15</v>
      </c>
      <c r="C471" s="21" t="s">
        <v>497</v>
      </c>
      <c r="D471" s="17" t="s">
        <v>152</v>
      </c>
      <c r="E471" s="57" t="n">
        <v>1</v>
      </c>
      <c r="F471" s="18" t="n">
        <v>82.38</v>
      </c>
      <c r="G471" s="50" t="n">
        <f aca="false">F471*E471</f>
        <v>82.38</v>
      </c>
    </row>
    <row r="472" customFormat="false" ht="30" hidden="false" customHeight="true" outlineLevel="0" collapsed="false">
      <c r="B472" s="61" t="n">
        <v>3.18</v>
      </c>
      <c r="C472" s="21" t="s">
        <v>498</v>
      </c>
      <c r="D472" s="17" t="s">
        <v>152</v>
      </c>
      <c r="E472" s="57" t="n">
        <v>1</v>
      </c>
      <c r="F472" s="18" t="n">
        <v>11.7685714285714</v>
      </c>
      <c r="G472" s="50" t="n">
        <f aca="false">F472*E472</f>
        <v>11.7685714285714</v>
      </c>
    </row>
    <row r="473" customFormat="false" ht="30" hidden="false" customHeight="true" outlineLevel="0" collapsed="false">
      <c r="B473" s="61" t="n">
        <v>3.19</v>
      </c>
      <c r="C473" s="21" t="s">
        <v>499</v>
      </c>
      <c r="D473" s="17" t="s">
        <v>152</v>
      </c>
      <c r="E473" s="57" t="n">
        <v>4</v>
      </c>
      <c r="F473" s="18" t="n">
        <v>11.7685714285714</v>
      </c>
      <c r="G473" s="50" t="n">
        <f aca="false">F473*E473</f>
        <v>47.0742857142857</v>
      </c>
    </row>
    <row r="474" customFormat="false" ht="30" hidden="false" customHeight="true" outlineLevel="0" collapsed="false">
      <c r="B474" s="61" t="n">
        <v>3.2</v>
      </c>
      <c r="C474" s="21" t="s">
        <v>500</v>
      </c>
      <c r="D474" s="17" t="s">
        <v>152</v>
      </c>
      <c r="E474" s="57" t="n">
        <v>1</v>
      </c>
      <c r="F474" s="18" t="n">
        <v>82.38</v>
      </c>
      <c r="G474" s="50" t="n">
        <f aca="false">F474*E474</f>
        <v>82.38</v>
      </c>
    </row>
    <row r="475" customFormat="false" ht="30" hidden="false" customHeight="true" outlineLevel="0" collapsed="false">
      <c r="B475" s="61" t="n">
        <v>3.21</v>
      </c>
      <c r="C475" s="21" t="s">
        <v>501</v>
      </c>
      <c r="D475" s="17" t="s">
        <v>152</v>
      </c>
      <c r="E475" s="57" t="n">
        <v>1</v>
      </c>
      <c r="F475" s="18" t="n">
        <v>82.38</v>
      </c>
      <c r="G475" s="50" t="n">
        <f aca="false">F475*E475</f>
        <v>82.38</v>
      </c>
    </row>
    <row r="476" customFormat="false" ht="30" hidden="false" customHeight="true" outlineLevel="0" collapsed="false">
      <c r="B476" s="15"/>
      <c r="C476" s="16"/>
      <c r="D476" s="17"/>
      <c r="E476" s="52"/>
      <c r="F476" s="18"/>
      <c r="G476" s="50"/>
    </row>
    <row r="477" customFormat="false" ht="30" hidden="false" customHeight="true" outlineLevel="0" collapsed="false">
      <c r="B477" s="34" t="s">
        <v>89</v>
      </c>
      <c r="C477" s="35"/>
      <c r="D477" s="56" t="str">
        <f aca="false">D44</f>
        <v>ORÇAMENTO MAIO/2011                    TAB SMOP JUN/11 BDI 20.31%    REVISÃO "P"                                                                   LOTE 01</v>
      </c>
      <c r="E477" s="56"/>
      <c r="F477" s="56"/>
      <c r="G477" s="56"/>
    </row>
    <row r="478" customFormat="false" ht="39" hidden="false" customHeight="true" outlineLevel="0" collapsed="false">
      <c r="B478" s="51" t="str">
        <f aca="false">B83</f>
        <v>RUA MARECHAL FLORIANO PEIXOTO - LOTE  01                                                                             Entre a Rua Waldemar Loureiro de Campos e a estaca 92+5,52</v>
      </c>
      <c r="C478" s="51"/>
      <c r="D478" s="56"/>
      <c r="E478" s="56"/>
      <c r="F478" s="56"/>
      <c r="G478" s="56"/>
    </row>
    <row r="479" customFormat="false" ht="17.25" hidden="false" customHeight="true" outlineLevel="0" collapsed="false">
      <c r="B479" s="38" t="s">
        <v>92</v>
      </c>
      <c r="C479" s="38"/>
      <c r="D479" s="56"/>
      <c r="E479" s="56"/>
      <c r="F479" s="56"/>
      <c r="G479" s="56"/>
    </row>
    <row r="480" customFormat="false" ht="17.25" hidden="false" customHeight="true" outlineLevel="0" collapsed="false">
      <c r="B480" s="38"/>
      <c r="C480" s="38"/>
      <c r="D480" s="56"/>
      <c r="E480" s="56"/>
      <c r="F480" s="56"/>
      <c r="G480" s="56"/>
    </row>
    <row r="481" customFormat="false" ht="14.1" hidden="false" customHeight="true" outlineLevel="0" collapsed="false">
      <c r="B481" s="5"/>
      <c r="C481" s="6"/>
      <c r="D481" s="5"/>
      <c r="E481" s="7"/>
      <c r="F481" s="8" t="s">
        <v>0</v>
      </c>
      <c r="G481" s="8"/>
    </row>
    <row r="482" customFormat="false" ht="14.1" hidden="false" customHeight="true" outlineLevel="0" collapsed="false">
      <c r="B482" s="9" t="s">
        <v>1</v>
      </c>
      <c r="C482" s="9" t="s">
        <v>2</v>
      </c>
      <c r="D482" s="9" t="s">
        <v>3</v>
      </c>
      <c r="E482" s="10" t="s">
        <v>4</v>
      </c>
      <c r="F482" s="10" t="s">
        <v>5</v>
      </c>
      <c r="G482" s="10" t="s">
        <v>6</v>
      </c>
    </row>
    <row r="483" customFormat="false" ht="13.5" hidden="false" customHeight="true" outlineLevel="0" collapsed="false">
      <c r="B483" s="11"/>
      <c r="C483" s="12"/>
      <c r="D483" s="11"/>
      <c r="E483" s="13"/>
      <c r="F483" s="14"/>
      <c r="G483" s="14"/>
    </row>
    <row r="484" customFormat="false" ht="30" hidden="false" customHeight="true" outlineLevel="0" collapsed="false">
      <c r="B484" s="61" t="n">
        <v>3.22</v>
      </c>
      <c r="C484" s="21" t="s">
        <v>502</v>
      </c>
      <c r="D484" s="17" t="s">
        <v>152</v>
      </c>
      <c r="E484" s="57" t="n">
        <v>1</v>
      </c>
      <c r="F484" s="18" t="n">
        <v>82.38</v>
      </c>
      <c r="G484" s="50" t="n">
        <f aca="false">F484*E484</f>
        <v>82.38</v>
      </c>
    </row>
    <row r="485" customFormat="false" ht="30" hidden="false" customHeight="true" outlineLevel="0" collapsed="false">
      <c r="B485" s="61" t="n">
        <v>3.26</v>
      </c>
      <c r="C485" s="21" t="s">
        <v>503</v>
      </c>
      <c r="D485" s="17" t="s">
        <v>152</v>
      </c>
      <c r="E485" s="57" t="n">
        <v>1</v>
      </c>
      <c r="F485" s="18" t="n">
        <v>82.38</v>
      </c>
      <c r="G485" s="50" t="n">
        <f aca="false">F485*E485</f>
        <v>82.38</v>
      </c>
    </row>
    <row r="486" customFormat="false" ht="30" hidden="false" customHeight="true" outlineLevel="0" collapsed="false">
      <c r="B486" s="61" t="n">
        <v>3.27</v>
      </c>
      <c r="C486" s="21" t="s">
        <v>504</v>
      </c>
      <c r="D486" s="17" t="s">
        <v>152</v>
      </c>
      <c r="E486" s="57" t="n">
        <v>4</v>
      </c>
      <c r="F486" s="18" t="n">
        <v>8.238</v>
      </c>
      <c r="G486" s="50" t="n">
        <f aca="false">F486*E486</f>
        <v>32.952</v>
      </c>
    </row>
    <row r="487" customFormat="false" ht="30" hidden="false" customHeight="true" outlineLevel="0" collapsed="false">
      <c r="B487" s="61" t="n">
        <v>3.28</v>
      </c>
      <c r="C487" s="21" t="s">
        <v>505</v>
      </c>
      <c r="D487" s="17" t="s">
        <v>152</v>
      </c>
      <c r="E487" s="57" t="n">
        <v>1</v>
      </c>
      <c r="F487" s="18" t="n">
        <v>82.38</v>
      </c>
      <c r="G487" s="50" t="n">
        <f aca="false">F487*E487</f>
        <v>82.38</v>
      </c>
    </row>
    <row r="488" customFormat="false" ht="30" hidden="false" customHeight="true" outlineLevel="0" collapsed="false">
      <c r="B488" s="61" t="n">
        <v>3.29</v>
      </c>
      <c r="C488" s="21" t="s">
        <v>506</v>
      </c>
      <c r="D488" s="17" t="s">
        <v>152</v>
      </c>
      <c r="E488" s="57" t="n">
        <v>1</v>
      </c>
      <c r="F488" s="18" t="n">
        <v>8.238</v>
      </c>
      <c r="G488" s="50" t="n">
        <f aca="false">F488*E488</f>
        <v>8.238</v>
      </c>
    </row>
    <row r="489" customFormat="false" ht="30" hidden="false" customHeight="true" outlineLevel="0" collapsed="false">
      <c r="B489" s="61" t="n">
        <v>3.3</v>
      </c>
      <c r="C489" s="21" t="s">
        <v>507</v>
      </c>
      <c r="D489" s="17" t="s">
        <v>152</v>
      </c>
      <c r="E489" s="57" t="n">
        <v>5</v>
      </c>
      <c r="F489" s="18" t="n">
        <v>400</v>
      </c>
      <c r="G489" s="50" t="n">
        <f aca="false">F489*E489</f>
        <v>2000</v>
      </c>
    </row>
    <row r="490" customFormat="false" ht="30" hidden="false" customHeight="true" outlineLevel="0" collapsed="false">
      <c r="B490" s="49"/>
      <c r="C490" s="28"/>
      <c r="D490" s="17"/>
      <c r="E490" s="52"/>
      <c r="F490" s="30" t="s">
        <v>481</v>
      </c>
      <c r="G490" s="48" t="n">
        <f aca="false">SUM(G459:G489)</f>
        <v>3928.86885714286</v>
      </c>
    </row>
    <row r="491" customFormat="false" ht="30" hidden="false" customHeight="true" outlineLevel="0" collapsed="false">
      <c r="B491" s="15" t="n">
        <v>4</v>
      </c>
      <c r="C491" s="16" t="s">
        <v>508</v>
      </c>
      <c r="D491" s="17"/>
      <c r="E491" s="52"/>
      <c r="F491" s="18"/>
      <c r="G491" s="50"/>
    </row>
    <row r="492" customFormat="false" ht="30" hidden="false" customHeight="true" outlineLevel="0" collapsed="false">
      <c r="B492" s="49" t="s">
        <v>509</v>
      </c>
      <c r="C492" s="21" t="s">
        <v>510</v>
      </c>
      <c r="D492" s="17" t="s">
        <v>511</v>
      </c>
      <c r="E492" s="57" t="n">
        <v>1</v>
      </c>
      <c r="F492" s="18" t="n">
        <v>4329.9</v>
      </c>
      <c r="G492" s="50" t="n">
        <f aca="false">F492*E492</f>
        <v>4329.9</v>
      </c>
    </row>
    <row r="493" customFormat="false" ht="30" hidden="false" customHeight="true" outlineLevel="0" collapsed="false">
      <c r="B493" s="49" t="s">
        <v>509</v>
      </c>
      <c r="C493" s="21" t="s">
        <v>512</v>
      </c>
      <c r="D493" s="17" t="s">
        <v>511</v>
      </c>
      <c r="E493" s="57" t="n">
        <v>1</v>
      </c>
      <c r="F493" s="18" t="n">
        <v>6703.6</v>
      </c>
      <c r="G493" s="50" t="n">
        <f aca="false">F493*E493</f>
        <v>6703.6</v>
      </c>
    </row>
    <row r="494" customFormat="false" ht="30" hidden="false" customHeight="true" outlineLevel="0" collapsed="false">
      <c r="B494" s="49" t="s">
        <v>509</v>
      </c>
      <c r="C494" s="21" t="s">
        <v>513</v>
      </c>
      <c r="D494" s="17" t="s">
        <v>511</v>
      </c>
      <c r="E494" s="57" t="n">
        <v>1</v>
      </c>
      <c r="F494" s="18" t="n">
        <v>6703.6</v>
      </c>
      <c r="G494" s="50" t="n">
        <f aca="false">F494*E494</f>
        <v>6703.6</v>
      </c>
    </row>
    <row r="495" customFormat="false" ht="30" hidden="false" customHeight="true" outlineLevel="0" collapsed="false">
      <c r="B495" s="49"/>
      <c r="C495" s="21"/>
      <c r="D495" s="17"/>
      <c r="E495" s="52"/>
      <c r="F495" s="30" t="s">
        <v>481</v>
      </c>
      <c r="G495" s="48" t="n">
        <f aca="false">SUM(G492:G494)</f>
        <v>17737.1</v>
      </c>
    </row>
    <row r="496" customFormat="false" ht="30" hidden="false" customHeight="true" outlineLevel="0" collapsed="false">
      <c r="B496" s="49"/>
      <c r="C496" s="21"/>
      <c r="D496" s="17"/>
      <c r="E496" s="52"/>
      <c r="F496" s="18"/>
      <c r="G496" s="50"/>
    </row>
    <row r="497" customFormat="false" ht="30" hidden="false" customHeight="true" outlineLevel="0" collapsed="false">
      <c r="B497" s="15" t="n">
        <v>5</v>
      </c>
      <c r="C497" s="16" t="s">
        <v>514</v>
      </c>
      <c r="D497" s="17"/>
      <c r="E497" s="52"/>
      <c r="F497" s="18"/>
      <c r="G497" s="48"/>
    </row>
    <row r="498" customFormat="false" ht="30" hidden="false" customHeight="true" outlineLevel="0" collapsed="false">
      <c r="B498" s="59" t="n">
        <v>5.1</v>
      </c>
      <c r="C498" s="21" t="s">
        <v>515</v>
      </c>
      <c r="D498" s="17" t="s">
        <v>516</v>
      </c>
      <c r="E498" s="57" t="n">
        <v>4</v>
      </c>
      <c r="F498" s="18" t="n">
        <v>1600</v>
      </c>
      <c r="G498" s="50" t="n">
        <f aca="false">F498*E498</f>
        <v>6400</v>
      </c>
    </row>
    <row r="499" customFormat="false" ht="30" hidden="false" customHeight="true" outlineLevel="0" collapsed="false">
      <c r="B499" s="59" t="n">
        <v>5.2</v>
      </c>
      <c r="C499" s="21" t="s">
        <v>517</v>
      </c>
      <c r="D499" s="17" t="s">
        <v>516</v>
      </c>
      <c r="E499" s="57" t="n">
        <v>3</v>
      </c>
      <c r="F499" s="18" t="n">
        <v>4721.32</v>
      </c>
      <c r="G499" s="50" t="n">
        <f aca="false">F499*E499</f>
        <v>14163.96</v>
      </c>
    </row>
    <row r="500" customFormat="false" ht="30" hidden="false" customHeight="true" outlineLevel="0" collapsed="false">
      <c r="B500" s="59" t="n">
        <v>5.3</v>
      </c>
      <c r="C500" s="21" t="s">
        <v>518</v>
      </c>
      <c r="D500" s="17" t="s">
        <v>516</v>
      </c>
      <c r="E500" s="57" t="n">
        <v>3</v>
      </c>
      <c r="F500" s="18" t="n">
        <v>2276.35</v>
      </c>
      <c r="G500" s="50" t="n">
        <f aca="false">F500*E500</f>
        <v>6829.05</v>
      </c>
    </row>
    <row r="501" customFormat="false" ht="30" hidden="false" customHeight="true" outlineLevel="0" collapsed="false">
      <c r="B501" s="59" t="n">
        <v>5.4</v>
      </c>
      <c r="C501" s="21" t="s">
        <v>519</v>
      </c>
      <c r="D501" s="17" t="s">
        <v>516</v>
      </c>
      <c r="E501" s="57" t="n">
        <v>4</v>
      </c>
      <c r="F501" s="18" t="n">
        <v>1307.5</v>
      </c>
      <c r="G501" s="50" t="n">
        <f aca="false">F501*E501</f>
        <v>5230</v>
      </c>
    </row>
    <row r="502" customFormat="false" ht="30" hidden="false" customHeight="true" outlineLevel="0" collapsed="false">
      <c r="B502" s="59" t="n">
        <v>5.5</v>
      </c>
      <c r="C502" s="21" t="s">
        <v>520</v>
      </c>
      <c r="D502" s="17" t="s">
        <v>516</v>
      </c>
      <c r="E502" s="57" t="n">
        <v>4</v>
      </c>
      <c r="F502" s="18" t="n">
        <v>2400</v>
      </c>
      <c r="G502" s="50" t="n">
        <f aca="false">F502*E502</f>
        <v>9600</v>
      </c>
    </row>
    <row r="503" customFormat="false" ht="30" hidden="false" customHeight="true" outlineLevel="0" collapsed="false">
      <c r="B503" s="15"/>
      <c r="C503" s="16"/>
      <c r="D503" s="17"/>
      <c r="E503" s="57"/>
      <c r="F503" s="30" t="s">
        <v>481</v>
      </c>
      <c r="G503" s="48" t="n">
        <f aca="false">SUM(G498:G502)</f>
        <v>42223.01</v>
      </c>
    </row>
    <row r="504" customFormat="false" ht="30" hidden="false" customHeight="true" outlineLevel="0" collapsed="false">
      <c r="B504" s="15" t="n">
        <v>6</v>
      </c>
      <c r="C504" s="16" t="s">
        <v>521</v>
      </c>
      <c r="D504" s="17"/>
      <c r="E504" s="57"/>
      <c r="F504" s="18"/>
      <c r="G504" s="50"/>
    </row>
    <row r="505" customFormat="false" ht="30" hidden="false" customHeight="true" outlineLevel="0" collapsed="false">
      <c r="B505" s="59" t="n">
        <v>6.1</v>
      </c>
      <c r="C505" s="21" t="s">
        <v>522</v>
      </c>
      <c r="D505" s="17" t="s">
        <v>516</v>
      </c>
      <c r="E505" s="57" t="n">
        <v>4</v>
      </c>
      <c r="F505" s="18" t="n">
        <v>10000</v>
      </c>
      <c r="G505" s="50" t="n">
        <f aca="false">F505*E505</f>
        <v>40000</v>
      </c>
    </row>
    <row r="506" customFormat="false" ht="30" hidden="false" customHeight="true" outlineLevel="0" collapsed="false">
      <c r="B506" s="49"/>
      <c r="C506" s="28"/>
      <c r="D506" s="17"/>
      <c r="E506" s="52"/>
      <c r="F506" s="30" t="s">
        <v>481</v>
      </c>
      <c r="G506" s="48" t="n">
        <f aca="false">SUM(G505)</f>
        <v>40000</v>
      </c>
    </row>
    <row r="507" customFormat="false" ht="30" hidden="false" customHeight="true" outlineLevel="0" collapsed="false">
      <c r="B507" s="49"/>
      <c r="C507" s="21"/>
      <c r="D507" s="17"/>
      <c r="E507" s="52"/>
      <c r="F507" s="18"/>
      <c r="G507" s="50"/>
    </row>
    <row r="508" customFormat="false" ht="30" hidden="false" customHeight="true" outlineLevel="0" collapsed="false">
      <c r="B508" s="49"/>
      <c r="C508" s="16" t="s">
        <v>523</v>
      </c>
      <c r="D508" s="29"/>
      <c r="E508" s="47"/>
      <c r="F508" s="30"/>
      <c r="G508" s="48" t="n">
        <f aca="false">G452+G456+G490+G495+G503+G506</f>
        <v>125785.798857143</v>
      </c>
    </row>
    <row r="509" customFormat="false" ht="30" hidden="false" customHeight="true" outlineLevel="0" collapsed="false">
      <c r="B509" s="49"/>
      <c r="C509" s="21"/>
      <c r="D509" s="17"/>
      <c r="E509" s="52"/>
      <c r="F509" s="18"/>
      <c r="G509" s="50"/>
    </row>
    <row r="510" customFormat="false" ht="30" hidden="false" customHeight="true" outlineLevel="0" collapsed="false">
      <c r="B510" s="49"/>
      <c r="C510" s="21"/>
      <c r="D510" s="17"/>
      <c r="E510" s="52"/>
      <c r="F510" s="18"/>
      <c r="G510" s="50"/>
    </row>
    <row r="511" customFormat="false" ht="30" hidden="false" customHeight="true" outlineLevel="0" collapsed="false">
      <c r="B511" s="49"/>
      <c r="C511" s="21"/>
      <c r="D511" s="17"/>
      <c r="E511" s="52"/>
      <c r="F511" s="18"/>
      <c r="G511" s="50"/>
    </row>
    <row r="512" customFormat="false" ht="30" hidden="false" customHeight="true" outlineLevel="0" collapsed="false">
      <c r="B512" s="15"/>
      <c r="C512" s="16"/>
      <c r="D512" s="17"/>
      <c r="E512" s="52"/>
      <c r="F512" s="18"/>
      <c r="G512" s="50"/>
    </row>
    <row r="513" customFormat="false" ht="30" hidden="false" customHeight="true" outlineLevel="0" collapsed="false">
      <c r="B513" s="34" t="s">
        <v>89</v>
      </c>
      <c r="C513" s="35"/>
      <c r="D513" s="56" t="str">
        <f aca="false">D44</f>
        <v>ORÇAMENTO MAIO/2011                    TAB SMOP JUN/11 BDI 20.31%    REVISÃO "P"                                                                   LOTE 01</v>
      </c>
      <c r="E513" s="56"/>
      <c r="F513" s="56"/>
      <c r="G513" s="56"/>
    </row>
    <row r="514" customFormat="false" ht="39" hidden="false" customHeight="true" outlineLevel="0" collapsed="false">
      <c r="B514" s="51" t="str">
        <f aca="false">B83</f>
        <v>RUA MARECHAL FLORIANO PEIXOTO - LOTE  01                                                                             Entre a Rua Waldemar Loureiro de Campos e a estaca 92+5,52</v>
      </c>
      <c r="C514" s="51"/>
      <c r="D514" s="56"/>
      <c r="E514" s="56"/>
      <c r="F514" s="56"/>
      <c r="G514" s="56"/>
    </row>
    <row r="515" customFormat="false" ht="17.25" hidden="false" customHeight="true" outlineLevel="0" collapsed="false">
      <c r="B515" s="38" t="s">
        <v>92</v>
      </c>
      <c r="C515" s="38"/>
      <c r="D515" s="56"/>
      <c r="E515" s="56"/>
      <c r="F515" s="56"/>
      <c r="G515" s="56"/>
    </row>
    <row r="516" customFormat="false" ht="17.25" hidden="false" customHeight="true" outlineLevel="0" collapsed="false">
      <c r="B516" s="38"/>
      <c r="C516" s="38"/>
      <c r="D516" s="56"/>
      <c r="E516" s="56"/>
      <c r="F516" s="56"/>
      <c r="G516" s="56"/>
    </row>
  </sheetData>
  <mergeCells count="42">
    <mergeCell ref="D44:G47"/>
    <mergeCell ref="B45:C45"/>
    <mergeCell ref="B46:C47"/>
    <mergeCell ref="D82:G85"/>
    <mergeCell ref="B83:C83"/>
    <mergeCell ref="B84:C85"/>
    <mergeCell ref="D118:G121"/>
    <mergeCell ref="B119:C119"/>
    <mergeCell ref="B120:C121"/>
    <mergeCell ref="D156:G159"/>
    <mergeCell ref="B157:C157"/>
    <mergeCell ref="B158:C159"/>
    <mergeCell ref="D198:G201"/>
    <mergeCell ref="B199:C199"/>
    <mergeCell ref="B200:C201"/>
    <mergeCell ref="D240:G243"/>
    <mergeCell ref="B241:C241"/>
    <mergeCell ref="B242:C243"/>
    <mergeCell ref="D278:G281"/>
    <mergeCell ref="B279:C279"/>
    <mergeCell ref="B280:C281"/>
    <mergeCell ref="D317:G320"/>
    <mergeCell ref="B318:C318"/>
    <mergeCell ref="B319:C320"/>
    <mergeCell ref="D356:G359"/>
    <mergeCell ref="B357:C357"/>
    <mergeCell ref="B358:C359"/>
    <mergeCell ref="D388:G391"/>
    <mergeCell ref="B389:C389"/>
    <mergeCell ref="B390:C391"/>
    <mergeCell ref="D420:G423"/>
    <mergeCell ref="B421:C421"/>
    <mergeCell ref="B422:C423"/>
    <mergeCell ref="D442:G445"/>
    <mergeCell ref="B443:C443"/>
    <mergeCell ref="B444:C445"/>
    <mergeCell ref="D477:G480"/>
    <mergeCell ref="B478:C478"/>
    <mergeCell ref="B479:C480"/>
    <mergeCell ref="D513:G516"/>
    <mergeCell ref="B514:C514"/>
    <mergeCell ref="B515:C516"/>
  </mergeCells>
  <printOptions headings="false" gridLines="false" gridLinesSet="true" horizontalCentered="true" verticalCentered="false"/>
  <pageMargins left="0.190277777777778" right="0.1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7" man="true" max="16383" min="0"/>
    <brk id="85" man="true" max="16383" min="0"/>
    <brk id="121" man="true" max="16383" min="0"/>
    <brk id="159" man="true" max="16383" min="0"/>
    <brk id="201" man="true" max="16383" min="0"/>
    <brk id="243" man="true" max="16383" min="0"/>
    <brk id="281" man="true" max="16383" min="0"/>
    <brk id="320" man="true" max="16383" min="0"/>
    <brk id="359" man="true" max="16383" min="0"/>
    <brk id="391" man="true" max="16383" min="0"/>
    <brk id="423" man="true" max="16383" min="0"/>
    <brk id="445" man="true" max="16383" min="0"/>
    <brk id="4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5" min="5" style="0" width="12.7"/>
  </cols>
  <sheetData>
    <row r="1" s="63" customFormat="true" ht="25.5" hidden="false" customHeight="true" outlineLevel="0" collapsed="false">
      <c r="A1" s="62" t="s">
        <v>524</v>
      </c>
      <c r="B1" s="62"/>
      <c r="C1" s="62"/>
      <c r="D1" s="62"/>
    </row>
    <row r="2" s="63" customFormat="true" ht="53.1" hidden="false" customHeight="true" outlineLevel="0" collapsed="false">
      <c r="A2" s="64" t="s">
        <v>1</v>
      </c>
      <c r="B2" s="65" t="s">
        <v>2</v>
      </c>
      <c r="C2" s="66" t="s">
        <v>525</v>
      </c>
      <c r="D2" s="67" t="s">
        <v>526</v>
      </c>
    </row>
    <row r="3" s="63" customFormat="true" ht="53.1" hidden="false" customHeight="true" outlineLevel="0" collapsed="false">
      <c r="A3" s="68" t="n">
        <v>1000</v>
      </c>
      <c r="B3" s="69" t="s">
        <v>527</v>
      </c>
      <c r="C3" s="70" t="n">
        <v>0</v>
      </c>
      <c r="D3" s="71" t="n">
        <v>0</v>
      </c>
    </row>
    <row r="4" s="63" customFormat="true" ht="53.1" hidden="false" customHeight="true" outlineLevel="0" collapsed="false">
      <c r="A4" s="68" t="n">
        <f aca="false">'INFRA-MISTA-bdi 20.31%'!B4</f>
        <v>2000</v>
      </c>
      <c r="B4" s="69" t="str">
        <f aca="false">'INFRA-MISTA-bdi 20.31%'!C4</f>
        <v>PAVIMENTAÇÃO</v>
      </c>
      <c r="C4" s="70" t="n">
        <f aca="false">(D4/(SUM($D$3:$D$10)))*100</f>
        <v>46.0655312449484</v>
      </c>
      <c r="D4" s="71" t="n">
        <f aca="false">'INFRA-MISTA-bdi 20.31%'!G22</f>
        <v>2686976.71735</v>
      </c>
    </row>
    <row r="5" s="63" customFormat="true" ht="53.1" hidden="false" customHeight="true" outlineLevel="0" collapsed="false">
      <c r="A5" s="68" t="n">
        <f aca="false">'INFRA-MISTA-bdi 20.31%'!B24</f>
        <v>3000</v>
      </c>
      <c r="B5" s="69" t="str">
        <f aca="false">'INFRA-MISTA-bdi 20.31%'!C24</f>
        <v>DRENAGEM</v>
      </c>
      <c r="C5" s="70" t="n">
        <f aca="false">(D5/(SUM($D$3:$D$10)))*100</f>
        <v>4.70510726973042</v>
      </c>
      <c r="D5" s="72" t="n">
        <f aca="false">'INFRA-MISTA-bdi 20.31%'!G54</f>
        <v>274446.28</v>
      </c>
    </row>
    <row r="6" s="63" customFormat="true" ht="53.1" hidden="false" customHeight="true" outlineLevel="0" collapsed="false">
      <c r="A6" s="68" t="n">
        <f aca="false">'INFRA-MISTA-bdi 20.31%'!B55</f>
        <v>4000</v>
      </c>
      <c r="B6" s="69" t="str">
        <f aca="false">'INFRA-MISTA-bdi 20.31%'!C55</f>
        <v>SINALIZAÇÃO</v>
      </c>
      <c r="C6" s="70" t="n">
        <f aca="false">(D6/(SUM($D$3:$D$10)))*100</f>
        <v>4.57993012090059</v>
      </c>
      <c r="D6" s="72" t="n">
        <f aca="false">'INFRA-MISTA-bdi 20.31%'!G71</f>
        <v>267144.7668</v>
      </c>
    </row>
    <row r="7" s="63" customFormat="true" ht="53.1" hidden="false" customHeight="true" outlineLevel="0" collapsed="false">
      <c r="A7" s="68" t="n">
        <f aca="false">'INFRA-MISTA-bdi 20.31%'!B72</f>
        <v>5000</v>
      </c>
      <c r="B7" s="69" t="str">
        <f aca="false">'INFRA-MISTA-bdi 20.31%'!C72</f>
        <v>PAISAGISMO</v>
      </c>
      <c r="C7" s="70" t="n">
        <f aca="false">(D7/(SUM($D$3:$D$10)))*100</f>
        <v>31.5317263430039</v>
      </c>
      <c r="D7" s="72" t="n">
        <f aca="false">'INFRA-MISTA-bdi 20.31%'!G103</f>
        <v>1839227.992205</v>
      </c>
    </row>
    <row r="8" s="63" customFormat="true" ht="53.1" hidden="false" customHeight="true" outlineLevel="0" collapsed="false">
      <c r="A8" s="68" t="n">
        <f aca="false">'INFRA-MISTA-bdi 20.31%'!B125</f>
        <v>6000</v>
      </c>
      <c r="B8" s="69" t="str">
        <f aca="false">'INFRA-MISTA-bdi 20.31%'!C125</f>
        <v>ILUMINAÇÃO</v>
      </c>
      <c r="C8" s="70" t="n">
        <f aca="false">(D8/(SUM($D$3:$D$10)))*100</f>
        <v>10.9612331733318</v>
      </c>
      <c r="D8" s="72" t="n">
        <f aca="false">'INFRA-MISTA-bdi 20.31%'!G432</f>
        <v>639362.61092</v>
      </c>
    </row>
    <row r="9" s="63" customFormat="true" ht="53.1" hidden="false" customHeight="true" outlineLevel="0" collapsed="false">
      <c r="A9" s="68" t="n">
        <f aca="false">'INFRA-MISTA-bdi 20.31%'!B449</f>
        <v>8000</v>
      </c>
      <c r="B9" s="69" t="str">
        <f aca="false">'INFRA-MISTA-bdi 20.31%'!C449</f>
        <v>SERVIÇOS PRELIMINARES</v>
      </c>
      <c r="C9" s="70" t="n">
        <f aca="false">(D9/(SUM($D$3:$D$10)))*100</f>
        <v>2.15647184808477</v>
      </c>
      <c r="D9" s="72" t="n">
        <f aca="false">'INFRA-MISTA-bdi 20.31%'!G508</f>
        <v>125785.798857143</v>
      </c>
    </row>
    <row r="10" s="63" customFormat="true" ht="53.1" hidden="false" customHeight="true" outlineLevel="0" collapsed="false">
      <c r="A10" s="68"/>
      <c r="B10" s="69"/>
      <c r="C10" s="70"/>
      <c r="D10" s="72"/>
    </row>
    <row r="11" s="63" customFormat="true" ht="53.1" hidden="false" customHeight="true" outlineLevel="0" collapsed="false">
      <c r="A11" s="73"/>
      <c r="B11" s="74" t="s">
        <v>528</v>
      </c>
      <c r="C11" s="75" t="n">
        <f aca="false">SUM(C3:C10)</f>
        <v>100</v>
      </c>
      <c r="D11" s="76" t="n">
        <f aca="false">SUM(D3:D10)</f>
        <v>5832944.16613214</v>
      </c>
    </row>
    <row r="12" s="63" customFormat="true" ht="14.25" hidden="false" customHeight="false" outlineLevel="0" collapsed="false">
      <c r="A12" s="73"/>
      <c r="B12" s="77"/>
      <c r="C12" s="78"/>
      <c r="D12" s="79"/>
    </row>
    <row r="13" s="63" customFormat="true" ht="14.25" hidden="false" customHeight="false" outlineLevel="0" collapsed="false">
      <c r="A13" s="80"/>
      <c r="B13" s="81"/>
      <c r="C13" s="82"/>
      <c r="D13" s="83"/>
    </row>
    <row r="14" s="63" customFormat="true" ht="13.5" hidden="false" customHeight="true" outlineLevel="0" collapsed="false">
      <c r="A14" s="84" t="s">
        <v>89</v>
      </c>
      <c r="B14" s="84"/>
      <c r="C14" s="84"/>
      <c r="D14" s="85" t="s">
        <v>529</v>
      </c>
    </row>
    <row r="15" s="63" customFormat="true" ht="12.75" hidden="false" customHeight="false" outlineLevel="0" collapsed="false">
      <c r="A15" s="84"/>
      <c r="B15" s="84"/>
      <c r="C15" s="84"/>
      <c r="D15" s="85"/>
    </row>
    <row r="16" s="63" customFormat="true" ht="18" hidden="false" customHeight="true" outlineLevel="0" collapsed="false">
      <c r="A16" s="86" t="s">
        <v>91</v>
      </c>
      <c r="B16" s="86"/>
      <c r="C16" s="86"/>
      <c r="D16" s="85"/>
    </row>
    <row r="17" s="63" customFormat="true" ht="25.5" hidden="false" customHeight="true" outlineLevel="0" collapsed="false">
      <c r="A17" s="86"/>
      <c r="B17" s="86"/>
      <c r="C17" s="86"/>
      <c r="D17" s="85"/>
    </row>
    <row r="18" s="63" customFormat="true" ht="12.75" hidden="false" customHeight="true" outlineLevel="0" collapsed="false">
      <c r="A18" s="87" t="s">
        <v>92</v>
      </c>
      <c r="B18" s="87"/>
      <c r="C18" s="87"/>
      <c r="D18" s="85"/>
    </row>
    <row r="19" s="63" customFormat="true" ht="13.5" hidden="false" customHeight="false" outlineLevel="0" collapsed="false">
      <c r="A19" s="87"/>
      <c r="B19" s="87"/>
      <c r="C19" s="87"/>
      <c r="D19" s="85"/>
    </row>
    <row r="20" s="63" customFormat="true" ht="12.75" hidden="false" customHeight="false" outlineLevel="0" collapsed="false">
      <c r="A20" s="88"/>
      <c r="C20" s="89"/>
    </row>
    <row r="21" s="63" customFormat="true" ht="12.75" hidden="false" customHeight="false" outlineLevel="0" collapsed="false">
      <c r="A21" s="88"/>
      <c r="C21" s="89"/>
    </row>
    <row r="22" s="63" customFormat="true" ht="12.75" hidden="false" customHeight="false" outlineLevel="0" collapsed="false">
      <c r="A22" s="88"/>
      <c r="C22" s="89"/>
    </row>
    <row r="23" s="63" customFormat="true" ht="12.75" hidden="false" customHeight="false" outlineLevel="0" collapsed="false">
      <c r="A23" s="88"/>
      <c r="C23" s="89"/>
    </row>
    <row r="24" s="63" customFormat="true" ht="12.75" hidden="false" customHeight="false" outlineLevel="0" collapsed="false">
      <c r="A24" s="88"/>
      <c r="C24" s="89"/>
    </row>
    <row r="25" s="63" customFormat="true" ht="12.75" hidden="false" customHeight="false" outlineLevel="0" collapsed="false">
      <c r="A25" s="88"/>
      <c r="C25" s="89"/>
    </row>
    <row r="26" s="63" customFormat="true" ht="12.75" hidden="false" customHeight="false" outlineLevel="0" collapsed="false">
      <c r="A26" s="88"/>
      <c r="C26" s="89"/>
    </row>
    <row r="27" s="63" customFormat="true" ht="12.75" hidden="false" customHeight="false" outlineLevel="0" collapsed="false">
      <c r="A27" s="88"/>
      <c r="C27" s="89"/>
    </row>
    <row r="28" s="63" customFormat="true" ht="12.75" hidden="false" customHeight="false" outlineLevel="0" collapsed="false">
      <c r="A28" s="88"/>
      <c r="C28" s="89"/>
    </row>
    <row r="29" s="63" customFormat="true" ht="12.75" hidden="false" customHeight="false" outlineLevel="0" collapsed="false">
      <c r="A29" s="88"/>
      <c r="C29" s="89"/>
    </row>
    <row r="30" s="63" customFormat="true" ht="12.75" hidden="false" customHeight="false" outlineLevel="0" collapsed="false">
      <c r="A30" s="88"/>
      <c r="C30" s="89"/>
    </row>
    <row r="31" s="63" customFormat="true" ht="12.75" hidden="false" customHeight="false" outlineLevel="0" collapsed="false">
      <c r="A31" s="88"/>
      <c r="C31" s="89"/>
    </row>
    <row r="32" s="63" customFormat="true" ht="12.75" hidden="false" customHeight="false" outlineLevel="0" collapsed="false">
      <c r="A32" s="88"/>
      <c r="C32" s="89"/>
    </row>
    <row r="33" s="63" customFormat="true" ht="12.75" hidden="false" customHeight="false" outlineLevel="0" collapsed="false">
      <c r="A33" s="88"/>
      <c r="C33" s="89"/>
    </row>
    <row r="34" s="63" customFormat="true" ht="12.75" hidden="false" customHeight="false" outlineLevel="0" collapsed="false">
      <c r="A34" s="88"/>
      <c r="C34" s="89"/>
    </row>
    <row r="35" s="63" customFormat="true" ht="12.75" hidden="false" customHeight="false" outlineLevel="0" collapsed="false">
      <c r="A35" s="88"/>
      <c r="C35" s="89"/>
    </row>
    <row r="36" s="63" customFormat="true" ht="12.75" hidden="false" customHeight="false" outlineLevel="0" collapsed="false">
      <c r="A36" s="88"/>
      <c r="C36" s="89"/>
    </row>
    <row r="37" s="63" customFormat="true" ht="12.75" hidden="false" customHeight="false" outlineLevel="0" collapsed="false">
      <c r="A37" s="88"/>
      <c r="C37" s="89"/>
    </row>
    <row r="38" s="63" customFormat="true" ht="12.75" hidden="false" customHeight="false" outlineLevel="0" collapsed="false">
      <c r="A38" s="88"/>
      <c r="C38" s="89"/>
    </row>
    <row r="39" s="63" customFormat="true" ht="12.75" hidden="false" customHeight="false" outlineLevel="0" collapsed="false">
      <c r="A39" s="88"/>
      <c r="C39" s="89"/>
    </row>
    <row r="40" s="63" customFormat="true" ht="12.75" hidden="false" customHeight="false" outlineLevel="0" collapsed="false">
      <c r="A40" s="88"/>
      <c r="C40" s="89"/>
    </row>
    <row r="41" s="63" customFormat="true" ht="12.75" hidden="false" customHeight="false" outlineLevel="0" collapsed="false">
      <c r="A41" s="88"/>
      <c r="C41" s="89"/>
    </row>
    <row r="42" s="63" customFormat="true" ht="12.75" hidden="false" customHeight="false" outlineLevel="0" collapsed="false">
      <c r="A42" s="88"/>
      <c r="C42" s="89"/>
    </row>
    <row r="43" s="63" customFormat="true" ht="12.75" hidden="false" customHeight="false" outlineLevel="0" collapsed="false">
      <c r="A43" s="88"/>
      <c r="C43" s="89"/>
    </row>
  </sheetData>
  <mergeCells count="5">
    <mergeCell ref="A1:D1"/>
    <mergeCell ref="A14:C15"/>
    <mergeCell ref="D14:D19"/>
    <mergeCell ref="A16:C17"/>
    <mergeCell ref="A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USUARIO</cp:lastModifiedBy>
  <cp:lastPrinted>2011-10-17T12:41:04Z</cp:lastPrinted>
  <dcterms:modified xsi:type="dcterms:W3CDTF">2011-10-28T17:08:17Z</dcterms:modified>
  <cp:revision>0</cp:revision>
  <dc:subject/>
  <dc:title/>
</cp:coreProperties>
</file>