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ESUMO" sheetId="1" state="visible" r:id="rId2"/>
    <sheet name="Dren 2.2" sheetId="2" state="visible" r:id="rId3"/>
    <sheet name="Ter 2.2" sheetId="3" state="visible" r:id="rId4"/>
    <sheet name="Pav 2.2" sheetId="4" state="visible" r:id="rId5"/>
    <sheet name="Sin 2.2" sheetId="5" state="visible" r:id="rId6"/>
    <sheet name="Cal 2.2" sheetId="6" state="visible" r:id="rId7"/>
    <sheet name="Rem 2.2" sheetId="7" state="visible" r:id="rId8"/>
    <sheet name="SMOP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Dren 2.2'!$A$1:$F$56</definedName>
    <definedName function="false" hidden="false" localSheetId="1" name="_xlnm.Print_Titles" vbProcedure="false">'Dren 2.2'!$1:$3</definedName>
    <definedName function="false" hidden="false" name="orcrig" vbProcedure="false">'[1]'!$A$1:$AZ$94</definedName>
    <definedName function="false" hidden="false" name="Resumo" vbProcedure="false">'[1]'!$A$1:$AZ$92</definedName>
    <definedName function="false" hidden="false" localSheetId="1" name="Excel_BuiltIn__FilterDatabase" vbProcedure="false">'Dren 2.2'!$B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2621">
  <si>
    <t xml:space="preserve">CÓDIGO</t>
  </si>
  <si>
    <t xml:space="preserve">DISCRIMINAÇÃO DOS SERVIÇOS</t>
  </si>
  <si>
    <t xml:space="preserve">%</t>
  </si>
  <si>
    <t xml:space="preserve">TOTAL (R$)</t>
  </si>
  <si>
    <t xml:space="preserve">DRENAGEM</t>
  </si>
  <si>
    <t xml:space="preserve">TERRAPLENAGEM</t>
  </si>
  <si>
    <t xml:space="preserve">PAVIMENTAÇÃO  </t>
  </si>
  <si>
    <t xml:space="preserve">SINALIZAÇÃO HORIZONTAL, VERTICAL E PONTOS DE PARADA DE ÔNIBUS</t>
  </si>
  <si>
    <t xml:space="preserve">CALÇAMENTO</t>
  </si>
  <si>
    <t xml:space="preserve">REMANEJAMENTO DE INTERFERÊNCIAS</t>
  </si>
  <si>
    <t xml:space="preserve">CUSTO TOTAL</t>
  </si>
  <si>
    <t xml:space="preserve">PROGRAMA DE INFRAESTRUTURA DE TRANSPORTE E DA MOBILIDADE URBANA</t>
  </si>
  <si>
    <t xml:space="preserve">RUA MAURÍCIO NUNES E JOSÉ GUÉRIOS</t>
  </si>
  <si>
    <t xml:space="preserve">ORÇAMENTO - QUADRO RESUMO </t>
  </si>
  <si>
    <r>
      <rPr>
        <b val="true"/>
        <sz val="9"/>
        <rFont val="Arial"/>
        <family val="2"/>
      </rPr>
      <t xml:space="preserve">RUA:</t>
    </r>
    <r>
      <rPr>
        <sz val="9"/>
        <rFont val="Arial"/>
        <family val="2"/>
      </rPr>
      <t xml:space="preserve">  </t>
    </r>
  </si>
  <si>
    <t xml:space="preserve">SUBLOTE:</t>
  </si>
  <si>
    <t xml:space="preserve">2.2</t>
  </si>
  <si>
    <t xml:space="preserve">TABELA:</t>
  </si>
  <si>
    <t xml:space="preserve">SMOP JUN/2011  -  BDI = 20,31%</t>
  </si>
  <si>
    <t xml:space="preserve">DATA:  NOV/2011</t>
  </si>
  <si>
    <t xml:space="preserve"> 01/07</t>
  </si>
  <si>
    <t xml:space="preserve">DESCRIÇÃO DOS SERVIÇOS</t>
  </si>
  <si>
    <t xml:space="preserve">UD.</t>
  </si>
  <si>
    <t xml:space="preserve">QUANT.</t>
  </si>
  <si>
    <t xml:space="preserve">CUSTO UNIT. BONIF.</t>
  </si>
  <si>
    <t xml:space="preserve">TOTAL</t>
  </si>
  <si>
    <t xml:space="preserve">GAP-2</t>
  </si>
  <si>
    <t xml:space="preserve">GAP-3</t>
  </si>
  <si>
    <t xml:space="preserve">GAP-6</t>
  </si>
  <si>
    <t xml:space="preserve">GAP-14</t>
  </si>
  <si>
    <t xml:space="preserve">GAP-19</t>
  </si>
  <si>
    <t xml:space="preserve">GAP-24</t>
  </si>
  <si>
    <t xml:space="preserve">GAP-26</t>
  </si>
  <si>
    <t xml:space="preserve">GAP-38</t>
  </si>
  <si>
    <t xml:space="preserve">GAP-40</t>
  </si>
  <si>
    <t xml:space="preserve">GAP-63</t>
  </si>
  <si>
    <t xml:space="preserve">GAP-64</t>
  </si>
  <si>
    <t xml:space="preserve">GAP-69</t>
  </si>
  <si>
    <t xml:space="preserve">GAP-71</t>
  </si>
  <si>
    <t xml:space="preserve">GAP-103</t>
  </si>
  <si>
    <t xml:space="preserve">GAP-104</t>
  </si>
  <si>
    <t xml:space="preserve">GAP-125</t>
  </si>
  <si>
    <t xml:space="preserve">GAP-126</t>
  </si>
  <si>
    <t xml:space="preserve">GAP-133</t>
  </si>
  <si>
    <t xml:space="preserve">PAV-28</t>
  </si>
  <si>
    <t xml:space="preserve">010219U</t>
  </si>
  <si>
    <t xml:space="preserve">RECOMPOSIÇÃO DO PAVIMENTO</t>
  </si>
  <si>
    <t xml:space="preserve">PAV-4</t>
  </si>
  <si>
    <t xml:space="preserve">PAV-61</t>
  </si>
  <si>
    <t xml:space="preserve">PAV-15</t>
  </si>
  <si>
    <t xml:space="preserve">DEMOLIÇÃO DE PAVIMENTO</t>
  </si>
  <si>
    <t xml:space="preserve">PAV-40</t>
  </si>
  <si>
    <t xml:space="preserve">PAVC-7</t>
  </si>
  <si>
    <t xml:space="preserve">CORTE PAV.ASF./CONCRETO C/SERRA DISCO DIAMANTADO PROF: ATÉ 10CM</t>
  </si>
  <si>
    <t xml:space="preserve">m</t>
  </si>
  <si>
    <t xml:space="preserve">TOTAL DRENAGEM</t>
  </si>
  <si>
    <t xml:space="preserve">ORÇAMENTO</t>
  </si>
  <si>
    <t xml:space="preserve">DATA:</t>
  </si>
  <si>
    <t xml:space="preserve">NOV/11</t>
  </si>
  <si>
    <t xml:space="preserve">FOLHA:</t>
  </si>
  <si>
    <t xml:space="preserve">02/07</t>
  </si>
  <si>
    <t xml:space="preserve">RUA MAURÍCO NUNES GARCIA (0=PP A 11+14,92)</t>
  </si>
  <si>
    <t xml:space="preserve">TER-1</t>
  </si>
  <si>
    <t xml:space="preserve">TER-12</t>
  </si>
  <si>
    <t xml:space="preserve">TER-14</t>
  </si>
  <si>
    <t xml:space="preserve">REGULARIZAÇÃO DO SUBLEITO</t>
  </si>
  <si>
    <t xml:space="preserve">TER-15</t>
  </si>
  <si>
    <t xml:space="preserve">COMPACTAÇÃO DO SUBLEITO</t>
  </si>
  <si>
    <t xml:space="preserve">SUBTOTAL</t>
  </si>
  <si>
    <t xml:space="preserve">RUA JOSÉ GUÉRIOS (12+8,40 A 16+0,00)</t>
  </si>
  <si>
    <t xml:space="preserve">TOTAL DE TERRAPLENAGEM</t>
  </si>
  <si>
    <t xml:space="preserve">03/07</t>
  </si>
  <si>
    <t xml:space="preserve">PAVIMENTAÇÃO</t>
  </si>
  <si>
    <t xml:space="preserve">PAV-3</t>
  </si>
  <si>
    <t xml:space="preserve">EXECUÇÃO DE REFORÇO COM MOLEDO</t>
  </si>
  <si>
    <t xml:space="preserve">PAV-5</t>
  </si>
  <si>
    <t xml:space="preserve">PAV-74</t>
  </si>
  <si>
    <t xml:space="preserve">PAV-16</t>
  </si>
  <si>
    <t xml:space="preserve">PAV-26</t>
  </si>
  <si>
    <t xml:space="preserve">PAI-17</t>
  </si>
  <si>
    <t xml:space="preserve">TOTAL PAVIMENTAÇÃO</t>
  </si>
  <si>
    <t xml:space="preserve">04/07</t>
  </si>
  <si>
    <t xml:space="preserve">SINALIZAÇÃO HORIZONTAL</t>
  </si>
  <si>
    <t xml:space="preserve">EXECUÇÃO DE DEMARCAÇÃO VIÁRIA COM TERMOPLÁSTICO APLICADO POR EXTRUSÃO COR BRANCA </t>
  </si>
  <si>
    <t xml:space="preserve">m²</t>
  </si>
  <si>
    <t xml:space="preserve">EXECUÇÃO DE DEMARCAÇÃO VIÁRIA COM TERMOPLÁSTICO APLICADO POR ASPERSÃO COR BRANCA </t>
  </si>
  <si>
    <t xml:space="preserve">EXECUÇÃO DE DEMARCAÇÃO VIÁRIA COM TERMOPLÁSTICO APLICADO POR ASPERSÃO COR AMARELA </t>
  </si>
  <si>
    <t xml:space="preserve">EXECUÇÃO DE DEMARCAÇÃO VIÁRIA COM TERMOPLÁSTICO APLICADO POR EXTRUSÃO COR AMARELA </t>
  </si>
  <si>
    <t xml:space="preserve">FORNECIMENTO E IMPLANTAÇÃO DE TACHA REFLETIVA l=11X9X2 cm COM REFLETIVOS BIDIRECIONAIS</t>
  </si>
  <si>
    <t xml:space="preserve">ud</t>
  </si>
  <si>
    <t xml:space="preserve">FORNECIMENTO E IMPLANTAÇÃO DE TACHÕES I=26X18X5 cm NAS CORES AMARELO COM REFLETIVOS MONODIRECIONAIS BRANCOS</t>
  </si>
  <si>
    <t xml:space="preserve">FORNECIMENTO E IMPLANTAÇÃO DE TACHÕES I=26X18X5 cm NAS CORES AMARELO COM REFLETIVOS BIDIRECIONAIS</t>
  </si>
  <si>
    <t xml:space="preserve">SINALIZAÇÃO VERTICAL</t>
  </si>
  <si>
    <t xml:space="preserve">FORNECIMENTO E IMPLANTAÇÃO DE COLUNA CÔNICA COMPOSTA, h=6,50 m TIPO 2</t>
  </si>
  <si>
    <t xml:space="preserve">FORNECIMENTO E IMPLANTAÇÃO DE BRAÇO PROJETADO, CÔNICO, DE 6,00 m TIPO 2</t>
  </si>
  <si>
    <t xml:space="preserve">FORNECIMENTO E IMPLANTAÇÃO DE PLACA DE ALUMÍNIO 3,00 x 1,50 PDs TIPO 8B FIXADA EM SEMI PÓRTICO TIPO 2</t>
  </si>
  <si>
    <t xml:space="preserve">FORNECIMENTO E IMPLANTAÇÃO DE PLACA DE AÇO OITAVADA L=0,30 PARE TIPO 4A FIXADA EM CANO</t>
  </si>
  <si>
    <t xml:space="preserve"> -</t>
  </si>
  <si>
    <t xml:space="preserve">FORNECIMENTO E IMPLANTAÇÃO DE PLACA DE AÇO DISCO D=0,70 - REGULAMENTAÇÃO TIPO 3A FIXADA EM CANO</t>
  </si>
  <si>
    <t xml:space="preserve">FORNECIMENTO E IMPLANTAÇÃO DE PLACA DE AÇO 0,70X0,70 - ADVERTÊNCIA TIPO 5A FIXADA EM CANO</t>
  </si>
  <si>
    <t xml:space="preserve">FORNECIMENTO E IMPLANTAÇÃO DE PLACA DE AÇO 1,00x0,50 - MARCADORES DE ALINHAMENTO TIPO 6A FIXADA EM CANO</t>
  </si>
  <si>
    <t xml:space="preserve">RETIRADA DE PLACA DE SINALIZAÇÃO EM CANO</t>
  </si>
  <si>
    <t xml:space="preserve">TOTAL SINALIZAÇÃO</t>
  </si>
  <si>
    <t xml:space="preserve">05/07</t>
  </si>
  <si>
    <t xml:space="preserve">PAV-25</t>
  </si>
  <si>
    <t xml:space="preserve">PAI-1</t>
  </si>
  <si>
    <t xml:space="preserve">PAI-2</t>
  </si>
  <si>
    <t xml:space="preserve">PAI-13</t>
  </si>
  <si>
    <t xml:space="preserve">PAI-16</t>
  </si>
  <si>
    <t xml:space="preserve">PAI-40</t>
  </si>
  <si>
    <t xml:space="preserve">200405U</t>
  </si>
  <si>
    <t xml:space="preserve">FORNECIMENTO E PLANTIO DE ARVORE IPE AMARELO</t>
  </si>
  <si>
    <t xml:space="preserve">un</t>
  </si>
  <si>
    <t xml:space="preserve">FORNECIMENTO E PLANTIO DE ARVORE IPE ROXO</t>
  </si>
  <si>
    <t xml:space="preserve">PARACICLO</t>
  </si>
  <si>
    <t xml:space="preserve">TOTAL CALÇAMENTO</t>
  </si>
  <si>
    <t xml:space="preserve">06/07</t>
  </si>
  <si>
    <t xml:space="preserve">REMANEJAMENTO DE REDES DE ABASTECIMENTO DE ÁGUA</t>
  </si>
  <si>
    <t xml:space="preserve">vb</t>
  </si>
  <si>
    <t xml:space="preserve">REMANEJAMENTO DE REDES COLETORAS DE ESGOTO</t>
  </si>
  <si>
    <t xml:space="preserve">TOTAL REMANEJAMENTO</t>
  </si>
  <si>
    <t xml:space="preserve">07/07</t>
  </si>
  <si>
    <t xml:space="preserve">PREFEITURA MUNICIPAL DE CURITIBA                                                                                                           SECRETARIA MUNICIPAL DE OBRAS PÚBLICAS - SMOP                                                                       </t>
  </si>
  <si>
    <t xml:space="preserve">GALERIA DE ÁGUAS PLUVIAIS</t>
  </si>
  <si>
    <t xml:space="preserve">DISCRIMINAÇÃO</t>
  </si>
  <si>
    <t xml:space="preserve">UN</t>
  </si>
  <si>
    <t xml:space="preserve">B.D.I. = 20,31 %          ( R$ )</t>
  </si>
  <si>
    <t xml:space="preserve">GAP-1</t>
  </si>
  <si>
    <t xml:space="preserve">ESCAVAÇÃO MANUAL DE VALAS</t>
  </si>
  <si>
    <t xml:space="preserve">m³</t>
  </si>
  <si>
    <t xml:space="preserve">ESCAVAÇÃO MECÂNICA DE VALAS</t>
  </si>
  <si>
    <t xml:space="preserve">REATERRO MANUAL DE VALAS C/APILOAMENTO</t>
  </si>
  <si>
    <t xml:space="preserve">GAP-4</t>
  </si>
  <si>
    <t xml:space="preserve">REATERRO MECÂNICO DE VALAS C/APILOAMENTO</t>
  </si>
  <si>
    <t xml:space="preserve">GAP-5</t>
  </si>
  <si>
    <t xml:space="preserve">COMPACTAÇÃO DE ATERRO COM SAPO MECÂNICO</t>
  </si>
  <si>
    <t xml:space="preserve">CARGA MECÂNICA DE MATERIAL EM CAMINHÃO</t>
  </si>
  <si>
    <t xml:space="preserve">GAP-7</t>
  </si>
  <si>
    <t xml:space="preserve">CARGA MANUAL DE MATERIAL EM CAMINHÃO</t>
  </si>
  <si>
    <t xml:space="preserve">GAP-8</t>
  </si>
  <si>
    <t xml:space="preserve">MATERIAL DE EMPRÉSTIMO PARA ATERRO (S/TRANSPORTE)</t>
  </si>
  <si>
    <t xml:space="preserve">GAP-9</t>
  </si>
  <si>
    <t xml:space="preserve">TRANSP. DE MATERIAIS  DMT ATÉ 500m</t>
  </si>
  <si>
    <t xml:space="preserve">GAP-10</t>
  </si>
  <si>
    <t xml:space="preserve">TRANSP. DE MATERIAIS  DMT 501 a 1.000m</t>
  </si>
  <si>
    <t xml:space="preserve">GAP-11</t>
  </si>
  <si>
    <t xml:space="preserve">TRANSP. DE MATERIAIS  DMT 1.001 a 5.000m</t>
  </si>
  <si>
    <t xml:space="preserve">GAP-12</t>
  </si>
  <si>
    <t xml:space="preserve">TRANSP. DE MATERIAIS  DMT 5.001 a 10.000m</t>
  </si>
  <si>
    <t xml:space="preserve">GAP-13</t>
  </si>
  <si>
    <t xml:space="preserve">TRANSP. DE MATERIAIS  DMT 10.001 a 15.000m</t>
  </si>
  <si>
    <t xml:space="preserve">TRANSP. DE MATERIAIS  DMT 15.001 a 20.000m</t>
  </si>
  <si>
    <t xml:space="preserve">GAP-15</t>
  </si>
  <si>
    <t xml:space="preserve">TRANSP. DE MATERIAIS  DMT ACIMA DE 20.001m</t>
  </si>
  <si>
    <t xml:space="preserve">m³.km</t>
  </si>
  <si>
    <t xml:space="preserve">GAP-16</t>
  </si>
  <si>
    <t xml:space="preserve">FORNEC/ASSENT. TUBO DE CONCRETO Ø 0,20 M SIMPLES P.S.</t>
  </si>
  <si>
    <t xml:space="preserve">GAP-17</t>
  </si>
  <si>
    <t xml:space="preserve">FORNEC/ASSENT. TUBO DE CONCRETO Ø 0,30 M SIMPLES P.S.</t>
  </si>
  <si>
    <t xml:space="preserve">GAP-18</t>
  </si>
  <si>
    <t xml:space="preserve">FORNEC/ASSENT. TUBO DE CONCRETO Ø 0,40 M SIMPLES P.S.</t>
  </si>
  <si>
    <t xml:space="preserve">FORNEC/ASSENT. TUBO DE CONCRETO Ø 0,40 M ARMADO P.A-1</t>
  </si>
  <si>
    <t xml:space="preserve">GAP-20</t>
  </si>
  <si>
    <t xml:space="preserve">FORNEC/ASSENT. MEIA CANA DE CONCRETO Ø 0,40 M</t>
  </si>
  <si>
    <t xml:space="preserve">GAP-21</t>
  </si>
  <si>
    <t xml:space="preserve">FORNEC/ASSENT. TUBO DE CONCRETO Ø 0,50M SIMPLES P.S.</t>
  </si>
  <si>
    <t xml:space="preserve">GAP-22</t>
  </si>
  <si>
    <t xml:space="preserve">FORNEC/ASSENT. TUBO DE CONCRETO Ø 0,50M P.A-1</t>
  </si>
  <si>
    <t xml:space="preserve">GAP-23</t>
  </si>
  <si>
    <t xml:space="preserve">FORNEC/ASSENT. TUBO DE CONCRETO Ø 0,60M SIMPLES P.S.</t>
  </si>
  <si>
    <t xml:space="preserve">FORNEC/ASSENT. TUBO DE CONCRETO Ø 0,60M P.A-1</t>
  </si>
  <si>
    <t xml:space="preserve">GAP-25</t>
  </si>
  <si>
    <t xml:space="preserve">FORNEC/ASSENT. TUBO DE CONCRETO Ø 0,80M P.A-1</t>
  </si>
  <si>
    <t xml:space="preserve">FORNEC/ASSENT. TUBO DE CONCRETO Ø 0,80M P.A-2</t>
  </si>
  <si>
    <t xml:space="preserve">GAP-27</t>
  </si>
  <si>
    <t xml:space="preserve">FORNEC/ASSENT. TUBO DE CONCRETO Ø 1,00M P.A-1</t>
  </si>
  <si>
    <t xml:space="preserve">GAP-28</t>
  </si>
  <si>
    <t xml:space="preserve">FORNEC/ASSENT. TUBO DE CONCRETO Ø 1,00M P.A-2</t>
  </si>
  <si>
    <t xml:space="preserve">GAP-29</t>
  </si>
  <si>
    <t xml:space="preserve">FORNEC/ASSENT. TUBO DE CONCRETO Ø 1,20M P.A-1</t>
  </si>
  <si>
    <t xml:space="preserve">GAP-30</t>
  </si>
  <si>
    <t xml:space="preserve">FORNEC/ASSENT. TUBO DE CONCRETO Ø 1,20M P.A-2</t>
  </si>
  <si>
    <t xml:space="preserve">GAP-31</t>
  </si>
  <si>
    <t xml:space="preserve">FORNEC/ASSENT. TUBO DE CONCRETO Ø 1,50M P.A-1</t>
  </si>
  <si>
    <t xml:space="preserve">GAP-32</t>
  </si>
  <si>
    <t xml:space="preserve">FORNEC/ASSENT. TUBO DE CONCRETO Ø 1,50M P.A-2</t>
  </si>
  <si>
    <t xml:space="preserve">GAP-33</t>
  </si>
  <si>
    <t xml:space="preserve">FORNEC/ASSENT. TUBO DE CONCRETO Ø 1,80M P.A-2</t>
  </si>
  <si>
    <t xml:space="preserve">GAP-34</t>
  </si>
  <si>
    <t xml:space="preserve">FORNEC/ASSENT. TUBO DE CONCRETO Ø 2,00M P.A-2</t>
  </si>
  <si>
    <t xml:space="preserve">GAP-35</t>
  </si>
  <si>
    <t xml:space="preserve">FORNEC/ASSENT. TUBO DE CONCRETO Ø 2,20M P.A-2</t>
  </si>
  <si>
    <t xml:space="preserve">GAP-36</t>
  </si>
  <si>
    <t xml:space="preserve">ARRANCAMENTO DE TUBO DE CONCRETO Ø 0,20M</t>
  </si>
  <si>
    <t xml:space="preserve">GAP-37</t>
  </si>
  <si>
    <t xml:space="preserve">ARRANCAMENTO DE TUBO DE CONCRETO Ø 0,30M</t>
  </si>
  <si>
    <t xml:space="preserve">ARRANCAMENTO DE TUBO DE CONCRETO Ø 0,40M</t>
  </si>
  <si>
    <t xml:space="preserve">GAP-39</t>
  </si>
  <si>
    <t xml:space="preserve">ARRANCAMENTO DE TUBO DE CONCRETO Ø 0,50M</t>
  </si>
  <si>
    <t xml:space="preserve">ARRANCAMENTO DE TUBO DE CONCRETO Ø 0,60M</t>
  </si>
  <si>
    <t xml:space="preserve">GAP-41</t>
  </si>
  <si>
    <t xml:space="preserve">ARRANCAMENTO DE TUBO DE CONCRETO Ø 0,80M</t>
  </si>
  <si>
    <t xml:space="preserve">GAP-42</t>
  </si>
  <si>
    <t xml:space="preserve">ARRANCAMENTO DE TUBO DE CONCRETO Ø 1,00M</t>
  </si>
  <si>
    <t xml:space="preserve">GAP-43</t>
  </si>
  <si>
    <t xml:space="preserve">ARRANCAMENTO DE TUBO DE CONCRETO Ø 1,20M</t>
  </si>
  <si>
    <t xml:space="preserve">GAP-44</t>
  </si>
  <si>
    <t xml:space="preserve">ARRANCAMENTO DE TUBO DE CONCRETO Ø 1,50M</t>
  </si>
  <si>
    <t xml:space="preserve">GAP-45</t>
  </si>
  <si>
    <t xml:space="preserve">ARRANCAMENTO DE TUBO DE CONCRETO Ø 1,80M</t>
  </si>
  <si>
    <t xml:space="preserve">GAP-46</t>
  </si>
  <si>
    <t xml:space="preserve">ARRANCAMENTO DE TUBO DE CONCRETO Ø 2,00M</t>
  </si>
  <si>
    <t xml:space="preserve">GAP-47</t>
  </si>
  <si>
    <t xml:space="preserve">ARRANCAMENTO DE TUBO DE CONCRETO Ø 2,20M</t>
  </si>
  <si>
    <t xml:space="preserve">GAP-48</t>
  </si>
  <si>
    <t xml:space="preserve">ASSENTAMENTO DE TUBO DE CONCRETO Ø 0,20M</t>
  </si>
  <si>
    <t xml:space="preserve">GAP-49</t>
  </si>
  <si>
    <t xml:space="preserve">ASSENTAMENTO DE TUBO DE CONCRETO Ø 0,30M</t>
  </si>
  <si>
    <t xml:space="preserve">GAP-50</t>
  </si>
  <si>
    <t xml:space="preserve">ASSENTAMENTO DE TUBO DE CONCRETO Ø 0,40M</t>
  </si>
  <si>
    <t xml:space="preserve">GAP-51</t>
  </si>
  <si>
    <t xml:space="preserve">ASSENTAMENTO DE TUBO DE CONCRETO Ø 0,50M</t>
  </si>
  <si>
    <t xml:space="preserve">GAP-52</t>
  </si>
  <si>
    <t xml:space="preserve">ASSENTAMENTO DE TUBO DE CONCRETO Ø 0,60M</t>
  </si>
  <si>
    <t xml:space="preserve">GAP-53</t>
  </si>
  <si>
    <t xml:space="preserve">ASSENTAMENTO DE TUBO DE CONCRETO Ø 0,80M</t>
  </si>
  <si>
    <t xml:space="preserve">GAP-54</t>
  </si>
  <si>
    <t xml:space="preserve">ASSENTAMENTO DE TUBO DE CONCRETO Ø 1,00M</t>
  </si>
  <si>
    <t xml:space="preserve">GAP-55</t>
  </si>
  <si>
    <t xml:space="preserve">ASSENTAMENTO DE TUBO DE CONCRETO Ø 1,20M</t>
  </si>
  <si>
    <t xml:space="preserve">GAP-56</t>
  </si>
  <si>
    <t xml:space="preserve">ASSENTAMENTO DE TUBO DE CONCRETO Ø 1,50M</t>
  </si>
  <si>
    <t xml:space="preserve">GAP-57</t>
  </si>
  <si>
    <t xml:space="preserve">ASSENTAMENTO DE TUBO DE CONCRETO Ø 1,80M</t>
  </si>
  <si>
    <t xml:space="preserve">GAP-58</t>
  </si>
  <si>
    <t xml:space="preserve">ASSENTAMENTO DE TUBO DE CONCRETO Ø 2,00M</t>
  </si>
  <si>
    <t xml:space="preserve">GAP-59</t>
  </si>
  <si>
    <t xml:space="preserve">ASSENTAMENTO DE TUBO DE CONCRETO Ø 2,20M</t>
  </si>
  <si>
    <t xml:space="preserve">GAP-60</t>
  </si>
  <si>
    <t xml:space="preserve">CAIXA DE CAPTAÇÃO SEM GRELHA</t>
  </si>
  <si>
    <t xml:space="preserve">GAP-61</t>
  </si>
  <si>
    <t xml:space="preserve">CAIXA DE CAPTAÇÃO C/GRELHA DE CONCRETO ARMADO</t>
  </si>
  <si>
    <t xml:space="preserve">GAP-62</t>
  </si>
  <si>
    <t xml:space="preserve">CAIXA DE CAPTAÇÃO DUPLA C/GRELHA DE CONCRETO ARMADO</t>
  </si>
  <si>
    <t xml:space="preserve">CAIXA DE CAPTAÇÃO COM GRELHA DE FERRO FUNDIDO</t>
  </si>
  <si>
    <t xml:space="preserve">CAIXA DE CAPTAÇÃO DUPLA C/GRELHA DE FERRO FUNDIDO</t>
  </si>
  <si>
    <t xml:space="preserve">GAP-65</t>
  </si>
  <si>
    <t xml:space="preserve">FORNEC/ASSENT. DE GRELHA DE CONCRETO ARMADO</t>
  </si>
  <si>
    <t xml:space="preserve">GAP-66</t>
  </si>
  <si>
    <t xml:space="preserve">FORNEC/ASSENT. DE GRELHA DE FERRO FUNDIDO</t>
  </si>
  <si>
    <t xml:space="preserve">GAP-67</t>
  </si>
  <si>
    <t xml:space="preserve">FORNEC/COLOCAÇÃO DE TAMPÃO DE FERRO FUNDIDO</t>
  </si>
  <si>
    <t xml:space="preserve">GAP-68</t>
  </si>
  <si>
    <t xml:space="preserve">FORNEC/ASSENT. DE BOCA DE LOBO</t>
  </si>
  <si>
    <t xml:space="preserve">CAIXA DE LIGAÇÃO P/ TUBO DE Ø 0,40M</t>
  </si>
  <si>
    <t xml:space="preserve">GAP-70</t>
  </si>
  <si>
    <t xml:space="preserve">CAIXA DE LIGAÇÃO P/ TUBO DE Ø 0,50M</t>
  </si>
  <si>
    <t xml:space="preserve">CAIXA DE LIGAÇÃO P/ TUBO DE Ø 0,60M</t>
  </si>
  <si>
    <t xml:space="preserve">GAP-72</t>
  </si>
  <si>
    <t xml:space="preserve">CAIXA DE LIGAÇÃO P/ TUBO DE Ø 0,80M</t>
  </si>
  <si>
    <t xml:space="preserve">GAP-73</t>
  </si>
  <si>
    <t xml:space="preserve">CAIXA DE LIGAÇÃO P/ TUBO DE Ø 1,00M</t>
  </si>
  <si>
    <t xml:space="preserve">GAP-74</t>
  </si>
  <si>
    <t xml:space="preserve">CAIXA DE LIGAÇÃO P/ TUBO DE Ø 1,20M</t>
  </si>
  <si>
    <t xml:space="preserve">GAP-75</t>
  </si>
  <si>
    <t xml:space="preserve">CAIXA DE LIGAÇÃO P/ TUBO DE Ø 1,50M</t>
  </si>
  <si>
    <t xml:space="preserve">GAP-76</t>
  </si>
  <si>
    <t xml:space="preserve">CAIXA DE LIGAÇÃO P/ TUBO DE Ø 1,80M</t>
  </si>
  <si>
    <t xml:space="preserve">GAP-77</t>
  </si>
  <si>
    <t xml:space="preserve">CAIXA DE LIGAÇÃO P/ TUBO DE Ø 2,00M</t>
  </si>
  <si>
    <t xml:space="preserve">GAP-78</t>
  </si>
  <si>
    <t xml:space="preserve">CAIXA DE LIGAÇÃO P/ TUBO DE Ø 2,20M</t>
  </si>
  <si>
    <t xml:space="preserve">GAP-79</t>
  </si>
  <si>
    <t xml:space="preserve">CAIXA DE QUEDA P/ TUBO DE Ø 0,40M E ALTURA ATÉ 0,50m</t>
  </si>
  <si>
    <t xml:space="preserve">GAP-80</t>
  </si>
  <si>
    <t xml:space="preserve">CAIXA DE QUEDA P/ TUBO DE Ø 0,40M E ALTURA DE 0,50M ATÉ 1,0M</t>
  </si>
  <si>
    <t xml:space="preserve">GAP-81</t>
  </si>
  <si>
    <t xml:space="preserve">CAIXA DE QUEDA P/ TUBO DE Ø 0,40M E ALTURA DE 1,0M ATÉ 1,50M</t>
  </si>
  <si>
    <t xml:space="preserve">GAP-82</t>
  </si>
  <si>
    <t xml:space="preserve">CAIXA DE QUEDA P/ TUBO DE Ø 0,40M E ALTURA DE 1,50M ATÉ 2,00M</t>
  </si>
  <si>
    <t xml:space="preserve">GAP-83</t>
  </si>
  <si>
    <t xml:space="preserve">CAIXA DE QUEDA P/ TUBO DE Ø 0,50M E ALTURA ATÉ 0,50M</t>
  </si>
  <si>
    <t xml:space="preserve">GAP-84</t>
  </si>
  <si>
    <t xml:space="preserve">CAIXA DE QUEDA P/ TUBO DE Ø 0,50M E ALTURA DE 0,50M ATÉ 1,00M</t>
  </si>
  <si>
    <t xml:space="preserve">GAP-85</t>
  </si>
  <si>
    <t xml:space="preserve">CAIXA DE QUEDA P/ TUBO DE Ø 0,50M E ALTURA DE 1,00M ATÉ 1,50M</t>
  </si>
  <si>
    <t xml:space="preserve">GAP-86</t>
  </si>
  <si>
    <t xml:space="preserve">CAIXA DE QUEDA P/ TUBO DE Ø 0,50M E ALTURA DE 1,50M ATÉ 2,00M</t>
  </si>
  <si>
    <t xml:space="preserve">GAP-87</t>
  </si>
  <si>
    <t xml:space="preserve">CAIXA DE QUEDA P/ TUBO DE Ø 0,60M E ALTURA ATÉ 0,50M</t>
  </si>
  <si>
    <t xml:space="preserve">GAP-88</t>
  </si>
  <si>
    <t xml:space="preserve">CAIXA DE QUEDA P/ TUBO DE Ø 0,60M E ALTURA DE 0,50M ATÉ 1,00M</t>
  </si>
  <si>
    <t xml:space="preserve">GAP-89</t>
  </si>
  <si>
    <t xml:space="preserve">CAIXA DE QUEDA P/ TUBO DE Ø 0,60M E ALTURA DE 1,00M ATÉ 1,50M</t>
  </si>
  <si>
    <t xml:space="preserve">GAP-90</t>
  </si>
  <si>
    <t xml:space="preserve">CAIXA DE QUEDA P/ TUBO DE Ø 0,60M E ALTURA DE 1,50M ATÉ 2,00M</t>
  </si>
  <si>
    <t xml:space="preserve">GAP-91</t>
  </si>
  <si>
    <t xml:space="preserve">CAIXA DE QUEDA P/ TUBO DE Ø 0,80M E ALTURA ATÉ 0,50M</t>
  </si>
  <si>
    <t xml:space="preserve">GAP-92</t>
  </si>
  <si>
    <t xml:space="preserve">CAIXA DE QUEDA P/ TUBO DE Ø 0,80M E ALTURA DE 0,50M ATÉ 1,00M</t>
  </si>
  <si>
    <t xml:space="preserve">GAP-93</t>
  </si>
  <si>
    <t xml:space="preserve">CAIXA DE QUEDA P/ TUBO DE Ø 0,80M E ALTURA DE 1,00M ATÉ 1,50M</t>
  </si>
  <si>
    <t xml:space="preserve">GAP-94</t>
  </si>
  <si>
    <t xml:space="preserve">CAIXA DE QUEDA P/ TUBO DE Ø 0,80M E ALTURA DE 1,50M ATÉ 2,00M</t>
  </si>
  <si>
    <t xml:space="preserve">GAP-95</t>
  </si>
  <si>
    <t xml:space="preserve">CAIXA DE QUEDA P/ TUBO DE Ø 1,00M E ALTURA ATÉ 0,50M</t>
  </si>
  <si>
    <t xml:space="preserve">GAP-96</t>
  </si>
  <si>
    <t xml:space="preserve">CAIXA DE QUEDA P/ TUBO DE Ø 1,00M E ALTURA DE 0,50M ATÉ 1,00M</t>
  </si>
  <si>
    <t xml:space="preserve">GAP-97</t>
  </si>
  <si>
    <t xml:space="preserve">CAIXA DE QUEDA P/ TUBO DE Ø 1,00M E ALTURA DE 1,00M ATÉ 1,50M</t>
  </si>
  <si>
    <t xml:space="preserve">GAP-98</t>
  </si>
  <si>
    <t xml:space="preserve">CAIXA DE QUEDA P/ TUBO DE Ø 1,00M E ALTURA DE 1,50M ATÉ 2,00M</t>
  </si>
  <si>
    <t xml:space="preserve">GAP-99</t>
  </si>
  <si>
    <t xml:space="preserve">CAIXA DE QUEDA P/ TUBO DE Ø 1,20M E ALTURA ATÉ 0,50M</t>
  </si>
  <si>
    <t xml:space="preserve">GAP-100</t>
  </si>
  <si>
    <t xml:space="preserve">CAIXA DE QUEDA P/ TUBO DE Ø 1,20M E ALTURA DE 0,50M ATÉ 1,00M</t>
  </si>
  <si>
    <t xml:space="preserve">GAP-101</t>
  </si>
  <si>
    <t xml:space="preserve">CAIXA DE QUEDA P/ TUBO DE Ø 1,20M E ALTURA DE 1,00M ATÉ 1,50M</t>
  </si>
  <si>
    <t xml:space="preserve">GAP-102</t>
  </si>
  <si>
    <t xml:space="preserve">CAIXA DE QUEDA P/ TUBO DE Ø 1,20M E ALTURA DE 1,50M ATÉ 2,00M</t>
  </si>
  <si>
    <t xml:space="preserve">POÇO DE VISITA P/ TUBOS DE ATÉ Ø 0,60M C/ TAMPÃO DE FERRO FUNDIDO</t>
  </si>
  <si>
    <t xml:space="preserve">POÇO DE VISITA P/ TUBOS DE Ø 0,80 M C/ TAMPÃO DE FERRO FUNDIDO</t>
  </si>
  <si>
    <t xml:space="preserve">GAP-105</t>
  </si>
  <si>
    <t xml:space="preserve">POÇO DE VISITA P/ TUBOS DE Ø 1,00 M C/ TAMPÃO DE FERRO FUNDIDO</t>
  </si>
  <si>
    <t xml:space="preserve">GAP-106</t>
  </si>
  <si>
    <t xml:space="preserve">POÇO DE VISITA P/ TUBOS DE Ø 1,20 M C/ TAMPÃO DE FERRO FUNDIDO</t>
  </si>
  <si>
    <t xml:space="preserve">GAP-107</t>
  </si>
  <si>
    <t xml:space="preserve">POÇO DE VISITA P/ TUBOS DE Ø 1,50 M C/ TAMPÃO DE FERRO FUNDIDO</t>
  </si>
  <si>
    <t xml:space="preserve">GAP-108</t>
  </si>
  <si>
    <t xml:space="preserve">POÇO DE VISITA P/ TUBOS DE Ø 1,80 M C/ TAMPÃO DE FERRO FUNDIDO</t>
  </si>
  <si>
    <t xml:space="preserve">GAP-109</t>
  </si>
  <si>
    <t xml:space="preserve">POÇO DE VISITA P/ TUBOS DE Ø 2,00 M C/ TAMPÃO DE FERRO FUNDIDO</t>
  </si>
  <si>
    <t xml:space="preserve">GAP-110</t>
  </si>
  <si>
    <t xml:space="preserve">POÇO DE VISITA P/ TUBOS DE Ø 2,20 M C/ TAMPÃO DE FERRO FUNDIDO</t>
  </si>
  <si>
    <t xml:space="preserve">GAP-111</t>
  </si>
  <si>
    <t xml:space="preserve">POÇO DE VISITA C/ QUEDA P/ TUBOS DE ATÉ Ø 0,60 M, ALTURA DE 0,50 M, C/ TAMPÃO DE FERRO FUNDIDO</t>
  </si>
  <si>
    <t xml:space="preserve">GAP-112</t>
  </si>
  <si>
    <t xml:space="preserve">POÇO DE VISITA C/ QUEDA P/ TUBOS ATÉ Ø 0,60 M, ALTURA DE 0,50 M A 1,00 M, C/ TAMPÃO DE FERRO FUNDIDO</t>
  </si>
  <si>
    <t xml:space="preserve">GAP-113</t>
  </si>
  <si>
    <t xml:space="preserve">POÇO DE VISITA C/ QUEDA P/ TUBOS ATÉ Ø 0,60 M, ALTURA DE 1,00 M A 1,50 M, C/ TAMPÃO DE FERRO FUNDIDO</t>
  </si>
  <si>
    <t xml:space="preserve">GAP-114</t>
  </si>
  <si>
    <t xml:space="preserve">POÇO DE VISITA C/ QUEDA P/ TUBOS ATÉ Ø 0,60 M, ALTURA DE 1,50 M A 2,00 M, C/ TAMPÃO DE FERRO FUNDIDO</t>
  </si>
  <si>
    <t xml:space="preserve">GAP-115</t>
  </si>
  <si>
    <t xml:space="preserve">POÇO DE VISITA C/ QUEDA P/ TUBOS ATÉ Ø 0,80 M, ALTURA ATÉ 0,50 M, C/ TAMPÃO DE FERRO FUNDIDO</t>
  </si>
  <si>
    <t xml:space="preserve">GAP-116</t>
  </si>
  <si>
    <t xml:space="preserve">POÇO DE VISITA C/ QUEDA P/ TUBOS ATÉ Ø 0,80 M, ALTURA DE 0,50 M A 1,00 M, C/ TAMPÃO DE FERRO FUNDIDO</t>
  </si>
  <si>
    <t xml:space="preserve">GAP-117</t>
  </si>
  <si>
    <t xml:space="preserve">POÇO DE VISITA C/ QUEDA P/ TUBOS ATÉ Ø 0,80 M, ALTURA DE 1,00 M A 1,50 M, C/ TAMPÃO DE FERRO FUNDIDO</t>
  </si>
  <si>
    <t xml:space="preserve">GAP-118</t>
  </si>
  <si>
    <t xml:space="preserve">POÇO DE VISITA C/ QUEDA P/ TUBOS ATÉ Ø 0,80 M, ALTURA DE 1,50 M A 2,00 M, C/ TAMPÃO DE FERRO FUNDIDO</t>
  </si>
  <si>
    <t xml:space="preserve">GAP-119</t>
  </si>
  <si>
    <t xml:space="preserve">POÇO DE VISITA C/ QUEDA P/ TUBOS DE Ø 1,00 M, ALTURA ATÉ 0,50 M, C/ TAMPÃO DE FERRO FUNDIDO</t>
  </si>
  <si>
    <t xml:space="preserve">GAP-120</t>
  </si>
  <si>
    <t xml:space="preserve">POÇO DE VISITA C/ QUEDA P/ TUBOS DE Ø 1,00 M, ALTURA DE 0,50 M A 1,00 M, C/ TAMPÃO DE FERRO FUNDIDO</t>
  </si>
  <si>
    <t xml:space="preserve">GAP-121</t>
  </si>
  <si>
    <t xml:space="preserve">POÇO DE VISITA C/ QUEDA P/ TUBOS DE Ø 1,00 M, ALTURA DE 1,00 M A 1,50 M, C/ TAMPÃO DE FERRO FUNDIDO</t>
  </si>
  <si>
    <t xml:space="preserve">GAP-122</t>
  </si>
  <si>
    <t xml:space="preserve">POÇO DE VISITA C/ QUEDA P/ TUBOS DE Ø 1,00 M, ALTURA DE 1,50 M A 2,00 M, C/ TAMPÃO DE FERRO FUNDIDO</t>
  </si>
  <si>
    <t xml:space="preserve">GAP-123</t>
  </si>
  <si>
    <t xml:space="preserve">LASTRO DE MOLEDO PARA ASSENTAMENTO DE TUBOS</t>
  </si>
  <si>
    <t xml:space="preserve">GAP-124</t>
  </si>
  <si>
    <t xml:space="preserve">LASTRO DE PEDRA AMARROADA</t>
  </si>
  <si>
    <t xml:space="preserve">LASTRO DE BRITA</t>
  </si>
  <si>
    <t xml:space="preserve">COLCHÃO DE AREIA</t>
  </si>
  <si>
    <t xml:space="preserve">GAP-127</t>
  </si>
  <si>
    <t xml:space="preserve">CIMBRAMENTO DE GALERIA RETANGULAR</t>
  </si>
  <si>
    <t xml:space="preserve">GAP-128</t>
  </si>
  <si>
    <t xml:space="preserve">CIMBRAMENTO PARA PONTES</t>
  </si>
  <si>
    <t xml:space="preserve">GAP-129</t>
  </si>
  <si>
    <t xml:space="preserve">ESCAVAÇÃO MANUAL EM MATERIAL DURO</t>
  </si>
  <si>
    <t xml:space="preserve">GAP-130</t>
  </si>
  <si>
    <t xml:space="preserve">ESCAVAÇÃO MECÂNICA EM MATERIAL DURO</t>
  </si>
  <si>
    <t xml:space="preserve">GAP-131</t>
  </si>
  <si>
    <t xml:space="preserve">ALVENARIA COM PEDRA DE MÃO ARGAMASSADA</t>
  </si>
  <si>
    <t xml:space="preserve">GAP-132</t>
  </si>
  <si>
    <t xml:space="preserve">MURO DE ARRIMO COM GABIÕES</t>
  </si>
  <si>
    <t xml:space="preserve">ESCORAMENTO LATERAL DE VALAS</t>
  </si>
  <si>
    <t xml:space="preserve">GAP-134</t>
  </si>
  <si>
    <t xml:space="preserve">CONCRETO MAGRO</t>
  </si>
  <si>
    <t xml:space="preserve">GAP-135</t>
  </si>
  <si>
    <t xml:space="preserve">CONCRETO CICLÓPICO</t>
  </si>
  <si>
    <t xml:space="preserve">GAP-136</t>
  </si>
  <si>
    <t xml:space="preserve">CONCRETO Fck= 15,0 Mpa COM BETONEIRA</t>
  </si>
  <si>
    <t xml:space="preserve">GAP-137</t>
  </si>
  <si>
    <t xml:space="preserve">CONCRETO USINADO Fck=   9,0 Mpa APLICADO</t>
  </si>
  <si>
    <t xml:space="preserve">GAP-138</t>
  </si>
  <si>
    <t xml:space="preserve">CONCRETO USINADO Fck= 10,0 Mpa APLICADO</t>
  </si>
  <si>
    <t xml:space="preserve">GAP-139</t>
  </si>
  <si>
    <t xml:space="preserve">CONCRETO USINADO Fck= 15,0 Mpa APLICADO</t>
  </si>
  <si>
    <t xml:space="preserve">GAP-140</t>
  </si>
  <si>
    <t xml:space="preserve">CONCRETO USINADO Fck= 18,0 Mpa APLICADO</t>
  </si>
  <si>
    <t xml:space="preserve">GAP-141</t>
  </si>
  <si>
    <t xml:space="preserve">CONCRETO USINADO Fck= 20,0 Mpa APLICADO</t>
  </si>
  <si>
    <t xml:space="preserve">GAP-142</t>
  </si>
  <si>
    <t xml:space="preserve">CONCRETO USINADO Fck= 25,0 Mpa APLICADO</t>
  </si>
  <si>
    <t xml:space="preserve">GAP-143</t>
  </si>
  <si>
    <t xml:space="preserve">CONCRETO USINADO Fck= 30,0 Mpa APLICADO</t>
  </si>
  <si>
    <t xml:space="preserve">GAP-144</t>
  </si>
  <si>
    <t xml:space="preserve">CONCRETO USINADO Fck= 35,0 Mpa APLICADO</t>
  </si>
  <si>
    <t xml:space="preserve">GAP-145</t>
  </si>
  <si>
    <t xml:space="preserve">FORMA DE MADEIRA</t>
  </si>
  <si>
    <t xml:space="preserve">GAP-146</t>
  </si>
  <si>
    <t xml:space="preserve">FORMA DE MADEIRA COMPENSADA RESINADA 12mm</t>
  </si>
  <si>
    <t xml:space="preserve">GAP-147</t>
  </si>
  <si>
    <t xml:space="preserve">FERRAGEM CA-50</t>
  </si>
  <si>
    <t xml:space="preserve">kg</t>
  </si>
  <si>
    <t xml:space="preserve">GAP-148</t>
  </si>
  <si>
    <t xml:space="preserve">FERRAGEM CA-60</t>
  </si>
  <si>
    <t xml:space="preserve">GAP-149</t>
  </si>
  <si>
    <t xml:space="preserve">ARGAMASSA DE CIMENTO E AREIA 1:3</t>
  </si>
  <si>
    <t xml:space="preserve">GAP-150</t>
  </si>
  <si>
    <t xml:space="preserve">ESGOTAMENTO CONTÍNUO D'ÁGUA</t>
  </si>
  <si>
    <t xml:space="preserve">h</t>
  </si>
  <si>
    <t xml:space="preserve">GAP-151</t>
  </si>
  <si>
    <t xml:space="preserve">DRENAGEM C/TUBO DE PVC Ø  75 MM</t>
  </si>
  <si>
    <t xml:space="preserve">GAP-152</t>
  </si>
  <si>
    <t xml:space="preserve">DRENAGEM C/TUBO DE PVC Ø 100MM</t>
  </si>
  <si>
    <t xml:space="preserve">GAP-153</t>
  </si>
  <si>
    <t xml:space="preserve">MANTA GEOTÊXTIL RT - 7 COM RESISTÊNCIA À TRAÇÃO DE   7 KN / M</t>
  </si>
  <si>
    <t xml:space="preserve">GAP-154</t>
  </si>
  <si>
    <t xml:space="preserve">MANTA GEOTÊXTIL RT-10 COM RESISTÊNCIA À TRAÇÃO DE 10 KN / M</t>
  </si>
  <si>
    <t xml:space="preserve">GAP-155</t>
  </si>
  <si>
    <t xml:space="preserve">MANTA GEOTÊXTIL RT-14 COM RESISTÊNCIA À TRAÇÃO DE 14 KN / M</t>
  </si>
  <si>
    <t xml:space="preserve">ESCAVAÇÃO E CARGA EM MATERIAL DE 1ª CATEGORIA</t>
  </si>
  <si>
    <t xml:space="preserve">TER-2</t>
  </si>
  <si>
    <t xml:space="preserve">ESCAVAÇÃO E CARGA EM MATERIAL DE BAIXA RESISTÊNCIA</t>
  </si>
  <si>
    <t xml:space="preserve">TER-3</t>
  </si>
  <si>
    <t xml:space="preserve">TER-4</t>
  </si>
  <si>
    <t xml:space="preserve">MATERIAL DE EMPRÉSTIMO PARA ATERRO (S/ TRANSPORTE)</t>
  </si>
  <si>
    <t xml:space="preserve">TER-5</t>
  </si>
  <si>
    <t xml:space="preserve">ESPALHAMENTO DO MATERIAL PARA ATERRO</t>
  </si>
  <si>
    <t xml:space="preserve">TER-6</t>
  </si>
  <si>
    <t xml:space="preserve">COMPACTAÇÃO DE ATERRO</t>
  </si>
  <si>
    <t xml:space="preserve">TER-7</t>
  </si>
  <si>
    <t xml:space="preserve">TRANSP. MAT. C/ CAMINHÃO BASC.  DMT ATÉ 500 M</t>
  </si>
  <si>
    <t xml:space="preserve">TER-8</t>
  </si>
  <si>
    <t xml:space="preserve">TRANSP. MAT. C/ CAMINHÃO BASC.  DMT 501 a 1.000 M</t>
  </si>
  <si>
    <t xml:space="preserve">TER-9</t>
  </si>
  <si>
    <t xml:space="preserve">TRANSP. MAT. C/ CAMINHÃO BASC.  DMT 1.001 a 5.000 M</t>
  </si>
  <si>
    <t xml:space="preserve">TER-10</t>
  </si>
  <si>
    <t xml:space="preserve">TRANSP. MAT. C/ CAMINHÃO BASC.  DMT 5.001 a 10.000 M</t>
  </si>
  <si>
    <t xml:space="preserve">TER-11</t>
  </si>
  <si>
    <t xml:space="preserve">TRANSP. MAT. C/ CAMINHÃO BASC.  DMT 10.001 a 15.000 M</t>
  </si>
  <si>
    <t xml:space="preserve">TRANSP. MAT. C/ CAMINHÃO BASC.  DMT 15.001 a 20.000 M</t>
  </si>
  <si>
    <t xml:space="preserve">TER-13</t>
  </si>
  <si>
    <t xml:space="preserve">TRANSP. MAT. C/ CAMINHÃO BASC.  DMT ACIMA DE 20.001 M</t>
  </si>
  <si>
    <t xml:space="preserve">REGULARIZAÇÃO DO SUB-LEITO</t>
  </si>
  <si>
    <t xml:space="preserve">COMPACTAÇÃO DO SUB-LEITO</t>
  </si>
  <si>
    <t xml:space="preserve">PAV-1</t>
  </si>
  <si>
    <t xml:space="preserve">SUBSTITUIÇÃO DE MATERIAL INSERVÍVEL COM AREIA</t>
  </si>
  <si>
    <t xml:space="preserve">PAV-2</t>
  </si>
  <si>
    <t xml:space="preserve">EXECUÇÃO DE SUB BASE DE SAIBRO COMPACTADO</t>
  </si>
  <si>
    <t xml:space="preserve">EXECUÇÃO DE SUB BASE DE MOLEDO COMPACTADO</t>
  </si>
  <si>
    <t xml:space="preserve">EXECUÇÃO DE BASE DE BRITA 4A COMPACTADO</t>
  </si>
  <si>
    <t xml:space="preserve">EXECUÇÃO DE BASE DE BRITA GRADUADA</t>
  </si>
  <si>
    <t xml:space="preserve">PAV-6</t>
  </si>
  <si>
    <t xml:space="preserve">EXECUÇÃO DE BASE DE MACADAME HIDRÁULICO</t>
  </si>
  <si>
    <t xml:space="preserve">PAV-7</t>
  </si>
  <si>
    <t xml:space="preserve">IMPRIMAÇÃO C/ EMULSÃO RM -1C</t>
  </si>
  <si>
    <t xml:space="preserve">PAV-8</t>
  </si>
  <si>
    <t xml:space="preserve">PINTURA DE LIGAÇÃO C/EMULSÃO RM -1C</t>
  </si>
  <si>
    <t xml:space="preserve">PAV-9</t>
  </si>
  <si>
    <t xml:space="preserve">EXECUÇÃO DE TSB SIMPLES COM CAPA SELANTE</t>
  </si>
  <si>
    <t xml:space="preserve">PAV-10</t>
  </si>
  <si>
    <t xml:space="preserve">EXECUÇÃO DE TSB DUPLO COM CAPA SELANTE</t>
  </si>
  <si>
    <t xml:space="preserve">PAV-11</t>
  </si>
  <si>
    <t xml:space="preserve">PRE-MISTURADO A FRIO POSTO USINA</t>
  </si>
  <si>
    <t xml:space="preserve">t</t>
  </si>
  <si>
    <t xml:space="preserve">PAV-12</t>
  </si>
  <si>
    <t xml:space="preserve">CONCR. PRÉ-MISTURADO USINADO A QUENTE FAIXA “A” POSTO USINA</t>
  </si>
  <si>
    <t xml:space="preserve">PAV-13</t>
  </si>
  <si>
    <t xml:space="preserve">CONCR. PRÉ-MISTURADO USINADO A QUENTE FAIXA “C” POSTO USINA</t>
  </si>
  <si>
    <t xml:space="preserve">PAV-14</t>
  </si>
  <si>
    <t xml:space="preserve">REVESTIMENTO COM PRÉ-MISTURADO A FRIO</t>
  </si>
  <si>
    <t xml:space="preserve">REVEST. C/CONCRETO BETUMINOSO USINADO A QUENTE FAIXA “A”</t>
  </si>
  <si>
    <t xml:space="preserve">REVEST. C/CONCRETO BETUMINOSO USINADO A QUENTE FAIXA “C”</t>
  </si>
  <si>
    <t xml:space="preserve">PAV-17</t>
  </si>
  <si>
    <t xml:space="preserve">EXECUÇÃO DE RECAPE COM LAMA ASFÁLTICA, ESP. 1,0 A 1,5 CM</t>
  </si>
  <si>
    <t xml:space="preserve">PAV-18</t>
  </si>
  <si>
    <t xml:space="preserve">REVESTIMENTO C/PARALELEPÍPEDOS REJUNTADOS C/AREIA</t>
  </si>
  <si>
    <t xml:space="preserve">PAV-19</t>
  </si>
  <si>
    <t xml:space="preserve">REVESTIMENTO C/PARALELEPÍPEDOS REJUNTADOS C/ARGAMASSA</t>
  </si>
  <si>
    <t xml:space="preserve">PAV-20</t>
  </si>
  <si>
    <t xml:space="preserve">FORNEC/ASSENT. DE MEIO FIO DE CONCRETO PRÉ MOLD.C/SARJETA</t>
  </si>
  <si>
    <t xml:space="preserve">PAV-21</t>
  </si>
  <si>
    <t xml:space="preserve">FORNEC/ASSENT. DE MEIO FIO DE GRANITO RETO</t>
  </si>
  <si>
    <t xml:space="preserve">PAV-22</t>
  </si>
  <si>
    <t xml:space="preserve">FORNEC/ASSENT. DE MEIO FIO DE GRANITO CURVO</t>
  </si>
  <si>
    <t xml:space="preserve">PAV-23</t>
  </si>
  <si>
    <t xml:space="preserve">FORNEC/ASSENT. MEIO FIO DE CONCRETO MOLDADO IN-LOCO</t>
  </si>
  <si>
    <t xml:space="preserve">PAV-24</t>
  </si>
  <si>
    <t xml:space="preserve">FORNEC/ASSENT. SARJETA C/ 01 PARALELEPÍPEDO REJUNTADO</t>
  </si>
  <si>
    <t xml:space="preserve">FORNEC/ASSENT. SARJETA C/ 02 PARALELEPÍPEDOS REJUNTADOS</t>
  </si>
  <si>
    <t xml:space="preserve">ARRANC. MANUAL DE PARALELEPÍPEDOS REJUNTADOS C/ AREIA</t>
  </si>
  <si>
    <t xml:space="preserve">PAV-27</t>
  </si>
  <si>
    <t xml:space="preserve">ARRANC. MANUAL DE PARALELEPÍPEDOS REJUNTADOS C/ ARGAMASSA</t>
  </si>
  <si>
    <t xml:space="preserve">ARRANC. DE MEIO FIO DE CONCRETO</t>
  </si>
  <si>
    <t xml:space="preserve">PAV-29</t>
  </si>
  <si>
    <t xml:space="preserve">ARRANC. DE MEIO FIO DE GRANITO</t>
  </si>
  <si>
    <t xml:space="preserve">PAV-30</t>
  </si>
  <si>
    <t xml:space="preserve">ARRANC. DE SARJETA C/ 01 PARALELEPÍPEDO REJUNTADO</t>
  </si>
  <si>
    <t xml:space="preserve">PAV-31</t>
  </si>
  <si>
    <t xml:space="preserve">ARRANC. DE SARJETA C/ 02 PARALELEPÍPEDOS REJUNTADOS</t>
  </si>
  <si>
    <t xml:space="preserve">PAV-32</t>
  </si>
  <si>
    <t xml:space="preserve">ARRANC./REASSENT. DE PARALELEPÍPEDOS REJUNTADOS C/ AREIA</t>
  </si>
  <si>
    <t xml:space="preserve">PAV-33</t>
  </si>
  <si>
    <t xml:space="preserve">ARRANC./REASSENT. DE PARALELEPÍPEDOS REJUNTADOS C/ ARGAMASSA</t>
  </si>
  <si>
    <t xml:space="preserve">PAV-34</t>
  </si>
  <si>
    <t xml:space="preserve">ARRANC/REASSENT. MEIO FIO DE CONCRETO PRÉ-MOLD. C/ SARJETA</t>
  </si>
  <si>
    <t xml:space="preserve">PAV-35</t>
  </si>
  <si>
    <t xml:space="preserve">ARRANC/REASSENT. DE MEIO FIO DE GRANITO</t>
  </si>
  <si>
    <t xml:space="preserve">PAV-36</t>
  </si>
  <si>
    <t xml:space="preserve">ARRANC/REASSENT. SARJETA C/ 01 PARALELEPÍPEDO REJUNTADO</t>
  </si>
  <si>
    <t xml:space="preserve">PAV-37</t>
  </si>
  <si>
    <t xml:space="preserve">ARRANC/REASSENT. SARJETA C/ 02 PARALELEPÍPEDOS REJUNTADOS</t>
  </si>
  <si>
    <t xml:space="preserve">PAV-38</t>
  </si>
  <si>
    <t xml:space="preserve">DRENAGEM SUPERFICIAL C/ BRITA 0,30 X 0,40M SOB MEIO FIO</t>
  </si>
  <si>
    <t xml:space="preserve">PAV-39</t>
  </si>
  <si>
    <t xml:space="preserve">CORTE DE PAVIMENTO ASFÁLTICO C/ COMPRESSOR E MARTELETE</t>
  </si>
  <si>
    <t xml:space="preserve">ARRANC. E CARGA DE CAPA ASFÁLTICA C/ ESCAVADEIRA</t>
  </si>
  <si>
    <t xml:space="preserve">m3</t>
  </si>
  <si>
    <t xml:space="preserve">PAV-41</t>
  </si>
  <si>
    <t xml:space="preserve">ARRANC. E CARGA MECÂNICA DE PARALELEPÍPEDOS</t>
  </si>
  <si>
    <t xml:space="preserve">PAV-42</t>
  </si>
  <si>
    <t xml:space="preserve">C.B.U.Q. (FAIXA ESPECIAL)</t>
  </si>
  <si>
    <t xml:space="preserve">PAV-43</t>
  </si>
  <si>
    <t xml:space="preserve">REVESTIMENTO CBUQ FAIXA ESPECIAL</t>
  </si>
  <si>
    <t xml:space="preserve">PAV-44</t>
  </si>
  <si>
    <t xml:space="preserve">CONCRETO COMPACTADO A ROLO FCTMK= 1,5 MPA</t>
  </si>
  <si>
    <t xml:space="preserve">PAV-45</t>
  </si>
  <si>
    <t xml:space="preserve">PLACA DE CONCRETO DE CIMENTO PORTLAND FCTMK= 4,5 MPA
COM RÉGUA VIBRATÓRIA SIMPLES, INCLUSIVE FORMA METÁLICA</t>
  </si>
  <si>
    <t xml:space="preserve">PAV-46</t>
  </si>
  <si>
    <t xml:space="preserve">PLACA DE CONCRETO DE CIMENTO PORTLAND FCTMK= 5,5 MPA
COM RÉGUA VIBRATÓRIA SIMPLES, INCLUSIVE FORMA METÁLICA</t>
  </si>
  <si>
    <t xml:space="preserve">PAV-47</t>
  </si>
  <si>
    <t xml:space="preserve">PLACA DE CONCRETO DE CIMENTO PORTLAND FctmK=4,5 MPA C/RÉGUA VIBRATÓRIA SIMPLES E ADIÇÃO DE FIBRA DE POLIPROPILENO, INCLUSIVE FORMA METÁLICA</t>
  </si>
  <si>
    <t xml:space="preserve">PAV-48</t>
  </si>
  <si>
    <t xml:space="preserve">PLACA DE CONCRETO DE CIMENTO PORTLAND FctmK=5,5 MPA C/RÉGUA VIBRATÓRIA SIMPLES E ADIÇÃO DE FIBRA DE POLIPROPILENO, INCLUSIVE FORMA METÁLICA</t>
  </si>
  <si>
    <t xml:space="preserve">PAV-49</t>
  </si>
  <si>
    <t xml:space="preserve">FORNECIMENTO E APLICAÇÃO DE LONA PLÁSTICA</t>
  </si>
  <si>
    <t xml:space="preserve">PAV-50</t>
  </si>
  <si>
    <t xml:space="preserve">CURA ÚMIDA DE PLACA DE CONCRETO</t>
  </si>
  <si>
    <t xml:space="preserve">PAV-51</t>
  </si>
  <si>
    <t xml:space="preserve">CURA QUÍMICA DE PLACA DE CONCRETO</t>
  </si>
  <si>
    <t xml:space="preserve">PAV-52</t>
  </si>
  <si>
    <t xml:space="preserve">TELA SOLDADA MALHA 10X10 CM FIO Ø 4,2 MM</t>
  </si>
  <si>
    <t xml:space="preserve">PAV-53</t>
  </si>
  <si>
    <t xml:space="preserve">TELA SOLDADA INFERIOR MALHA 10 X 10 CM FIO Ø 5,6 MM</t>
  </si>
  <si>
    <t xml:space="preserve">PAV-54</t>
  </si>
  <si>
    <t xml:space="preserve">JUNTA TRANSVERSAL, INCLUSIVE CORTE, TRELIÇA AÇO CA-25 ø 25mm, CORDÃO DE POLIPROPILENO  E SELANTE</t>
  </si>
  <si>
    <t xml:space="preserve">PAV-55</t>
  </si>
  <si>
    <t xml:space="preserve">JUNTA TRANSVERSAL, INCLUSIVE CORTE, TRELIÇA AÇO CA-25 ø 32mm, CORDÃO DE POLIPROPILENO  E SELANTE</t>
  </si>
  <si>
    <t xml:space="preserve">PAV-56</t>
  </si>
  <si>
    <t xml:space="preserve">JUNTA LONGITUDINAL, INCLUSIVE CORTE, AÇO CA-50 ø 10mm, CORDÃO DE POLIPROPILENO E SELANTE</t>
  </si>
  <si>
    <t xml:space="preserve">PAV-57</t>
  </si>
  <si>
    <t xml:space="preserve">FRESAGEM DO PAVIMENTO COM VARREÇÃO, LAVAGEM E TRANSPORTE</t>
  </si>
  <si>
    <t xml:space="preserve">PAV-58</t>
  </si>
  <si>
    <t xml:space="preserve">PLACA DE CONCRETO FCTMK=4,5 MPA COM PAVIMENTADORA</t>
  </si>
  <si>
    <t xml:space="preserve">PAV-59</t>
  </si>
  <si>
    <t xml:space="preserve">PLACA DE CONCRETO FCTMK=5,5 MPA COM PAVIMENTADORA</t>
  </si>
  <si>
    <t xml:space="preserve">PAV-60</t>
  </si>
  <si>
    <t xml:space="preserve">PLACA DE CONCRETO FCK=30,0 MPA COM RÉGUA VIBRATÓRIA SIMPLES E FORMA METÁLICA</t>
  </si>
  <si>
    <t xml:space="preserve">IMPRIMAÇÃO COM CM-30</t>
  </si>
  <si>
    <t xml:space="preserve">PAV-62</t>
  </si>
  <si>
    <t xml:space="preserve">PINTURA DE LIGAÇÃO C/ EMULSÃO RR-2C</t>
  </si>
  <si>
    <t xml:space="preserve">PAV-63</t>
  </si>
  <si>
    <t xml:space="preserve">VARREÇÃO E LAVAGEM DA PISTA</t>
  </si>
  <si>
    <t xml:space="preserve">PAV-64</t>
  </si>
  <si>
    <t xml:space="preserve">C.B.U.Q. FAIXA "B" POSTO USINA</t>
  </si>
  <si>
    <t xml:space="preserve">PAV-65</t>
  </si>
  <si>
    <t xml:space="preserve">C.B.U.Q. FAIXA "C" COM BORRACHA POSTO USINA</t>
  </si>
  <si>
    <t xml:space="preserve">PAV-66</t>
  </si>
  <si>
    <t xml:space="preserve">REVESTIMENTO COM C.B.U.Q. FAIXA "B"</t>
  </si>
  <si>
    <t xml:space="preserve">PAV-67</t>
  </si>
  <si>
    <t xml:space="preserve">REVESTIMENTO COM C.B.U.Q. FAIXA "C" COM BORRACHA</t>
  </si>
  <si>
    <t xml:space="preserve">PAV-68</t>
  </si>
  <si>
    <t xml:space="preserve">MICROREVESTIMENTO À FRIO COM POLÍMERO E=15 MM</t>
  </si>
  <si>
    <t xml:space="preserve">PAV-69</t>
  </si>
  <si>
    <t xml:space="preserve">CORTE PAVIMENTO ASFÁLTICO COM COMPRESSOR</t>
  </si>
  <si>
    <t xml:space="preserve">PAV-70</t>
  </si>
  <si>
    <t xml:space="preserve">CORTE PAV.ASF./ CONCRETO C/ SERRA DIAMANTADO E=6MM PROF: ATÉ 5CM</t>
  </si>
  <si>
    <t xml:space="preserve">PAV-71</t>
  </si>
  <si>
    <t xml:space="preserve">JUNTA DE PRÉ-FISSURAÇÃO PARA BGTC, INCLUSIVE CORTE, MANTA GEOTÊXTIL E PINTURA DE LIGAÇÃO</t>
  </si>
  <si>
    <t xml:space="preserve">PAV-72</t>
  </si>
  <si>
    <t xml:space="preserve">EXECUÇÃO DE BASE DE BRITA GRADUADA TRATADA COM CIMENTO ( BGTC )</t>
  </si>
  <si>
    <t xml:space="preserve">PAV-73</t>
  </si>
  <si>
    <t xml:space="preserve">RECICLAGEM COM CIMENTO, BRITA E INCORP. REVESTIMENTO ASFÁLTICO INFERIOR A 5 CM.</t>
  </si>
  <si>
    <t xml:space="preserve">PINTURA DE LIGAÇÃO COM EMULSÃO RR-1C</t>
  </si>
  <si>
    <t xml:space="preserve">REGULARIZAÇÃO MANUAL DE PASSEIOS</t>
  </si>
  <si>
    <t xml:space="preserve">REGULARIZAÇÃO / COMPACTAÇÃO MANUAL DE PASSEIOS</t>
  </si>
  <si>
    <t xml:space="preserve">PAI-3</t>
  </si>
  <si>
    <t xml:space="preserve">FORN/ASSENT. LAJOTA DE CONCRETO 45 X 45 X 5CM C/ LASTRO DE AREIA</t>
  </si>
  <si>
    <t xml:space="preserve">PAI-4</t>
  </si>
  <si>
    <t xml:space="preserve">FORN/ASSENT. BLOCOS SEXTAVADOS DE CONCRETO e= 8,0 CM</t>
  </si>
  <si>
    <t xml:space="preserve">PAI-5</t>
  </si>
  <si>
    <t xml:space="preserve">FORN/ASSENT. BLOCOS SEXTAVADOS DE CONCRETO e= 10,0 CM</t>
  </si>
  <si>
    <t xml:space="preserve">PAI-6</t>
  </si>
  <si>
    <t xml:space="preserve">FORN/ASSENT. LOUSAS DE GRANITO</t>
  </si>
  <si>
    <t xml:space="preserve">PAI-7</t>
  </si>
  <si>
    <t xml:space="preserve">FORN/ASSENT. PETIT-PAVET</t>
  </si>
  <si>
    <t xml:space="preserve">PAI-8</t>
  </si>
  <si>
    <t xml:space="preserve">FORN/ASSENT. BLOCOS DE CONCRETO TIPO PAVER E= 6,0 CM COR NATURAL</t>
  </si>
  <si>
    <t xml:space="preserve">PAI-9</t>
  </si>
  <si>
    <t xml:space="preserve">FORN/ASSENT. BLOCOS DE CONCRETO TIPO PAVER E= 6,0 CM COR PRETA</t>
  </si>
  <si>
    <t xml:space="preserve">PAI-10</t>
  </si>
  <si>
    <t xml:space="preserve">FORN.ASSENT. BLOCOS DE CONCRETO TIPO PAVER E= 8,0 CM COR NATURAL</t>
  </si>
  <si>
    <t xml:space="preserve">PAI-11</t>
  </si>
  <si>
    <t xml:space="preserve">FORN/ASSENT. BLOCOS DE CONCRETO TIPO PAVER E= 8,0 CM COR PRETA</t>
  </si>
  <si>
    <t xml:space="preserve">PAI-12</t>
  </si>
  <si>
    <t xml:space="preserve">FORN/ASSENT. DE GUIA PARA PAVER 9 X19 X 39 CM</t>
  </si>
  <si>
    <t xml:space="preserve">FORN/PLANTIO DE GRAMA EM LEIVAS C/ TERRA PRETA</t>
  </si>
  <si>
    <t xml:space="preserve">PAI-14</t>
  </si>
  <si>
    <t xml:space="preserve">FORN/ESPALHAMENTO DE TERRA PRETA</t>
  </si>
  <si>
    <t xml:space="preserve">PAI-15</t>
  </si>
  <si>
    <t xml:space="preserve">FORN/ASSENT. FINCADINHA DE GRANITO 8 X 15 CM</t>
  </si>
  <si>
    <t xml:space="preserve">ARRANCAMENTO DE LAJOTA DE CONCRETO 45 X 45 X 5 CM</t>
  </si>
  <si>
    <t xml:space="preserve">ARRANCAMENTO DE BLOCO SEXTAVADO DE CONCRETO</t>
  </si>
  <si>
    <t xml:space="preserve">PAI-18</t>
  </si>
  <si>
    <t xml:space="preserve">ARRANCAMENTO DE LOUSAS DE GRANITO</t>
  </si>
  <si>
    <t xml:space="preserve">PAI-19</t>
  </si>
  <si>
    <t xml:space="preserve">ARRANCAMENTO DE PETIT-PAVET</t>
  </si>
  <si>
    <t xml:space="preserve">PAI-20</t>
  </si>
  <si>
    <t xml:space="preserve">ARRANCAMENTO DE FINCADINHA DE GRANITO</t>
  </si>
  <si>
    <t xml:space="preserve">PAI-21</t>
  </si>
  <si>
    <t xml:space="preserve">ARRANCAMENTO DE GRAMA EM LEIVAS</t>
  </si>
  <si>
    <t xml:space="preserve">PAI-22</t>
  </si>
  <si>
    <t xml:space="preserve">ARRANCAMENTO DE BLOCOS DE CONCRETO TIPO PAVER</t>
  </si>
  <si>
    <t xml:space="preserve">PAI-23</t>
  </si>
  <si>
    <t xml:space="preserve">ARRANC/REASSENT. LAJOTAS DE CONCRETO 45 X 45 X 5 CM</t>
  </si>
  <si>
    <t xml:space="preserve">PAI-24</t>
  </si>
  <si>
    <t xml:space="preserve">ARRANC/REASSENT. BLOCOS SEXTAVADOS ESP = 8,0 CM</t>
  </si>
  <si>
    <t xml:space="preserve">PAI-25</t>
  </si>
  <si>
    <t xml:space="preserve">ARRANC/REASSENT. BLOCOS SEXTAVADOS ESP = 10,0 CM</t>
  </si>
  <si>
    <t xml:space="preserve">PAI-26</t>
  </si>
  <si>
    <t xml:space="preserve">ARRANC/REASSENT. LOUSAS DE GRANITO</t>
  </si>
  <si>
    <t xml:space="preserve">PAI-27</t>
  </si>
  <si>
    <t xml:space="preserve">ARRANC/REASSENT. PETIT-PAVET</t>
  </si>
  <si>
    <t xml:space="preserve">PAI-28</t>
  </si>
  <si>
    <t xml:space="preserve">ARRANC/REASSENT. FINCADINHA DE GRANITO</t>
  </si>
  <si>
    <t xml:space="preserve">PAI-29</t>
  </si>
  <si>
    <t xml:space="preserve">ARRANC/REASSENT. DE BLOCOS DE CONCRETO TIPO PAVER</t>
  </si>
  <si>
    <t xml:space="preserve">PAI-30</t>
  </si>
  <si>
    <t xml:space="preserve">ARRANC/REASSENT. GRAMA EM LEIVAS C/ TERRA PRETA</t>
  </si>
  <si>
    <t xml:space="preserve">PAI-31</t>
  </si>
  <si>
    <t xml:space="preserve">IMPLANTAÇÃO DE RAMPA PARA DEFICIENTE, COM LAJOTA TÁTIL DE ALERTA NAS LATERAIS, INCLUSIVE PINTURA, MEDINDO: 2,20 X 1,20 X 1,80 M.</t>
  </si>
  <si>
    <t xml:space="preserve">PAI-32</t>
  </si>
  <si>
    <t xml:space="preserve">ROÇADA COM ROÇADEIRA COSTAL, INCLUSIVE REMOÇÃO DE ENTULHOS</t>
  </si>
  <si>
    <t xml:space="preserve">PAI-33</t>
  </si>
  <si>
    <t xml:space="preserve">CORTE DE ÁRVORES Ø ATÉ 0,20 M, INCLUSIVE DESTOCAMENTO E TRANSPORTE</t>
  </si>
  <si>
    <t xml:space="preserve">PAI-34</t>
  </si>
  <si>
    <t xml:space="preserve">CORTE DE ÁRVORES Ø 0,20 M ATÉ 0,40 M, INCLUSIVE TRANSPORTE</t>
  </si>
  <si>
    <t xml:space="preserve">PAI-35</t>
  </si>
  <si>
    <t xml:space="preserve">CORTE DE ÁRVORES Ø 0,40 M ATÉ 0,60 M, INCLUSIVE TRANSPORTE</t>
  </si>
  <si>
    <t xml:space="preserve">PAI-36</t>
  </si>
  <si>
    <t xml:space="preserve">CORTE DE ÁRVORES Ø 0,60 M ATÉ 0,80 M, INCLUSIVE TRANSPORTE</t>
  </si>
  <si>
    <t xml:space="preserve">PAI-37</t>
  </si>
  <si>
    <t xml:space="preserve">DESTOCAMENTO DE ÁRVORES Ø 0,20 M ATÉ 0,40 M, INCLUSIVE TRANSPORTE</t>
  </si>
  <si>
    <t xml:space="preserve">PAI-38</t>
  </si>
  <si>
    <t xml:space="preserve">DESTOCAMENTO DE ÁRVORES Ø 0,40 M ATÉ 0,60 M, INCLUSIVE TRANSPORTE</t>
  </si>
  <si>
    <t xml:space="preserve">PAI-39</t>
  </si>
  <si>
    <t xml:space="preserve">DESTOCAMENTO DE ÁRVORES Ø 0,60 M ATÉ 0,80 M, INCLUSIVE TRANSPORTE</t>
  </si>
  <si>
    <t xml:space="preserve">IMPLANTAÇÃO DE RAMPA PARA DEFICIENTE, COM 03 LAJOTAS TÁTIL DE ALERTA, SEM PINTURA, MEDINDO: 2,20 X 1,20 X 1,80 M.</t>
  </si>
  <si>
    <t xml:space="preserve">010201U</t>
  </si>
  <si>
    <t xml:space="preserve">RETIRADA DE TELHAS ONDULADAS DE FIBROCIMENTO</t>
  </si>
  <si>
    <t xml:space="preserve">m2</t>
  </si>
  <si>
    <t xml:space="preserve">010202U</t>
  </si>
  <si>
    <t xml:space="preserve">RETIRADA DE TELHAS DE BARRO TIPO FRANCESA</t>
  </si>
  <si>
    <t xml:space="preserve">010203U</t>
  </si>
  <si>
    <t xml:space="preserve">RETIRADA EST. MADEIRA P/ TELHAS FIBROCIMENTO</t>
  </si>
  <si>
    <t xml:space="preserve">010204U</t>
  </si>
  <si>
    <t xml:space="preserve">RET. DE EST. DE MADEIRA. P/ TELHAS DE BARRO</t>
  </si>
  <si>
    <t xml:space="preserve">010205U</t>
  </si>
  <si>
    <t xml:space="preserve">RETIRADA DE ALAMBRADO C/ MOURAO DE CONCRETO</t>
  </si>
  <si>
    <t xml:space="preserve">010206U</t>
  </si>
  <si>
    <t xml:space="preserve">RETIRADA DE TELA ALAMBRADO</t>
  </si>
  <si>
    <t xml:space="preserve">010207U</t>
  </si>
  <si>
    <t xml:space="preserve">RETIRADA DE MOURAO DE CONCRETO</t>
  </si>
  <si>
    <t xml:space="preserve">010208U</t>
  </si>
  <si>
    <t xml:space="preserve">RETIRADA DE MURO PRE-FABRICADO H= 1,50 M</t>
  </si>
  <si>
    <t xml:space="preserve">010209U</t>
  </si>
  <si>
    <t xml:space="preserve">RETIRADA DE MURO PRE-FABRICADO H= 1,80 M</t>
  </si>
  <si>
    <t xml:space="preserve">010210U</t>
  </si>
  <si>
    <t xml:space="preserve">RETIRADA DE PISO CERAMICO</t>
  </si>
  <si>
    <t xml:space="preserve">010211U</t>
  </si>
  <si>
    <t xml:space="preserve">RETIRADA DE PISOS DE TACOS E PARQUETES DE MADEIRA</t>
  </si>
  <si>
    <t xml:space="preserve">010212U</t>
  </si>
  <si>
    <t xml:space="preserve">DEMOLICAO DE PISO CIMENTADO</t>
  </si>
  <si>
    <t xml:space="preserve">010213U</t>
  </si>
  <si>
    <t xml:space="preserve">ARRANCAMENTO DE CARPET</t>
  </si>
  <si>
    <t xml:space="preserve">010214U</t>
  </si>
  <si>
    <t xml:space="preserve">APICOAMENTO DE PISO CIMENTADO</t>
  </si>
  <si>
    <t xml:space="preserve">010215U</t>
  </si>
  <si>
    <t xml:space="preserve">RETIRADA DE RODAPE CERAMICO</t>
  </si>
  <si>
    <t xml:space="preserve">010216U</t>
  </si>
  <si>
    <t xml:space="preserve">REMOCAO DE REVESTIMENTO DE PAREDES COM ARGAMASSA</t>
  </si>
  <si>
    <t xml:space="preserve">010217U</t>
  </si>
  <si>
    <t xml:space="preserve">DEMOLICAO DE ALVENARIA 1/2 VEZ</t>
  </si>
  <si>
    <t xml:space="preserve">010218U</t>
  </si>
  <si>
    <t xml:space="preserve">DEMOLICAO DE ALVENARIA 1 VEZ</t>
  </si>
  <si>
    <t xml:space="preserve">DEMOLICAO DE CONCRETO SIMPLES</t>
  </si>
  <si>
    <t xml:space="preserve">010220U</t>
  </si>
  <si>
    <t xml:space="preserve">DEMOLICAO DE REVESTIMENTO DE AZULEJOS</t>
  </si>
  <si>
    <t xml:space="preserve">010221U</t>
  </si>
  <si>
    <t xml:space="preserve">DEMOLICAO MANUAL DE CONCRETO ARMADO</t>
  </si>
  <si>
    <t xml:space="preserve">010222U</t>
  </si>
  <si>
    <t xml:space="preserve">DEMOLICAO DE CONCRETO ARMADO COM COMPRESSOR</t>
  </si>
  <si>
    <t xml:space="preserve">010223U</t>
  </si>
  <si>
    <t xml:space="preserve">RETIRADA DE FORRO MADEIRA, INCL. TARUGAMENTO</t>
  </si>
  <si>
    <t xml:space="preserve">010224U</t>
  </si>
  <si>
    <t xml:space="preserve">RETIRADA DE DIVISORIA DE MADEIRA</t>
  </si>
  <si>
    <t xml:space="preserve">010225U</t>
  </si>
  <si>
    <t xml:space="preserve">RETIRADA DE ASSOALHO DE MADEIRA</t>
  </si>
  <si>
    <t xml:space="preserve">010226U</t>
  </si>
  <si>
    <t xml:space="preserve">RETIRADA DE PISO VINILICO</t>
  </si>
  <si>
    <t xml:space="preserve">010227U</t>
  </si>
  <si>
    <t xml:space="preserve">RETIRADA DE ESQUADRIA METALICA</t>
  </si>
  <si>
    <t xml:space="preserve">010228U</t>
  </si>
  <si>
    <t xml:space="preserve">RET. DE PORTA MAD. 60/70/80X210CM C/ CAIXILHO</t>
  </si>
  <si>
    <t xml:space="preserve">010229U</t>
  </si>
  <si>
    <t xml:space="preserve">RETIRADA DE VASO SANITARIO</t>
  </si>
  <si>
    <t xml:space="preserve">010230U</t>
  </si>
  <si>
    <t xml:space="preserve">RETIRADA DE LAVATORIO DE LOUCA SEM COLUNA</t>
  </si>
  <si>
    <t xml:space="preserve">010231U</t>
  </si>
  <si>
    <t xml:space="preserve">RETIRADA DE LAVATORIO DE LOUCA COM COLUNA</t>
  </si>
  <si>
    <t xml:space="preserve">010232U</t>
  </si>
  <si>
    <t xml:space="preserve">RETIRADA DE CAIXA DE DESCARGA PLASTICA</t>
  </si>
  <si>
    <t xml:space="preserve">010233U</t>
  </si>
  <si>
    <t xml:space="preserve">RETIRADA DE TANQUE DE LAVAR EM CONCRETO</t>
  </si>
  <si>
    <t xml:space="preserve">010234U</t>
  </si>
  <si>
    <t xml:space="preserve">RETIRADA DE CHUVEIRO ELETRICO</t>
  </si>
  <si>
    <t xml:space="preserve">010235U</t>
  </si>
  <si>
    <t xml:space="preserve">RETIRADA DE LUMINARIA FLUORESCENTE 2 X 40 W</t>
  </si>
  <si>
    <t xml:space="preserve">010236U</t>
  </si>
  <si>
    <t xml:space="preserve">RETIRADA DE LUMINARIA FLUORESCENTE 4 X 40 W</t>
  </si>
  <si>
    <t xml:space="preserve">010237U</t>
  </si>
  <si>
    <t xml:space="preserve">RETIRADA DE LUMINARIA INCANDESCENTE</t>
  </si>
  <si>
    <t xml:space="preserve">010238U</t>
  </si>
  <si>
    <t xml:space="preserve">RETIRADA DE TELHA DE FIBROCIMENTO CANALETE 90</t>
  </si>
  <si>
    <t xml:space="preserve">010239U</t>
  </si>
  <si>
    <t xml:space="preserve">RETIRADA DE VIDRO</t>
  </si>
  <si>
    <t xml:space="preserve">010240U</t>
  </si>
  <si>
    <t xml:space="preserve">DEMOLICAO DE ALVENARIA DE TIJOLOS</t>
  </si>
  <si>
    <t xml:space="preserve">010241U</t>
  </si>
  <si>
    <t xml:space="preserve">DEM. MURO ALV.1/2 VEZ,C/ BALDR.,PILAR E CINTA</t>
  </si>
  <si>
    <t xml:space="preserve">010242U</t>
  </si>
  <si>
    <t xml:space="preserve">CARGA E TRANSPORTE DE ENTULHOS COM CACAMBA</t>
  </si>
  <si>
    <t xml:space="preserve">010243U</t>
  </si>
  <si>
    <t xml:space="preserve">RETIRADA DE RODAPÉ DE MADEIRA</t>
  </si>
  <si>
    <t xml:space="preserve">010244U</t>
  </si>
  <si>
    <t xml:space="preserve">RETIRADA DE TESTEIRA DE MADEIRA</t>
  </si>
  <si>
    <t xml:space="preserve">010245U</t>
  </si>
  <si>
    <t xml:space="preserve">RETIRADA DE PORTA DE MADEIRA 60-70-80/2,10M ( FOLHA )</t>
  </si>
  <si>
    <t xml:space="preserve">010246U</t>
  </si>
  <si>
    <t xml:space="preserve">RETIRADA DE DIVISÓRIA NAVAL</t>
  </si>
  <si>
    <t xml:space="preserve">010247U</t>
  </si>
  <si>
    <t xml:space="preserve">RETIRADA DE FORRO DE MADEIRA</t>
  </si>
  <si>
    <t xml:space="preserve">010248U</t>
  </si>
  <si>
    <t xml:space="preserve">DEMOLIÇÃO DE PISO DE GRANITINA</t>
  </si>
  <si>
    <t xml:space="preserve">010249U</t>
  </si>
  <si>
    <t xml:space="preserve">DEMOLIÇÃO DE RODAPÉ DE GRANITINA</t>
  </si>
  <si>
    <t xml:space="preserve">010250U</t>
  </si>
  <si>
    <t xml:space="preserve">RETIRADA DE CALHAS, RUFOS E CONDUTORES</t>
  </si>
  <si>
    <t xml:space="preserve">010251U</t>
  </si>
  <si>
    <t xml:space="preserve">RETIRADA DE FORRO DE PVC</t>
  </si>
  <si>
    <t xml:space="preserve">010252U</t>
  </si>
  <si>
    <t xml:space="preserve">RETIRADA DE FORRO DE PVC, INCLUSIVE TARUGAMENTO</t>
  </si>
  <si>
    <t xml:space="preserve">010253U</t>
  </si>
  <si>
    <t xml:space="preserve">RETIRADA DE ALAMBRADO C/ TUBO DE F.G. E TELA</t>
  </si>
  <si>
    <t xml:space="preserve">010260U</t>
  </si>
  <si>
    <t xml:space="preserve">REMOÇÃO CAMADA VEGETAL C/ TRANSPORTE DMT: 10 KM</t>
  </si>
  <si>
    <t xml:space="preserve">010261U</t>
  </si>
  <si>
    <t xml:space="preserve">CORTE DE ÁRVORES ATÉ Ø 20 CM, INCL. DESTOC. E TRANSPORTE</t>
  </si>
  <si>
    <t xml:space="preserve">010262U</t>
  </si>
  <si>
    <t xml:space="preserve">CORTE DE ÁRVORES COM Ø 20 A 40 CM, INCUSIVE TRANSPORTE</t>
  </si>
  <si>
    <t xml:space="preserve">010263U</t>
  </si>
  <si>
    <t xml:space="preserve">CORTE DE ÁRVORES COM Ø 40 A 60 CM, INCLUSIVE TRANSPORTE</t>
  </si>
  <si>
    <t xml:space="preserve">010264U</t>
  </si>
  <si>
    <t xml:space="preserve">CORTE DE ÁRVORES COM Ø 60 A 80 CM, INCLUSIVE TRANSPORTE</t>
  </si>
  <si>
    <t xml:space="preserve">010265U</t>
  </si>
  <si>
    <t xml:space="preserve">DESTOC. ÁRVORES COM Ø 20 A 40 CM, INCLUSIVE TRANSPORTE</t>
  </si>
  <si>
    <t xml:space="preserve">010266U</t>
  </si>
  <si>
    <t xml:space="preserve">DESTOC. ÁRVORES COM Ø 40 A 60 CM, INCLUSIVE TRANSPORTE</t>
  </si>
  <si>
    <t xml:space="preserve">010267U</t>
  </si>
  <si>
    <t xml:space="preserve">DESTOC. ÁRVORES COM Ø 60 A 80 CM, INCLUSIVE TRANSPORTE</t>
  </si>
  <si>
    <t xml:space="preserve">010268U</t>
  </si>
  <si>
    <t xml:space="preserve">ROÇADA, INCLUSIVE REMOÇÃO DE ENTULHOS</t>
  </si>
  <si>
    <t xml:space="preserve">010401U</t>
  </si>
  <si>
    <t xml:space="preserve">BARRACAO</t>
  </si>
  <si>
    <t xml:space="preserve">010402U</t>
  </si>
  <si>
    <t xml:space="preserve">TAPUME DE CHAPA COMPENSADA RESINADA 6 MM</t>
  </si>
  <si>
    <t xml:space="preserve">010403U</t>
  </si>
  <si>
    <t xml:space="preserve">LOCACAO DA OBRA</t>
  </si>
  <si>
    <t xml:space="preserve">010404U</t>
  </si>
  <si>
    <t xml:space="preserve">TAPUME CHAPA RES. 10 MM PINT.CFE. MOD. PMC</t>
  </si>
  <si>
    <t xml:space="preserve">010405U</t>
  </si>
  <si>
    <t xml:space="preserve">PLACA DE OBRA</t>
  </si>
  <si>
    <t xml:space="preserve">020101U</t>
  </si>
  <si>
    <t xml:space="preserve">ESCAVACAO MANUAL</t>
  </si>
  <si>
    <t xml:space="preserve">020102U</t>
  </si>
  <si>
    <t xml:space="preserve">REATERRO COM APILOAMENTO</t>
  </si>
  <si>
    <t xml:space="preserve">020103U</t>
  </si>
  <si>
    <t xml:space="preserve">LIMPEZA E REGULARIZACAO DE TERRENO</t>
  </si>
  <si>
    <t xml:space="preserve">030201U</t>
  </si>
  <si>
    <t xml:space="preserve">ESTACA TIPO BROCA D= 0,20 M</t>
  </si>
  <si>
    <t xml:space="preserve">030202U</t>
  </si>
  <si>
    <t xml:space="preserve">ESTACA TIPO BROCA D= 0,25 M</t>
  </si>
  <si>
    <t xml:space="preserve">030203U</t>
  </si>
  <si>
    <t xml:space="preserve">ESTACA TIPO BROCA D= 0,30 M</t>
  </si>
  <si>
    <t xml:space="preserve">030204U</t>
  </si>
  <si>
    <t xml:space="preserve">FORMA DE TABUAS DE PINHO</t>
  </si>
  <si>
    <t xml:space="preserve">030205U</t>
  </si>
  <si>
    <t xml:space="preserve">CONCRETO MAGRO COM BETONEIRA</t>
  </si>
  <si>
    <t xml:space="preserve">030206U</t>
  </si>
  <si>
    <t xml:space="preserve">CONCRETO USINADO FCK= 9,0 MPA</t>
  </si>
  <si>
    <t xml:space="preserve">030207U</t>
  </si>
  <si>
    <t xml:space="preserve">CONCRETO USINADO FCK= 15,0 MPA</t>
  </si>
  <si>
    <t xml:space="preserve">030208U</t>
  </si>
  <si>
    <t xml:space="preserve">CONCRETO FCK= 150 KG/CM2 COM BETONEIRA</t>
  </si>
  <si>
    <t xml:space="preserve">030209U</t>
  </si>
  <si>
    <t xml:space="preserve">FERRAGEM CA-50 PARA CONCRETO ARMADO</t>
  </si>
  <si>
    <t xml:space="preserve">030210U</t>
  </si>
  <si>
    <t xml:space="preserve">FERRAGEM CA-60 PARA CONCRETO ARMADO</t>
  </si>
  <si>
    <t xml:space="preserve">030211U</t>
  </si>
  <si>
    <t xml:space="preserve">ESTACA PRE-MOLDADA CRAVADA SECAO 15 X 15 CM</t>
  </si>
  <si>
    <t xml:space="preserve">030212U</t>
  </si>
  <si>
    <t xml:space="preserve">ESTACA PRE-MOLDADA CRAVADA SECAO 16 X 16 CM</t>
  </si>
  <si>
    <t xml:space="preserve">030213U</t>
  </si>
  <si>
    <t xml:space="preserve">ESTACA PRE-MOLDADA CRAVADA SECAO 18 X 18 CM</t>
  </si>
  <si>
    <t xml:space="preserve">030214U</t>
  </si>
  <si>
    <t xml:space="preserve">ESTACA PRE-MOLDADA CRAVADA SECAO 20 X 20 CM</t>
  </si>
  <si>
    <t xml:space="preserve">030215U</t>
  </si>
  <si>
    <t xml:space="preserve">ESTACA PRE-MOLDADA CRAVADA SECAO 23 X 23 CM</t>
  </si>
  <si>
    <t xml:space="preserve">030216U</t>
  </si>
  <si>
    <t xml:space="preserve">ESTACA PRE-MOLDADA CRAVADA SECAO 26 X 26 CM</t>
  </si>
  <si>
    <t xml:space="preserve">030217U</t>
  </si>
  <si>
    <t xml:space="preserve">ESTACA PRE-MOLDADA CRAVADA SECAO 30 X 30 CM</t>
  </si>
  <si>
    <t xml:space="preserve">030218U</t>
  </si>
  <si>
    <t xml:space="preserve">MOBILIZACAO E DESMOBILIZACAO DE BATE-ESTACAS</t>
  </si>
  <si>
    <t xml:space="preserve">030219U</t>
  </si>
  <si>
    <t xml:space="preserve">ARRASAMENTO DE ESTACA PRE-MOLDADA</t>
  </si>
  <si>
    <t xml:space="preserve">030220U</t>
  </si>
  <si>
    <t xml:space="preserve">PERFURAÇÃO MECÂNICA PARA ESTACA ESCAVADA Ø 0,20 M</t>
  </si>
  <si>
    <t xml:space="preserve">030221U</t>
  </si>
  <si>
    <t xml:space="preserve">PERFURAÇÃO MECÂNICA PARA ESTACA ESCAVADA Ø 0,25 M</t>
  </si>
  <si>
    <t xml:space="preserve">030222U</t>
  </si>
  <si>
    <t xml:space="preserve">PERFURAÇÃO MECÂNICA PARA ESTACA ESCAVADA Ø 0,30 M</t>
  </si>
  <si>
    <t xml:space="preserve">030223U</t>
  </si>
  <si>
    <t xml:space="preserve">PERFURAÇÃO MECÃNICA PARA ESTACA ESCAVADA Ø 0,40 M</t>
  </si>
  <si>
    <t xml:space="preserve">030224U</t>
  </si>
  <si>
    <t xml:space="preserve">PERFURAÇÃO MECÂNICA PARA ESTACA ESCAVADA Ø 0,50 M</t>
  </si>
  <si>
    <t xml:space="preserve">040101U</t>
  </si>
  <si>
    <t xml:space="preserve">FORMA COM CHAPA COMPENSADA RESINADA 12 MM</t>
  </si>
  <si>
    <t xml:space="preserve">040201U</t>
  </si>
  <si>
    <t xml:space="preserve">040202U</t>
  </si>
  <si>
    <t xml:space="preserve">040301U</t>
  </si>
  <si>
    <t xml:space="preserve">040302U</t>
  </si>
  <si>
    <t xml:space="preserve">040303U</t>
  </si>
  <si>
    <t xml:space="preserve">CONCRETO USINADO FCK= 18,0 MPA</t>
  </si>
  <si>
    <t xml:space="preserve">040304U</t>
  </si>
  <si>
    <t xml:space="preserve">CONCRETO USINADO FCK= 20,0 MPA</t>
  </si>
  <si>
    <t xml:space="preserve">040305U</t>
  </si>
  <si>
    <t xml:space="preserve">CONCRETO USINADO FCK= 22,5 MPA</t>
  </si>
  <si>
    <t xml:space="preserve">040306U</t>
  </si>
  <si>
    <t xml:space="preserve">CONCRETO USINADO FCK= 25,0 MPA</t>
  </si>
  <si>
    <t xml:space="preserve">040307U</t>
  </si>
  <si>
    <t xml:space="preserve">CONCRETO USINADO FCK= 30,0 MPA</t>
  </si>
  <si>
    <t xml:space="preserve">040308U</t>
  </si>
  <si>
    <t xml:space="preserve">CONCRETO USINADO FCK= 35,0 MPA</t>
  </si>
  <si>
    <t xml:space="preserve">040501U</t>
  </si>
  <si>
    <t xml:space="preserve">LAJE PRE-FABRICADA PARA FORROS COM CAPEAMENTO</t>
  </si>
  <si>
    <t xml:space="preserve">040502U</t>
  </si>
  <si>
    <t xml:space="preserve">LAJE PRE-FABRICADA PARA PISOS COM CAPEAMENTO</t>
  </si>
  <si>
    <t xml:space="preserve">050101U</t>
  </si>
  <si>
    <t xml:space="preserve">IMPERM. DE BALD. C/ PAP. ALCAT. E EMULSÃO ASF. 1/2 VEZ</t>
  </si>
  <si>
    <t xml:space="preserve">050102U</t>
  </si>
  <si>
    <t xml:space="preserve">IMPERM. DE BALD. C/ PAP. ALCAT. E EMULSÃO ASF. 1 VEZ</t>
  </si>
  <si>
    <t xml:space="preserve">050103U</t>
  </si>
  <si>
    <t xml:space="preserve">IMPERM.C/ 2 DEMAOS DE EMULSAO ASFÁLTICA</t>
  </si>
  <si>
    <t xml:space="preserve">050104U</t>
  </si>
  <si>
    <t xml:space="preserve">IMPERM.C/ ARG. IMPERM. C/ APLIC. 2 DEMÃOS TINTA BETUMINOSA</t>
  </si>
  <si>
    <t xml:space="preserve">050105U</t>
  </si>
  <si>
    <t xml:space="preserve">LONA PLASTICA PRETA</t>
  </si>
  <si>
    <t xml:space="preserve">060101U</t>
  </si>
  <si>
    <t xml:space="preserve">ALV. DE ELEVACAO TIJOLOS 2 F. ESPELHO E=6CM S/ REVESTIMENTO</t>
  </si>
  <si>
    <t xml:space="preserve">060102U</t>
  </si>
  <si>
    <t xml:space="preserve">ALV. DE ELEVACAO TIJOLOS 6 F. E=10CM S/ REVESTIMENTO</t>
  </si>
  <si>
    <t xml:space="preserve">060103U</t>
  </si>
  <si>
    <t xml:space="preserve">ALV. DE ELEVACAO TIJOLOS 6 F. E=15CM S/ REVESTIMENTO</t>
  </si>
  <si>
    <t xml:space="preserve">060104U</t>
  </si>
  <si>
    <t xml:space="preserve">ALV. DE ELEVACAO TIJOLOS 6 F. E=20CM S/ REVESTIMENTO</t>
  </si>
  <si>
    <t xml:space="preserve">060107U</t>
  </si>
  <si>
    <t xml:space="preserve">ALV.DE ELEVACAO TIJOLOS 2 F. 1/2 VEZ A VISTA</t>
  </si>
  <si>
    <t xml:space="preserve">060108U</t>
  </si>
  <si>
    <t xml:space="preserve">ALV. DE ELEVACAO TIJOLOS 2 F. 1 VEZ A VISTA</t>
  </si>
  <si>
    <t xml:space="preserve">060109U</t>
  </si>
  <si>
    <t xml:space="preserve">ALV. DE EMBASAMENTO C/ TIJOLOS 6 FUROS</t>
  </si>
  <si>
    <t xml:space="preserve">070101U</t>
  </si>
  <si>
    <t xml:space="preserve">EST. DE MAD. P/ TELHAS FRANCESAS PINHO 2A</t>
  </si>
  <si>
    <t xml:space="preserve">070102U</t>
  </si>
  <si>
    <t xml:space="preserve">EST. DE MAD. P/ TELHAS ONDULADAS - PINHO 2A</t>
  </si>
  <si>
    <t xml:space="preserve">070103U</t>
  </si>
  <si>
    <t xml:space="preserve">EST. DE MAD. CAMBARÁ P/ TELHAS METÁLICAS E FIBROCIMENTO</t>
  </si>
  <si>
    <t xml:space="preserve">070104U</t>
  </si>
  <si>
    <t xml:space="preserve">EST. DE MAD.CAMBARÁ P/ TELHAS DE BARRO</t>
  </si>
  <si>
    <t xml:space="preserve">070301U</t>
  </si>
  <si>
    <t xml:space="preserve">COBERTURA COM TELHA CERAMICA FRANCESA</t>
  </si>
  <si>
    <t xml:space="preserve">070302U</t>
  </si>
  <si>
    <t xml:space="preserve">CUMEEIRA COM TELHA GOIVA</t>
  </si>
  <si>
    <t xml:space="preserve">070303U</t>
  </si>
  <si>
    <t xml:space="preserve">COBERTURA COM TELHA DE VIDRO TIPO FRANCESA</t>
  </si>
  <si>
    <t xml:space="preserve">070304U</t>
  </si>
  <si>
    <t xml:space="preserve">COBERTURA C/ TELHA OND. DE FIBROC. E= 6 MM</t>
  </si>
  <si>
    <t xml:space="preserve">070305U</t>
  </si>
  <si>
    <t xml:space="preserve">CUMEEIRA NORMAL DE FIBROCIMENTO</t>
  </si>
  <si>
    <t xml:space="preserve">070306U</t>
  </si>
  <si>
    <t xml:space="preserve">RUFO ESQUERDO DE FIBROCIMENTO</t>
  </si>
  <si>
    <t xml:space="preserve">070307U</t>
  </si>
  <si>
    <t xml:space="preserve">COBERTURA COM TELHA DE FIBROCIMENTO E= 8 MM</t>
  </si>
  <si>
    <t xml:space="preserve">070308U</t>
  </si>
  <si>
    <t xml:space="preserve">CUMEEIRA NORMAL FIBROC. C/ PLACA VENTILACAO</t>
  </si>
  <si>
    <t xml:space="preserve">070309U</t>
  </si>
  <si>
    <t xml:space="preserve">TELHA CLARABOIA DE FIBROC 1,83X1,10M</t>
  </si>
  <si>
    <t xml:space="preserve">070310U</t>
  </si>
  <si>
    <t xml:space="preserve">CUMEEIRA UNIVERSAL DE FIBROCIMENTO E= 6 MM</t>
  </si>
  <si>
    <t xml:space="preserve">070311U</t>
  </si>
  <si>
    <t xml:space="preserve">CUMEEIRA ART. REBAIXADA FIBROC. E= 6 MM</t>
  </si>
  <si>
    <t xml:space="preserve">070312U</t>
  </si>
  <si>
    <t xml:space="preserve">ESPIGAO PLANO DE FIBROCIMENTO E= 6 MM</t>
  </si>
  <si>
    <t xml:space="preserve">070313U</t>
  </si>
  <si>
    <t xml:space="preserve">TESTEIRA DE PINHO 1" X 6" CEPILHADA DE 1A</t>
  </si>
  <si>
    <t xml:space="preserve">070314U</t>
  </si>
  <si>
    <t xml:space="preserve">TESTEIRA DE PINHO 1" X 8" CEPILHADA DE 1A</t>
  </si>
  <si>
    <t xml:space="preserve">070315U</t>
  </si>
  <si>
    <t xml:space="preserve">COBERTURA COM TELHA TRANSLUCIDA PERFIL ONDULADO 6 MM</t>
  </si>
  <si>
    <t xml:space="preserve">070316U</t>
  </si>
  <si>
    <t xml:space="preserve">COBERTURA COM TELHA DE FIBROCIMENTO TIPO KALHETAO</t>
  </si>
  <si>
    <t xml:space="preserve">070317U</t>
  </si>
  <si>
    <t xml:space="preserve">COBERTURA COM TELHA DE FIBROCIMENTO CANALETE 49</t>
  </si>
  <si>
    <t xml:space="preserve">070318U</t>
  </si>
  <si>
    <t xml:space="preserve">PLACA PARA VENTILACAO PARA TELHA CANALETE 49</t>
  </si>
  <si>
    <t xml:space="preserve">070319U</t>
  </si>
  <si>
    <t xml:space="preserve">COBERTURA COM TELHA CERÂMICA TIPO ROMANA</t>
  </si>
  <si>
    <t xml:space="preserve">070320U</t>
  </si>
  <si>
    <t xml:space="preserve">COBERTURA COM TELHA CERÂMICA CAPA E CANAL</t>
  </si>
  <si>
    <t xml:space="preserve">070321U</t>
  </si>
  <si>
    <t xml:space="preserve">COBERTURA COM TELHA CERÂMICA TIPO ROMANA ESMALTADA</t>
  </si>
  <si>
    <t xml:space="preserve">070322U</t>
  </si>
  <si>
    <t xml:space="preserve">COBERTURA COM TELHA CERÂMICA TIPO PORTUGUESA</t>
  </si>
  <si>
    <t xml:space="preserve">070323U</t>
  </si>
  <si>
    <t xml:space="preserve">CUMEEIRA COM TELHA GOIVA ESMALTADA</t>
  </si>
  <si>
    <t xml:space="preserve">070324U</t>
  </si>
  <si>
    <t xml:space="preserve">CUMEEIRA AÇO ZINCADA PRÉ-PINT. 01 FACE P/ TELHAS OND. OU TRAPEZOIDAIS</t>
  </si>
  <si>
    <t xml:space="preserve">070325U</t>
  </si>
  <si>
    <t xml:space="preserve">CUMEEIRA AÇO ZINCADA PRÉ-PINT. 02 FACES P/ TELHAS OND. OU TRAPEZOIDAIS</t>
  </si>
  <si>
    <t xml:space="preserve">070326U</t>
  </si>
  <si>
    <t xml:space="preserve">TELHA DE AÇO ZINCADA E= 0,5 MM ONDULADA H= 17 MM</t>
  </si>
  <si>
    <t xml:space="preserve">070327U</t>
  </si>
  <si>
    <t xml:space="preserve">TELHA AÇO ZINCADA E= 0,5MM ONDULADA H= 17 MM PRÉ-PINT. 01 FACE</t>
  </si>
  <si>
    <t xml:space="preserve">070328U</t>
  </si>
  <si>
    <t xml:space="preserve">TELHA AÇO ZINCADA E= 0,5 MM ONDULADA H=17 MM PRÉ-PINT. 02 FACES</t>
  </si>
  <si>
    <t xml:space="preserve">070329U</t>
  </si>
  <si>
    <t xml:space="preserve">TELHA AÇO ZINCADA E= 0,5 MM TRAPEZOIDAL H= 40 MM</t>
  </si>
  <si>
    <t xml:space="preserve">070330U</t>
  </si>
  <si>
    <t xml:space="preserve">TELHA FIBRA DE VIDRO TRANSLÚCIDA E= 1,5 MM PERFIL ONDULADA</t>
  </si>
  <si>
    <t xml:space="preserve">070331U</t>
  </si>
  <si>
    <t xml:space="preserve">TELHA FIBRA DE VIDRO TRANSLÚCIDA E= 1,5 MM PERFIL TRAPEZOIDAL</t>
  </si>
  <si>
    <t xml:space="preserve">070332U</t>
  </si>
  <si>
    <t xml:space="preserve">TELHA AÇO ZINCADA E= 0,5 MM TRAPEZOIDAL H=40 MM PRÉ-PINT. 01 FACE</t>
  </si>
  <si>
    <t xml:space="preserve">070333U</t>
  </si>
  <si>
    <t xml:space="preserve">TELHA AÇO ZINCADA E= 0,5 MM TRAPEZOIDAL H= 40MM PRÉ-PINT. 02 FACES</t>
  </si>
  <si>
    <t xml:space="preserve">070334U</t>
  </si>
  <si>
    <t xml:space="preserve">CUMEEIRA EM AÇO ZINCADA PARA TELHA ONDULADA OU TRAPEZOIDAL</t>
  </si>
  <si>
    <t xml:space="preserve">070401U</t>
  </si>
  <si>
    <t xml:space="preserve">RUFO CHAPA GALV. 26 CORTE= 0,15M COLOCADO</t>
  </si>
  <si>
    <t xml:space="preserve">070402U</t>
  </si>
  <si>
    <t xml:space="preserve">CALHA CHAPA GALV. 26 CORTE= 0,30M COLOCADA</t>
  </si>
  <si>
    <t xml:space="preserve">070403U</t>
  </si>
  <si>
    <t xml:space="preserve">CALHA CHAPA GALV. 26 CORTE= 0,4 M COLOCADA</t>
  </si>
  <si>
    <t xml:space="preserve">070404U</t>
  </si>
  <si>
    <t xml:space="preserve">CALHA CHAPA GALV. 26 CORTE= 0,50M COLOCADA</t>
  </si>
  <si>
    <t xml:space="preserve">070405U</t>
  </si>
  <si>
    <t xml:space="preserve">CALHA CHAPA GALV. 26 CORTE= 0,6 M COLOCADA</t>
  </si>
  <si>
    <t xml:space="preserve">070406U</t>
  </si>
  <si>
    <t xml:space="preserve">CONDUTOR CHAPA GALV. 26 D=0,10M COLOCADO</t>
  </si>
  <si>
    <t xml:space="preserve">080101U</t>
  </si>
  <si>
    <t xml:space="preserve">CHAPISCO COM ARGAMASSA DE CIMENTO E AREIA 1:3</t>
  </si>
  <si>
    <t xml:space="preserve">080102U</t>
  </si>
  <si>
    <t xml:space="preserve">EMB. C/ ARG. CIMENTO, CAL E AREIA TRACO 1:2:6</t>
  </si>
  <si>
    <t xml:space="preserve">080103U</t>
  </si>
  <si>
    <t xml:space="preserve">REBOCO COM ARGAMASSA DE CAL E AREIA</t>
  </si>
  <si>
    <t xml:space="preserve">080104U</t>
  </si>
  <si>
    <t xml:space="preserve">AZUL BCO 15X15CM 1A ASSENT.C/CIM. COLANTE</t>
  </si>
  <si>
    <t xml:space="preserve">080201U</t>
  </si>
  <si>
    <t xml:space="preserve">CHAPISCO GROSSO</t>
  </si>
  <si>
    <t xml:space="preserve">080202U</t>
  </si>
  <si>
    <t xml:space="preserve">080203U</t>
  </si>
  <si>
    <t xml:space="preserve">EMB.C/ ARG. CIMENTO, CAL E AREIA TRACO 1:2:6</t>
  </si>
  <si>
    <t xml:space="preserve">080204U</t>
  </si>
  <si>
    <t xml:space="preserve">080205U</t>
  </si>
  <si>
    <t xml:space="preserve">080206U</t>
  </si>
  <si>
    <t xml:space="preserve">EMBOÇO RISCADO</t>
  </si>
  <si>
    <t xml:space="preserve">090101U</t>
  </si>
  <si>
    <t xml:space="preserve">090102U</t>
  </si>
  <si>
    <t xml:space="preserve">090103U</t>
  </si>
  <si>
    <t xml:space="preserve">090201U</t>
  </si>
  <si>
    <t xml:space="preserve">FORRO PAULISTA PINHO 1A COM TARUGAMENTO</t>
  </si>
  <si>
    <t xml:space="preserve">090202U</t>
  </si>
  <si>
    <t xml:space="preserve">FORRO DE PINUS 1A INCLUSIVE TARUGAMENTO</t>
  </si>
  <si>
    <t xml:space="preserve">090203U</t>
  </si>
  <si>
    <t xml:space="preserve">MEIA CANA DE PINHO 1" X 1"</t>
  </si>
  <si>
    <t xml:space="preserve">090204U</t>
  </si>
  <si>
    <t xml:space="preserve">FORRO PVC LAMBRI LARG.10CM C/TARUGAMENTO</t>
  </si>
  <si>
    <t xml:space="preserve">090205U</t>
  </si>
  <si>
    <t xml:space="preserve">FORRO DE GESSO LISO INCLUSIVE TARUGAMENTO</t>
  </si>
  <si>
    <t xml:space="preserve">090206U</t>
  </si>
  <si>
    <t xml:space="preserve">DESTAQUE 1,5 X 1,5 CM PARA FORRO DE GESSO</t>
  </si>
  <si>
    <t xml:space="preserve">090207U</t>
  </si>
  <si>
    <t xml:space="preserve">DESTAQUE 2,0 X 2,0 CM PARA FORRO DE GESSO</t>
  </si>
  <si>
    <t xml:space="preserve">100101U</t>
  </si>
  <si>
    <t xml:space="preserve">LASTRO DE BRITA 2 APILOADO</t>
  </si>
  <si>
    <t xml:space="preserve">100102U</t>
  </si>
  <si>
    <t xml:space="preserve">LASTRO DE CONCRETO MAGRO</t>
  </si>
  <si>
    <t xml:space="preserve">100103U</t>
  </si>
  <si>
    <t xml:space="preserve">LASTRO DE CONCRETO FCK= 15,0 MPA</t>
  </si>
  <si>
    <t xml:space="preserve">100201U</t>
  </si>
  <si>
    <t xml:space="preserve">REGUL. DE PISO C/ ARG. DE CIMENTO E AREIA 1:4</t>
  </si>
  <si>
    <t xml:space="preserve">100202U</t>
  </si>
  <si>
    <t xml:space="preserve">PISO CERAMICO EXTRA 20 X 20 CM</t>
  </si>
  <si>
    <t xml:space="preserve">100203U</t>
  </si>
  <si>
    <t xml:space="preserve">PISO CERAMICO ANTI-DERRAPANTE PEI-4</t>
  </si>
  <si>
    <t xml:space="preserve">100204U</t>
  </si>
  <si>
    <t xml:space="preserve">LAJOTA COLONIAL 30 X 30 CM ESMALTADA 1A QUALIDADE</t>
  </si>
  <si>
    <t xml:space="preserve">100205U</t>
  </si>
  <si>
    <t xml:space="preserve">TACOS DE IMBUIA FIXADOS COM COLA</t>
  </si>
  <si>
    <t xml:space="preserve">100206U</t>
  </si>
  <si>
    <t xml:space="preserve">PARQUETE DE IMBUIA FIXADOS COM COLA</t>
  </si>
  <si>
    <t xml:space="preserve">100207U</t>
  </si>
  <si>
    <t xml:space="preserve">LIXAMENTO DE TACOS E PARQUETES</t>
  </si>
  <si>
    <t xml:space="preserve">100208U</t>
  </si>
  <si>
    <t xml:space="preserve">LIXAMENTO,CALAF, ENC.DE TACOS E PARQUETES</t>
  </si>
  <si>
    <t xml:space="preserve">100209U</t>
  </si>
  <si>
    <t xml:space="preserve">PISO DE GRANITINA COM JUNTAS DE DILATACAO</t>
  </si>
  <si>
    <t xml:space="preserve">100210U</t>
  </si>
  <si>
    <t xml:space="preserve">PISO VINILICO 30 X 30 CM, E= 2 MM</t>
  </si>
  <si>
    <t xml:space="preserve">100211U</t>
  </si>
  <si>
    <t xml:space="preserve">PISO VINILICO 30 X 30 CM, E= 3,2 MM</t>
  </si>
  <si>
    <t xml:space="preserve">100212U</t>
  </si>
  <si>
    <t xml:space="preserve">PISO DE CIMENTO ALISADO</t>
  </si>
  <si>
    <t xml:space="preserve">100401U</t>
  </si>
  <si>
    <t xml:space="preserve">RODAPE DE IMBUIA 3/4" X 3"</t>
  </si>
  <si>
    <t xml:space="preserve">100402U</t>
  </si>
  <si>
    <t xml:space="preserve">RODAPE DE PINHO 3/4" X 3"</t>
  </si>
  <si>
    <t xml:space="preserve">100403U</t>
  </si>
  <si>
    <t xml:space="preserve">RODAPE CERAMICO</t>
  </si>
  <si>
    <t xml:space="preserve">100404U</t>
  </si>
  <si>
    <t xml:space="preserve">PEITORIL DE CERAMICA VERMELHA 12 X 15 CM</t>
  </si>
  <si>
    <t xml:space="preserve">100405U</t>
  </si>
  <si>
    <t xml:space="preserve">SOLEIRA DE CERAMICA VERMELHA 12 X 25 CM</t>
  </si>
  <si>
    <t xml:space="preserve">100406U</t>
  </si>
  <si>
    <t xml:space="preserve">RODAPE DE GRANITINA H= 8 CM</t>
  </si>
  <si>
    <t xml:space="preserve">100407U</t>
  </si>
  <si>
    <t xml:space="preserve">RODAPE DE GRANITINA CURVO TIPO HOSPITALAR H= 10 CM</t>
  </si>
  <si>
    <t xml:space="preserve">100408U</t>
  </si>
  <si>
    <t xml:space="preserve">RODAPE VINILICO H= 5 CM</t>
  </si>
  <si>
    <t xml:space="preserve">100409U</t>
  </si>
  <si>
    <t xml:space="preserve">RODAPE VINILICO H= 7,5 CM</t>
  </si>
  <si>
    <t xml:space="preserve">100410U</t>
  </si>
  <si>
    <t xml:space="preserve">RODAPE DE CIMENTO ALISADO H= 8 CM</t>
  </si>
  <si>
    <t xml:space="preserve">110101U</t>
  </si>
  <si>
    <t xml:space="preserve">PORTA INTERNA CHAP.IMBUIA 0,60 X 2,10 M COMP.</t>
  </si>
  <si>
    <t xml:space="preserve">110102U</t>
  </si>
  <si>
    <t xml:space="preserve">PORTA INTERNA CHAP. IMBUIA 0,70 X 2,10 COMP.</t>
  </si>
  <si>
    <t xml:space="preserve">110103U</t>
  </si>
  <si>
    <t xml:space="preserve">PORTA INTERNA CHAP. IMBUIA 0,80 X 2,10 COMP.</t>
  </si>
  <si>
    <t xml:space="preserve">110104U</t>
  </si>
  <si>
    <t xml:space="preserve">PORTA EXT. ALMOF. IMBUIA 0,80 X 2,10M COMP.</t>
  </si>
  <si>
    <t xml:space="preserve">110301U</t>
  </si>
  <si>
    <t xml:space="preserve">JANELA EM PERFIL DE FERRO BASCULANTE OU FIXO</t>
  </si>
  <si>
    <t xml:space="preserve">110302U</t>
  </si>
  <si>
    <t xml:space="preserve">JANELA PERFIL FERRO BASC. / FIXO ATE 1,00 M2</t>
  </si>
  <si>
    <t xml:space="preserve">110303U</t>
  </si>
  <si>
    <t xml:space="preserve">GRADE PROTECAO TIPO TIJOLINHO C/ FERRO 3/8"</t>
  </si>
  <si>
    <t xml:space="preserve">120101U</t>
  </si>
  <si>
    <t xml:space="preserve">FECHADURA PARA PORTA EXTERNA MOD. 725/41 PADO OU SIMILAR</t>
  </si>
  <si>
    <t xml:space="preserve">120102U</t>
  </si>
  <si>
    <t xml:space="preserve">FECHADURA PARA PORTA INTERNA MOD. 721/41 PADO OU SIMILAR</t>
  </si>
  <si>
    <t xml:space="preserve">120103U</t>
  </si>
  <si>
    <t xml:space="preserve">FECHADURA PARA PORTA DE BANHEIRO MOD. 722/41 PADO OU SIMILAR</t>
  </si>
  <si>
    <t xml:space="preserve">120104U</t>
  </si>
  <si>
    <t xml:space="preserve">FECHADURA PARA PORTA EXTERNA MOD. 2010 AROUCA OU SIMILAR</t>
  </si>
  <si>
    <t xml:space="preserve">120105U</t>
  </si>
  <si>
    <t xml:space="preserve">FECHADURA PARA PORTA INTERNA MOD. 2000 AROUCA OU SIMIILAR</t>
  </si>
  <si>
    <t xml:space="preserve">120106U</t>
  </si>
  <si>
    <t xml:space="preserve">FECHADURA PARA PORTA DE BANHEIRO MOD. 2025 AROUCA OU SIMILAR</t>
  </si>
  <si>
    <t xml:space="preserve">120107U</t>
  </si>
  <si>
    <t xml:space="preserve">CADEADO 30 MM</t>
  </si>
  <si>
    <t xml:space="preserve">120108U</t>
  </si>
  <si>
    <t xml:space="preserve">CADEADO 35 MM</t>
  </si>
  <si>
    <t xml:space="preserve">120109U</t>
  </si>
  <si>
    <t xml:space="preserve">CADEADO 40 MM</t>
  </si>
  <si>
    <t xml:space="preserve">120110U</t>
  </si>
  <si>
    <t xml:space="preserve">CADEADO 45 MM</t>
  </si>
  <si>
    <t xml:space="preserve">130101U</t>
  </si>
  <si>
    <t xml:space="preserve">VIDRO LISO SIMPLES ESPESSURA= 3 MM</t>
  </si>
  <si>
    <t xml:space="preserve">130102U</t>
  </si>
  <si>
    <t xml:space="preserve">VIDRO LISO SIMPLES ESPESSURA= 4 MM</t>
  </si>
  <si>
    <t xml:space="preserve">130103U</t>
  </si>
  <si>
    <t xml:space="preserve">VIDRO MARTELADO</t>
  </si>
  <si>
    <t xml:space="preserve">130104U</t>
  </si>
  <si>
    <t xml:space="preserve">VIDRO MINI-BOREAL</t>
  </si>
  <si>
    <t xml:space="preserve">130105U</t>
  </si>
  <si>
    <t xml:space="preserve">VIDRO CANELADO</t>
  </si>
  <si>
    <t xml:space="preserve">140101U</t>
  </si>
  <si>
    <t xml:space="preserve">CAIACAO INT. OU EXT. C/ TINTA HIDRAX 2 DEMAOS</t>
  </si>
  <si>
    <t xml:space="preserve">140102U</t>
  </si>
  <si>
    <t xml:space="preserve">EMASS. PAREDES C/ 2 DEMAOS MASSA CORRIDA</t>
  </si>
  <si>
    <t xml:space="preserve">140103U</t>
  </si>
  <si>
    <t xml:space="preserve">EMASS. PAREDES C/ 2 DEMAOS MASSA ACRILICA</t>
  </si>
  <si>
    <t xml:space="preserve">140104U</t>
  </si>
  <si>
    <t xml:space="preserve">LATEX PVA FOSCO, DUAS DEMAOS EM PAREDES E TETOS</t>
  </si>
  <si>
    <t xml:space="preserve">140106U</t>
  </si>
  <si>
    <t xml:space="preserve">LATEX ACRILICO FOSCO, 2 DEMAOS PAR. E TETO</t>
  </si>
  <si>
    <t xml:space="preserve">140107U</t>
  </si>
  <si>
    <t xml:space="preserve">LATEX ACRILICO SEMI-BRILHO,2DEMAOS PAREDES</t>
  </si>
  <si>
    <t xml:space="preserve">140108U</t>
  </si>
  <si>
    <t xml:space="preserve">APLICACAO DE SELADOR ACRILICO,UMA DEMAO</t>
  </si>
  <si>
    <t xml:space="preserve">140109U</t>
  </si>
  <si>
    <t xml:space="preserve">TINTA A OLEO, DUAS DEMAOS EM PAREDES INTERNAS</t>
  </si>
  <si>
    <t xml:space="preserve">140110U</t>
  </si>
  <si>
    <t xml:space="preserve">PINT. DE BARRA C/ 2 DEMAOS DE ESM .SINTETICO</t>
  </si>
  <si>
    <t xml:space="preserve">140111U</t>
  </si>
  <si>
    <t xml:space="preserve">TINTA VERDE ESCOLAR EM QUADRO DUAS DEMAOS</t>
  </si>
  <si>
    <t xml:space="preserve">140112U</t>
  </si>
  <si>
    <t xml:space="preserve">SILICONE EM PAREDES DE CONCRETO DUAS DEMAOS</t>
  </si>
  <si>
    <t xml:space="preserve">140113U</t>
  </si>
  <si>
    <t xml:space="preserve">VERNIZ EM FORRO DE MADEIRA DUAS DEMAOS</t>
  </si>
  <si>
    <t xml:space="preserve">140114U</t>
  </si>
  <si>
    <t xml:space="preserve">OLEO EM FORRO DE MADEIRA DUAS DEMAOS</t>
  </si>
  <si>
    <t xml:space="preserve">140115U</t>
  </si>
  <si>
    <t xml:space="preserve">ESMALTE SINTETICO EM FORRO DE MADEIRA DUAS DEMAOS</t>
  </si>
  <si>
    <t xml:space="preserve">140201U</t>
  </si>
  <si>
    <t xml:space="preserve">APLIC. ZARCAO ESQUADRIAS METALICAS,1DEMAO</t>
  </si>
  <si>
    <t xml:space="preserve">140202U</t>
  </si>
  <si>
    <t xml:space="preserve">GRAFITE EM ESQUADRIAS METALICAS, DUAS DEMAOS</t>
  </si>
  <si>
    <t xml:space="preserve">140203U</t>
  </si>
  <si>
    <t xml:space="preserve">ESM. SINTETICO ESQUADRIAS MET., 2 DEMAOS</t>
  </si>
  <si>
    <t xml:space="preserve">140204U</t>
  </si>
  <si>
    <t xml:space="preserve">TINTA A OLEO EM ESQUADRIAS METALICAS DUAS DEMAOS</t>
  </si>
  <si>
    <t xml:space="preserve">140301U</t>
  </si>
  <si>
    <t xml:space="preserve">APLICACAO DE SELADOR PARA MADEIRA, UMA DEMAO</t>
  </si>
  <si>
    <t xml:space="preserve">140302U</t>
  </si>
  <si>
    <t xml:space="preserve">VERNIZ EM ESQUADRIAS DE MADEIRA, TRES DEMAOS</t>
  </si>
  <si>
    <t xml:space="preserve">140303U</t>
  </si>
  <si>
    <t xml:space="preserve">ENCERAMENTO DE PORTAS DE MADEIRA</t>
  </si>
  <si>
    <t xml:space="preserve">140304U</t>
  </si>
  <si>
    <t xml:space="preserve">ESM. SINT. ESQUADRIAS MADEIRA, 2 DEMAOS</t>
  </si>
  <si>
    <t xml:space="preserve">140401U</t>
  </si>
  <si>
    <t xml:space="preserve">ESM. SINT. EM RODAPE DE MADEIRA, 2 DEMAOS</t>
  </si>
  <si>
    <t xml:space="preserve">140402U</t>
  </si>
  <si>
    <t xml:space="preserve">VERNIZ EM RODAPE DE MADEIRA, DUAS DEMAOS</t>
  </si>
  <si>
    <t xml:space="preserve">140403U</t>
  </si>
  <si>
    <t xml:space="preserve">TINTA A OLEO EM RODAPE DE MADEIRA, DUAS DEMAOS</t>
  </si>
  <si>
    <t xml:space="preserve">140404U</t>
  </si>
  <si>
    <t xml:space="preserve">TINTA A OLEO EM TABUA DE BEIRAL, DUAS DEMAOS</t>
  </si>
  <si>
    <t xml:space="preserve">140405U</t>
  </si>
  <si>
    <t xml:space="preserve">VERNIZ EM TABUA DE BEIRAL, DUAS DEMAOS</t>
  </si>
  <si>
    <t xml:space="preserve">140406U</t>
  </si>
  <si>
    <t xml:space="preserve">ESMALTE SINTETICO EM TABUA DE BEIRAL, DUAS DEMAOS</t>
  </si>
  <si>
    <t xml:space="preserve">140501U</t>
  </si>
  <si>
    <t xml:space="preserve">APLIC. DE GALVITE SUPERFICIE GALV., 1DEMAO</t>
  </si>
  <si>
    <t xml:space="preserve">140601U</t>
  </si>
  <si>
    <t xml:space="preserve">DEM. CANCHA TINTA BORRACHA CLORADA L= 5CM</t>
  </si>
  <si>
    <t xml:space="preserve">140602U</t>
  </si>
  <si>
    <t xml:space="preserve">DEM.CANCHA TINTA ACRILICA POL LARGURA= 5CM</t>
  </si>
  <si>
    <t xml:space="preserve">140603U</t>
  </si>
  <si>
    <t xml:space="preserve">PINT. QUADRA ESP TINTA ACRILICA POL 2 DEMAOS</t>
  </si>
  <si>
    <t xml:space="preserve">140701U</t>
  </si>
  <si>
    <t xml:space="preserve">APLICACAO DE JIMO CUPIM EM ESTRUTURA DE MADEIRA</t>
  </si>
  <si>
    <t xml:space="preserve">160101U</t>
  </si>
  <si>
    <t xml:space="preserve">BACIA SANITARIA DE LOUCA BRANCA </t>
  </si>
  <si>
    <t xml:space="preserve">160102U</t>
  </si>
  <si>
    <t xml:space="preserve">BACIA SANITARIA INFANTIL DE LOUCA BRANCA </t>
  </si>
  <si>
    <t xml:space="preserve">160103U</t>
  </si>
  <si>
    <t xml:space="preserve">LAVAT .S/ COLUNA LOUCA BCA PEQ.</t>
  </si>
  <si>
    <t xml:space="preserve">160104U</t>
  </si>
  <si>
    <t xml:space="preserve">LAVAT.C/ COL LOUCA MEDIO PEQ.</t>
  </si>
  <si>
    <t xml:space="preserve">160105U</t>
  </si>
  <si>
    <t xml:space="preserve">ASSENTO PLASTICO MARCA CELITE OU SIMILAR</t>
  </si>
  <si>
    <t xml:space="preserve">160106U</t>
  </si>
  <si>
    <t xml:space="preserve">ASSENTO PLASTICO GOYANA, CIPLA OU SIMILAR</t>
  </si>
  <si>
    <t xml:space="preserve">160107U</t>
  </si>
  <si>
    <t xml:space="preserve">SABONETEIRA LOUCA BCA 7,5 X 15 CM </t>
  </si>
  <si>
    <t xml:space="preserve">160108U</t>
  </si>
  <si>
    <t xml:space="preserve">SABONETEIRA LOUCA BCA 15 X 15CM </t>
  </si>
  <si>
    <t xml:space="preserve">160109U</t>
  </si>
  <si>
    <t xml:space="preserve">PAPELEIRA DE LOUCA BRANCA 15 X 15 CM </t>
  </si>
  <si>
    <t xml:space="preserve">160110U</t>
  </si>
  <si>
    <t xml:space="preserve">CABIDE SIMPLES DE LOUCA BRANCA</t>
  </si>
  <si>
    <t xml:space="preserve">160111U</t>
  </si>
  <si>
    <t xml:space="preserve">CABIDE DUPLO DE LOUCA BRANCA </t>
  </si>
  <si>
    <t xml:space="preserve">160112U</t>
  </si>
  <si>
    <t xml:space="preserve">SABONETEIRA PARA SABAO LIQUIDO</t>
  </si>
  <si>
    <t xml:space="preserve">160113U</t>
  </si>
  <si>
    <t xml:space="preserve">TOALHEIRO PARA TOALHA DE PAPEL</t>
  </si>
  <si>
    <t xml:space="preserve">160114U</t>
  </si>
  <si>
    <t xml:space="preserve">TANQUE DE LOUCA COM COLUNA CAPACIDADE:22 LITROS</t>
  </si>
  <si>
    <t xml:space="preserve">160115U</t>
  </si>
  <si>
    <t xml:space="preserve">LAVATORIO DE LOUCA BRANCA DE EMBUTIR OVAL</t>
  </si>
  <si>
    <t xml:space="preserve">160116U</t>
  </si>
  <si>
    <t xml:space="preserve">LAVATORIO DE LOUCA BRANCA DE SOBREPOR OVAL</t>
  </si>
  <si>
    <t xml:space="preserve">160117U</t>
  </si>
  <si>
    <t xml:space="preserve">CAIXA DE DESCARGA PLASTICA EXTERNA 12 LITROS</t>
  </si>
  <si>
    <t xml:space="preserve">160118U</t>
  </si>
  <si>
    <t xml:space="preserve">TAMPO EM ACO INOX 1,10 X O,60 M COM CUBA SIMPLES</t>
  </si>
  <si>
    <t xml:space="preserve">160119U</t>
  </si>
  <si>
    <t xml:space="preserve">TAMPO EM ACO INOX 1,20 X O,60 M COM CUBA SIMPLES</t>
  </si>
  <si>
    <t xml:space="preserve">160120U</t>
  </si>
  <si>
    <t xml:space="preserve">TAMPO EM ACO INOX 1,40 X O,60 M COM CUBA SIMPLES</t>
  </si>
  <si>
    <t xml:space="preserve">160121U</t>
  </si>
  <si>
    <t xml:space="preserve">TAMPO EM ACO INOX 1,60 X O,60 M COM CUBA SIMPLES</t>
  </si>
  <si>
    <t xml:space="preserve">160122U</t>
  </si>
  <si>
    <t xml:space="preserve">TAMPO EM ACO INOX 1,80 X O,60 M COM CUBA SIMPLES</t>
  </si>
  <si>
    <t xml:space="preserve">160123U</t>
  </si>
  <si>
    <t xml:space="preserve">TAMPO EM ACO INOX 1,80 X O,60 M COM CUBA DUPLA</t>
  </si>
  <si>
    <t xml:space="preserve">160201U</t>
  </si>
  <si>
    <t xml:space="preserve">VALVULA DE DESCARGA DECA HYDRA 11/2" REF. 2515 OU SIMILAR</t>
  </si>
  <si>
    <t xml:space="preserve">160202U</t>
  </si>
  <si>
    <t xml:space="preserve">TORNEIRA DE PRESSAO PARA TANQUE 3/4"</t>
  </si>
  <si>
    <t xml:space="preserve">160203U</t>
  </si>
  <si>
    <t xml:space="preserve">TORNEIRA LONGA PARA PIA 3/4" </t>
  </si>
  <si>
    <t xml:space="preserve">160204U</t>
  </si>
  <si>
    <t xml:space="preserve">TORNEIRA DE PRESSAO PARA LAVATORIO 1/2" </t>
  </si>
  <si>
    <t xml:space="preserve">160205U</t>
  </si>
  <si>
    <t xml:space="preserve">TORNEIRA DE PRESSAO PARA JARDIM 3/4"</t>
  </si>
  <si>
    <t xml:space="preserve">160206U</t>
  </si>
  <si>
    <t xml:space="preserve">REGISTRO DE PRESSAO COM CANOPLA 1/2" </t>
  </si>
  <si>
    <t xml:space="preserve">160207U</t>
  </si>
  <si>
    <t xml:space="preserve">REGISTRO DE PRESSAO COM CANOPLA 3/4" </t>
  </si>
  <si>
    <t xml:space="preserve">160208U</t>
  </si>
  <si>
    <t xml:space="preserve">REGISTRO DE GAVETA COM CANOPLA 3/4" </t>
  </si>
  <si>
    <t xml:space="preserve">160209U</t>
  </si>
  <si>
    <t xml:space="preserve">REGISTRO DE GAVETA COM CANOPLA 1" </t>
  </si>
  <si>
    <t xml:space="preserve">160210U</t>
  </si>
  <si>
    <t xml:space="preserve">REGISTRO DE GAVETA COM CANOPLA 11/4" </t>
  </si>
  <si>
    <t xml:space="preserve">160211U</t>
  </si>
  <si>
    <t xml:space="preserve">REGISTRO DE GAVETA COM CANOPLA 11/2" </t>
  </si>
  <si>
    <t xml:space="preserve">160212U</t>
  </si>
  <si>
    <t xml:space="preserve">REGISTRO DE GAVETA TIPO BRUTO 3/4" </t>
  </si>
  <si>
    <t xml:space="preserve">160213U</t>
  </si>
  <si>
    <t xml:space="preserve">REGISTRO DE GAVETA TIPO BRUTO 1" </t>
  </si>
  <si>
    <t xml:space="preserve">160214U</t>
  </si>
  <si>
    <t xml:space="preserve">REGISTRO DE GAVETA TIPO BRUTO 11/4" </t>
  </si>
  <si>
    <t xml:space="preserve">160215U</t>
  </si>
  <si>
    <t xml:space="preserve">REGISTRO DE GAVETA TIPO BRUTO 11/2" </t>
  </si>
  <si>
    <t xml:space="preserve">160216U</t>
  </si>
  <si>
    <t xml:space="preserve">REGISTRO DE GAVETA TIPO BRUTO 2" </t>
  </si>
  <si>
    <t xml:space="preserve">160217U</t>
  </si>
  <si>
    <t xml:space="preserve">REGISTRO DE GAVETA TIPO BRUTO 21/2" </t>
  </si>
  <si>
    <t xml:space="preserve">160218U</t>
  </si>
  <si>
    <t xml:space="preserve">REGISTRO DE GAVETA TIPO BRUTO 3" </t>
  </si>
  <si>
    <t xml:space="preserve">160219U</t>
  </si>
  <si>
    <t xml:space="preserve">TORNEIRA DE BOIA DE PVC 3/4"</t>
  </si>
  <si>
    <t xml:space="preserve">160220U</t>
  </si>
  <si>
    <t xml:space="preserve">TORNEIRA DE BOIA METALICA 3/4" </t>
  </si>
  <si>
    <t xml:space="preserve">160221U</t>
  </si>
  <si>
    <t xml:space="preserve">TORNEIRA DE BOIA METALICA 1" </t>
  </si>
  <si>
    <t xml:space="preserve">160222U</t>
  </si>
  <si>
    <t xml:space="preserve">TORNEIRA DE BOIA METALICA 11/4" </t>
  </si>
  <si>
    <t xml:space="preserve">160223U</t>
  </si>
  <si>
    <t xml:space="preserve">CHUVEIRO ELET C/ DESVIADOR LORENZETI OU SIMILAR</t>
  </si>
  <si>
    <t xml:space="preserve">160224U</t>
  </si>
  <si>
    <t xml:space="preserve">CHUVEIRO ELETRICO DUCHA LORENZETI OU SIMILAR</t>
  </si>
  <si>
    <t xml:space="preserve">160225U</t>
  </si>
  <si>
    <t xml:space="preserve">BRACO DE ALUMINIO PARA CHUVEIRO 1/2" X 30 CM</t>
  </si>
  <si>
    <t xml:space="preserve">160226U</t>
  </si>
  <si>
    <t xml:space="preserve">BRACO DE ALUMINIO PARA CHUVEIRO 1/2" X 40 CM</t>
  </si>
  <si>
    <t xml:space="preserve">160227U</t>
  </si>
  <si>
    <t xml:space="preserve">VALVULA DE FUNDO METALICA PARA PIA 1" X 2"</t>
  </si>
  <si>
    <t xml:space="preserve">160228U</t>
  </si>
  <si>
    <t xml:space="preserve">VALVULA DE FUNDO PARA PIA AMERICANA 11/2" X 33/4"</t>
  </si>
  <si>
    <t xml:space="preserve">160229U</t>
  </si>
  <si>
    <t xml:space="preserve">VALVULA DE FUNDO MET. PARA LAVATORIO 1" X 23/8"</t>
  </si>
  <si>
    <t xml:space="preserve">160230U</t>
  </si>
  <si>
    <t xml:space="preserve">VALVULA DE FUNDO METALICA PARA TANQUE 11/4"</t>
  </si>
  <si>
    <t xml:space="preserve">160231U</t>
  </si>
  <si>
    <t xml:space="preserve">VALVULA DE FUNDO DE PVC PARA PIA</t>
  </si>
  <si>
    <t xml:space="preserve">160232U</t>
  </si>
  <si>
    <t xml:space="preserve">VALVULA DE FUNDO DE PVC PARA LAVATORIO</t>
  </si>
  <si>
    <t xml:space="preserve">160233U</t>
  </si>
  <si>
    <t xml:space="preserve">VALVULA DE FUNDO DE PVC PARA TANQUE</t>
  </si>
  <si>
    <t xml:space="preserve">160234U</t>
  </si>
  <si>
    <t xml:space="preserve">SIFAO METALICO CROMADO PARA PIA 11/2" X 11/2"</t>
  </si>
  <si>
    <t xml:space="preserve">160235U</t>
  </si>
  <si>
    <t xml:space="preserve">SIFAO METALICO CROMADO P/ PIA AMERICANA 2" X 11/2"</t>
  </si>
  <si>
    <t xml:space="preserve">160236U</t>
  </si>
  <si>
    <t xml:space="preserve">SIFAO METALICO CROMADO P/ LAVATORIO 1" X 11/2"</t>
  </si>
  <si>
    <t xml:space="preserve">160237U</t>
  </si>
  <si>
    <t xml:space="preserve">SIFAO PLASTICO PARA PIA</t>
  </si>
  <si>
    <t xml:space="preserve">160238U</t>
  </si>
  <si>
    <t xml:space="preserve">SIFAO PLASTICO PARA LAVATORIO</t>
  </si>
  <si>
    <t xml:space="preserve">160239U</t>
  </si>
  <si>
    <t xml:space="preserve">ENGATE FLEXIVEL DE PVC 1/2"</t>
  </si>
  <si>
    <t xml:space="preserve">160240U</t>
  </si>
  <si>
    <t xml:space="preserve">ENGATE FLEXIVEL METALICO 1/2"</t>
  </si>
  <si>
    <t xml:space="preserve">160241U</t>
  </si>
  <si>
    <t xml:space="preserve">TUBO DE LIGACAO COM CANOPLA PARA BACIA PVC 11/2"</t>
  </si>
  <si>
    <t xml:space="preserve">160242U</t>
  </si>
  <si>
    <t xml:space="preserve">TUBO DE LIGACAO MET. C/ CANOPLA PARA BACIA 11/2"</t>
  </si>
  <si>
    <t xml:space="preserve">160243U</t>
  </si>
  <si>
    <t xml:space="preserve">REGISTRO DE GAVETA TIPO BRUTO 4" </t>
  </si>
  <si>
    <t xml:space="preserve">160301U</t>
  </si>
  <si>
    <t xml:space="preserve">TUBO DE PVC RIGIDO SOLDAVEL  20 MM</t>
  </si>
  <si>
    <t xml:space="preserve">160302U</t>
  </si>
  <si>
    <t xml:space="preserve">TUBO DE PVC RIGIDO SOLDAVEL  25 MM</t>
  </si>
  <si>
    <t xml:space="preserve">160303U</t>
  </si>
  <si>
    <t xml:space="preserve">TUBO DE PVC RIGIDO SOLDAVEL  32 MM</t>
  </si>
  <si>
    <t xml:space="preserve">160304U</t>
  </si>
  <si>
    <t xml:space="preserve">TUBO DE PVC RIGIDO SOLDAVEL  40 MM</t>
  </si>
  <si>
    <t xml:space="preserve">160305U</t>
  </si>
  <si>
    <t xml:space="preserve">TUBO DE PVC RIGIDO SOLDAVEL  50 MM</t>
  </si>
  <si>
    <t xml:space="preserve">160306U</t>
  </si>
  <si>
    <t xml:space="preserve">TUBO DE PVC RIGIDO SOLDAVEL  60 MM</t>
  </si>
  <si>
    <t xml:space="preserve">160307U</t>
  </si>
  <si>
    <t xml:space="preserve">TUBO DE PVC RIGIDO SOLDAVEL  75 MM</t>
  </si>
  <si>
    <t xml:space="preserve">160308U</t>
  </si>
  <si>
    <t xml:space="preserve">TUBO DE PVC RIGIDO SOLDAVEL  85 MM</t>
  </si>
  <si>
    <t xml:space="preserve">160309U</t>
  </si>
  <si>
    <t xml:space="preserve">TUBO DE PVC RIGIDO SOLDAVEL  110 MM</t>
  </si>
  <si>
    <t xml:space="preserve">160310U</t>
  </si>
  <si>
    <t xml:space="preserve">ADAPTADOR LR P/ REGISTRO 1/2" X 20 MM </t>
  </si>
  <si>
    <t xml:space="preserve">160311U</t>
  </si>
  <si>
    <t xml:space="preserve">ADAPTADOR LR P/ REGISTRO 3/4" X 25 MM </t>
  </si>
  <si>
    <t xml:space="preserve">160312U</t>
  </si>
  <si>
    <t xml:space="preserve">ADAPTADOR LR P/ REGISTRO 1" X 32 MM </t>
  </si>
  <si>
    <t xml:space="preserve">160313U</t>
  </si>
  <si>
    <t xml:space="preserve">ADAPTADOR LR P/ REGISTRO 11/4" X 40 MM </t>
  </si>
  <si>
    <t xml:space="preserve">160314U</t>
  </si>
  <si>
    <t xml:space="preserve">ADAPTADOR LR P/ REGISTRO 11/2" X 50 MM </t>
  </si>
  <si>
    <t xml:space="preserve">160315U</t>
  </si>
  <si>
    <t xml:space="preserve">ADAPTADOR LR P/ REGISTRO 2" X 60 MM </t>
  </si>
  <si>
    <t xml:space="preserve">160316U</t>
  </si>
  <si>
    <t xml:space="preserve">ADAPTADOR LR P/ REGISTRO 21/2" X 75 MM </t>
  </si>
  <si>
    <t xml:space="preserve">160317U</t>
  </si>
  <si>
    <t xml:space="preserve">ADAPTADOR 3/4"X25 MM C/FLANGES LIVRES P/ CX DAGUA</t>
  </si>
  <si>
    <t xml:space="preserve">160318U</t>
  </si>
  <si>
    <t xml:space="preserve">ADAPTADOR 1"X32 MM C/FLANGES LIVRES P/ CAIXA DAGUA</t>
  </si>
  <si>
    <t xml:space="preserve">160319U</t>
  </si>
  <si>
    <t xml:space="preserve">ADAPTADOR 11/4"X40 MM C/FLANGES LIVRES P/ CX.DAGUA</t>
  </si>
  <si>
    <t xml:space="preserve">160320U</t>
  </si>
  <si>
    <t xml:space="preserve">ADAPTADOR 11/2"X50 MM C/FLANGES LIVRES P/ CX.DAGUA</t>
  </si>
  <si>
    <t xml:space="preserve">160321U</t>
  </si>
  <si>
    <t xml:space="preserve">ADAPTADOR 2"X60 MM C/FLANGES LIVRES P/ CAIXA DAGUA</t>
  </si>
  <si>
    <t xml:space="preserve">160322U</t>
  </si>
  <si>
    <t xml:space="preserve">ADAPTADOR 21/2"X75 MM C/FLANGES LIVRES P/ CX DAGUA</t>
  </si>
  <si>
    <t xml:space="preserve">160323U</t>
  </si>
  <si>
    <t xml:space="preserve">BUCHA REDUCAO SOLDAVEL 25 X 20 MM </t>
  </si>
  <si>
    <t xml:space="preserve">160324U</t>
  </si>
  <si>
    <t xml:space="preserve">BUCHA REDUCAO SOLDAVEL 32 X 25 MM </t>
  </si>
  <si>
    <t xml:space="preserve">160325U</t>
  </si>
  <si>
    <t xml:space="preserve">BUCHA REDUCAO SOLDAVEL 40 X 25 MM </t>
  </si>
  <si>
    <t xml:space="preserve">160326U</t>
  </si>
  <si>
    <t xml:space="preserve">BUCHA REDUCAO SOLDAVEL 40 X 32 MM </t>
  </si>
  <si>
    <t xml:space="preserve">160327U</t>
  </si>
  <si>
    <t xml:space="preserve">BUCHA REDUCAO SOLDAVEL 50 X 25 MM </t>
  </si>
  <si>
    <t xml:space="preserve">160328U</t>
  </si>
  <si>
    <t xml:space="preserve">BUCHA REDUCAO SOLDAVEL 50 X 32 MM </t>
  </si>
  <si>
    <t xml:space="preserve">160329U</t>
  </si>
  <si>
    <t xml:space="preserve">BUCHA REDUCAO SOLDAVEL 50 X 40 MM </t>
  </si>
  <si>
    <t xml:space="preserve">160330U</t>
  </si>
  <si>
    <t xml:space="preserve">BUCHA REDUCAO SOLDAVEL 60 X 40 MM </t>
  </si>
  <si>
    <t xml:space="preserve">160331U</t>
  </si>
  <si>
    <t xml:space="preserve">BUCHA REDUCAO SOLDAVEL 60 X 50 MM </t>
  </si>
  <si>
    <t xml:space="preserve">160332U</t>
  </si>
  <si>
    <t xml:space="preserve">BUCHA REDUCAO SOLDAVEL 75 X 50 MM </t>
  </si>
  <si>
    <t xml:space="preserve">160333U</t>
  </si>
  <si>
    <t xml:space="preserve">BUCHA REDUCAO SOLDAVEL 75 X 60 MM </t>
  </si>
  <si>
    <t xml:space="preserve">160334U</t>
  </si>
  <si>
    <t xml:space="preserve">JOELHO 90 DE PVC SOLDAVEL 20 MM </t>
  </si>
  <si>
    <t xml:space="preserve">160335U</t>
  </si>
  <si>
    <t xml:space="preserve">JOELHO 90 DE PVC SOLDAVEL 25 MM </t>
  </si>
  <si>
    <t xml:space="preserve">160336U</t>
  </si>
  <si>
    <t xml:space="preserve">JOELHO 90 DE PVC SOLDAVEL 32 MM </t>
  </si>
  <si>
    <t xml:space="preserve">160337U</t>
  </si>
  <si>
    <t xml:space="preserve">JOELHO 90 DE PVC SOLDAVEL 40 MM </t>
  </si>
  <si>
    <t xml:space="preserve">160338U</t>
  </si>
  <si>
    <t xml:space="preserve">JOELHO 90 DE PVC SOLDAVEL 50 MM </t>
  </si>
  <si>
    <t xml:space="preserve">160339U</t>
  </si>
  <si>
    <t xml:space="preserve">JOELHO 90 DE PVC SOLDAVEL 60 MM </t>
  </si>
  <si>
    <t xml:space="preserve">160340U</t>
  </si>
  <si>
    <t xml:space="preserve">JOELHO 90 DE PVC SOLDAVEL 75 MM </t>
  </si>
  <si>
    <t xml:space="preserve">160341U</t>
  </si>
  <si>
    <t xml:space="preserve">JOELHO 45 DE PVC SOLDAVEL 20 MM </t>
  </si>
  <si>
    <t xml:space="preserve">160342U</t>
  </si>
  <si>
    <t xml:space="preserve">JOELHO 45 DE PVC SOLDAVEL 25 MM </t>
  </si>
  <si>
    <t xml:space="preserve">160343U</t>
  </si>
  <si>
    <t xml:space="preserve">JOELHO 45 DE PVC SOLDAVEL 32 MM </t>
  </si>
  <si>
    <t xml:space="preserve">160344U</t>
  </si>
  <si>
    <t xml:space="preserve">JOELHO 45 DE PVC SOLDAVEL 40 MM </t>
  </si>
  <si>
    <t xml:space="preserve">160345U</t>
  </si>
  <si>
    <t xml:space="preserve">JOELHO 45 DE PVC SOLDAVEL 50 MM </t>
  </si>
  <si>
    <t xml:space="preserve">160346U</t>
  </si>
  <si>
    <t xml:space="preserve">JOELHO 45 DE PVC SOLDAVEL 60 MM </t>
  </si>
  <si>
    <t xml:space="preserve">160347U</t>
  </si>
  <si>
    <t xml:space="preserve">LUVA DE PVC SOLDAVEL 20 MM </t>
  </si>
  <si>
    <t xml:space="preserve">160348U</t>
  </si>
  <si>
    <t xml:space="preserve">LUVA DE PVC SOLDAVEL 25 MM </t>
  </si>
  <si>
    <t xml:space="preserve">160349U</t>
  </si>
  <si>
    <t xml:space="preserve">LUVA DE PVC SOLDAVEL 32 MM </t>
  </si>
  <si>
    <t xml:space="preserve">160350U</t>
  </si>
  <si>
    <t xml:space="preserve">LUVA DE PVC SOLDAVEL 40 MM </t>
  </si>
  <si>
    <t xml:space="preserve">160351U</t>
  </si>
  <si>
    <t xml:space="preserve">LUVA DE PVC SOLDAVEL 50 MM </t>
  </si>
  <si>
    <t xml:space="preserve">160352U</t>
  </si>
  <si>
    <t xml:space="preserve">LUVA DE PVC SOLDAVEL 60 MM </t>
  </si>
  <si>
    <t xml:space="preserve">160353U</t>
  </si>
  <si>
    <t xml:space="preserve">LUVA DE PVC SOLDAVEL 75 MM </t>
  </si>
  <si>
    <t xml:space="preserve">160354U</t>
  </si>
  <si>
    <t xml:space="preserve">TE 90 DE PVC SOLDAVEL 25 MM </t>
  </si>
  <si>
    <t xml:space="preserve">160355U</t>
  </si>
  <si>
    <t xml:space="preserve">TE 90 DE PVC SOLDAVEL 32 MM </t>
  </si>
  <si>
    <t xml:space="preserve">160356U</t>
  </si>
  <si>
    <t xml:space="preserve">TE 90 DE PVC SOLDAVEL 40 MM </t>
  </si>
  <si>
    <t xml:space="preserve">160357U</t>
  </si>
  <si>
    <t xml:space="preserve">TE 90 DE PVC SOLDAVEL 50 MM </t>
  </si>
  <si>
    <t xml:space="preserve">160358U</t>
  </si>
  <si>
    <t xml:space="preserve">TE 90 DE PVC SOLDAVEL 60 MM </t>
  </si>
  <si>
    <t xml:space="preserve">160359U</t>
  </si>
  <si>
    <t xml:space="preserve">TE 90 DE PVC SOLDAVEL 75 MM </t>
  </si>
  <si>
    <t xml:space="preserve">160360U</t>
  </si>
  <si>
    <t xml:space="preserve">TE 90 REDUCAO PVC SOLDAVEL 25 X 20 MM </t>
  </si>
  <si>
    <t xml:space="preserve">160361U</t>
  </si>
  <si>
    <t xml:space="preserve">TE 90 REDUCAO PVC SOLDAVEL 32 X 25 MM </t>
  </si>
  <si>
    <t xml:space="preserve">160362U</t>
  </si>
  <si>
    <t xml:space="preserve">TE 90 REDUCAO PVC SOLDAVEL 40 X 25 MM </t>
  </si>
  <si>
    <t xml:space="preserve">160363U</t>
  </si>
  <si>
    <t xml:space="preserve">TE 90 REDUCAO PVC SOLDAVEL 40 X 32 MM </t>
  </si>
  <si>
    <t xml:space="preserve">160364U</t>
  </si>
  <si>
    <t xml:space="preserve">TE 90 REDUCAO PVC SOLDAVEL 50 X 25 MM </t>
  </si>
  <si>
    <t xml:space="preserve">160365U</t>
  </si>
  <si>
    <t xml:space="preserve">TE 90 REDUCAO PVC SOLDAVEL 50 X 32 MM </t>
  </si>
  <si>
    <t xml:space="preserve">160366U</t>
  </si>
  <si>
    <t xml:space="preserve">TE 90 REDUCAO PVC SOLDAVEL 50 X 40 MM </t>
  </si>
  <si>
    <t xml:space="preserve">160367U</t>
  </si>
  <si>
    <t xml:space="preserve">TE 90 REDUCAO PVC SOLDAVEL 60 X 32 MM </t>
  </si>
  <si>
    <t xml:space="preserve">160368U</t>
  </si>
  <si>
    <t xml:space="preserve">TE 90 REDUCAO PVC SOLDAVEL 60 X 40 MM </t>
  </si>
  <si>
    <t xml:space="preserve">160369U</t>
  </si>
  <si>
    <t xml:space="preserve">TE 90 REDUCAO PVC SOLDAVEL 60 X 50 MM </t>
  </si>
  <si>
    <t xml:space="preserve">160370U</t>
  </si>
  <si>
    <t xml:space="preserve">TE 90 REDUCAO PVC SOLDAVEL 75 X 50 MM </t>
  </si>
  <si>
    <t xml:space="preserve">160371U</t>
  </si>
  <si>
    <t xml:space="preserve">TE 90 REDUCAO PVC SOLDAVEL 75 X 60 MM </t>
  </si>
  <si>
    <t xml:space="preserve">160372U</t>
  </si>
  <si>
    <t xml:space="preserve">UNIAO DE PVC SOLDAVEL 25 MM </t>
  </si>
  <si>
    <t xml:space="preserve">160373U</t>
  </si>
  <si>
    <t xml:space="preserve">UNIAO DE PVC SOLDAVEL 32 MM </t>
  </si>
  <si>
    <t xml:space="preserve">160374U</t>
  </si>
  <si>
    <t xml:space="preserve">UNIAO DE PVC SOLDAVEL 40 MM </t>
  </si>
  <si>
    <t xml:space="preserve">160375U</t>
  </si>
  <si>
    <t xml:space="preserve">UNIAO DE PVC SOLDAVEL 50 MM </t>
  </si>
  <si>
    <t xml:space="preserve">160376U</t>
  </si>
  <si>
    <t xml:space="preserve">UNIAO DE PVC SOLDAVEL 60 MM </t>
  </si>
  <si>
    <t xml:space="preserve">160377U</t>
  </si>
  <si>
    <t xml:space="preserve">UNIAO DE PVC SOLDAVEL 75 MM </t>
  </si>
  <si>
    <t xml:space="preserve">160378U</t>
  </si>
  <si>
    <t xml:space="preserve">LUVA LR PVC 1/2" X 20 MM </t>
  </si>
  <si>
    <t xml:space="preserve">160379U</t>
  </si>
  <si>
    <t xml:space="preserve">LUVA LR PVC 1/2" X 25 MM </t>
  </si>
  <si>
    <t xml:space="preserve">160380U</t>
  </si>
  <si>
    <t xml:space="preserve">LUVA LR PVC 1" X 25 MM </t>
  </si>
  <si>
    <t xml:space="preserve">160381U</t>
  </si>
  <si>
    <t xml:space="preserve">LUVA LR PVC 1" X 32 MM </t>
  </si>
  <si>
    <t xml:space="preserve">160382U</t>
  </si>
  <si>
    <t xml:space="preserve">LUVA SOLD. C/BUCHA LATAO 1/2" X 20 MM </t>
  </si>
  <si>
    <t xml:space="preserve">160383U</t>
  </si>
  <si>
    <t xml:space="preserve">LUVA SOLD. C/BUCHA LATAO 1/2" X 25 MM </t>
  </si>
  <si>
    <t xml:space="preserve">160384U</t>
  </si>
  <si>
    <t xml:space="preserve">LUVA SOLD. C/BUCHA LATAO 3/4" X 25 MM </t>
  </si>
  <si>
    <t xml:space="preserve">160385U</t>
  </si>
  <si>
    <t xml:space="preserve">JOELHO 90 LR SOLDAVEL 1/2" X 20 MM </t>
  </si>
  <si>
    <t xml:space="preserve">160386U</t>
  </si>
  <si>
    <t xml:space="preserve">JOELHO 90 LR SOLDAVEL 1/2" X 25 MM </t>
  </si>
  <si>
    <t xml:space="preserve">160387U</t>
  </si>
  <si>
    <t xml:space="preserve">JOELHO 90 LR SOLDAVEL 3/4" X 25 MM </t>
  </si>
  <si>
    <t xml:space="preserve">160388U</t>
  </si>
  <si>
    <t xml:space="preserve">JOELHO 90 SOLD C/BUCHA LATAO 1/2" X 20 MM </t>
  </si>
  <si>
    <t xml:space="preserve">160389U</t>
  </si>
  <si>
    <t xml:space="preserve">JOELHO 90 SOLD. C/BUCHA LATAO 1/2" X 25 MM </t>
  </si>
  <si>
    <t xml:space="preserve">160390U</t>
  </si>
  <si>
    <t xml:space="preserve">JOELHO 90 SOLD. C/BUCHA LATAO 3/4" X 25 MM </t>
  </si>
  <si>
    <t xml:space="preserve">160391U</t>
  </si>
  <si>
    <t xml:space="preserve">TE 90 SOLD. C/BUCHA DE LATAO 1/2"X20 MM </t>
  </si>
  <si>
    <t xml:space="preserve">160392U</t>
  </si>
  <si>
    <t xml:space="preserve">TE 90 SOLD. C/BUCHA DE LATAO 1/2"X25 MM </t>
  </si>
  <si>
    <t xml:space="preserve">160393U</t>
  </si>
  <si>
    <t xml:space="preserve">TE 90 SOLD. C/BUCHA DE LATAO 3/4"X25 MM </t>
  </si>
  <si>
    <t xml:space="preserve">160394U</t>
  </si>
  <si>
    <t xml:space="preserve">TE 90 SOLD. C/BUCHA DE LATAO 3/4"X32 MM </t>
  </si>
  <si>
    <t xml:space="preserve">160395U</t>
  </si>
  <si>
    <t xml:space="preserve">CAP PVC SOLDAVEL 25 MM </t>
  </si>
  <si>
    <t xml:space="preserve">160396U</t>
  </si>
  <si>
    <t xml:space="preserve">CAP PVC SOLDAVEL 20 MM </t>
  </si>
  <si>
    <t xml:space="preserve">160397U</t>
  </si>
  <si>
    <t xml:space="preserve">PLUG DE PVC ROSCAVEL 1/2"</t>
  </si>
  <si>
    <t xml:space="preserve">160398U</t>
  </si>
  <si>
    <t xml:space="preserve">PLUG DE PVC ROSCAVEL 3/4"</t>
  </si>
  <si>
    <t xml:space="preserve">160399U</t>
  </si>
  <si>
    <t xml:space="preserve">BUCHA DE REDUCAO SOLDAVEL 60 X 25 MM </t>
  </si>
  <si>
    <t xml:space="preserve">160401U</t>
  </si>
  <si>
    <t xml:space="preserve">CURVA 90 DE PVC SOLDAVEL 25 MM </t>
  </si>
  <si>
    <t xml:space="preserve">160402U</t>
  </si>
  <si>
    <t xml:space="preserve">CURVA 90 DE PVC SOLDAVEL 32 MM </t>
  </si>
  <si>
    <t xml:space="preserve">160403U</t>
  </si>
  <si>
    <t xml:space="preserve">CURVA 90 DE PVC SOLDAVEL 60 MM </t>
  </si>
  <si>
    <t xml:space="preserve">160404U</t>
  </si>
  <si>
    <t xml:space="preserve">CURVA 45 DE PVC SOLDAVEL 25 MM </t>
  </si>
  <si>
    <t xml:space="preserve">160405U</t>
  </si>
  <si>
    <t xml:space="preserve">CURVA 45 DE PVC SOLDAVEL 32 MM </t>
  </si>
  <si>
    <t xml:space="preserve">160406U</t>
  </si>
  <si>
    <t xml:space="preserve">CURVA 45 DE PVC SOLDAVEL 60 MM </t>
  </si>
  <si>
    <t xml:space="preserve">160407U</t>
  </si>
  <si>
    <t xml:space="preserve">LUVA DE PVC SOLDAVEL 85 MM </t>
  </si>
  <si>
    <t xml:space="preserve">160408U</t>
  </si>
  <si>
    <t xml:space="preserve">LUVA DE PVC SOLDAVEL 110 MM </t>
  </si>
  <si>
    <t xml:space="preserve">160409U</t>
  </si>
  <si>
    <t xml:space="preserve">UNIAO DE PVC SOLDAVEL 85 MM </t>
  </si>
  <si>
    <t xml:space="preserve">160410U</t>
  </si>
  <si>
    <t xml:space="preserve">UNIAO DE PVC SOLDAVEL 110 MM </t>
  </si>
  <si>
    <t xml:space="preserve">160411U</t>
  </si>
  <si>
    <t xml:space="preserve">JOELHO 90 DE PVC SOLDAVEL 85 MM </t>
  </si>
  <si>
    <t xml:space="preserve">160412U</t>
  </si>
  <si>
    <t xml:space="preserve">JOELHO 90 DE PVC SOLDAVEL 110 MM </t>
  </si>
  <si>
    <t xml:space="preserve">160413U</t>
  </si>
  <si>
    <t xml:space="preserve">JOELHO 45 DE PVC SOLDAVEL 85 MM </t>
  </si>
  <si>
    <t xml:space="preserve">160414U</t>
  </si>
  <si>
    <t xml:space="preserve">JOELHO 45 DE PVC SOLDAVEL 110 MM </t>
  </si>
  <si>
    <t xml:space="preserve">160415U</t>
  </si>
  <si>
    <t xml:space="preserve">ADAP. PVC 3"X 85 MM C/FLANGES LIVRES P/ CX DAGUA</t>
  </si>
  <si>
    <t xml:space="preserve">160416U</t>
  </si>
  <si>
    <t xml:space="preserve">ADAP. PVC 4"X 110 MM C/FLANGES LIVRES P/ CX.DAGUA</t>
  </si>
  <si>
    <t xml:space="preserve">160417U</t>
  </si>
  <si>
    <t xml:space="preserve">CURVA 90 DE PVC SOLDAVEL 40 MM P/ AGUA</t>
  </si>
  <si>
    <t xml:space="preserve">160418U</t>
  </si>
  <si>
    <t xml:space="preserve">CURVA 90 DE PVC SOLDAVEL 50 MM P/ AGUA</t>
  </si>
  <si>
    <t xml:space="preserve">160419U</t>
  </si>
  <si>
    <t xml:space="preserve">CURVA 90 DE PVC SOLDAVEL 75 MM P/ AGUA</t>
  </si>
  <si>
    <t xml:space="preserve">160420U</t>
  </si>
  <si>
    <t xml:space="preserve">CURVA 90 DE PVC SOLDAVEL 85 MM P/ AGUA</t>
  </si>
  <si>
    <t xml:space="preserve">160421U</t>
  </si>
  <si>
    <t xml:space="preserve">CURVA 90 DE PVC SOLDAVEL 110 MM P/ AGUA</t>
  </si>
  <si>
    <t xml:space="preserve">160422U</t>
  </si>
  <si>
    <t xml:space="preserve">CURVA 45 DE PVC SOLDAVEL 40 MM P/ AGUA</t>
  </si>
  <si>
    <t xml:space="preserve">160423U</t>
  </si>
  <si>
    <t xml:space="preserve">CURVA 45 DE PVC SOLDAVEL 50 MM P/ AGUA</t>
  </si>
  <si>
    <t xml:space="preserve">160424U</t>
  </si>
  <si>
    <t xml:space="preserve">CURVA 45 DE PVC SOLDAVEL 75 MM P/ AGUA</t>
  </si>
  <si>
    <t xml:space="preserve">160425U</t>
  </si>
  <si>
    <t xml:space="preserve">CURVA 45 DE PVC SOLDAVEL 85 MM P/ AGUA</t>
  </si>
  <si>
    <t xml:space="preserve">160426U</t>
  </si>
  <si>
    <t xml:space="preserve">CURVA 45 DE PVC SOLDAVEL 110 MM P/ AGUA</t>
  </si>
  <si>
    <t xml:space="preserve">160427U</t>
  </si>
  <si>
    <t xml:space="preserve">TE 90 PVC LR 1/2" X 20 MM</t>
  </si>
  <si>
    <t xml:space="preserve">160428U</t>
  </si>
  <si>
    <t xml:space="preserve">TE 90 PVC LR 1/2" X 25 MM</t>
  </si>
  <si>
    <t xml:space="preserve">160429U</t>
  </si>
  <si>
    <t xml:space="preserve">TE 90 PVC LR 3/4" X 25 MM</t>
  </si>
  <si>
    <t xml:space="preserve">160430U</t>
  </si>
  <si>
    <t xml:space="preserve">TE 90 PVC LR 3/4" X 32 MM</t>
  </si>
  <si>
    <t xml:space="preserve">160431U</t>
  </si>
  <si>
    <t xml:space="preserve">UNIAO PVC SOLDAVEL 20 MM </t>
  </si>
  <si>
    <t xml:space="preserve">160432U</t>
  </si>
  <si>
    <t xml:space="preserve">TE 90 PVC SOLDAVEL 20 MM </t>
  </si>
  <si>
    <t xml:space="preserve">160434U</t>
  </si>
  <si>
    <t xml:space="preserve">TE 90 PVC SOLDAVEL 85 MM </t>
  </si>
  <si>
    <t xml:space="preserve">160435U</t>
  </si>
  <si>
    <t xml:space="preserve">TE 90 PVC SOLDAVEL 110 MM </t>
  </si>
  <si>
    <t xml:space="preserve">160436U</t>
  </si>
  <si>
    <t xml:space="preserve">TE 90 REDUCAO PVC SOLDAVEL 85 X 50 MM P/ AGUA</t>
  </si>
  <si>
    <t xml:space="preserve">160437U</t>
  </si>
  <si>
    <t xml:space="preserve">TE 90 REDUCAO PVC SOLDAVEL 85 X 60 MM P/ AGUA</t>
  </si>
  <si>
    <t xml:space="preserve">160438U</t>
  </si>
  <si>
    <t xml:space="preserve">TE 90 REDUCAO PVC SOLDAVEL 85 X 75 MM P/ AGUA</t>
  </si>
  <si>
    <t xml:space="preserve">160439U</t>
  </si>
  <si>
    <t xml:space="preserve">BUCHA REDUCAO SOLD. 60 X 32MM </t>
  </si>
  <si>
    <t xml:space="preserve">160501U</t>
  </si>
  <si>
    <t xml:space="preserve">PONTO DE ÁGUA FRIA</t>
  </si>
  <si>
    <t xml:space="preserve">160601U</t>
  </si>
  <si>
    <t xml:space="preserve">TUBO DE FERRO GALVANIZADO D= 1/2"</t>
  </si>
  <si>
    <t xml:space="preserve">160602U</t>
  </si>
  <si>
    <t xml:space="preserve">TUBO DE FERRO GALVANIZADO D= 3/4"</t>
  </si>
  <si>
    <t xml:space="preserve">160603U</t>
  </si>
  <si>
    <t xml:space="preserve">TUBO DE FERRO GALVANIZADO D= 1"</t>
  </si>
  <si>
    <t xml:space="preserve">160604U</t>
  </si>
  <si>
    <t xml:space="preserve">TUBO DE FERRO GALVANIZADO D= 11/4"</t>
  </si>
  <si>
    <t xml:space="preserve">160605U</t>
  </si>
  <si>
    <t xml:space="preserve">TUBO DE FERRO GALVANIZADO D= 11/2"</t>
  </si>
  <si>
    <t xml:space="preserve">160606U</t>
  </si>
  <si>
    <t xml:space="preserve">TUBO DE FERRO GALVANIZADO D= 2"</t>
  </si>
  <si>
    <t xml:space="preserve">160607U</t>
  </si>
  <si>
    <t xml:space="preserve">TUBO DE FERRO GALVANIZADO D= 21/2"</t>
  </si>
  <si>
    <t xml:space="preserve">160608U</t>
  </si>
  <si>
    <t xml:space="preserve">TUBO DE FERRO GALVANIZADO D= 3"</t>
  </si>
  <si>
    <t xml:space="preserve">160609U</t>
  </si>
  <si>
    <t xml:space="preserve">TUBO DE FERRO GALVANIZADO D= 4"</t>
  </si>
  <si>
    <t xml:space="preserve">160610U</t>
  </si>
  <si>
    <t xml:space="preserve">LUVA DE FERRO GALVANIZADO D= 1/2"</t>
  </si>
  <si>
    <t xml:space="preserve">160611U</t>
  </si>
  <si>
    <t xml:space="preserve">LUVA DE FERRO GALVANIZADO D= 3/4"</t>
  </si>
  <si>
    <t xml:space="preserve">160612U</t>
  </si>
  <si>
    <t xml:space="preserve">LUVA DE FERRO GALVANIZADO D= 1"</t>
  </si>
  <si>
    <t xml:space="preserve">160613U</t>
  </si>
  <si>
    <t xml:space="preserve">LUVA DE FERRO GALVANIZADO D= 11/4"</t>
  </si>
  <si>
    <t xml:space="preserve">160614U</t>
  </si>
  <si>
    <t xml:space="preserve">LUVA DE FERRO GALVANIZADO D= 11/2"</t>
  </si>
  <si>
    <t xml:space="preserve">160615U</t>
  </si>
  <si>
    <t xml:space="preserve">LUVA DE FERRO GALVANIZADO D= 2"</t>
  </si>
  <si>
    <t xml:space="preserve">160616U</t>
  </si>
  <si>
    <t xml:space="preserve">LUVA DE FERRO GALVANIZADO D= 21/2"</t>
  </si>
  <si>
    <t xml:space="preserve">160617U</t>
  </si>
  <si>
    <t xml:space="preserve">LUVA DE FERRO GALVANIZADO D= 3"</t>
  </si>
  <si>
    <t xml:space="preserve">160618U</t>
  </si>
  <si>
    <t xml:space="preserve">LUVA DE FERRO GALVANIZADO D= 4"</t>
  </si>
  <si>
    <t xml:space="preserve">160619U</t>
  </si>
  <si>
    <t xml:space="preserve">COTOVELO 90 DE FERRO GALVANIZADO D= 1/2"</t>
  </si>
  <si>
    <t xml:space="preserve">160620U</t>
  </si>
  <si>
    <t xml:space="preserve">COTOVELO 90 DE FERRO GALVANIZADO D= 3/4"</t>
  </si>
  <si>
    <t xml:space="preserve">160621U</t>
  </si>
  <si>
    <t xml:space="preserve">COTOVELO 90 DE FERRO GALVANIZADO D= 1"</t>
  </si>
  <si>
    <t xml:space="preserve">160622U</t>
  </si>
  <si>
    <t xml:space="preserve">COTOVELO 90 DE FERRO GALVANIZADO D= 11/4"</t>
  </si>
  <si>
    <t xml:space="preserve">160623U</t>
  </si>
  <si>
    <t xml:space="preserve">COTOVELO 90 DE FERRO GALVANIZADO D= 11/2"</t>
  </si>
  <si>
    <t xml:space="preserve">160624U</t>
  </si>
  <si>
    <t xml:space="preserve">COTOVELO 90 DE FERRO GALVANIZADO D= 2"</t>
  </si>
  <si>
    <t xml:space="preserve">160625U</t>
  </si>
  <si>
    <t xml:space="preserve">COTOVELO 90 DE FERRO GALVANIZADO D= 21/2"</t>
  </si>
  <si>
    <t xml:space="preserve">160626U</t>
  </si>
  <si>
    <t xml:space="preserve">COTOVELO 90 DE FERRO GALVANIZADO D= 3"</t>
  </si>
  <si>
    <t xml:space="preserve">160627U</t>
  </si>
  <si>
    <t xml:space="preserve">COTOVELO 90 DE FERRO GALVANIZADO D= 4"</t>
  </si>
  <si>
    <t xml:space="preserve">160628U</t>
  </si>
  <si>
    <t xml:space="preserve">COTOVELO 45 DE FERRO GALVANIZADO D= 1/2"</t>
  </si>
  <si>
    <t xml:space="preserve">160629U</t>
  </si>
  <si>
    <t xml:space="preserve">COTOVELO 45 DE FERRO GALVANIZADO D= 3/4"</t>
  </si>
  <si>
    <t xml:space="preserve">160630U</t>
  </si>
  <si>
    <t xml:space="preserve">COTOVELO 45 DE FERRO GALVANIZADO D= 1"</t>
  </si>
  <si>
    <t xml:space="preserve">160631U</t>
  </si>
  <si>
    <t xml:space="preserve">COTOVELO 45 DE FERRO GALVANIZADO D= 11/4"</t>
  </si>
  <si>
    <t xml:space="preserve">160632U</t>
  </si>
  <si>
    <t xml:space="preserve">COTOVELO 45 DE FERRO GALVANIZADO D= 11/2"</t>
  </si>
  <si>
    <t xml:space="preserve">160633U</t>
  </si>
  <si>
    <t xml:space="preserve">COTOVELO 45 DE FERRO GALVANIZADO D= 2"</t>
  </si>
  <si>
    <t xml:space="preserve">160634U</t>
  </si>
  <si>
    <t xml:space="preserve">COTOVELO 45 DE FERRO GALVANIZADO D= 21/2"</t>
  </si>
  <si>
    <t xml:space="preserve">160635U</t>
  </si>
  <si>
    <t xml:space="preserve">COTOVELO 45 DE FERRO GALVANIZADO D= 3"</t>
  </si>
  <si>
    <t xml:space="preserve">160636U</t>
  </si>
  <si>
    <t xml:space="preserve">COTOVELO 45 DE FERRO GALVANIZADO D= 4"</t>
  </si>
  <si>
    <t xml:space="preserve">160637U</t>
  </si>
  <si>
    <t xml:space="preserve">BUCHA REDUCAO DE FERRO GALVANIZADO D= 3/4" X 1/2"</t>
  </si>
  <si>
    <t xml:space="preserve">160638U</t>
  </si>
  <si>
    <t xml:space="preserve">BUCHA REDUCAO DE FERRO GALVANIZADO D= 1" X 1/2"</t>
  </si>
  <si>
    <t xml:space="preserve">160639U</t>
  </si>
  <si>
    <t xml:space="preserve">BUCHA REDUCAO DE FERRO GALVANIZADO D= 1" X 3/4"</t>
  </si>
  <si>
    <t xml:space="preserve">160640U</t>
  </si>
  <si>
    <t xml:space="preserve">BUCHA REDUCAO DE FERRO GALVANIZADO D= 11/4" X 1"</t>
  </si>
  <si>
    <t xml:space="preserve">160641U</t>
  </si>
  <si>
    <t xml:space="preserve">BUCHA REDUCAO DE FERRO GALVANIZADO D= 11/2" X 1"</t>
  </si>
  <si>
    <t xml:space="preserve">160642U</t>
  </si>
  <si>
    <t xml:space="preserve">BUCHA REDUCAO DE FERRO GALVANIZADO D=11/2" X 11/4"</t>
  </si>
  <si>
    <t xml:space="preserve">160643U</t>
  </si>
  <si>
    <t xml:space="preserve">BUCHA REDUCAO DE FERRO GALVANIZADO D= 2" X 1"</t>
  </si>
  <si>
    <t xml:space="preserve">160644U</t>
  </si>
  <si>
    <t xml:space="preserve">BUCHA REDUCAO DE FERRO GALVANIZADO D= 2" X 11/4"</t>
  </si>
  <si>
    <t xml:space="preserve">160645U</t>
  </si>
  <si>
    <t xml:space="preserve">BUCHA REDUCAO DE FERRO GALVANIZADO D= 2" X 11/2"</t>
  </si>
  <si>
    <t xml:space="preserve">160646U</t>
  </si>
  <si>
    <t xml:space="preserve">BUCHA REDUCAO DE FERRO GALVANIZADO D=21/2" X 11/2"</t>
  </si>
  <si>
    <t xml:space="preserve">160647U</t>
  </si>
  <si>
    <t xml:space="preserve">BUCHA REDUCAO DE FERRO GALVANIZADO D= 21/2" X 2"</t>
  </si>
  <si>
    <t xml:space="preserve">160648U</t>
  </si>
  <si>
    <t xml:space="preserve">BUCHA REDUCAO DE FERRO GALVANIZADO D= 3" X 2"</t>
  </si>
  <si>
    <t xml:space="preserve">160649U</t>
  </si>
  <si>
    <t xml:space="preserve">BUCHA REDUCAO DE FERRO GALVANIZADO D= 3" X 21/2"</t>
  </si>
  <si>
    <t xml:space="preserve">160650U</t>
  </si>
  <si>
    <t xml:space="preserve">BUCHA REDUCAO DE FERRO GALVANIZADO D= 4" X 2"</t>
  </si>
  <si>
    <t xml:space="preserve">160651U</t>
  </si>
  <si>
    <t xml:space="preserve">BUCHA REDUCAO DE FERRO GALVANIZADO D= 4" X 21/2"</t>
  </si>
  <si>
    <t xml:space="preserve">160652U</t>
  </si>
  <si>
    <t xml:space="preserve">BUCHA REDUCAO DE FERRO GALVANIZADO D= 4" X 3"</t>
  </si>
  <si>
    <t xml:space="preserve">160653U</t>
  </si>
  <si>
    <t xml:space="preserve">NIPLE LONGO DE FERRO GALVANIZADO D= 1/2"</t>
  </si>
  <si>
    <t xml:space="preserve">160654U</t>
  </si>
  <si>
    <t xml:space="preserve">NIPLE LONGO DE FERRO GALVANIZADO D= 3/4"</t>
  </si>
  <si>
    <t xml:space="preserve">160655U</t>
  </si>
  <si>
    <t xml:space="preserve">NIPLE LONGO DE FERRO GALVANIZADO D= 1"</t>
  </si>
  <si>
    <t xml:space="preserve">160656U</t>
  </si>
  <si>
    <t xml:space="preserve">NIPLE LONGO DE FERRO GALVANIZADO D= 11/4"</t>
  </si>
  <si>
    <t xml:space="preserve">160657U</t>
  </si>
  <si>
    <t xml:space="preserve">NIPLE LONGO DE FERRO GALVANIZADO D= 11/2"</t>
  </si>
  <si>
    <t xml:space="preserve">160658U</t>
  </si>
  <si>
    <t xml:space="preserve">NIPLE LONGO DE FERRO GALVANIZADO D= 2"</t>
  </si>
  <si>
    <t xml:space="preserve">160659U</t>
  </si>
  <si>
    <t xml:space="preserve">NIPLE LONGO DE FERRO GALVANIZADO D= 21/2"</t>
  </si>
  <si>
    <t xml:space="preserve">160660U</t>
  </si>
  <si>
    <t xml:space="preserve">NIPLE LONGO DE FERRO GALVANIZADO D= 3"</t>
  </si>
  <si>
    <t xml:space="preserve">160661U</t>
  </si>
  <si>
    <t xml:space="preserve">NIPLE LONGO DE FERRO GALVANIZADO D= 4"</t>
  </si>
  <si>
    <t xml:space="preserve">160662U</t>
  </si>
  <si>
    <t xml:space="preserve">UNIAO DE FERRO GALVANIZADO D= 1/2"</t>
  </si>
  <si>
    <t xml:space="preserve">160663U</t>
  </si>
  <si>
    <t xml:space="preserve">UNIAO DE FERRO GALVANIZADO D= 3/4"</t>
  </si>
  <si>
    <t xml:space="preserve">160664U</t>
  </si>
  <si>
    <t xml:space="preserve">UNIAO DE FERRO GALVANIZADO D= 1"</t>
  </si>
  <si>
    <t xml:space="preserve">160665U</t>
  </si>
  <si>
    <t xml:space="preserve">UNIAO DE FERRO GALVANIZADO D= 11/4"</t>
  </si>
  <si>
    <t xml:space="preserve">160666U</t>
  </si>
  <si>
    <t xml:space="preserve">UNIAO DE FERRO GALVANIZADO D= 11/2"</t>
  </si>
  <si>
    <t xml:space="preserve">160667U</t>
  </si>
  <si>
    <t xml:space="preserve">UNIAO DE FERRO GALVANIZADO D= 2"</t>
  </si>
  <si>
    <t xml:space="preserve">160668U</t>
  </si>
  <si>
    <t xml:space="preserve">UNIAO DE FERRO GALVANIZADO D= 21/2"</t>
  </si>
  <si>
    <t xml:space="preserve">160669U</t>
  </si>
  <si>
    <t xml:space="preserve">UNIAO DE FERRO GALVANIZADO D= 3"</t>
  </si>
  <si>
    <t xml:space="preserve">160670U</t>
  </si>
  <si>
    <t xml:space="preserve">UNIAO DE FERRO GALVANIZADO D= 4"</t>
  </si>
  <si>
    <t xml:space="preserve">160671U</t>
  </si>
  <si>
    <t xml:space="preserve">FLANGE C/ SEXTAVADO FERRO GALVANIZADO D= 3/4"</t>
  </si>
  <si>
    <t xml:space="preserve">160672U</t>
  </si>
  <si>
    <t xml:space="preserve">FLANGE C/ SEXTAVADO FERRO GALVANIZADO D= 1"</t>
  </si>
  <si>
    <t xml:space="preserve">160673U</t>
  </si>
  <si>
    <t xml:space="preserve">FLANGE C/ SEXTAVADO FERRO GALVANIZADO D= 11/4"</t>
  </si>
  <si>
    <t xml:space="preserve">160674U</t>
  </si>
  <si>
    <t xml:space="preserve">FLANGE C/ SEXTAVADO FERRO GALVANIZADO D= 11/2"</t>
  </si>
  <si>
    <t xml:space="preserve">160675U</t>
  </si>
  <si>
    <t xml:space="preserve">FLANGE C/ SEXTAVADO FERRO GALVANIZADO D= 2"</t>
  </si>
  <si>
    <t xml:space="preserve">160676U</t>
  </si>
  <si>
    <t xml:space="preserve">FLANGE C/ SEXTAVADO FERRO GALVANIZADO D= 21/2"</t>
  </si>
  <si>
    <t xml:space="preserve">160677U</t>
  </si>
  <si>
    <t xml:space="preserve">FLANGE C/ SEXTAVADO FERRO GALVANIZADO D= 3"</t>
  </si>
  <si>
    <t xml:space="preserve">160678U</t>
  </si>
  <si>
    <t xml:space="preserve">FLANGE C/ SEXTAVADO FERRO GALVANIZADO D= 4"</t>
  </si>
  <si>
    <t xml:space="preserve">160679U</t>
  </si>
  <si>
    <t xml:space="preserve">TE FERRO GALVANIZADO D= 3/4"</t>
  </si>
  <si>
    <t xml:space="preserve">160680U</t>
  </si>
  <si>
    <t xml:space="preserve">TE FERRO GALVANIZADO D= 1"</t>
  </si>
  <si>
    <t xml:space="preserve">160681U</t>
  </si>
  <si>
    <t xml:space="preserve">TE FERRO GALVANIZADO D= 11/4"</t>
  </si>
  <si>
    <t xml:space="preserve">160682U</t>
  </si>
  <si>
    <t xml:space="preserve">TE FERRO GALVANIZADO D= 11/2"</t>
  </si>
  <si>
    <t xml:space="preserve">160683U</t>
  </si>
  <si>
    <t xml:space="preserve">TE FERRO GALVANIZADO D= 2"</t>
  </si>
  <si>
    <t xml:space="preserve">160684U</t>
  </si>
  <si>
    <t xml:space="preserve">TE FERRO GALVANIZADO D= 21/2"</t>
  </si>
  <si>
    <t xml:space="preserve">160685U</t>
  </si>
  <si>
    <t xml:space="preserve">TE FERRO GALVANIZADO D= 3"</t>
  </si>
  <si>
    <t xml:space="preserve">160686U</t>
  </si>
  <si>
    <t xml:space="preserve">TE FERRO GALVANIZADO D= 4"</t>
  </si>
  <si>
    <t xml:space="preserve">160687U</t>
  </si>
  <si>
    <t xml:space="preserve">VALVULA DE RETENCAO HORIZONTAL D= 3/4"</t>
  </si>
  <si>
    <t xml:space="preserve">160688U</t>
  </si>
  <si>
    <t xml:space="preserve">VALVULA DE RETENCAO HORIZONTAL D= 1"</t>
  </si>
  <si>
    <t xml:space="preserve">160689U</t>
  </si>
  <si>
    <t xml:space="preserve">VALVULA DE RETENCAO HORIZONTAL D= 11/4"</t>
  </si>
  <si>
    <t xml:space="preserve">160690U</t>
  </si>
  <si>
    <t xml:space="preserve">VALVULA DE RETENCAO HORIZONTAL D= 11/2"</t>
  </si>
  <si>
    <t xml:space="preserve">160691U</t>
  </si>
  <si>
    <t xml:space="preserve">VALVULA DE RETENCAO HORIZONTAL D= 2"</t>
  </si>
  <si>
    <t xml:space="preserve">160692U</t>
  </si>
  <si>
    <t xml:space="preserve">VALVULA DE RETENCAO HORIZONTAL D= 21/2"</t>
  </si>
  <si>
    <t xml:space="preserve">160693U</t>
  </si>
  <si>
    <t xml:space="preserve">VALVULA DE RETENCAO HORIZONTAL D= 4"</t>
  </si>
  <si>
    <t xml:space="preserve">160694U</t>
  </si>
  <si>
    <t xml:space="preserve">VALVULA DE RETENCAO VERTICAL D= 3/4"</t>
  </si>
  <si>
    <t xml:space="preserve">160695U</t>
  </si>
  <si>
    <t xml:space="preserve">VALVULA DE RETENCAO VERTICAL D= 1"</t>
  </si>
  <si>
    <t xml:space="preserve">160696U</t>
  </si>
  <si>
    <t xml:space="preserve">VALVULA DE RETENCAO VERTICAL D= 11/4"</t>
  </si>
  <si>
    <t xml:space="preserve">160697U</t>
  </si>
  <si>
    <t xml:space="preserve">VALVULA DE RETENCAO VERTICAL D= 11/2"</t>
  </si>
  <si>
    <t xml:space="preserve">160698U</t>
  </si>
  <si>
    <t xml:space="preserve">VALVULA DE RETENCAO VERTICAL D= 2"</t>
  </si>
  <si>
    <t xml:space="preserve">160699U</t>
  </si>
  <si>
    <t xml:space="preserve">VALVULA DE RETENCAO VERTICAL D= 21/2"</t>
  </si>
  <si>
    <t xml:space="preserve">160701U</t>
  </si>
  <si>
    <t xml:space="preserve">CAIXA DAGUA DE FIBROCIMENTO CAPACIDADE 250 LITROS</t>
  </si>
  <si>
    <t xml:space="preserve">160702U</t>
  </si>
  <si>
    <t xml:space="preserve">CAIXA DAGUA DE FIBROCIMENTO CAPACIDADE 500 LITROS</t>
  </si>
  <si>
    <t xml:space="preserve">160703U</t>
  </si>
  <si>
    <t xml:space="preserve">CAIXA DAGUA DE FIBROCIMENTO CAPACIDADE 1000 LITROS</t>
  </si>
  <si>
    <t xml:space="preserve">160704U</t>
  </si>
  <si>
    <t xml:space="preserve">CAIXA DAGUA PLASTICA CAPACIDADE 310 LITROS</t>
  </si>
  <si>
    <t xml:space="preserve">160705U</t>
  </si>
  <si>
    <t xml:space="preserve">CAIXA DAGUA PLASTICA CAPACIDADE 500 LITROS</t>
  </si>
  <si>
    <t xml:space="preserve">160706U</t>
  </si>
  <si>
    <t xml:space="preserve">CAIXA DAGUA PLASTICA CAPACIDADE 1000 LITROS</t>
  </si>
  <si>
    <t xml:space="preserve">160707U</t>
  </si>
  <si>
    <t xml:space="preserve">CAIXA DAGUA FIBRA DE VIDRO CAPACIDADE 300 LITROS</t>
  </si>
  <si>
    <t xml:space="preserve">160708U</t>
  </si>
  <si>
    <t xml:space="preserve">CAIXA DAGUA FIBRA DE VIDRO CAPACIDADE 500 LITROS</t>
  </si>
  <si>
    <t xml:space="preserve">160709U</t>
  </si>
  <si>
    <t xml:space="preserve">CAIXA DAGUA FIBRA DE VIDRO CAPACIDADE 1000 LITROS</t>
  </si>
  <si>
    <t xml:space="preserve">160710U</t>
  </si>
  <si>
    <t xml:space="preserve">CAIXA DAGUA FIBRA DE VIDRO CAPACIDADE 2000 LITROS</t>
  </si>
  <si>
    <t xml:space="preserve">161101U</t>
  </si>
  <si>
    <t xml:space="preserve">TUBO PVC RIGIDO C/ PONTA E BOLSA 40 MM</t>
  </si>
  <si>
    <t xml:space="preserve">161102U</t>
  </si>
  <si>
    <t xml:space="preserve">TUBO PVC RIGIDO C/ PONTA E BOLSA 50 MM</t>
  </si>
  <si>
    <t xml:space="preserve">161103U</t>
  </si>
  <si>
    <t xml:space="preserve">TUBO PVC RIGIDO C/ PONTA E BOLSA 75 MM</t>
  </si>
  <si>
    <t xml:space="preserve">161104U</t>
  </si>
  <si>
    <t xml:space="preserve">TUBO PVC RIGIDO C/ PONTA E BOLSA 100 MM</t>
  </si>
  <si>
    <t xml:space="preserve">161105U</t>
  </si>
  <si>
    <t xml:space="preserve">ANEL DE BORRACHA 50 MM</t>
  </si>
  <si>
    <t xml:space="preserve">161106U</t>
  </si>
  <si>
    <t xml:space="preserve">ANEL DE BORRACHA 75 MM</t>
  </si>
  <si>
    <t xml:space="preserve">161107U</t>
  </si>
  <si>
    <t xml:space="preserve">ANEL DE BORRACHA 100 MM</t>
  </si>
  <si>
    <t xml:space="preserve">161108U</t>
  </si>
  <si>
    <t xml:space="preserve">JOELHO 90 PVC 40 MM P/ ESGOTO</t>
  </si>
  <si>
    <t xml:space="preserve">161109U</t>
  </si>
  <si>
    <t xml:space="preserve">JOELHO 90 PVC 50 MM P/ ESGOTO</t>
  </si>
  <si>
    <t xml:space="preserve">161110U</t>
  </si>
  <si>
    <t xml:space="preserve">JOELHO 90 PVC 75 MM P/ ESGOTO</t>
  </si>
  <si>
    <t xml:space="preserve">161111U</t>
  </si>
  <si>
    <t xml:space="preserve">JOELHO 90 PVC 100 MM P/ ESGOTO</t>
  </si>
  <si>
    <t xml:space="preserve">161112U</t>
  </si>
  <si>
    <t xml:space="preserve">JOELHO 45 PVC 40 MM P/ ESGOTO</t>
  </si>
  <si>
    <t xml:space="preserve">161113U</t>
  </si>
  <si>
    <t xml:space="preserve">JOELHO 45 PVC 50 MM P/ ESGOTO</t>
  </si>
  <si>
    <t xml:space="preserve">161114U</t>
  </si>
  <si>
    <t xml:space="preserve">JOELHO 45 PVC 75 MM P/ ESGOTO</t>
  </si>
  <si>
    <t xml:space="preserve">161115U</t>
  </si>
  <si>
    <t xml:space="preserve">JOELHO 45 PVC 100 MM P/ ESGOTO</t>
  </si>
  <si>
    <t xml:space="preserve">161116U</t>
  </si>
  <si>
    <t xml:space="preserve">JOELHO 90 PVC C/ VISITA 75 X 50 MM ESGOTO</t>
  </si>
  <si>
    <t xml:space="preserve">161117U</t>
  </si>
  <si>
    <t xml:space="preserve">JOELHO 90 PVC C/ VISITA 100 X 50 MM ESGOTO</t>
  </si>
  <si>
    <t xml:space="preserve">161118U</t>
  </si>
  <si>
    <t xml:space="preserve">JOELHO 90 PVC C/ VISITA 100 X 75 MM ESGOTO</t>
  </si>
  <si>
    <t xml:space="preserve">161119U</t>
  </si>
  <si>
    <t xml:space="preserve">JUNCAO SIMPLES 45 PVC 50 X 50 MM ESGOTO</t>
  </si>
  <si>
    <t xml:space="preserve">161120U</t>
  </si>
  <si>
    <t xml:space="preserve">JUNCAO SIMPLES 45 PVC 75 X 50 MM ESGOTO</t>
  </si>
  <si>
    <t xml:space="preserve">161121U</t>
  </si>
  <si>
    <t xml:space="preserve">JUNCAO SIMPLES 45 PVC 75 X 75 MM ESGOTO</t>
  </si>
  <si>
    <t xml:space="preserve">161122U</t>
  </si>
  <si>
    <t xml:space="preserve">JUNCAO SIMPLES 45 PVC 100 X 50 MM ESGOTO</t>
  </si>
  <si>
    <t xml:space="preserve">161123U</t>
  </si>
  <si>
    <t xml:space="preserve">JUNCAO SIMPLES 45 PVC 100 X 75 MM ESGOTO</t>
  </si>
  <si>
    <t xml:space="preserve">161124U</t>
  </si>
  <si>
    <t xml:space="preserve">JUNCAO SIMPLES 45 PVC 100 X 100 MM ESGOTO</t>
  </si>
  <si>
    <t xml:space="preserve">161125U</t>
  </si>
  <si>
    <t xml:space="preserve">JUNCAO INVERTIDA PVC 50 X 50 MM ESGOTO</t>
  </si>
  <si>
    <t xml:space="preserve">161126U</t>
  </si>
  <si>
    <t xml:space="preserve">JUNCAO INVERTIDA PVC 75 X 75 MM ESGOTO</t>
  </si>
  <si>
    <t xml:space="preserve">161127U</t>
  </si>
  <si>
    <t xml:space="preserve">JUNCAO INVERTIDA PVC 75 X 50 MM ESGOTO</t>
  </si>
  <si>
    <t xml:space="preserve">161128U</t>
  </si>
  <si>
    <t xml:space="preserve">JUNCAO INVERTIDA PVC 100 X 50 MM ESGOTO</t>
  </si>
  <si>
    <t xml:space="preserve">161129U</t>
  </si>
  <si>
    <t xml:space="preserve">LUVA SIMPLES PVC 40 MM ESGOTO</t>
  </si>
  <si>
    <t xml:space="preserve">161130U</t>
  </si>
  <si>
    <t xml:space="preserve">LUVA SIMPLES PVC 50 MM ESGOTO</t>
  </si>
  <si>
    <t xml:space="preserve">161131U</t>
  </si>
  <si>
    <t xml:space="preserve">LUVA SIMPLES PVC 75 MM ESGOTO</t>
  </si>
  <si>
    <t xml:space="preserve">161132U</t>
  </si>
  <si>
    <t xml:space="preserve">LUVA SIMPLES PVC 100 MM ESGOTO</t>
  </si>
  <si>
    <t xml:space="preserve">161133U</t>
  </si>
  <si>
    <t xml:space="preserve">LUVA DUPLA PVC 50 MM ESGOTO</t>
  </si>
  <si>
    <t xml:space="preserve">161134U</t>
  </si>
  <si>
    <t xml:space="preserve">LUVA DUPLA PVC 75 MM ESGOTO</t>
  </si>
  <si>
    <t xml:space="preserve">161135U</t>
  </si>
  <si>
    <t xml:space="preserve">LUVA DUPLA PVC 100 MM ESGOTO</t>
  </si>
  <si>
    <t xml:space="preserve">161136U</t>
  </si>
  <si>
    <t xml:space="preserve">TE SANITARIO 90 PVC 40 X 40 MM</t>
  </si>
  <si>
    <t xml:space="preserve">161137U</t>
  </si>
  <si>
    <t xml:space="preserve">TE SANITARIO 90 PVC 50 X 50 MM</t>
  </si>
  <si>
    <t xml:space="preserve">161138U</t>
  </si>
  <si>
    <t xml:space="preserve">TE SANITARIO 90 PVC 75 X 50 MM</t>
  </si>
  <si>
    <t xml:space="preserve">161139U</t>
  </si>
  <si>
    <t xml:space="preserve">TE SANITARIO 90 PVC 75 X 75 MM</t>
  </si>
  <si>
    <t xml:space="preserve">161140U</t>
  </si>
  <si>
    <t xml:space="preserve">TE SANITARIO 90 PVC 100 X 50 MM</t>
  </si>
  <si>
    <t xml:space="preserve">161141U</t>
  </si>
  <si>
    <t xml:space="preserve">TE SANITARIO 90 PVC 100 X 75 MM</t>
  </si>
  <si>
    <t xml:space="preserve">161142U</t>
  </si>
  <si>
    <t xml:space="preserve">TE SANITARIO 90 PVC 100 X 100 MM</t>
  </si>
  <si>
    <t xml:space="preserve">161143U</t>
  </si>
  <si>
    <t xml:space="preserve">BUCHA REDUCAO LONGA PVC 50 X 40 MM ESGOTO</t>
  </si>
  <si>
    <t xml:space="preserve">161144U</t>
  </si>
  <si>
    <t xml:space="preserve">BUCHA REDUCAO LONGA PVC 75 X 50 MM ESGOTO</t>
  </si>
  <si>
    <t xml:space="preserve">161145U</t>
  </si>
  <si>
    <t xml:space="preserve">REDUCAO EXCENTRICA PVC 75 X 50 MM ESGOTO</t>
  </si>
  <si>
    <t xml:space="preserve">161146U</t>
  </si>
  <si>
    <t xml:space="preserve">REDUCAO EXCENTRICA PVC 100 X 50 MM ESGOTO</t>
  </si>
  <si>
    <t xml:space="preserve">161147U</t>
  </si>
  <si>
    <t xml:space="preserve">REDUCAO EXCENTRICA PVC 100 X 75 MM ESGOTO</t>
  </si>
  <si>
    <t xml:space="preserve">161148U</t>
  </si>
  <si>
    <t xml:space="preserve">PLUG PVC SOLDAVEL 50 MM ESGOTO</t>
  </si>
  <si>
    <t xml:space="preserve">161149U</t>
  </si>
  <si>
    <t xml:space="preserve">PLUG PVC SOLDAVEL 75 MM ESGOTO</t>
  </si>
  <si>
    <t xml:space="preserve">161150U</t>
  </si>
  <si>
    <t xml:space="preserve">PLUG PVC SOLDAVEL 100 MM ESGOTO</t>
  </si>
  <si>
    <t xml:space="preserve">161151U</t>
  </si>
  <si>
    <t xml:space="preserve">CURVA LONGA 90 PVC 40 MM ESGOTO</t>
  </si>
  <si>
    <t xml:space="preserve">161152U</t>
  </si>
  <si>
    <t xml:space="preserve">CURVA LONGA 90 PVC 50 MM ESGOTO</t>
  </si>
  <si>
    <t xml:space="preserve">161153U</t>
  </si>
  <si>
    <t xml:space="preserve">CURVA LONGA 90 PVC 75 MM ESGOTO</t>
  </si>
  <si>
    <t xml:space="preserve">161154U</t>
  </si>
  <si>
    <t xml:space="preserve">CURVA LONGA 90 PVC 100 MM ESGOTO</t>
  </si>
  <si>
    <t xml:space="preserve">161155U</t>
  </si>
  <si>
    <t xml:space="preserve">CURVA LONGA 45 PVC 40 MM ESGOTO</t>
  </si>
  <si>
    <t xml:space="preserve">161156U</t>
  </si>
  <si>
    <t xml:space="preserve">CURVA LONGA 45 PVC 50 MM ESGOTO</t>
  </si>
  <si>
    <t xml:space="preserve">161157U</t>
  </si>
  <si>
    <t xml:space="preserve">CURVA LONGA 45 PVC 75 MM ESGOTO</t>
  </si>
  <si>
    <t xml:space="preserve">161158U</t>
  </si>
  <si>
    <t xml:space="preserve">CURVA LONGA 45 PVC 100 MM ESGOTO</t>
  </si>
  <si>
    <t xml:space="preserve">161159U</t>
  </si>
  <si>
    <t xml:space="preserve">CURVA CURTA 90 PVC 40 MM ESGOTO</t>
  </si>
  <si>
    <t xml:space="preserve">161160U</t>
  </si>
  <si>
    <t xml:space="preserve">CURVA CURTA 90 PVC 50 MM ESGOTO</t>
  </si>
  <si>
    <t xml:space="preserve">161161U</t>
  </si>
  <si>
    <t xml:space="preserve">CURVA CURTA 90 PVC 75 MM ESGOTO</t>
  </si>
  <si>
    <t xml:space="preserve">161162U</t>
  </si>
  <si>
    <t xml:space="preserve">CURVA CURTA 90 PVC 100 MM ESGOTO</t>
  </si>
  <si>
    <t xml:space="preserve">161163U</t>
  </si>
  <si>
    <t xml:space="preserve">CURVA CURTA 45 PVC 40 MM ESGOTO</t>
  </si>
  <si>
    <t xml:space="preserve">161164U</t>
  </si>
  <si>
    <t xml:space="preserve">CURVA CURTA 45 PVC 100 MM ESGOTO</t>
  </si>
  <si>
    <t xml:space="preserve">161165U</t>
  </si>
  <si>
    <t xml:space="preserve">CX. SIF. REDONDA C/ GRELHA CROMADA 100X100X40 MM</t>
  </si>
  <si>
    <t xml:space="preserve">161166U</t>
  </si>
  <si>
    <t xml:space="preserve">CX. SIF. REDONDA C/ GRELHA CROMADA 100X100X50 MM</t>
  </si>
  <si>
    <t xml:space="preserve">161167U</t>
  </si>
  <si>
    <t xml:space="preserve">CX. SIF. REDONDA C/ GRELHA CROMADA 100X150X50 MM</t>
  </si>
  <si>
    <t xml:space="preserve">161168U</t>
  </si>
  <si>
    <t xml:space="preserve">CX. SIF. REDONDA C/ GRELHA CROMADA 150X150X50 MM</t>
  </si>
  <si>
    <t xml:space="preserve">161169U</t>
  </si>
  <si>
    <t xml:space="preserve">CX. SIF. REDONDA C/ GRELHA CROMADA 150X185X75 MM</t>
  </si>
  <si>
    <t xml:space="preserve">161170U</t>
  </si>
  <si>
    <t xml:space="preserve">CX. SIFONADA C/ TAMPA CEGA 150 X 150 X 50 MM</t>
  </si>
  <si>
    <t xml:space="preserve">161171U</t>
  </si>
  <si>
    <t xml:space="preserve">CX. SIF. REDONDA C/ GRELHA CROMADA 150X185X50 MM</t>
  </si>
  <si>
    <t xml:space="preserve">161172U</t>
  </si>
  <si>
    <t xml:space="preserve">CX. SIF. REDONDA C/ GRELHA CROMADA 150X150X75 MM</t>
  </si>
  <si>
    <t xml:space="preserve">161180U</t>
  </si>
  <si>
    <t xml:space="preserve">VEDACAO SAIDA DE VASO SANITARIO PVC 100 MM</t>
  </si>
  <si>
    <t xml:space="preserve">161181U</t>
  </si>
  <si>
    <t xml:space="preserve">LIGACAO PARA SAIDA DE VASO SANITARIO PVC 100 MM</t>
  </si>
  <si>
    <t xml:space="preserve">161182U</t>
  </si>
  <si>
    <t xml:space="preserve">ADAPTADOR P/ SIFAO PVC 11/2" X 40 MM</t>
  </si>
  <si>
    <t xml:space="preserve">161190U</t>
  </si>
  <si>
    <t xml:space="preserve">TUBO PVC RIGIDO C/ PONTA E BOLSA 150 MM</t>
  </si>
  <si>
    <t xml:space="preserve">161191U</t>
  </si>
  <si>
    <t xml:space="preserve">JOELHO 45 PVC 150 MM ESGOTO</t>
  </si>
  <si>
    <t xml:space="preserve">161192U</t>
  </si>
  <si>
    <t xml:space="preserve">JOELHO 90 PVC 150 MM ESGOTO</t>
  </si>
  <si>
    <t xml:space="preserve">161193U</t>
  </si>
  <si>
    <t xml:space="preserve">CURVA LONGA 90 PVC 150 MM ESGOTO</t>
  </si>
  <si>
    <t xml:space="preserve">161194U</t>
  </si>
  <si>
    <t xml:space="preserve">CURVA LONGA 45 PVC 150 MM ESGOTO</t>
  </si>
  <si>
    <t xml:space="preserve">161195U</t>
  </si>
  <si>
    <t xml:space="preserve">TE SANITARIO 90 PVC 150 X 100 MM ESGOTO</t>
  </si>
  <si>
    <t xml:space="preserve">161196U</t>
  </si>
  <si>
    <t xml:space="preserve">TE SANITARIO 90 PVC 150 X 150 MM ESGOTO</t>
  </si>
  <si>
    <t xml:space="preserve">161197U</t>
  </si>
  <si>
    <t xml:space="preserve">ANEL DE BORRACHA 150 MM</t>
  </si>
  <si>
    <t xml:space="preserve">161201U</t>
  </si>
  <si>
    <t xml:space="preserve">CAP PVC SOLDAVEL 40 MM ESGOTO</t>
  </si>
  <si>
    <t xml:space="preserve">161202U</t>
  </si>
  <si>
    <t xml:space="preserve">CAP PVC SOLDAVEL 50 MM ESGOTO</t>
  </si>
  <si>
    <t xml:space="preserve">161203U</t>
  </si>
  <si>
    <t xml:space="preserve">CAP PVC SOLDAVEL 75 MM ESGOTO</t>
  </si>
  <si>
    <t xml:space="preserve">161204U</t>
  </si>
  <si>
    <t xml:space="preserve">CAP PVC SOLDAVEL 100 MM ESGOTO</t>
  </si>
  <si>
    <t xml:space="preserve">161205U</t>
  </si>
  <si>
    <t xml:space="preserve">JUNCAO SIMPLES 45 PVC 40 X 40 MM ESGOTO</t>
  </si>
  <si>
    <t xml:space="preserve">161206U</t>
  </si>
  <si>
    <t xml:space="preserve">JUNCAO INVERTIDA PVC 100 X 75 MM ESGOTO</t>
  </si>
  <si>
    <t xml:space="preserve">161207U</t>
  </si>
  <si>
    <t xml:space="preserve">JUNCAO INVERTIDA PVC 100X100 MM ESGOTO</t>
  </si>
  <si>
    <t xml:space="preserve">161301U</t>
  </si>
  <si>
    <t xml:space="preserve">PONTO DE ESGOTO</t>
  </si>
  <si>
    <t xml:space="preserve">161601U</t>
  </si>
  <si>
    <t xml:space="preserve">FOSSA SEPTICA COM CAPACIDADE PARA ATE 8 PESSOAS</t>
  </si>
  <si>
    <t xml:space="preserve">161602U</t>
  </si>
  <si>
    <t xml:space="preserve">FOSSA SEPTICA COM CAPACIDADE PARA ATE 12 PESSOAS</t>
  </si>
  <si>
    <t xml:space="preserve">161603U</t>
  </si>
  <si>
    <t xml:space="preserve">FOSSA SEPTICA COM CAPACIDADE PARA ATE 15 PESSOAS</t>
  </si>
  <si>
    <t xml:space="preserve">161604U</t>
  </si>
  <si>
    <t xml:space="preserve">POCO SUMIDOURO P/ FOSSA SEPTICA ATE 15 PESSOAS</t>
  </si>
  <si>
    <t xml:space="preserve">161605U</t>
  </si>
  <si>
    <t xml:space="preserve">FOSSA SEPTICA COM CAPACIDADE PARA ATE 50 PESSOAS</t>
  </si>
  <si>
    <t xml:space="preserve">161606U</t>
  </si>
  <si>
    <t xml:space="preserve">POCO SUMIDOURO P/ FOSSA SEPTICA ATE 50 PESSOAS</t>
  </si>
  <si>
    <t xml:space="preserve">161607U</t>
  </si>
  <si>
    <t xml:space="preserve">FOSSA SEPTICA COM CAPACIDADE P/ ATE 150 PESSOAS</t>
  </si>
  <si>
    <t xml:space="preserve">161608U</t>
  </si>
  <si>
    <t xml:space="preserve">POCO SUMIDOURO P/ FOSSA SEPTICA DE ATE 150 PESSOAS</t>
  </si>
  <si>
    <t xml:space="preserve">162201U</t>
  </si>
  <si>
    <t xml:space="preserve">MANILHA DE BARRO GLASURADA 100 MM (4")</t>
  </si>
  <si>
    <t xml:space="preserve">162202U</t>
  </si>
  <si>
    <t xml:space="preserve">MANILHA DE BARRO GLASURADA 150 MM (6")</t>
  </si>
  <si>
    <t xml:space="preserve">162203U</t>
  </si>
  <si>
    <t xml:space="preserve">CURVA DE BARRO GLASURADA 100 MM (4")</t>
  </si>
  <si>
    <t xml:space="preserve">162204U</t>
  </si>
  <si>
    <t xml:space="preserve">CURVA DE BARRO GLASURADA 150 MM (6")</t>
  </si>
  <si>
    <t xml:space="preserve">162206U</t>
  </si>
  <si>
    <t xml:space="preserve">MANILHA DE BARRO C/FUROS PARA DRENO 100 MM (4")</t>
  </si>
  <si>
    <t xml:space="preserve">162207U</t>
  </si>
  <si>
    <t xml:space="preserve">MANILHA DE BARRO C/FUROS PARA DRENO 150 MM (6")</t>
  </si>
  <si>
    <t xml:space="preserve">162401U</t>
  </si>
  <si>
    <t xml:space="preserve">FORNEC. E ASSENT. TUBO DE CONCRETO D=0,20M SIMPLES</t>
  </si>
  <si>
    <t xml:space="preserve">162402U</t>
  </si>
  <si>
    <t xml:space="preserve">FORNEC. ASSENT. 1/2 TUBO CONCRETO D=0,20M SIMPLES</t>
  </si>
  <si>
    <t xml:space="preserve">162403U</t>
  </si>
  <si>
    <t xml:space="preserve">FORNEC. E ASSENT. TUBO DE CONCRETO D=0,30M SIMPLES</t>
  </si>
  <si>
    <t xml:space="preserve">162404U</t>
  </si>
  <si>
    <t xml:space="preserve">FORNEC. ASSENT. 1/2 TUBO CONCRETO D=0,30M SIMPLES</t>
  </si>
  <si>
    <t xml:space="preserve">170501U</t>
  </si>
  <si>
    <t xml:space="preserve">EXTINTOR DE PO QUIMICO 4 KG</t>
  </si>
  <si>
    <t xml:space="preserve">170502U</t>
  </si>
  <si>
    <t xml:space="preserve">EXTINTOR DE PO QUIMICO 6 KG</t>
  </si>
  <si>
    <t xml:space="preserve">170503U</t>
  </si>
  <si>
    <t xml:space="preserve">EXTINTOR DE PO QUIMICO 12 KG</t>
  </si>
  <si>
    <t xml:space="preserve">170504U</t>
  </si>
  <si>
    <t xml:space="preserve">EXTINTOR DE GAS CARBONICO 6 KG (CO2)</t>
  </si>
  <si>
    <t xml:space="preserve">170505U</t>
  </si>
  <si>
    <t xml:space="preserve">EXTINTOR DE AGUA PRESSURIZADA 10 LITROS</t>
  </si>
  <si>
    <t xml:space="preserve">180101U</t>
  </si>
  <si>
    <t xml:space="preserve">POSTE CONCRETO PADRAO COPEL H= 7,60 M 100 DAN</t>
  </si>
  <si>
    <t xml:space="preserve">180102U</t>
  </si>
  <si>
    <t xml:space="preserve">POSTE CONCRETO PADRAO COPEL H= 7,60 M 200 DAN</t>
  </si>
  <si>
    <t xml:space="preserve">180103U</t>
  </si>
  <si>
    <t xml:space="preserve">POSTE CONCRETO PADRAO COPEL H= 7,60 M 300 DAN</t>
  </si>
  <si>
    <t xml:space="preserve">180104U</t>
  </si>
  <si>
    <t xml:space="preserve">POSTE CONCRETO PADRAO COPEL H= 7,60 M 400 DAN</t>
  </si>
  <si>
    <t xml:space="preserve">180105U</t>
  </si>
  <si>
    <t xml:space="preserve">ARMACAO PRESBOW C/ 4 ESTRIBOS E 4 ROLDANAS</t>
  </si>
  <si>
    <t xml:space="preserve">180106U</t>
  </si>
  <si>
    <t xml:space="preserve">PARAFUSO GALV.16 MM CABECA E PORCA QUADRADA 200 MM</t>
  </si>
  <si>
    <t xml:space="preserve">180107U</t>
  </si>
  <si>
    <t xml:space="preserve">CURVA 135 P/ ELETRODUTO PVC 50 MM</t>
  </si>
  <si>
    <t xml:space="preserve">180108U</t>
  </si>
  <si>
    <t xml:space="preserve">CURVA 135 P/ ELETRODUTO PVC 19 MM</t>
  </si>
  <si>
    <t xml:space="preserve">180109U</t>
  </si>
  <si>
    <t xml:space="preserve">CONECTOR SPLIT-BOLT P/ CONDUTOR 10 MM2</t>
  </si>
  <si>
    <t xml:space="preserve">180110U</t>
  </si>
  <si>
    <t xml:space="preserve">CONECTOR SPLIT-BOLT P/ CONDUTOR 25 MM2</t>
  </si>
  <si>
    <t xml:space="preserve">180111U</t>
  </si>
  <si>
    <t xml:space="preserve">CONECTOR SPLIT-BOLT P/ CONDUTOR 35 MM2</t>
  </si>
  <si>
    <t xml:space="preserve">180112U</t>
  </si>
  <si>
    <t xml:space="preserve">CONECTOR SPLIT-BOLT P/ CONDUTOR 50 MM2</t>
  </si>
  <si>
    <t xml:space="preserve">180113U</t>
  </si>
  <si>
    <t xml:space="preserve">CONECTOR SPLIT-BOLT P/ CONDUTOR 70 MM2</t>
  </si>
  <si>
    <t xml:space="preserve">180114U</t>
  </si>
  <si>
    <t xml:space="preserve">CONECTOR SPLIT-BOLT P/ CONDUTOR 95 MM2</t>
  </si>
  <si>
    <t xml:space="preserve">180118U</t>
  </si>
  <si>
    <t xml:space="preserve">ARAME GUIA N. 14</t>
  </si>
  <si>
    <t xml:space="preserve">180119U</t>
  </si>
  <si>
    <t xml:space="preserve">180120U</t>
  </si>
  <si>
    <t xml:space="preserve">CAIXA CN PADRAO COPEL 50X40X20 CM C/ DISP.P/ LACRE</t>
  </si>
  <si>
    <t xml:space="preserve">180121U</t>
  </si>
  <si>
    <t xml:space="preserve">CAIXA METALICA 4" X 4" QUADRADA C/ ESPELHO CEGO</t>
  </si>
  <si>
    <t xml:space="preserve">180122U</t>
  </si>
  <si>
    <t xml:space="preserve">HASTE ATERRAMENTO COPPERWELD 5/8"X3,0M E TERMINAIS</t>
  </si>
  <si>
    <t xml:space="preserve">180123U</t>
  </si>
  <si>
    <t xml:space="preserve">CONDUTOR DE COBRE NU 16 MM2</t>
  </si>
  <si>
    <t xml:space="preserve">180124U</t>
  </si>
  <si>
    <t xml:space="preserve">CONDUTOR DE COBRE NU 25 MM2</t>
  </si>
  <si>
    <t xml:space="preserve">180125U</t>
  </si>
  <si>
    <t xml:space="preserve">CONDUTOR DE COBRE NU 35 MM2</t>
  </si>
  <si>
    <t xml:space="preserve">180126U</t>
  </si>
  <si>
    <t xml:space="preserve">CONDUTOR DE COBRE NU 50 MM2</t>
  </si>
  <si>
    <t xml:space="preserve">180127U</t>
  </si>
  <si>
    <t xml:space="preserve">CONDUTOR DE COBRE NU 70 MM2</t>
  </si>
  <si>
    <t xml:space="preserve">180128U</t>
  </si>
  <si>
    <t xml:space="preserve">CAIXA DE MEDICAO TIPO DN PADRAO NACIONAL</t>
  </si>
  <si>
    <t xml:space="preserve">180129U</t>
  </si>
  <si>
    <t xml:space="preserve">CAIXA DE MEDICAO TIPO EN PADRAO NACIONAL</t>
  </si>
  <si>
    <t xml:space="preserve">180130U</t>
  </si>
  <si>
    <t xml:space="preserve">CAIXA DE MEDICAO TIPO FN PADRAO NACIONAL</t>
  </si>
  <si>
    <t xml:space="preserve">180131U</t>
  </si>
  <si>
    <t xml:space="preserve">CAIXA DE MEDICAO TIPO GN PADRAO NACIONAL</t>
  </si>
  <si>
    <t xml:space="preserve">180132U</t>
  </si>
  <si>
    <t xml:space="preserve">BRACADEIRA METALICA TIPO U D= 1/2"</t>
  </si>
  <si>
    <t xml:space="preserve">180133U</t>
  </si>
  <si>
    <t xml:space="preserve">BRACADEIRA METALICA TIPO U D= 3/4"</t>
  </si>
  <si>
    <t xml:space="preserve">180134U</t>
  </si>
  <si>
    <t xml:space="preserve">BRACADEIRA METALICA TIPO U D= 1"</t>
  </si>
  <si>
    <t xml:space="preserve">180135U</t>
  </si>
  <si>
    <t xml:space="preserve">BRACADEIRA METALICA TIPO U D= 11/4"</t>
  </si>
  <si>
    <t xml:space="preserve">180136U</t>
  </si>
  <si>
    <t xml:space="preserve">BRACADEIRA METALICA TIPO U D= 11/2"</t>
  </si>
  <si>
    <t xml:space="preserve">180137U</t>
  </si>
  <si>
    <t xml:space="preserve">BRACADEIRA METALICA TIPO U D= 2"</t>
  </si>
  <si>
    <t xml:space="preserve">180138U</t>
  </si>
  <si>
    <t xml:space="preserve">BRACADEIRA METALICA TIPO U D= 21/2"</t>
  </si>
  <si>
    <t xml:space="preserve">180139U</t>
  </si>
  <si>
    <t xml:space="preserve">BRACADEIRA METALICA TIPO U D= 3"</t>
  </si>
  <si>
    <t xml:space="preserve">180140U</t>
  </si>
  <si>
    <t xml:space="preserve">BRACADEIRA METALICA TIPO U D= 4"</t>
  </si>
  <si>
    <t xml:space="preserve">180141U</t>
  </si>
  <si>
    <t xml:space="preserve">BRACADEIRA METALICA TIPO D D= 1/2"</t>
  </si>
  <si>
    <t xml:space="preserve">180142U</t>
  </si>
  <si>
    <t xml:space="preserve">BRACADEIRA METALICA TIPO D D= 3/4"</t>
  </si>
  <si>
    <t xml:space="preserve">180143U</t>
  </si>
  <si>
    <t xml:space="preserve">BRACADEIRA METALICA TIPO D D= 1"</t>
  </si>
  <si>
    <t xml:space="preserve">180144U</t>
  </si>
  <si>
    <t xml:space="preserve">BRACADEIRA METALICA TIPO D D= 11/4"</t>
  </si>
  <si>
    <t xml:space="preserve">180145U</t>
  </si>
  <si>
    <t xml:space="preserve">BRACADEIRA METALICA TIPO D D= 11/2"</t>
  </si>
  <si>
    <t xml:space="preserve">180146U</t>
  </si>
  <si>
    <t xml:space="preserve">BRACADEIRA METALICA TIPO D D= 2"</t>
  </si>
  <si>
    <t xml:space="preserve">180147U</t>
  </si>
  <si>
    <t xml:space="preserve">BRACADEIRA METALICA TIPO D D= 21/2"</t>
  </si>
  <si>
    <t xml:space="preserve">180148U</t>
  </si>
  <si>
    <t xml:space="preserve">BRACADEIRA METALICA TIPO D D= 3"</t>
  </si>
  <si>
    <t xml:space="preserve">180149U</t>
  </si>
  <si>
    <t xml:space="preserve">BRACADEIRA METALICA TIPO D D= 4"</t>
  </si>
  <si>
    <t xml:space="preserve">180150U</t>
  </si>
  <si>
    <t xml:space="preserve">TERMINAL DE PRESSAO PARA CABO 10 MM2</t>
  </si>
  <si>
    <t xml:space="preserve">180151U</t>
  </si>
  <si>
    <t xml:space="preserve">TERMINAL DE PRESSAO PARA CABO 16 MM2</t>
  </si>
  <si>
    <t xml:space="preserve">180152U</t>
  </si>
  <si>
    <t xml:space="preserve">TERMINAL DE PRESSAO PARA CABO 25 MM2</t>
  </si>
  <si>
    <t xml:space="preserve">180153U</t>
  </si>
  <si>
    <t xml:space="preserve">TERMINAL DE PRESSAO PARA CABO 35 MM2</t>
  </si>
  <si>
    <t xml:space="preserve">180154U</t>
  </si>
  <si>
    <t xml:space="preserve">TERMINAL DE PRESSAO PARA CABO 50 MM2</t>
  </si>
  <si>
    <t xml:space="preserve">180155U</t>
  </si>
  <si>
    <t xml:space="preserve">TERMINAL DE PRESSAO PARA CABO 70 MM2</t>
  </si>
  <si>
    <t xml:space="preserve">180156U</t>
  </si>
  <si>
    <t xml:space="preserve">TERMINAL DE PRESSAO PARA CABO 95 MM2</t>
  </si>
  <si>
    <t xml:space="preserve">180157U</t>
  </si>
  <si>
    <t xml:space="preserve">TERMINAL DE PRESSAO PARA CABO 120 MM2</t>
  </si>
  <si>
    <t xml:space="preserve">180158U</t>
  </si>
  <si>
    <t xml:space="preserve">TERMINAL DE PRESSAO PARA CABO 150 MM2</t>
  </si>
  <si>
    <t xml:space="preserve">180159U</t>
  </si>
  <si>
    <t xml:space="preserve">TERMINAL DE PRESSAO PARA CABO 185 MM2</t>
  </si>
  <si>
    <t xml:space="preserve">180160U</t>
  </si>
  <si>
    <t xml:space="preserve">TERMINAL DE PRESSAO PARA CABO 240 MM2</t>
  </si>
  <si>
    <t xml:space="preserve">180161U</t>
  </si>
  <si>
    <t xml:space="preserve">ARMACAO PRESBOW C/ 1 ESTRIBO E 1 ROLD. TIPO PESADA</t>
  </si>
  <si>
    <t xml:space="preserve">180162U</t>
  </si>
  <si>
    <t xml:space="preserve">BUCHA S-8 NYLON COM PARAFUSO</t>
  </si>
  <si>
    <t xml:space="preserve">180163U</t>
  </si>
  <si>
    <t xml:space="preserve">BUCHA S-6 NYLON COM PARAFUSO</t>
  </si>
  <si>
    <t xml:space="preserve">180164U</t>
  </si>
  <si>
    <t xml:space="preserve">FITA AUTO FUSAO ROLO 10 M</t>
  </si>
  <si>
    <t xml:space="preserve">RL</t>
  </si>
  <si>
    <t xml:space="preserve">180165U</t>
  </si>
  <si>
    <t xml:space="preserve">FITA ISOLANTE PLASTICA ROLO 20 M</t>
  </si>
  <si>
    <t xml:space="preserve">180166U</t>
  </si>
  <si>
    <t xml:space="preserve">FITA ISOLANTE PLASTICA COLORIDA ROLO 20 M</t>
  </si>
  <si>
    <t xml:space="preserve">180167U</t>
  </si>
  <si>
    <t xml:space="preserve">MASSA DE CALAFETAR</t>
  </si>
  <si>
    <t xml:space="preserve">180701U</t>
  </si>
  <si>
    <t xml:space="preserve">DISJUNTOR TERMOMAGNETICO MONOPOLAR 10 A </t>
  </si>
  <si>
    <t xml:space="preserve">180702U</t>
  </si>
  <si>
    <t xml:space="preserve">DISJUNTOR TERMOMAGNETICO MONOPOLAR 15 A </t>
  </si>
  <si>
    <t xml:space="preserve">180703U</t>
  </si>
  <si>
    <t xml:space="preserve">DISJUNTOR TERMOMAGNETICO MONOPOLAR 20 A </t>
  </si>
  <si>
    <t xml:space="preserve">180704U</t>
  </si>
  <si>
    <t xml:space="preserve">DISJUNTOR TERMOMAGNETICO MONOPOLAR 25 A </t>
  </si>
  <si>
    <t xml:space="preserve">180705U</t>
  </si>
  <si>
    <t xml:space="preserve">DISJUNTOR TERMOMAGNETICO MONOPOLAR 30 A </t>
  </si>
  <si>
    <t xml:space="preserve">180706U</t>
  </si>
  <si>
    <t xml:space="preserve">DISJUNTOR TERMOMAGNETICO MONOPOLAR 40 A </t>
  </si>
  <si>
    <t xml:space="preserve">180707U</t>
  </si>
  <si>
    <t xml:space="preserve">DISJUNTOR TERMOMAGNETICO MONOPOLAR 50 A </t>
  </si>
  <si>
    <t xml:space="preserve">180708U</t>
  </si>
  <si>
    <t xml:space="preserve">DISJUNTOR TERMOMAGNETICO BIPOLAR 15 A </t>
  </si>
  <si>
    <t xml:space="preserve">180709U</t>
  </si>
  <si>
    <t xml:space="preserve">DISJUNTOR TERMOMAGNETICO BIPOLAR 20 A </t>
  </si>
  <si>
    <t xml:space="preserve">180710U</t>
  </si>
  <si>
    <t xml:space="preserve">DISJUNTOR TERMOMAGNETICO BIPOLAR 25 A </t>
  </si>
  <si>
    <t xml:space="preserve">180711U</t>
  </si>
  <si>
    <t xml:space="preserve">DISJUNTOR TERMOMAGNETICO BIPOLAR 30 A </t>
  </si>
  <si>
    <t xml:space="preserve">180712U</t>
  </si>
  <si>
    <t xml:space="preserve">DISJUNTOR TERMOMAGNETICO BIPOLAR 40 A </t>
  </si>
  <si>
    <t xml:space="preserve">180713U</t>
  </si>
  <si>
    <t xml:space="preserve">DISJUNTOR TERMOMAGNETICO BIPOLAR 50 A </t>
  </si>
  <si>
    <t xml:space="preserve">180714U</t>
  </si>
  <si>
    <t xml:space="preserve">DISJUNTOR TERMOMAGNETICO BIPOLAR 70 A </t>
  </si>
  <si>
    <t xml:space="preserve">180715U</t>
  </si>
  <si>
    <t xml:space="preserve">DISJUNTOR TERMOMAGNETICO TRIPOLAR 15 A </t>
  </si>
  <si>
    <t xml:space="preserve">180716U</t>
  </si>
  <si>
    <t xml:space="preserve">DISJUNTOR TERMOMAGNETICO TRIPOLAR 20 A </t>
  </si>
  <si>
    <t xml:space="preserve">180717U</t>
  </si>
  <si>
    <t xml:space="preserve">DISJUNTOR TERMOMAGNETICO TRIPOLAR 25 A </t>
  </si>
  <si>
    <t xml:space="preserve">180719U</t>
  </si>
  <si>
    <t xml:space="preserve">DISJUNTOR TERMOMAGNETICO TRIPOLAR 40 A </t>
  </si>
  <si>
    <t xml:space="preserve">180720U</t>
  </si>
  <si>
    <t xml:space="preserve">DISJUNTOR TERMOMAGNETICO TRIPOLAR 50 A </t>
  </si>
  <si>
    <t xml:space="preserve">180721U</t>
  </si>
  <si>
    <t xml:space="preserve">DISJUNTOR TERMOMAGNETICO TRIPOLAR 70 A </t>
  </si>
  <si>
    <t xml:space="preserve">180722U</t>
  </si>
  <si>
    <t xml:space="preserve">DISJUNTOR TERMOMAGNETICO TRIPOLAR 90 A </t>
  </si>
  <si>
    <t xml:space="preserve">180723U</t>
  </si>
  <si>
    <t xml:space="preserve">DISJUNTOR TERMOMAGNETICO TRIPOLAR 100 A </t>
  </si>
  <si>
    <t xml:space="preserve">180724U</t>
  </si>
  <si>
    <t xml:space="preserve">DISJUNTOR TERMOMAGNETICO TRIPOLAR 125 A </t>
  </si>
  <si>
    <t xml:space="preserve">180725U</t>
  </si>
  <si>
    <t xml:space="preserve">DISJUNTOR TERMOMAGNETICO TRIPOLAR 150 A</t>
  </si>
  <si>
    <t xml:space="preserve">180726U</t>
  </si>
  <si>
    <t xml:space="preserve">DISJUNTOR TERMOMAGNETICO TRIPOLAR 200 A </t>
  </si>
  <si>
    <t xml:space="preserve">181101U</t>
  </si>
  <si>
    <t xml:space="preserve">ELETRODUTO PVC RIGIDO ROSCAVEL 20 MM (1/2")</t>
  </si>
  <si>
    <t xml:space="preserve">181102U</t>
  </si>
  <si>
    <t xml:space="preserve">ELETRODUTO PVC RIGIDO ROSCAVEL 25 MM (3/4")</t>
  </si>
  <si>
    <t xml:space="preserve">181103U</t>
  </si>
  <si>
    <t xml:space="preserve">ELETRODUTO PVC RIGIDO ROSCAVEL 32 MM (1")</t>
  </si>
  <si>
    <t xml:space="preserve">181104U</t>
  </si>
  <si>
    <t xml:space="preserve">ELETRODUTO PVC RIGIDO ROSCAVEL 40 MM (11/4")</t>
  </si>
  <si>
    <t xml:space="preserve">181105U</t>
  </si>
  <si>
    <t xml:space="preserve">ELETRODUTO PVC RIGIDO ROSCAVEL 50 MM (11/2")</t>
  </si>
  <si>
    <t xml:space="preserve">181106U</t>
  </si>
  <si>
    <t xml:space="preserve">ELETRODUTO PVC RIGIDO ROSCAVEL 60 MM (2")</t>
  </si>
  <si>
    <t xml:space="preserve">181107U</t>
  </si>
  <si>
    <t xml:space="preserve">ELETRODUTO PVC RIGIDO ROSCAVEL 75 MM (21/2")</t>
  </si>
  <si>
    <t xml:space="preserve">181108U</t>
  </si>
  <si>
    <t xml:space="preserve">ELETRODUTO PVC RIGIDO ROSCAVEL 85 MM (3")</t>
  </si>
  <si>
    <t xml:space="preserve">181109U</t>
  </si>
  <si>
    <t xml:space="preserve">ELETRODUTO PVC RIGIDO ROSCAVEL 110 MM (4")</t>
  </si>
  <si>
    <t xml:space="preserve">181110U</t>
  </si>
  <si>
    <t xml:space="preserve">CURVA PVC RIGIDO P/ ELETRODUTO 20 MM (1/2")</t>
  </si>
  <si>
    <t xml:space="preserve">181111U</t>
  </si>
  <si>
    <t xml:space="preserve">CURVA PVC RIGIDO P/ ELETRODUTO 25 MM (3/4")</t>
  </si>
  <si>
    <t xml:space="preserve">181112U</t>
  </si>
  <si>
    <t xml:space="preserve">CURVA PVC RIGIDO P/ ELETRODUTO 32 MM (1")</t>
  </si>
  <si>
    <t xml:space="preserve">181113U</t>
  </si>
  <si>
    <t xml:space="preserve">CURVA PVC RIGIDO P/ ELETRODUTO 40 MM (11/4")</t>
  </si>
  <si>
    <t xml:space="preserve">181114U</t>
  </si>
  <si>
    <t xml:space="preserve">CURVA PVC RIGIDO P/ ELETRODUTO 50 MM (11/2")</t>
  </si>
  <si>
    <t xml:space="preserve">181115U</t>
  </si>
  <si>
    <t xml:space="preserve">CURVA PVC RIGIDO P/ ELETRODUTO 60 MM (2")</t>
  </si>
  <si>
    <t xml:space="preserve">181116U</t>
  </si>
  <si>
    <t xml:space="preserve">CURVA PVC RIGIDO P/ ELETRODUTO 75 MM (21/2")</t>
  </si>
  <si>
    <t xml:space="preserve">181117U</t>
  </si>
  <si>
    <t xml:space="preserve">CURVA PVC RIGIDO P/ ELETRODUTO 85 MM (3")</t>
  </si>
  <si>
    <t xml:space="preserve">181118U</t>
  </si>
  <si>
    <t xml:space="preserve">CURVA PVC RIGIDO P/ ELETRODUTO 110 MM (4")</t>
  </si>
  <si>
    <t xml:space="preserve">181119U</t>
  </si>
  <si>
    <t xml:space="preserve">LUVA PVC RIGIDO P/ ELETRODUTO 20 MM (1/2")</t>
  </si>
  <si>
    <t xml:space="preserve">181120U</t>
  </si>
  <si>
    <t xml:space="preserve">LUVA PVC RIGIDO P/ ELETRODUTO 25 MM (3/4")</t>
  </si>
  <si>
    <t xml:space="preserve">181121U</t>
  </si>
  <si>
    <t xml:space="preserve">LUVA PVC RIGIDO P/ ELETRODUTO 32 MM (1")</t>
  </si>
  <si>
    <t xml:space="preserve">181122U</t>
  </si>
  <si>
    <t xml:space="preserve">LUVA PVC RIGIDO P/ ELETRODUTO 40 MM (11/4")</t>
  </si>
  <si>
    <t xml:space="preserve">181123U</t>
  </si>
  <si>
    <t xml:space="preserve">LUVA PVC RIGIDO P/ ELETRODUTO 50 MM (11/2")</t>
  </si>
  <si>
    <t xml:space="preserve">181124U</t>
  </si>
  <si>
    <t xml:space="preserve">LUVA PVC RIGIDO P/ ELETRODUTO 60 MM (2")</t>
  </si>
  <si>
    <t xml:space="preserve">181125U</t>
  </si>
  <si>
    <t xml:space="preserve">LUVA PVC RIGIDO P/ ELETRODUTO 75 MM (21/2")</t>
  </si>
  <si>
    <t xml:space="preserve">181126U</t>
  </si>
  <si>
    <t xml:space="preserve">LUVA PVC RIGIDO P/ ELETRODUTO 85 MM (3")</t>
  </si>
  <si>
    <t xml:space="preserve">181127U</t>
  </si>
  <si>
    <t xml:space="preserve">LUVA PVC RIGIDO P/ ELETRODUTO 110 MM (4")</t>
  </si>
  <si>
    <t xml:space="preserve">181128U</t>
  </si>
  <si>
    <t xml:space="preserve">BUCHA E ARRUELA DE ALUMINIO 1/2"</t>
  </si>
  <si>
    <t xml:space="preserve">181129U</t>
  </si>
  <si>
    <t xml:space="preserve">BUCHA E ARRUELA DE ALUMINIO 3/4"</t>
  </si>
  <si>
    <t xml:space="preserve">181130U</t>
  </si>
  <si>
    <t xml:space="preserve">BUCHA E ARRUELA DE ALUMINIO 1"</t>
  </si>
  <si>
    <t xml:space="preserve">181131U</t>
  </si>
  <si>
    <t xml:space="preserve">BUCHA E ARRUELA DE ALUMINIO 11/4"</t>
  </si>
  <si>
    <t xml:space="preserve">181132U</t>
  </si>
  <si>
    <t xml:space="preserve">BUCHA E ARRUELA DE ALUMINIO 11/2"</t>
  </si>
  <si>
    <t xml:space="preserve">181133U</t>
  </si>
  <si>
    <t xml:space="preserve">BUCHA E ARRUELA DE ALUMINIO 2"</t>
  </si>
  <si>
    <t xml:space="preserve">181134U</t>
  </si>
  <si>
    <t xml:space="preserve">BUCHA E ARRUELA DE ALUMINIO 21/2"</t>
  </si>
  <si>
    <t xml:space="preserve">181135U</t>
  </si>
  <si>
    <t xml:space="preserve">BUCHA E ARRUELA DE ALUMINIO 3"</t>
  </si>
  <si>
    <t xml:space="preserve">181136U</t>
  </si>
  <si>
    <t xml:space="preserve">BUCHA E ARRUELA DE ALUMINIO 4"</t>
  </si>
  <si>
    <t xml:space="preserve">181301U</t>
  </si>
  <si>
    <t xml:space="preserve">CONDUTOR COBRE 0,50 MM2 C/ ISOL. PLASTICO 750 V</t>
  </si>
  <si>
    <t xml:space="preserve">181302U</t>
  </si>
  <si>
    <t xml:space="preserve">CONDUTOR COBRE 0,75 MM2 C/ ISOL. PLASTICO 750 V</t>
  </si>
  <si>
    <t xml:space="preserve">181303U</t>
  </si>
  <si>
    <t xml:space="preserve">CONDUTOR COBRE 1,00 MM2 C/ ISOL. PLASTICO 750 V</t>
  </si>
  <si>
    <t xml:space="preserve">181304U</t>
  </si>
  <si>
    <t xml:space="preserve">CONDUTOR COBRE 1,50 MM2 C/ ISOL. PLASTICO 750 V</t>
  </si>
  <si>
    <t xml:space="preserve">181305U</t>
  </si>
  <si>
    <t xml:space="preserve">CONDUTOR COBRE 2,50 MM2 C/ ISOL. PLASTICO 750 V</t>
  </si>
  <si>
    <t xml:space="preserve">181306U</t>
  </si>
  <si>
    <t xml:space="preserve">CONDUTOR COBRE 4,00 MM2 C/ ISOL. PLASTICO 750 V</t>
  </si>
  <si>
    <t xml:space="preserve">181307U</t>
  </si>
  <si>
    <t xml:space="preserve">CONDUTOR COBRE 6,00 MM2 C/ ISOL. PLASTICO 750 V</t>
  </si>
  <si>
    <t xml:space="preserve">181308U</t>
  </si>
  <si>
    <t xml:space="preserve">CONDUTOR COBRE 10,0 MM2 C/ ISOL. PLASTICO 750 V</t>
  </si>
  <si>
    <t xml:space="preserve">181309U</t>
  </si>
  <si>
    <t xml:space="preserve">CONDUTOR COBRE 16,0 MM2 C/ ISOL. PLASTICO 750 V</t>
  </si>
  <si>
    <t xml:space="preserve">181310U</t>
  </si>
  <si>
    <t xml:space="preserve">CONDUTOR COBRE 25,0 MM2 C/ ISOL. PLASTICO 750 V</t>
  </si>
  <si>
    <t xml:space="preserve">181311U</t>
  </si>
  <si>
    <t xml:space="preserve">CONDUTOR COBRE 35,0 MM2 C/ ISOL. PLASTICO 750 V</t>
  </si>
  <si>
    <t xml:space="preserve">181312U</t>
  </si>
  <si>
    <t xml:space="preserve">CONDUTOR COBRE 50,0 MM2 C/ ISOL. PLASTICO 750 V</t>
  </si>
  <si>
    <t xml:space="preserve">181313U</t>
  </si>
  <si>
    <t xml:space="preserve">CONDUTOR COBRE 70,0 MM2 C/ ISOL. PLASTICO 750 V</t>
  </si>
  <si>
    <t xml:space="preserve">181314U</t>
  </si>
  <si>
    <t xml:space="preserve">CONDUTOR COBRE 95,0 MM2 C/ ISOL. PLASTICO 750 V</t>
  </si>
  <si>
    <t xml:space="preserve">181315U</t>
  </si>
  <si>
    <t xml:space="preserve">CONDUTOR COBRE 120,0 MM2 C/ ISOL. PLASTICO 750 V</t>
  </si>
  <si>
    <t xml:space="preserve">181316U</t>
  </si>
  <si>
    <t xml:space="preserve">CONDUTOR COBRE 150,0 MM2 C/ ISOL. PLASTICO 750 V</t>
  </si>
  <si>
    <t xml:space="preserve">181317U</t>
  </si>
  <si>
    <t xml:space="preserve">CONDUTOR COBRE 185,0 MM2 C/ ISOL. PLASTICO 750 V</t>
  </si>
  <si>
    <t xml:space="preserve">181318U</t>
  </si>
  <si>
    <t xml:space="preserve">CONDUTOR COBRE 240,0 MM2 C/ ISOL. PLASTICO 750 V</t>
  </si>
  <si>
    <t xml:space="preserve">181319U</t>
  </si>
  <si>
    <t xml:space="preserve">CONDUTOR COBRE 300,0 MM2 C/ ISOL. PLASTICO 750 V</t>
  </si>
  <si>
    <t xml:space="preserve">181320U</t>
  </si>
  <si>
    <t xml:space="preserve">CONDUTOR COBRE 400,0 MM2 C/ ISOL. PLASTICO 750 V</t>
  </si>
  <si>
    <t xml:space="preserve">181321U</t>
  </si>
  <si>
    <t xml:space="preserve">CONDUTOR COBRE 500,0 MM2 C/ ISOL. PLASTICO 750 V</t>
  </si>
  <si>
    <t xml:space="preserve">181322U</t>
  </si>
  <si>
    <t xml:space="preserve">CONDUTOR DE COBRE NU 4,0 MM2</t>
  </si>
  <si>
    <t xml:space="preserve">181323U</t>
  </si>
  <si>
    <t xml:space="preserve">CONDUTOR DE COBRE NU 6,0 MM2</t>
  </si>
  <si>
    <t xml:space="preserve">181324U</t>
  </si>
  <si>
    <t xml:space="preserve">CONDUTOR DE COBRE NU 10,0 MM2</t>
  </si>
  <si>
    <t xml:space="preserve">181325U</t>
  </si>
  <si>
    <t xml:space="preserve">CONDUTOR DE COBRE NU 16,0 MM2</t>
  </si>
  <si>
    <t xml:space="preserve">181326U</t>
  </si>
  <si>
    <t xml:space="preserve">CONDUTOR DE COBRE NU 25,0 MM2</t>
  </si>
  <si>
    <t xml:space="preserve">181327U</t>
  </si>
  <si>
    <t xml:space="preserve">CONDUTOR DE COBRE NU 35,0 MM2</t>
  </si>
  <si>
    <t xml:space="preserve">181328U</t>
  </si>
  <si>
    <t xml:space="preserve">CONDUTOR DE COBRE NU 50,0 MM2</t>
  </si>
  <si>
    <t xml:space="preserve">181329U</t>
  </si>
  <si>
    <t xml:space="preserve">CONDUTOR DE COBRE NU 70,0 MM2</t>
  </si>
  <si>
    <t xml:space="preserve">181330U</t>
  </si>
  <si>
    <t xml:space="preserve">CONDUTOR DE COBRE NU 95,0 MM2</t>
  </si>
  <si>
    <t xml:space="preserve">181331U</t>
  </si>
  <si>
    <t xml:space="preserve">CONDUTOR DE COBRE NU 120,0 MM2</t>
  </si>
  <si>
    <t xml:space="preserve">181332U</t>
  </si>
  <si>
    <t xml:space="preserve">CONDUTOR DE COBRE NU 150,0 MM2</t>
  </si>
  <si>
    <t xml:space="preserve">181333U</t>
  </si>
  <si>
    <t xml:space="preserve">CONDUTOR DE COBRE NU 185,0 MM2</t>
  </si>
  <si>
    <t xml:space="preserve">181334U</t>
  </si>
  <si>
    <t xml:space="preserve">CONDUTOR DE COBRE NU 240,0 MM2</t>
  </si>
  <si>
    <t xml:space="preserve">181335U</t>
  </si>
  <si>
    <t xml:space="preserve">CONDUTOR COBRE 1,50 MM2 C/ ISOL. PLASTICO 1000 V</t>
  </si>
  <si>
    <t xml:space="preserve">181336U</t>
  </si>
  <si>
    <t xml:space="preserve">CONDUTOR COBRE 2,50 MM2 C/ ISOL. PLASTICO 1000 V</t>
  </si>
  <si>
    <t xml:space="preserve">181337U</t>
  </si>
  <si>
    <t xml:space="preserve">CONDUTOR COBRE 4,00 MM2 C/ ISOL. PLASTICO 1000 V</t>
  </si>
  <si>
    <t xml:space="preserve">181338U</t>
  </si>
  <si>
    <t xml:space="preserve">CONDUTOR COBRE 6,00 MM2 C/ ISOL. PLASTICO 1000 V</t>
  </si>
  <si>
    <t xml:space="preserve">181339U</t>
  </si>
  <si>
    <t xml:space="preserve">CONDUTOR COBRE 10,0 MM2 C/ ISOL. PLASTICO 1000 V</t>
  </si>
  <si>
    <t xml:space="preserve">181340U</t>
  </si>
  <si>
    <t xml:space="preserve">CONDUTOR COBRE 16,0 MM2 C/ ISOL. PLASTICO 1000 V</t>
  </si>
  <si>
    <t xml:space="preserve">181341U</t>
  </si>
  <si>
    <t xml:space="preserve">CONDUTOR COBRE 25,0 MM2 C/ ISOL. PLASTICO 1000 V</t>
  </si>
  <si>
    <t xml:space="preserve">181342U</t>
  </si>
  <si>
    <t xml:space="preserve">CONDUTOR COBRE 35,0 MM2 C/ ISOL. PLASTICO 1000 V</t>
  </si>
  <si>
    <t xml:space="preserve">181343U</t>
  </si>
  <si>
    <t xml:space="preserve">CONDUTOR COBRE 50,0 MM2 C/ ISOL. PLASTICO 1000 V</t>
  </si>
  <si>
    <t xml:space="preserve">181344U</t>
  </si>
  <si>
    <t xml:space="preserve">CONDUTOR COBRE 70,0 MM2 C/ ISOL. PLASTICO 1000 V</t>
  </si>
  <si>
    <t xml:space="preserve">181345U</t>
  </si>
  <si>
    <t xml:space="preserve">CONDUTOR COBRE 95,0 MM2 C/ ISOL. PLASTICO 1000 V</t>
  </si>
  <si>
    <t xml:space="preserve">181346U</t>
  </si>
  <si>
    <t xml:space="preserve">CONDUTOR COBRE 120,0 MM2 C/ ISOL. PLASTICO 1000 V</t>
  </si>
  <si>
    <t xml:space="preserve">181347U</t>
  </si>
  <si>
    <t xml:space="preserve">CONDUTOR COBRE 150,0 MM2 C/ ISOL. PLASTICO 1000 V</t>
  </si>
  <si>
    <t xml:space="preserve">181348U</t>
  </si>
  <si>
    <t xml:space="preserve">CONDUTOR COBRE 185,0 MM2 C/ ISOL. PLASTICO 1000 V</t>
  </si>
  <si>
    <t xml:space="preserve">181349U</t>
  </si>
  <si>
    <t xml:space="preserve">CONDUTOR COBRE 240,0 MM2 C/ ISOL. PLASTICO 1000 V</t>
  </si>
  <si>
    <t xml:space="preserve">181350U</t>
  </si>
  <si>
    <t xml:space="preserve">CONDUTOR COBRE 300,0 MM2 C/ ISOL. PLASTICO 1000 V</t>
  </si>
  <si>
    <t xml:space="preserve">181351U</t>
  </si>
  <si>
    <t xml:space="preserve">CONDUTOR COBRE 400,0 MM2 C/ ISOL. PLASTICO 1000 V</t>
  </si>
  <si>
    <t xml:space="preserve">181352U</t>
  </si>
  <si>
    <t xml:space="preserve">CONDUTOR COBRE 500,0 MM2 C/ ISOL. PLASTICO 1000 V</t>
  </si>
  <si>
    <t xml:space="preserve">181501U</t>
  </si>
  <si>
    <t xml:space="preserve">CAIXA MET. 4" X 4" X 2" OCTOGONAL CHAPA 20</t>
  </si>
  <si>
    <t xml:space="preserve">181502U</t>
  </si>
  <si>
    <t xml:space="preserve">CAIXA MET. 3" X 3" OCTOGONAL CHAPA 20</t>
  </si>
  <si>
    <t xml:space="preserve">181503U</t>
  </si>
  <si>
    <t xml:space="preserve">CAIXA MET. 4" X 4" QUADRADA CHAPA 20</t>
  </si>
  <si>
    <t xml:space="preserve">181504U</t>
  </si>
  <si>
    <t xml:space="preserve">CAIXA MET. 4" X 2" RETANGULAR CHAPA 20</t>
  </si>
  <si>
    <t xml:space="preserve">181505U</t>
  </si>
  <si>
    <t xml:space="preserve">INTERRUPTOR 1 TECLA SIMPLES C/ ESP. 4" X 2" </t>
  </si>
  <si>
    <t xml:space="preserve">181506U</t>
  </si>
  <si>
    <t xml:space="preserve">INTERRUPTOR 2 TECLAS SIMPLES C/ ESP. 4" X 2" </t>
  </si>
  <si>
    <t xml:space="preserve">181507U</t>
  </si>
  <si>
    <t xml:space="preserve">INTERRUPTOR 3 TECLAS SIMPLES C/ ESP. 4" X 2" </t>
  </si>
  <si>
    <t xml:space="preserve">181508U</t>
  </si>
  <si>
    <t xml:space="preserve">INT.1 TECLA SIMP. C/ TOMADA 110 V -5A ESP. 4"X 2"</t>
  </si>
  <si>
    <t xml:space="preserve">181509U</t>
  </si>
  <si>
    <t xml:space="preserve">INTERRUPTOR 1 TECLA PARALELA C/ ESP. 4" X 2" </t>
  </si>
  <si>
    <t xml:space="preserve">181511U</t>
  </si>
  <si>
    <t xml:space="preserve">INT. 1 TECLA SIMP. E 1 PARALELA C/ ESP. 4" X 2"</t>
  </si>
  <si>
    <t xml:space="preserve">181512U</t>
  </si>
  <si>
    <t xml:space="preserve">INT. 2 TECLAS SIMP. E 1 PARALELA C/ ESP. 4" X 2"</t>
  </si>
  <si>
    <t xml:space="preserve">181513U</t>
  </si>
  <si>
    <t xml:space="preserve">INTERRUPTOR 2 TECLAS PARALELAS C/ ESP. 4" X 2"</t>
  </si>
  <si>
    <t xml:space="preserve">181514U</t>
  </si>
  <si>
    <t xml:space="preserve">TOMADA CORRENTE MONOF. C/ ESP. 4" X 2" 110 V - 5A</t>
  </si>
  <si>
    <t xml:space="preserve">181515U</t>
  </si>
  <si>
    <t xml:space="preserve">TOMADA CORRENTE BIF. C/ ESP. 4" X 2" 220 V - 10 A</t>
  </si>
  <si>
    <t xml:space="preserve">181516U</t>
  </si>
  <si>
    <t xml:space="preserve">ESPELHO EM BAQUELITE 4" X 2" COM FURO CENTRAL</t>
  </si>
  <si>
    <t xml:space="preserve">181517U</t>
  </si>
  <si>
    <t xml:space="preserve">ESPELHO EM BAQUELITE 4" X 2" CEGO</t>
  </si>
  <si>
    <t xml:space="preserve">181518U</t>
  </si>
  <si>
    <t xml:space="preserve">ESPELHO EM BAQUELITE 4" X 4" COM FURO CENTRAL</t>
  </si>
  <si>
    <t xml:space="preserve">181519U</t>
  </si>
  <si>
    <t xml:space="preserve">ESPELHO EM BAQUELITE 4" X 4" CEGO</t>
  </si>
  <si>
    <t xml:space="preserve">181520U</t>
  </si>
  <si>
    <t xml:space="preserve">TOMADA DE TELEFONE C/ ESP. 4" X 4" PADRAO TELEPAR</t>
  </si>
  <si>
    <t xml:space="preserve">181521U</t>
  </si>
  <si>
    <t xml:space="preserve">CAIXA DE PASSAGEM DE CONCRETO 30 X 30 X 30 CM</t>
  </si>
  <si>
    <t xml:space="preserve">181522U</t>
  </si>
  <si>
    <t xml:space="preserve">CX.PASSAGEM ALV. 30 X 30 X 30 CM TAMPA DE CONCRETO</t>
  </si>
  <si>
    <t xml:space="preserve">181523U</t>
  </si>
  <si>
    <t xml:space="preserve">CX.PASSAGEM ALV. 40 X 40 X 40 CM TAMPA DE CONCRETO</t>
  </si>
  <si>
    <t xml:space="preserve">181524U</t>
  </si>
  <si>
    <t xml:space="preserve">CX.PASSAGEM ALV. 50 X 50 X 50 CM TAMPA DE CONCRETO</t>
  </si>
  <si>
    <t xml:space="preserve">181525U</t>
  </si>
  <si>
    <t xml:space="preserve">CX.PASSAGEM ALV. 60 X 60 X 60 CM TAMPA DE CONCRETO</t>
  </si>
  <si>
    <t xml:space="preserve">181526U</t>
  </si>
  <si>
    <t xml:space="preserve">CX.PASSAGEM ALV. 80 X 80 X 80 CM TAMPA DE CONCRETO</t>
  </si>
  <si>
    <t xml:space="preserve">181527U</t>
  </si>
  <si>
    <t xml:space="preserve">CX. PAS. ALV. 1,00MX1,00MX1,00 M TAMPA DE CONCRETO</t>
  </si>
  <si>
    <t xml:space="preserve">181551U</t>
  </si>
  <si>
    <t xml:space="preserve">INT. 2 TECLAS SIMPLES C/ TOMADA MONOF. ESP. 4"X2"</t>
  </si>
  <si>
    <t xml:space="preserve">181701U</t>
  </si>
  <si>
    <t xml:space="preserve">LUMINARIA FLUORESCENTE 2 X 40 W COMPLETA</t>
  </si>
  <si>
    <t xml:space="preserve">181702U</t>
  </si>
  <si>
    <t xml:space="preserve">LUMINARIA FLUORESCENTE 4 X 40 W COMPLETA</t>
  </si>
  <si>
    <t xml:space="preserve">181703U</t>
  </si>
  <si>
    <t xml:space="preserve">LUMINARIA FLUORESCENTE 2 X 20 W COMPLETA</t>
  </si>
  <si>
    <t xml:space="preserve">181704U</t>
  </si>
  <si>
    <t xml:space="preserve">LUMINARIA FLUORESCENTE 4 X 20 W COMPLETA</t>
  </si>
  <si>
    <t xml:space="preserve">181705U</t>
  </si>
  <si>
    <t xml:space="preserve">LUMINARIA TIPO DROPS 60 W / 130 V COMPLETA</t>
  </si>
  <si>
    <t xml:space="preserve">181706U</t>
  </si>
  <si>
    <t xml:space="preserve">LUMINARIA TIPO DROPS 100 W / 130 V COMPLETA</t>
  </si>
  <si>
    <t xml:space="preserve">181707U</t>
  </si>
  <si>
    <t xml:space="preserve">LUMINARIA TIPO DROPS 150 W / 130 V COMPLETA</t>
  </si>
  <si>
    <t xml:space="preserve">181708U</t>
  </si>
  <si>
    <t xml:space="preserve">LUMINARIA TIPO PRATO IND. 60 W D= 35 CM COMPLETA</t>
  </si>
  <si>
    <t xml:space="preserve">181709U</t>
  </si>
  <si>
    <t xml:space="preserve">LUMINARIA TIPO PRATO IND. 100 W D= 35 CM COMPLETA</t>
  </si>
  <si>
    <t xml:space="preserve">181901U</t>
  </si>
  <si>
    <t xml:space="preserve">PONTO DE LUZ</t>
  </si>
  <si>
    <t xml:space="preserve">181902U</t>
  </si>
  <si>
    <t xml:space="preserve">PONTO DE TOMADA MONOFASICA</t>
  </si>
  <si>
    <t xml:space="preserve">181903U</t>
  </si>
  <si>
    <t xml:space="preserve">PONTO DE TOMADA BIFASICA</t>
  </si>
  <si>
    <t xml:space="preserve">190201U</t>
  </si>
  <si>
    <t xml:space="preserve">QUADRO DIST. P/ TELEFONE N. 2 (20 X 20 X 12 CM)</t>
  </si>
  <si>
    <t xml:space="preserve">190202U</t>
  </si>
  <si>
    <t xml:space="preserve">QUADRO DIST. P/ TELEFONE N. 3 (40 X 40 X 12 CM)</t>
  </si>
  <si>
    <t xml:space="preserve">190203U</t>
  </si>
  <si>
    <t xml:space="preserve">QUADRO DIST. P/ TELEFONE N. 4 (60 X 60 X 12 CM)</t>
  </si>
  <si>
    <t xml:space="preserve">190204U</t>
  </si>
  <si>
    <t xml:space="preserve">QUADRO DIST. P/ TELEFONE N. 5 (80 X 80 X 12 CM)</t>
  </si>
  <si>
    <t xml:space="preserve">190205U</t>
  </si>
  <si>
    <t xml:space="preserve">QUADRO DIST. P/ TELEFONE N. 6 (120 X 120 X 12 CM)</t>
  </si>
  <si>
    <t xml:space="preserve">190601U</t>
  </si>
  <si>
    <t xml:space="preserve">CX. PAS. ALV. 60X35X50CM TIPO R-1 C/ TAMPA F0F0</t>
  </si>
  <si>
    <t xml:space="preserve">190602U</t>
  </si>
  <si>
    <t xml:space="preserve">CX. PAS. ALV. 107X52X50CM TIPO R-2 C/ TAMPA F0F0</t>
  </si>
  <si>
    <t xml:space="preserve">200101U</t>
  </si>
  <si>
    <t xml:space="preserve">MURO PRE-FABRICADO H= 1,50 M</t>
  </si>
  <si>
    <t xml:space="preserve">200102U</t>
  </si>
  <si>
    <t xml:space="preserve">MURO PRE-FABRICADO H= 1,80 M</t>
  </si>
  <si>
    <t xml:space="preserve">200103U</t>
  </si>
  <si>
    <t xml:space="preserve">ALAMB. C/ MOURAO CONCRETO E TELA FIO 14 H= 2,20 M</t>
  </si>
  <si>
    <t xml:space="preserve">200104U</t>
  </si>
  <si>
    <t xml:space="preserve">MURO DE ALV. 1/2 VEZ H=1,50 M PADRAO PMC S/REVEST.</t>
  </si>
  <si>
    <t xml:space="preserve">200105U</t>
  </si>
  <si>
    <t xml:space="preserve">MURO ALV.1/2 VEZ H=1,50M REVEST.CHAP.E EMB 2 FACES.</t>
  </si>
  <si>
    <t xml:space="preserve">200106U</t>
  </si>
  <si>
    <t xml:space="preserve">MURO DE ALV. 1/2 VEZ H=1,80 M PADRAO PMC S/REVEST.</t>
  </si>
  <si>
    <t xml:space="preserve">200107U</t>
  </si>
  <si>
    <t xml:space="preserve">MURO ALV.1/2 VEZ H=1,80M REVEST.CHAP.E EMB 2 FACES</t>
  </si>
  <si>
    <t xml:space="preserve">200108U</t>
  </si>
  <si>
    <t xml:space="preserve">MURO DE ALV. 1/2 VEZ H=2,00 M PADRAO PMC S/REVEST.</t>
  </si>
  <si>
    <t xml:space="preserve">200109U</t>
  </si>
  <si>
    <t xml:space="preserve">MURO ALV.1/2 VEZ H=2,00M REVEST.CHAP.E EMB.2 FACES</t>
  </si>
  <si>
    <t xml:space="preserve">200110U</t>
  </si>
  <si>
    <t xml:space="preserve">MURO DE ALV. 1/2 VEZ H=2,50 M PADRAO PMC S/REVEST.</t>
  </si>
  <si>
    <t xml:space="preserve">200111U</t>
  </si>
  <si>
    <t xml:space="preserve">MURO ALV.1/2 VEZ H=2,50M REVEST.CHAP.E EMB.2 FACES</t>
  </si>
  <si>
    <t xml:space="preserve">200112U</t>
  </si>
  <si>
    <t xml:space="preserve">MURO PALITO DE CONC. H=2,00 M EST. E VIGA BALDRAME</t>
  </si>
  <si>
    <t xml:space="preserve">200113U</t>
  </si>
  <si>
    <t xml:space="preserve">MURO PALITO CONCRETO H=1,80M EST. EVIGA BALDRAME</t>
  </si>
  <si>
    <t xml:space="preserve">200114U</t>
  </si>
  <si>
    <t xml:space="preserve">FORN.E COLOC. MOURAO DE CONC. TIPO ALAMB. H=3,2M</t>
  </si>
  <si>
    <t xml:space="preserve">200115U</t>
  </si>
  <si>
    <t xml:space="preserve">FORN. E COLOC. TELA TIPO ALAMB. MALHA 2" FIO 14</t>
  </si>
  <si>
    <t xml:space="preserve">200116U</t>
  </si>
  <si>
    <t xml:space="preserve">FORN. E COLOC. TELA TIPO ALAMB. MALHA 2" FIO 12</t>
  </si>
  <si>
    <t xml:space="preserve">200117U</t>
  </si>
  <si>
    <t xml:space="preserve">FORN. E COLOCACAO DE ARAME LISO GALVANIZADO 14</t>
  </si>
  <si>
    <t xml:space="preserve">200118U</t>
  </si>
  <si>
    <t xml:space="preserve">FORN. E COLOCACAO DE ARAME LISO GALVANIZADO 12</t>
  </si>
  <si>
    <t xml:space="preserve">200119U</t>
  </si>
  <si>
    <t xml:space="preserve">FORN. E COLOCACAO DE ARAME LISO GALVANIZADO 10</t>
  </si>
  <si>
    <t xml:space="preserve">200120U</t>
  </si>
  <si>
    <t xml:space="preserve">FORN. E COLOCACAO DE ARAME FARPADO</t>
  </si>
  <si>
    <t xml:space="preserve">200201U</t>
  </si>
  <si>
    <t xml:space="preserve">PORTAO TUBO F.G. E TELA GALVANIZADA 1,00 X 1,80 M</t>
  </si>
  <si>
    <t xml:space="preserve">200202U</t>
  </si>
  <si>
    <t xml:space="preserve">PORTAO TUBO F.G. E TELA GALVANIZADA 3,00 X 1,80 M</t>
  </si>
  <si>
    <t xml:space="preserve">200203U</t>
  </si>
  <si>
    <t xml:space="preserve">PORTAO EM FERRO 1/2"</t>
  </si>
  <si>
    <t xml:space="preserve">200204U</t>
  </si>
  <si>
    <t xml:space="preserve">GRADIL EM FERRO LAMINADO REDONDO 1/2"</t>
  </si>
  <si>
    <t xml:space="preserve">200301U</t>
  </si>
  <si>
    <t xml:space="preserve">PISO DE CONCRETO DESEMPENADO E= 7 CM</t>
  </si>
  <si>
    <t xml:space="preserve">200302U</t>
  </si>
  <si>
    <t xml:space="preserve">LAJOTA PRE-MOLDADA DE CONCRETO 45 X 45 X 05 CM</t>
  </si>
  <si>
    <t xml:space="preserve">200303U</t>
  </si>
  <si>
    <t xml:space="preserve">FINCADINHA DE CONCRETO 45 X 22,5 X O5 CM</t>
  </si>
  <si>
    <t xml:space="preserve">200304U</t>
  </si>
  <si>
    <t xml:space="preserve">FINCADINHA DE CONCRETO MOLDADA IN-LOCO 7 X 20 CM</t>
  </si>
  <si>
    <t xml:space="preserve">200401U</t>
  </si>
  <si>
    <t xml:space="preserve">FORNECIMENTO E ASSENTAMENTO DE GRAMA EM LEIVAS</t>
  </si>
  <si>
    <t xml:space="preserve">200402U</t>
  </si>
  <si>
    <t xml:space="preserve">FORNECIMENTO E ESPALHAMENTO DE AREIA</t>
  </si>
  <si>
    <t xml:space="preserve">200403U</t>
  </si>
  <si>
    <t xml:space="preserve">FORNECIMENTO E ESPALHAMENTO DE PEDRISCO</t>
  </si>
  <si>
    <t xml:space="preserve">200404U</t>
  </si>
  <si>
    <t xml:space="preserve">REGULARIZACAO E COMPACTACAO MANUAL DE PASSEIOS</t>
  </si>
  <si>
    <t xml:space="preserve">200406U</t>
  </si>
  <si>
    <t xml:space="preserve">FORNECIMENTO E PLANTIO DE ARVORE ACER</t>
  </si>
  <si>
    <t xml:space="preserve">200407U</t>
  </si>
  <si>
    <t xml:space="preserve">FORNECIMENTO E PLANTIO DE ARVORE ESTREMOSA</t>
  </si>
  <si>
    <t xml:space="preserve">200408U</t>
  </si>
  <si>
    <t xml:space="preserve">FORNECIMENTO E PLANTIO DE ARVORE PLATANOS</t>
  </si>
  <si>
    <t xml:space="preserve">200409U</t>
  </si>
  <si>
    <t xml:space="preserve">FORNECIMENTO E PLANTIO DE ARVORE QUARESMEIRA</t>
  </si>
  <si>
    <t xml:space="preserve">200410U</t>
  </si>
  <si>
    <t xml:space="preserve">FORNECIMENTO E PLANTIO DE ARVORE TIPUANA</t>
  </si>
  <si>
    <t xml:space="preserve">200411U</t>
  </si>
  <si>
    <t xml:space="preserve">FORNECIMENTO E PLANTIO DE AZALEA SIMPLES</t>
  </si>
  <si>
    <t xml:space="preserve">200412U</t>
  </si>
  <si>
    <t xml:space="preserve">FORNECIMENTO E PLANTIO DE AZALEA DOBRADA</t>
  </si>
  <si>
    <t xml:space="preserve">200413U</t>
  </si>
  <si>
    <t xml:space="preserve">FORN. E PLANTIO DE HEMEROCALLIS (LIRIO AMARELO )</t>
  </si>
  <si>
    <t xml:space="preserve">200501U</t>
  </si>
  <si>
    <t xml:space="preserve">ESCORREGADOR METALICO COM 2,00 M</t>
  </si>
  <si>
    <t xml:space="preserve">200502U</t>
  </si>
  <si>
    <t xml:space="preserve">GAIOLA CILINDRICA 1,50 X 2,00 M</t>
  </si>
  <si>
    <t xml:space="preserve">200503U</t>
  </si>
  <si>
    <t xml:space="preserve">LABIRINTO 1,50 X 1,50 X 2,00 M</t>
  </si>
  <si>
    <t xml:space="preserve">200504U</t>
  </si>
  <si>
    <t xml:space="preserve">APARELHO COM 3 GANGORRAS COMP:2,00 M (METALICO)</t>
  </si>
  <si>
    <t xml:space="preserve">200505U</t>
  </si>
  <si>
    <t xml:space="preserve">APARELHO COM 2 GANGORRAS COMP:2,00 M (METALICO)</t>
  </si>
  <si>
    <t xml:space="preserve">200506U</t>
  </si>
  <si>
    <t xml:space="preserve">FORN.INST TABELA BASQ.COMP. NAVAL 1,8X1,2M C/PINT.</t>
  </si>
  <si>
    <t xml:space="preserve">200507U</t>
  </si>
  <si>
    <t xml:space="preserve">FORN. E COLOCACAO DE ARO PARA TABELA DE BASQUETE</t>
  </si>
  <si>
    <t xml:space="preserve">200508U</t>
  </si>
  <si>
    <t xml:space="preserve">TUBO F.G.2" H= 3,20 M, ESTICADOR E GANCHO P/ VOLEI</t>
  </si>
  <si>
    <t xml:space="preserve">200509U</t>
  </si>
  <si>
    <t xml:space="preserve">FORN. COLOC TRAVE TUBO F.G. 2" FUTEBOL DE SALAO</t>
  </si>
  <si>
    <t xml:space="preserve">200510U</t>
  </si>
  <si>
    <t xml:space="preserve">JUNTA DILATACAO MAST. PLAST.(CARBOLASTICO CINZA)</t>
  </si>
  <si>
    <t xml:space="preserve">200601U</t>
  </si>
  <si>
    <t xml:space="preserve">ABERTURA DE VAOS EM ALV. 1/2 VEZ REVESTIDA</t>
  </si>
  <si>
    <t xml:space="preserve">200602U</t>
  </si>
  <si>
    <t xml:space="preserve">ABERTURA DE VAOS EM ALV. 1 VEZ REVESTIDA</t>
  </si>
  <si>
    <t xml:space="preserve">200603U</t>
  </si>
  <si>
    <t xml:space="preserve">REQUADRO ALV. 1/2 VEZ C/ ARGAMASSA MISTA</t>
  </si>
  <si>
    <t xml:space="preserve">200604U</t>
  </si>
  <si>
    <t xml:space="preserve">REQUADRO ALV. 1 VEZ C/ ARGAMASSA MISTA</t>
  </si>
  <si>
    <t xml:space="preserve">200605U</t>
  </si>
  <si>
    <t xml:space="preserve">REQUADRO VIGAS E PILARES C/ ARGAMASSA MISTA</t>
  </si>
  <si>
    <t xml:space="preserve">200606U</t>
  </si>
  <si>
    <t xml:space="preserve">TRAT. TRINCAS C/ TELA ESTUQUE C/ RECUP. REBOCO</t>
  </si>
  <si>
    <t xml:space="preserve">200607U</t>
  </si>
  <si>
    <t xml:space="preserve">TRAT. TRINCAS E FISSURAS C/ MASTIQUE E TELA</t>
  </si>
  <si>
    <t xml:space="preserve">200608U</t>
  </si>
  <si>
    <t xml:space="preserve">ABERT. RASGOS ALV. P/ PASSAGEM TUBOS 1/2" A 1"</t>
  </si>
  <si>
    <t xml:space="preserve">200609U</t>
  </si>
  <si>
    <t xml:space="preserve">ABERT. RASGOS ALV. P/ PASSAGEM TUBOS 11/4" A 2"</t>
  </si>
  <si>
    <t xml:space="preserve">200610U</t>
  </si>
  <si>
    <t xml:space="preserve">ENCHIMENTO DE RASGOS ALV. P/ TUBOS 1/2" A 1"</t>
  </si>
  <si>
    <t xml:space="preserve">200611U</t>
  </si>
  <si>
    <t xml:space="preserve">ENCHIMENTO DE RASGOS ALV. P/ TUBOS 11/4" A 2"</t>
  </si>
  <si>
    <t xml:space="preserve">200701U</t>
  </si>
  <si>
    <t xml:space="preserve">RENIVELAMENTO E REPREGAMENTO FORRO MADEIRA</t>
  </si>
  <si>
    <t xml:space="preserve">200702U</t>
  </si>
  <si>
    <t xml:space="preserve">RECOLAGEM DE TACOS DE MADEIRA</t>
  </si>
  <si>
    <t xml:space="preserve">200703U</t>
  </si>
  <si>
    <t xml:space="preserve">SUBSTITUICAO DE VIDRO LISO 3 MM</t>
  </si>
  <si>
    <t xml:space="preserve">200704U</t>
  </si>
  <si>
    <t xml:space="preserve">SUBSTITUICAO DE VIDRO LISO 4 MM</t>
  </si>
  <si>
    <t xml:space="preserve">200705U</t>
  </si>
  <si>
    <t xml:space="preserve">SUBSTITUICAO DE VIDRO MARTELADO</t>
  </si>
  <si>
    <t xml:space="preserve">200706U</t>
  </si>
  <si>
    <t xml:space="preserve">SUBSTITUICAO DE VIDRO MINI-BOREAL</t>
  </si>
  <si>
    <t xml:space="preserve">200707U</t>
  </si>
  <si>
    <t xml:space="preserve">SUBSTITUICAO DE VIDRO CANELADO</t>
  </si>
  <si>
    <t xml:space="preserve">200801U</t>
  </si>
  <si>
    <t xml:space="preserve">DESOBSTRUCAO REDE ESGOTO C/ MAQUINA ROTATIVA</t>
  </si>
  <si>
    <t xml:space="preserve">200802U</t>
  </si>
  <si>
    <t xml:space="preserve">ESGOTAMENTO DE FOSSAS ( ATE 8 M3 )</t>
  </si>
  <si>
    <t xml:space="preserve">200901U</t>
  </si>
  <si>
    <t xml:space="preserve">VEICULO PARA FISCALIZACAO DE OBRAS</t>
  </si>
  <si>
    <t xml:space="preserve">210501U</t>
  </si>
  <si>
    <t xml:space="preserve">LIMPEZA GERAL DA OB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_(* #,##0.00_);_(* \(#,##0.00\);_(* \-??_);_(@_)"/>
    <numFmt numFmtId="168" formatCode="#,##0"/>
    <numFmt numFmtId="169" formatCode="0.00%"/>
    <numFmt numFmtId="170" formatCode="#,##0.00"/>
    <numFmt numFmtId="171" formatCode="0.00"/>
    <numFmt numFmtId="172" formatCode="[$-409]mmm\-yy"/>
    <numFmt numFmtId="173" formatCode="mm/yy"/>
    <numFmt numFmtId="174" formatCode="General"/>
    <numFmt numFmtId="175" formatCode="#,##0.0"/>
    <numFmt numFmtId="176" formatCode="@"/>
    <numFmt numFmtId="17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Normal 2 2" xfId="23"/>
    <cellStyle name="Normal 3" xfId="24"/>
    <cellStyle name="Normal_Binario Mario Tourinho_QuantFinal_R2" xfId="25"/>
    <cellStyle name="Normal_Or314rig" xfId="26"/>
    <cellStyle name="Normal_RES" xfId="27"/>
    <cellStyle name="Separador de milhares 2" xfId="28"/>
    <cellStyle name="Separador de milhares 3" xfId="29"/>
    <cellStyle name="Separador de milhares 4" xfId="30"/>
    <cellStyle name="Separador de milhares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080</xdr:colOff>
      <xdr:row>23</xdr:row>
      <xdr:rowOff>0</xdr:rowOff>
    </xdr:from>
    <xdr:to>
      <xdr:col>3</xdr:col>
      <xdr:colOff>1073520</xdr:colOff>
      <xdr:row>23</xdr:row>
      <xdr:rowOff>0</xdr:rowOff>
    </xdr:to>
    <xdr:sp>
      <xdr:nvSpPr>
        <xdr:cNvPr id="0" name="Line 1"/>
        <xdr:cNvSpPr/>
      </xdr:nvSpPr>
      <xdr:spPr>
        <a:xfrm>
          <a:off x="7507080" y="12472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2</xdr:row>
      <xdr:rowOff>7560</xdr:rowOff>
    </xdr:from>
    <xdr:to>
      <xdr:col>3</xdr:col>
      <xdr:colOff>9000</xdr:colOff>
      <xdr:row>22</xdr:row>
      <xdr:rowOff>316440</xdr:rowOff>
    </xdr:to>
    <xdr:sp>
      <xdr:nvSpPr>
        <xdr:cNvPr id="1" name="Line 3"/>
        <xdr:cNvSpPr/>
      </xdr:nvSpPr>
      <xdr:spPr>
        <a:xfrm>
          <a:off x="6442560" y="12163320"/>
          <a:ext cx="1440" cy="308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3</xdr:row>
      <xdr:rowOff>0</xdr:rowOff>
    </xdr:from>
    <xdr:to>
      <xdr:col>3</xdr:col>
      <xdr:colOff>9000</xdr:colOff>
      <xdr:row>23</xdr:row>
      <xdr:rowOff>0</xdr:rowOff>
    </xdr:to>
    <xdr:sp>
      <xdr:nvSpPr>
        <xdr:cNvPr id="2" name="Line 10"/>
        <xdr:cNvSpPr/>
      </xdr:nvSpPr>
      <xdr:spPr>
        <a:xfrm>
          <a:off x="6442560" y="12472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3</xdr:row>
      <xdr:rowOff>0</xdr:rowOff>
    </xdr:from>
    <xdr:to>
      <xdr:col>3</xdr:col>
      <xdr:colOff>9000</xdr:colOff>
      <xdr:row>23</xdr:row>
      <xdr:rowOff>0</xdr:rowOff>
    </xdr:to>
    <xdr:sp>
      <xdr:nvSpPr>
        <xdr:cNvPr id="3" name="Line 17"/>
        <xdr:cNvSpPr/>
      </xdr:nvSpPr>
      <xdr:spPr>
        <a:xfrm>
          <a:off x="6442560" y="12472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20</xdr:row>
      <xdr:rowOff>114840</xdr:rowOff>
    </xdr:from>
    <xdr:to>
      <xdr:col>3</xdr:col>
      <xdr:colOff>768240</xdr:colOff>
      <xdr:row>21</xdr:row>
      <xdr:rowOff>197640</xdr:rowOff>
    </xdr:to>
    <xdr:pic>
      <xdr:nvPicPr>
        <xdr:cNvPr id="4" name="Imagem 10" descr="214a.jpg"/>
        <xdr:cNvPicPr/>
      </xdr:nvPicPr>
      <xdr:blipFill>
        <a:blip r:embed="rId1"/>
        <a:stretch/>
      </xdr:blipFill>
      <xdr:spPr>
        <a:xfrm>
          <a:off x="5636160" y="11638080"/>
          <a:ext cx="15670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5" name="Picture 1" descr="C:\gerência de custos e orçamentos\Orçamentos\logotipo PMC janeiro 2009.jpg"/>
        <xdr:cNvPicPr/>
      </xdr:nvPicPr>
      <xdr:blipFill>
        <a:blip r:embed="rId1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6" name="Picture 1" descr="C:\gerência de custos e orçamentos\Orçamentos\logotipo PMC janeiro 2009.jpg"/>
        <xdr:cNvPicPr/>
      </xdr:nvPicPr>
      <xdr:blipFill>
        <a:blip r:embed="rId2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7" name="Picture 1" descr="logotipo PMC janeiro 2009"/>
        <xdr:cNvPicPr/>
      </xdr:nvPicPr>
      <xdr:blipFill>
        <a:blip r:embed="rId3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trato/487/Projeto%20Executivo/Victorio%20Viezzer/Projeto/Orcamento/Custo%20unitario/Padrao_Sanep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OSI&#199;&#213;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drão-Sanep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Remoção"/>
      <sheetName val="Estaca metálica"/>
      <sheetName val="Tirante"/>
      <sheetName val="Pórtico"/>
      <sheetName val="Aço CA25"/>
      <sheetName val="Dreno DPS 08"/>
      <sheetName val="Tubo PVC 40cm"/>
      <sheetName val="Chapa metálica"/>
      <sheetName val="Piso granilha"/>
      <sheetName val="Pastilha"/>
      <sheetName val="Asfalto Texturizado"/>
      <sheetName val="eletrodutos PEAD 100"/>
      <sheetName val="Escada"/>
      <sheetName val="Paraciclo"/>
      <sheetName val="Meio-fio alta"/>
      <sheetName val="Meio-fio baixa"/>
      <sheetName val="Lajota tátil"/>
      <sheetName val="Palmeira"/>
      <sheetName val="Hera"/>
      <sheetName val="Gabião cx0,5"/>
      <sheetName val="Gabião cx1,0"/>
      <sheetName val="Remoção_alvenaria"/>
      <sheetName val="Pintura"/>
      <sheetName val="Brita reciclada"/>
    </sheetNames>
    <sheetDataSet>
      <sheetData sheetId="0">
        <row r="3">
          <cell r="A3" t="str">
            <v>5S.02.906.00</v>
          </cell>
          <cell r="B3" t="str">
            <v>REMOÇÃO MECANIZADA DA CAMADA GRANULAR PAVIMENTO</v>
          </cell>
          <cell r="C3" t="str">
            <v>m³</v>
          </cell>
          <cell r="D3">
            <v>27.45</v>
          </cell>
        </row>
        <row r="8">
          <cell r="A8" t="str">
            <v> -</v>
          </cell>
          <cell r="B8" t="str">
            <v>EXECUÇÃO DE SUB-BASE C/ BRITA GRADUADA RECICLADA</v>
          </cell>
          <cell r="C8" t="str">
            <v>m³</v>
          </cell>
          <cell r="D8">
            <v>74.24</v>
          </cell>
        </row>
        <row r="34">
          <cell r="A34" t="str">
            <v>GAPC-28</v>
          </cell>
          <cell r="B34" t="str">
            <v>LIGAÇÕES DE ÁGUAS PLUVIAIS DAS EDIFIC. COM TUBO PVC Ø 100MM</v>
          </cell>
          <cell r="C34" t="str">
            <v>m</v>
          </cell>
          <cell r="D34">
            <v>16.99</v>
          </cell>
        </row>
        <row r="35">
          <cell r="A35" t="str">
            <v>GAPC-29</v>
          </cell>
          <cell r="B35" t="str">
            <v>LIGAÇÕES DE ÁGUAS PLUVIAIS DAS EDIFIC. COM TUBO PVC Ø 150MM</v>
          </cell>
          <cell r="C35" t="str">
            <v>m</v>
          </cell>
          <cell r="D35">
            <v>30.38</v>
          </cell>
        </row>
        <row r="38">
          <cell r="A38" t="str">
            <v> -</v>
          </cell>
          <cell r="B38" t="str">
            <v>FORNECIMENTO E ASSENTAMENTO DE MEIO FIO EXTRUSADO COM SARJETA PADRÃO PMC</v>
          </cell>
          <cell r="C38" t="str">
            <v>m</v>
          </cell>
          <cell r="D38">
            <v>33.26</v>
          </cell>
        </row>
        <row r="39">
          <cell r="A39" t="str">
            <v> -</v>
          </cell>
          <cell r="B39" t="str">
            <v>FORNECIMENTO E ASSENTAMENTO DE MEIO FIO EXTRUSADO REBAIXADO COM SARJETA PADRÃO PMC</v>
          </cell>
          <cell r="C39" t="str">
            <v>m</v>
          </cell>
        </row>
        <row r="49">
          <cell r="D49">
            <v>385</v>
          </cell>
        </row>
        <row r="50">
          <cell r="D50">
            <v>3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63.1"/>
    <col collapsed="false" customWidth="true" hidden="false" outlineLevel="0" max="3" min="3" style="3" width="17.32"/>
    <col collapsed="false" customWidth="true" hidden="false" outlineLevel="0" max="4" min="4" style="2" width="18.33"/>
    <col collapsed="false" customWidth="false" hidden="false" outlineLevel="0" max="257" min="5" style="2" width="11.43"/>
  </cols>
  <sheetData>
    <row r="1" s="7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s="12" customFormat="true" ht="47.1" hidden="false" customHeight="true" outlineLevel="0" collapsed="false">
      <c r="A2" s="8" t="n">
        <v>1</v>
      </c>
      <c r="B2" s="9" t="s">
        <v>4</v>
      </c>
      <c r="C2" s="10" t="n">
        <f aca="false">D2/$D$18</f>
        <v>0.131264357169618</v>
      </c>
      <c r="D2" s="11" t="n">
        <f aca="false">'Dren 2.2'!F37</f>
        <v>123010.31</v>
      </c>
    </row>
    <row r="3" s="12" customFormat="true" ht="47.1" hidden="false" customHeight="true" outlineLevel="0" collapsed="false">
      <c r="A3" s="8" t="n">
        <v>2</v>
      </c>
      <c r="B3" s="9" t="s">
        <v>5</v>
      </c>
      <c r="C3" s="10" t="n">
        <f aca="false">D3/$D$18</f>
        <v>0.0971532854582273</v>
      </c>
      <c r="D3" s="11" t="n">
        <f aca="false">'Ter 2.2'!F17</f>
        <v>91044.18</v>
      </c>
    </row>
    <row r="4" s="12" customFormat="true" ht="47.1" hidden="false" customHeight="true" outlineLevel="0" collapsed="false">
      <c r="A4" s="8" t="n">
        <v>3</v>
      </c>
      <c r="B4" s="13" t="s">
        <v>6</v>
      </c>
      <c r="C4" s="10" t="n">
        <f aca="false">D4/$D$18</f>
        <v>0.509116751353537</v>
      </c>
      <c r="D4" s="11" t="n">
        <f aca="false">'Pav 2.2'!F16</f>
        <v>477102.93</v>
      </c>
    </row>
    <row r="5" s="12" customFormat="true" ht="47.1" hidden="false" customHeight="true" outlineLevel="0" collapsed="false">
      <c r="A5" s="8" t="n">
        <v>4</v>
      </c>
      <c r="B5" s="13" t="s">
        <v>7</v>
      </c>
      <c r="C5" s="10" t="n">
        <f aca="false">D5/$D$18</f>
        <v>0.0287888015064044</v>
      </c>
      <c r="D5" s="11" t="n">
        <f aca="false">'Sin 2.2'!F22</f>
        <v>26978.53</v>
      </c>
    </row>
    <row r="6" s="12" customFormat="true" ht="47.1" hidden="false" customHeight="true" outlineLevel="0" collapsed="false">
      <c r="A6" s="8" t="n">
        <v>5</v>
      </c>
      <c r="B6" s="14" t="s">
        <v>8</v>
      </c>
      <c r="C6" s="10" t="n">
        <f aca="false">D6/$D$18</f>
        <v>0.101356348698121</v>
      </c>
      <c r="D6" s="11" t="n">
        <f aca="false">'Cal 2.2'!F20</f>
        <v>94982.95</v>
      </c>
    </row>
    <row r="7" s="12" customFormat="true" ht="47.1" hidden="false" customHeight="true" outlineLevel="0" collapsed="false">
      <c r="A7" s="8" t="n">
        <v>6</v>
      </c>
      <c r="B7" s="14" t="s">
        <v>9</v>
      </c>
      <c r="C7" s="10" t="n">
        <f aca="false">D7/$D$18</f>
        <v>0.132320455814091</v>
      </c>
      <c r="D7" s="15" t="n">
        <f aca="false">'Rem 2.2'!F7</f>
        <v>124000</v>
      </c>
    </row>
    <row r="8" s="12" customFormat="true" ht="47.1" hidden="false" customHeight="true" outlineLevel="0" collapsed="false">
      <c r="A8" s="8"/>
      <c r="B8" s="16"/>
      <c r="C8" s="10"/>
      <c r="D8" s="11"/>
    </row>
    <row r="9" s="12" customFormat="true" ht="47.1" hidden="false" customHeight="true" outlineLevel="0" collapsed="false">
      <c r="A9" s="8"/>
      <c r="B9" s="14"/>
      <c r="C9" s="10"/>
      <c r="D9" s="11"/>
    </row>
    <row r="10" s="12" customFormat="true" ht="47.1" hidden="false" customHeight="true" outlineLevel="0" collapsed="false">
      <c r="A10" s="8"/>
      <c r="B10" s="16"/>
      <c r="C10" s="10"/>
      <c r="D10" s="11"/>
    </row>
    <row r="11" s="12" customFormat="true" ht="47.1" hidden="false" customHeight="true" outlineLevel="0" collapsed="false">
      <c r="A11" s="8"/>
      <c r="B11" s="16"/>
      <c r="C11" s="10"/>
      <c r="D11" s="11"/>
    </row>
    <row r="12" s="12" customFormat="true" ht="47.1" hidden="false" customHeight="true" outlineLevel="0" collapsed="false">
      <c r="A12" s="8"/>
      <c r="B12" s="16"/>
      <c r="C12" s="10"/>
      <c r="D12" s="11"/>
    </row>
    <row r="13" s="12" customFormat="true" ht="47.1" hidden="false" customHeight="true" outlineLevel="0" collapsed="false">
      <c r="A13" s="8"/>
      <c r="B13" s="16"/>
      <c r="C13" s="10"/>
      <c r="D13" s="11"/>
    </row>
    <row r="14" s="12" customFormat="true" ht="47.1" hidden="false" customHeight="true" outlineLevel="0" collapsed="false">
      <c r="A14" s="17"/>
      <c r="B14" s="18"/>
      <c r="C14" s="19"/>
      <c r="D14" s="20"/>
    </row>
    <row r="15" s="12" customFormat="true" ht="47.1" hidden="false" customHeight="true" outlineLevel="0" collapsed="false">
      <c r="A15" s="17"/>
      <c r="B15" s="9"/>
      <c r="C15" s="21"/>
      <c r="D15" s="11"/>
    </row>
    <row r="16" s="12" customFormat="true" ht="47.1" hidden="false" customHeight="true" outlineLevel="0" collapsed="false">
      <c r="A16" s="8"/>
      <c r="B16" s="22"/>
      <c r="C16" s="23"/>
      <c r="D16" s="15"/>
    </row>
    <row r="17" s="12" customFormat="true" ht="47.1" hidden="false" customHeight="true" outlineLevel="0" collapsed="false">
      <c r="A17" s="8"/>
      <c r="B17" s="22"/>
      <c r="C17" s="23"/>
      <c r="D17" s="15"/>
    </row>
    <row r="18" s="12" customFormat="true" ht="47.1" hidden="false" customHeight="true" outlineLevel="0" collapsed="false">
      <c r="A18" s="24"/>
      <c r="B18" s="25" t="s">
        <v>10</v>
      </c>
      <c r="C18" s="26" t="n">
        <f aca="false">SUM(C2:C8)</f>
        <v>1</v>
      </c>
      <c r="D18" s="20" t="n">
        <f aca="false">SUM(D2:D17)</f>
        <v>937118.9</v>
      </c>
    </row>
    <row r="19" s="12" customFormat="true" ht="21.75" hidden="false" customHeight="true" outlineLevel="0" collapsed="false">
      <c r="A19" s="27" t="s">
        <v>11</v>
      </c>
      <c r="B19" s="27"/>
      <c r="C19" s="27"/>
      <c r="D19" s="27"/>
    </row>
    <row r="20" s="12" customFormat="true" ht="24.9" hidden="false" customHeight="true" outlineLevel="0" collapsed="false">
      <c r="A20" s="28" t="s">
        <v>12</v>
      </c>
      <c r="B20" s="28"/>
      <c r="C20" s="4" t="s">
        <v>13</v>
      </c>
      <c r="D20" s="4"/>
    </row>
    <row r="21" s="12" customFormat="true" ht="24.9" hidden="false" customHeight="true" outlineLevel="0" collapsed="false">
      <c r="A21" s="29" t="s">
        <v>14</v>
      </c>
      <c r="B21" s="30" t="s">
        <v>12</v>
      </c>
      <c r="C21" s="31"/>
      <c r="D21" s="31"/>
    </row>
    <row r="22" s="12" customFormat="true" ht="24.9" hidden="false" customHeight="true" outlineLevel="0" collapsed="false">
      <c r="A22" s="29" t="s">
        <v>15</v>
      </c>
      <c r="B22" s="32" t="s">
        <v>16</v>
      </c>
      <c r="C22" s="31"/>
      <c r="D22" s="31"/>
    </row>
    <row r="23" s="12" customFormat="true" ht="24.9" hidden="false" customHeight="true" outlineLevel="0" collapsed="false">
      <c r="A23" s="33" t="s">
        <v>17</v>
      </c>
      <c r="B23" s="34" t="s">
        <v>18</v>
      </c>
      <c r="C23" s="35" t="s">
        <v>19</v>
      </c>
      <c r="D23" s="36" t="s">
        <v>20</v>
      </c>
    </row>
    <row r="24" customFormat="false" ht="13.2" hidden="false" customHeight="false" outlineLevel="0" collapsed="false">
      <c r="A24" s="37"/>
      <c r="B24" s="38"/>
    </row>
  </sheetData>
  <mergeCells count="4">
    <mergeCell ref="A19:D19"/>
    <mergeCell ref="A20:B20"/>
    <mergeCell ref="C20:D20"/>
    <mergeCell ref="C21:D2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1</v>
      </c>
      <c r="C1" s="42" t="s">
        <v>22</v>
      </c>
      <c r="D1" s="44" t="s">
        <v>23</v>
      </c>
      <c r="E1" s="45" t="s">
        <v>24</v>
      </c>
      <c r="F1" s="44" t="s">
        <v>25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1</v>
      </c>
      <c r="B4" s="49" t="s">
        <v>4</v>
      </c>
      <c r="C4" s="50"/>
      <c r="D4" s="51"/>
      <c r="E4" s="52"/>
      <c r="F4" s="53"/>
    </row>
    <row r="5" customFormat="false" ht="17.4" hidden="false" customHeight="true" outlineLevel="0" collapsed="false">
      <c r="A5" s="54" t="s">
        <v>26</v>
      </c>
      <c r="B5" s="55" t="str">
        <f aca="false">VLOOKUP($A5,SMOP!$A$7:$D$1259,2,FALSE())</f>
        <v>ESCAVAÇÃO MECÂNICA DE VALAS</v>
      </c>
      <c r="C5" s="56" t="str">
        <f aca="false">VLOOKUP($A5,SMOP!$A$7:$D$1259,3,FALSE())</f>
        <v>m³</v>
      </c>
      <c r="D5" s="57" t="n">
        <v>472</v>
      </c>
      <c r="E5" s="58" t="n">
        <f aca="false">VLOOKUP($A5,SMOP!$A$7:$D$1259,4,FALSE())</f>
        <v>7.19</v>
      </c>
      <c r="F5" s="59" t="n">
        <f aca="false">TRUNC((E5*D5),2)</f>
        <v>3393.68</v>
      </c>
      <c r="G5" s="41"/>
    </row>
    <row r="6" customFormat="false" ht="17.4" hidden="false" customHeight="true" outlineLevel="0" collapsed="false">
      <c r="A6" s="54" t="s">
        <v>27</v>
      </c>
      <c r="B6" s="55" t="str">
        <f aca="false">VLOOKUP($A6,SMOP!$A$7:$D$1259,2,FALSE())</f>
        <v>REATERRO MANUAL DE VALAS C/APILOAMENTO</v>
      </c>
      <c r="C6" s="56" t="str">
        <f aca="false">VLOOKUP($A6,SMOP!$A$7:$D$1259,3,FALSE())</f>
        <v>m³</v>
      </c>
      <c r="D6" s="57" t="n">
        <v>283</v>
      </c>
      <c r="E6" s="58" t="n">
        <f aca="false">VLOOKUP($A6,SMOP!$A$7:$D$1259,4,FALSE())</f>
        <v>18.25</v>
      </c>
      <c r="F6" s="59" t="n">
        <f aca="false">TRUNC((E6*D6),2)</f>
        <v>5164.75</v>
      </c>
      <c r="G6" s="41"/>
    </row>
    <row r="7" customFormat="false" ht="17.4" hidden="false" customHeight="true" outlineLevel="0" collapsed="false">
      <c r="A7" s="54" t="s">
        <v>28</v>
      </c>
      <c r="B7" s="55" t="str">
        <f aca="false">VLOOKUP($A7,SMOP!$A$7:$D$1259,2,FALSE())</f>
        <v>CARGA MECÂNICA DE MATERIAL EM CAMINHÃO</v>
      </c>
      <c r="C7" s="56" t="str">
        <f aca="false">VLOOKUP($A7,SMOP!$A$7:$D$1259,3,FALSE())</f>
        <v>m³</v>
      </c>
      <c r="D7" s="57" t="n">
        <v>213</v>
      </c>
      <c r="E7" s="58" t="n">
        <f aca="false">VLOOKUP($A7,SMOP!$A$7:$D$1259,4,FALSE())</f>
        <v>1.13</v>
      </c>
      <c r="F7" s="59" t="n">
        <f aca="false">TRUNC((E7*D7),2)</f>
        <v>240.69</v>
      </c>
      <c r="G7" s="41"/>
    </row>
    <row r="8" customFormat="false" ht="17.4" hidden="false" customHeight="true" outlineLevel="0" collapsed="false">
      <c r="A8" s="54" t="s">
        <v>29</v>
      </c>
      <c r="B8" s="55" t="str">
        <f aca="false">VLOOKUP($A8,SMOP!$A$7:$D$1259,2,FALSE())</f>
        <v>TRANSP. DE MATERIAIS  DMT 15.001 a 20.000m</v>
      </c>
      <c r="C8" s="56" t="str">
        <f aca="false">VLOOKUP($A8,SMOP!$A$7:$D$1259,3,FALSE())</f>
        <v>m³</v>
      </c>
      <c r="D8" s="57" t="n">
        <f aca="false">ROUNDDOWN((D7*1.3),0)</f>
        <v>276</v>
      </c>
      <c r="E8" s="58" t="n">
        <f aca="false">VLOOKUP($A8,SMOP!$A$7:$D$1259,4,FALSE())</f>
        <v>11.36</v>
      </c>
      <c r="F8" s="59" t="n">
        <f aca="false">TRUNC((E8*D8),2)</f>
        <v>3135.36</v>
      </c>
      <c r="G8" s="41"/>
    </row>
    <row r="9" customFormat="false" ht="17.4" hidden="false" customHeight="true" outlineLevel="0" collapsed="false">
      <c r="A9" s="54" t="s">
        <v>30</v>
      </c>
      <c r="B9" s="55" t="str">
        <f aca="false">VLOOKUP($A9,SMOP!$A$7:$D$1259,2,FALSE())</f>
        <v>FORNEC/ASSENT. TUBO DE CONCRETO Ø 0,40 M ARMADO P.A-1</v>
      </c>
      <c r="C9" s="56" t="str">
        <f aca="false">VLOOKUP($A9,SMOP!$A$7:$D$1259,3,FALSE())</f>
        <v>m</v>
      </c>
      <c r="D9" s="57" t="n">
        <v>193</v>
      </c>
      <c r="E9" s="58" t="n">
        <f aca="false">VLOOKUP($A9,SMOP!$A$7:$D$1259,4,FALSE())</f>
        <v>50.52</v>
      </c>
      <c r="F9" s="59" t="n">
        <f aca="false">TRUNC((E9*D9),2)</f>
        <v>9750.36</v>
      </c>
      <c r="G9" s="41"/>
    </row>
    <row r="10" customFormat="false" ht="17.4" hidden="false" customHeight="true" outlineLevel="0" collapsed="false">
      <c r="A10" s="54" t="s">
        <v>31</v>
      </c>
      <c r="B10" s="55" t="str">
        <f aca="false">VLOOKUP($A10,SMOP!$A$7:$D$1259,2,FALSE())</f>
        <v>FORNEC/ASSENT. TUBO DE CONCRETO Ø 0,60M P.A-1</v>
      </c>
      <c r="C10" s="56" t="str">
        <f aca="false">VLOOKUP($A10,SMOP!$A$7:$D$1259,3,FALSE())</f>
        <v>m</v>
      </c>
      <c r="D10" s="57" t="n">
        <v>175</v>
      </c>
      <c r="E10" s="58" t="n">
        <f aca="false">VLOOKUP($A10,SMOP!$A$7:$D$1259,4,FALSE())</f>
        <v>92.95</v>
      </c>
      <c r="F10" s="59" t="n">
        <f aca="false">TRUNC((E10*D10),2)</f>
        <v>16266.25</v>
      </c>
      <c r="G10" s="41"/>
    </row>
    <row r="11" customFormat="false" ht="17.4" hidden="false" customHeight="true" outlineLevel="0" collapsed="false">
      <c r="A11" s="54" t="s">
        <v>32</v>
      </c>
      <c r="B11" s="55" t="str">
        <f aca="false">VLOOKUP($A11,SMOP!$A$7:$D$1259,2,FALSE())</f>
        <v>FORNEC/ASSENT. TUBO DE CONCRETO Ø 0,80M P.A-2</v>
      </c>
      <c r="C11" s="56" t="str">
        <f aca="false">VLOOKUP($A11,SMOP!$A$7:$D$1259,3,FALSE())</f>
        <v>m</v>
      </c>
      <c r="D11" s="57" t="n">
        <v>25</v>
      </c>
      <c r="E11" s="58" t="n">
        <f aca="false">VLOOKUP($A11,SMOP!$A$7:$D$1259,4,FALSE())</f>
        <v>165.74</v>
      </c>
      <c r="F11" s="59" t="n">
        <f aca="false">TRUNC((E11*D11),2)</f>
        <v>4143.5</v>
      </c>
      <c r="G11" s="41"/>
    </row>
    <row r="12" customFormat="false" ht="17.4" hidden="false" customHeight="true" outlineLevel="0" collapsed="false">
      <c r="A12" s="54" t="s">
        <v>33</v>
      </c>
      <c r="B12" s="55" t="str">
        <f aca="false">VLOOKUP($A12,SMOP!$A$7:$D$1259,2,FALSE())</f>
        <v>ARRANCAMENTO DE TUBO DE CONCRETO Ø 0,40M</v>
      </c>
      <c r="C12" s="56" t="str">
        <f aca="false">VLOOKUP($A12,SMOP!$A$7:$D$1259,3,FALSE())</f>
        <v>m</v>
      </c>
      <c r="D12" s="57" t="n">
        <v>90</v>
      </c>
      <c r="E12" s="58" t="n">
        <f aca="false">VLOOKUP($A12,SMOP!$A$7:$D$1259,4,FALSE())</f>
        <v>4.9</v>
      </c>
      <c r="F12" s="59" t="n">
        <f aca="false">TRUNC((E12*D12),2)</f>
        <v>441</v>
      </c>
      <c r="G12" s="41"/>
    </row>
    <row r="13" customFormat="false" ht="17.4" hidden="false" customHeight="true" outlineLevel="0" collapsed="false">
      <c r="A13" s="54" t="s">
        <v>34</v>
      </c>
      <c r="B13" s="55" t="str">
        <f aca="false">VLOOKUP($A13,SMOP!$A$7:$D$1259,2,FALSE())</f>
        <v>ARRANCAMENTO DE TUBO DE CONCRETO Ø 0,60M</v>
      </c>
      <c r="C13" s="56" t="str">
        <f aca="false">VLOOKUP($A13,SMOP!$A$7:$D$1259,3,FALSE())</f>
        <v>m</v>
      </c>
      <c r="D13" s="57" t="n">
        <v>78</v>
      </c>
      <c r="E13" s="58" t="n">
        <f aca="false">VLOOKUP($A13,SMOP!$A$7:$D$1259,4,FALSE())</f>
        <v>6.56</v>
      </c>
      <c r="F13" s="59" t="n">
        <f aca="false">TRUNC((E13*D13),2)</f>
        <v>511.68</v>
      </c>
      <c r="G13" s="41"/>
    </row>
    <row r="14" customFormat="false" ht="17.4" hidden="false" customHeight="true" outlineLevel="0" collapsed="false">
      <c r="A14" s="54" t="s">
        <v>35</v>
      </c>
      <c r="B14" s="55" t="str">
        <f aca="false">VLOOKUP($A14,SMOP!$A$7:$D$1259,2,FALSE())</f>
        <v>CAIXA DE CAPTAÇÃO COM GRELHA DE FERRO FUNDIDO</v>
      </c>
      <c r="C14" s="56" t="str">
        <f aca="false">VLOOKUP($A14,SMOP!$A$7:$D$1259,3,FALSE())</f>
        <v>ud</v>
      </c>
      <c r="D14" s="57" t="n">
        <v>31</v>
      </c>
      <c r="E14" s="58" t="n">
        <f aca="false">VLOOKUP($A14,SMOP!$A$7:$D$1259,4,FALSE())</f>
        <v>598.96</v>
      </c>
      <c r="F14" s="59" t="n">
        <f aca="false">TRUNC((E14*D14),2)</f>
        <v>18567.76</v>
      </c>
      <c r="G14" s="41"/>
    </row>
    <row r="15" customFormat="false" ht="17.4" hidden="false" customHeight="true" outlineLevel="0" collapsed="false">
      <c r="A15" s="54" t="s">
        <v>36</v>
      </c>
      <c r="B15" s="55" t="str">
        <f aca="false">VLOOKUP($A15,SMOP!$A$7:$D$1259,2,FALSE())</f>
        <v>CAIXA DE CAPTAÇÃO DUPLA C/GRELHA DE FERRO FUNDIDO</v>
      </c>
      <c r="C15" s="56" t="str">
        <f aca="false">VLOOKUP($A15,SMOP!$A$7:$D$1259,3,FALSE())</f>
        <v>ud</v>
      </c>
      <c r="D15" s="57" t="n">
        <v>2</v>
      </c>
      <c r="E15" s="58" t="n">
        <f aca="false">VLOOKUP($A15,SMOP!$A$7:$D$1259,4,FALSE())</f>
        <v>950.52</v>
      </c>
      <c r="F15" s="59" t="n">
        <f aca="false">TRUNC((E15*D15),2)</f>
        <v>1901.04</v>
      </c>
      <c r="G15" s="41"/>
    </row>
    <row r="16" customFormat="false" ht="17.4" hidden="false" customHeight="true" outlineLevel="0" collapsed="false">
      <c r="A16" s="54" t="s">
        <v>37</v>
      </c>
      <c r="B16" s="55" t="str">
        <f aca="false">VLOOKUP($A16,SMOP!$A$7:$D$1259,2,FALSE())</f>
        <v>CAIXA DE LIGAÇÃO P/ TUBO DE Ø 0,40M</v>
      </c>
      <c r="C16" s="56" t="str">
        <f aca="false">VLOOKUP($A16,SMOP!$A$7:$D$1259,3,FALSE())</f>
        <v>ud</v>
      </c>
      <c r="D16" s="57" t="n">
        <v>2</v>
      </c>
      <c r="E16" s="58" t="n">
        <f aca="false">VLOOKUP($A16,SMOP!$A$7:$D$1259,4,FALSE())</f>
        <v>705.32</v>
      </c>
      <c r="F16" s="59" t="n">
        <f aca="false">TRUNC((E16*D16),2)</f>
        <v>1410.64</v>
      </c>
      <c r="G16" s="41"/>
    </row>
    <row r="17" customFormat="false" ht="17.4" hidden="false" customHeight="true" outlineLevel="0" collapsed="false">
      <c r="A17" s="54" t="s">
        <v>38</v>
      </c>
      <c r="B17" s="55" t="str">
        <f aca="false">VLOOKUP($A17,SMOP!$A$7:$D$1259,2,FALSE())</f>
        <v>CAIXA DE LIGAÇÃO P/ TUBO DE Ø 0,60M</v>
      </c>
      <c r="C17" s="56" t="str">
        <f aca="false">VLOOKUP($A17,SMOP!$A$7:$D$1259,3,FALSE())</f>
        <v>ud</v>
      </c>
      <c r="D17" s="57" t="n">
        <v>4</v>
      </c>
      <c r="E17" s="58" t="n">
        <f aca="false">VLOOKUP($A17,SMOP!$A$7:$D$1259,4,FALSE())</f>
        <v>857.44</v>
      </c>
      <c r="F17" s="59" t="n">
        <f aca="false">TRUNC((E17*D17),2)</f>
        <v>3429.76</v>
      </c>
      <c r="G17" s="41"/>
    </row>
    <row r="18" customFormat="false" ht="17.4" hidden="false" customHeight="true" outlineLevel="0" collapsed="false">
      <c r="A18" s="54" t="s">
        <v>39</v>
      </c>
      <c r="B18" s="55" t="str">
        <f aca="false">VLOOKUP($A18,SMOP!$A$7:$D$1259,2,FALSE())</f>
        <v>POÇO DE VISITA P/ TUBOS DE ATÉ Ø 0,60M C/ TAMPÃO DE FERRO FUNDIDO</v>
      </c>
      <c r="C18" s="56" t="str">
        <f aca="false">VLOOKUP($A18,SMOP!$A$7:$D$1259,3,FALSE())</f>
        <v>ud</v>
      </c>
      <c r="D18" s="57" t="n">
        <v>4</v>
      </c>
      <c r="E18" s="58" t="n">
        <f aca="false">VLOOKUP($A18,SMOP!$A$7:$D$1259,4,FALSE())</f>
        <v>1402.44</v>
      </c>
      <c r="F18" s="59" t="n">
        <f aca="false">TRUNC((E18*D18),2)</f>
        <v>5609.76</v>
      </c>
      <c r="G18" s="41"/>
    </row>
    <row r="19" customFormat="false" ht="17.4" hidden="false" customHeight="true" outlineLevel="0" collapsed="false">
      <c r="A19" s="54" t="s">
        <v>40</v>
      </c>
      <c r="B19" s="55" t="str">
        <f aca="false">VLOOKUP($A19,SMOP!$A$7:$D$1259,2,FALSE())</f>
        <v>POÇO DE VISITA P/ TUBOS DE Ø 0,80 M C/ TAMPÃO DE FERRO FUNDIDO</v>
      </c>
      <c r="C19" s="56" t="str">
        <f aca="false">VLOOKUP($A19,SMOP!$A$7:$D$1259,3,FALSE())</f>
        <v>ud</v>
      </c>
      <c r="D19" s="57" t="n">
        <v>1</v>
      </c>
      <c r="E19" s="58" t="n">
        <f aca="false">VLOOKUP($A19,SMOP!$A$7:$D$1259,4,FALSE())</f>
        <v>1547.91</v>
      </c>
      <c r="F19" s="59" t="n">
        <f aca="false">TRUNC((E19*D19),2)</f>
        <v>1547.91</v>
      </c>
      <c r="G19" s="41"/>
    </row>
    <row r="20" customFormat="false" ht="17.4" hidden="false" customHeight="true" outlineLevel="0" collapsed="false">
      <c r="A20" s="54" t="s">
        <v>41</v>
      </c>
      <c r="B20" s="55" t="str">
        <f aca="false">VLOOKUP($A20,SMOP!$A$7:$D$1259,2,FALSE())</f>
        <v>LASTRO DE BRITA</v>
      </c>
      <c r="C20" s="56" t="str">
        <f aca="false">VLOOKUP($A20,SMOP!$A$7:$D$1259,3,FALSE())</f>
        <v>m³</v>
      </c>
      <c r="D20" s="57" t="n">
        <v>47</v>
      </c>
      <c r="E20" s="58" t="n">
        <f aca="false">VLOOKUP($A20,SMOP!$A$7:$D$1259,4,FALSE())</f>
        <v>83.23</v>
      </c>
      <c r="F20" s="59" t="n">
        <f aca="false">TRUNC((E20*D20),2)</f>
        <v>3911.81</v>
      </c>
      <c r="G20" s="41"/>
    </row>
    <row r="21" customFormat="false" ht="17.4" hidden="false" customHeight="true" outlineLevel="0" collapsed="false">
      <c r="A21" s="54" t="s">
        <v>42</v>
      </c>
      <c r="B21" s="55" t="str">
        <f aca="false">VLOOKUP($A21,SMOP!$A$7:$D$1259,2,FALSE())</f>
        <v>COLCHÃO DE AREIA</v>
      </c>
      <c r="C21" s="56" t="str">
        <f aca="false">VLOOKUP($A21,SMOP!$A$7:$D$1259,3,FALSE())</f>
        <v>m³</v>
      </c>
      <c r="D21" s="57" t="n">
        <v>9</v>
      </c>
      <c r="E21" s="58" t="n">
        <f aca="false">VLOOKUP($A21,SMOP!$A$7:$D$1259,4,FALSE())</f>
        <v>92.86</v>
      </c>
      <c r="F21" s="59" t="n">
        <f aca="false">TRUNC((E21*D21),2)</f>
        <v>835.74</v>
      </c>
      <c r="G21" s="41"/>
    </row>
    <row r="22" customFormat="false" ht="17.4" hidden="false" customHeight="true" outlineLevel="0" collapsed="false">
      <c r="A22" s="54" t="s">
        <v>43</v>
      </c>
      <c r="B22" s="55" t="str">
        <f aca="false">VLOOKUP($A22,SMOP!$A$7:$D$1259,2,FALSE())</f>
        <v>ESCORAMENTO LATERAL DE VALAS</v>
      </c>
      <c r="C22" s="56" t="str">
        <f aca="false">VLOOKUP($A22,SMOP!$A$7:$D$1259,3,FALSE())</f>
        <v>m²</v>
      </c>
      <c r="D22" s="57" t="n">
        <v>80</v>
      </c>
      <c r="E22" s="58" t="n">
        <f aca="false">VLOOKUP($A22,SMOP!$A$7:$D$1259,4,FALSE())</f>
        <v>43.36</v>
      </c>
      <c r="F22" s="59" t="n">
        <f aca="false">TRUNC((E22*D22),2)</f>
        <v>3468.8</v>
      </c>
      <c r="G22" s="41"/>
    </row>
    <row r="23" customFormat="false" ht="17.4" hidden="false" customHeight="true" outlineLevel="0" collapsed="false">
      <c r="A23" s="54" t="s">
        <v>44</v>
      </c>
      <c r="B23" s="55" t="str">
        <f aca="false">VLOOKUP($A23,SMOP!$A$7:$D$1259,2,FALSE())</f>
        <v>ARRANC. DE MEIO FIO DE CONCRETO</v>
      </c>
      <c r="C23" s="56" t="str">
        <f aca="false">VLOOKUP($A23,SMOP!$A$7:$D$1259,3,FALSE())</f>
        <v>m</v>
      </c>
      <c r="D23" s="57" t="n">
        <v>695</v>
      </c>
      <c r="E23" s="58" t="n">
        <f aca="false">VLOOKUP($A23,SMOP!$A$7:$D$1259,4,FALSE())</f>
        <v>6.39</v>
      </c>
      <c r="F23" s="59" t="n">
        <f aca="false">TRUNC((E23*D23),2)</f>
        <v>4441.05</v>
      </c>
      <c r="G23" s="41"/>
    </row>
    <row r="24" customFormat="false" ht="17.4" hidden="false" customHeight="true" outlineLevel="0" collapsed="false">
      <c r="A24" s="54" t="s">
        <v>45</v>
      </c>
      <c r="B24" s="55" t="str">
        <f aca="false">VLOOKUP($A24,SMOP!$A$7:$D$1259,2,FALSE())</f>
        <v>DEMOLICAO DE CONCRETO SIMPLES</v>
      </c>
      <c r="C24" s="56" t="str">
        <f aca="false">VLOOKUP($A24,SMOP!$A$7:$D$1259,3,FALSE())</f>
        <v>m3</v>
      </c>
      <c r="D24" s="57" t="n">
        <v>1</v>
      </c>
      <c r="E24" s="58" t="n">
        <f aca="false">VLOOKUP($A24,SMOP!$A$7:$D$1259,4,FALSE())</f>
        <v>142.7</v>
      </c>
      <c r="F24" s="59" t="n">
        <f aca="false">TRUNC((E24*D24),2)</f>
        <v>142.7</v>
      </c>
      <c r="G24" s="41"/>
    </row>
    <row r="25" customFormat="false" ht="17.4" hidden="false" customHeight="true" outlineLevel="0" collapsed="false">
      <c r="A25" s="54" t="str">
        <f aca="false">[2]serviços!$A$34</f>
        <v>GAPC-28</v>
      </c>
      <c r="B25" s="55" t="str">
        <f aca="false">[2]serviços!$B$34</f>
        <v>LIGAÇÕES DE ÁGUAS PLUVIAIS DAS EDIFIC. COM TUBO PVC Ø 100MM</v>
      </c>
      <c r="C25" s="56" t="str">
        <f aca="false">[2]serviços!$C$34</f>
        <v>m</v>
      </c>
      <c r="D25" s="57" t="n">
        <v>250</v>
      </c>
      <c r="E25" s="60" t="n">
        <f aca="false">[2]serviços!$D$34</f>
        <v>16.99</v>
      </c>
      <c r="F25" s="59" t="n">
        <f aca="false">TRUNC((E25*D25),2)</f>
        <v>4247.5</v>
      </c>
      <c r="G25" s="41"/>
    </row>
    <row r="26" customFormat="false" ht="17.4" hidden="false" customHeight="true" outlineLevel="0" collapsed="false">
      <c r="A26" s="54" t="str">
        <f aca="false">[2]serviços!$A$35</f>
        <v>GAPC-29</v>
      </c>
      <c r="B26" s="55" t="str">
        <f aca="false">[2]serviços!$B$35</f>
        <v>LIGAÇÕES DE ÁGUAS PLUVIAIS DAS EDIFIC. COM TUBO PVC Ø 150MM</v>
      </c>
      <c r="C26" s="56" t="str">
        <f aca="false">[2]serviços!$C$35</f>
        <v>m</v>
      </c>
      <c r="D26" s="57" t="n">
        <v>50</v>
      </c>
      <c r="E26" s="60" t="n">
        <f aca="false">[2]serviços!$D$35</f>
        <v>30.38</v>
      </c>
      <c r="F26" s="59" t="n">
        <f aca="false">TRUNC((E26*D26),2)</f>
        <v>1519</v>
      </c>
      <c r="G26" s="41"/>
    </row>
    <row r="27" customFormat="false" ht="23.4" hidden="false" customHeight="true" outlineLevel="0" collapsed="false">
      <c r="A27" s="54" t="str">
        <f aca="false">[2]serviços!$A$38</f>
        <v> -</v>
      </c>
      <c r="B27" s="55" t="str">
        <f aca="false">[2]serviços!$B$38</f>
        <v>FORNECIMENTO E ASSENTAMENTO DE MEIO FIO EXTRUSADO COM SARJETA PADRÃO PMC</v>
      </c>
      <c r="C27" s="56" t="str">
        <f aca="false">[2]serviços!$C$38</f>
        <v>m</v>
      </c>
      <c r="D27" s="57" t="n">
        <f aca="false">744-D28</f>
        <v>652</v>
      </c>
      <c r="E27" s="58" t="n">
        <f aca="false">[2]serviços!$D$38</f>
        <v>33.26</v>
      </c>
      <c r="F27" s="61" t="n">
        <f aca="false">TRUNC((E27*D27),2)</f>
        <v>21685.52</v>
      </c>
      <c r="G27" s="41"/>
    </row>
    <row r="28" customFormat="false" ht="22.2" hidden="false" customHeight="true" outlineLevel="0" collapsed="false">
      <c r="A28" s="54" t="str">
        <f aca="false">[2]serviços!$A$39</f>
        <v> -</v>
      </c>
      <c r="B28" s="55" t="str">
        <f aca="false">[2]serviços!$B$39</f>
        <v>FORNECIMENTO E ASSENTAMENTO DE MEIO FIO EXTRUSADO REBAIXADO COM SARJETA PADRÃO PMC</v>
      </c>
      <c r="C28" s="56" t="str">
        <f aca="false">[2]serviços!$C$39</f>
        <v>m</v>
      </c>
      <c r="D28" s="57" t="n">
        <v>92</v>
      </c>
      <c r="E28" s="58" t="n">
        <v>29.9</v>
      </c>
      <c r="F28" s="61" t="n">
        <f aca="false">TRUNC((E28*D28),2)</f>
        <v>2750.8</v>
      </c>
      <c r="G28" s="41"/>
    </row>
    <row r="29" customFormat="false" ht="17.4" hidden="false" customHeight="true" outlineLevel="0" collapsed="false">
      <c r="A29" s="54"/>
      <c r="B29" s="62" t="s">
        <v>46</v>
      </c>
      <c r="C29" s="56"/>
      <c r="D29" s="63"/>
      <c r="E29" s="64"/>
      <c r="F29" s="61"/>
      <c r="G29" s="41"/>
    </row>
    <row r="30" customFormat="false" ht="17.4" hidden="false" customHeight="true" outlineLevel="0" collapsed="false">
      <c r="A30" s="54" t="s">
        <v>47</v>
      </c>
      <c r="B30" s="55" t="str">
        <f aca="false">VLOOKUP($A30,SMOP!$A$7:$D$1259,2,FALSE())</f>
        <v>EXECUÇÃO DE BASE DE BRITA 4A COMPACTADO</v>
      </c>
      <c r="C30" s="56" t="str">
        <f aca="false">VLOOKUP($A30,SMOP!$A$7:$D$1259,3,FALSE())</f>
        <v>m³</v>
      </c>
      <c r="D30" s="63" t="n">
        <v>19</v>
      </c>
      <c r="E30" s="58" t="n">
        <f aca="false">VLOOKUP($A30,SMOP!$A$7:$D$1259,4,FALSE())</f>
        <v>80.04</v>
      </c>
      <c r="F30" s="61" t="n">
        <f aca="false">TRUNC((E30*D30),2)</f>
        <v>1520.76</v>
      </c>
      <c r="G30" s="41"/>
    </row>
    <row r="31" customFormat="false" ht="17.4" hidden="false" customHeight="true" outlineLevel="0" collapsed="false">
      <c r="A31" s="54" t="s">
        <v>48</v>
      </c>
      <c r="B31" s="55" t="str">
        <f aca="false">VLOOKUP($A31,SMOP!$A$7:$D$1259,2,FALSE())</f>
        <v>IMPRIMAÇÃO COM CM-30</v>
      </c>
      <c r="C31" s="56" t="str">
        <f aca="false">VLOOKUP($A31,SMOP!$A$7:$D$1259,3,FALSE())</f>
        <v>m²</v>
      </c>
      <c r="D31" s="63" t="n">
        <v>48</v>
      </c>
      <c r="E31" s="58" t="n">
        <f aca="false">VLOOKUP($A31,SMOP!$A$7:$D$1259,4,FALSE())</f>
        <v>3.08</v>
      </c>
      <c r="F31" s="61" t="n">
        <f aca="false">TRUNC((E31*D31),2)</f>
        <v>147.84</v>
      </c>
      <c r="G31" s="41"/>
    </row>
    <row r="32" customFormat="false" ht="17.4" hidden="false" customHeight="true" outlineLevel="0" collapsed="false">
      <c r="A32" s="54" t="s">
        <v>49</v>
      </c>
      <c r="B32" s="55" t="str">
        <f aca="false">VLOOKUP($A32,SMOP!$A$7:$D$1259,2,FALSE())</f>
        <v>REVEST. C/CONCRETO BETUMINOSO USINADO A QUENTE FAIXA “A”</v>
      </c>
      <c r="C32" s="56" t="str">
        <f aca="false">VLOOKUP($A32,SMOP!$A$7:$D$1259,3,FALSE())</f>
        <v>m³</v>
      </c>
      <c r="D32" s="63" t="n">
        <v>5</v>
      </c>
      <c r="E32" s="58" t="n">
        <f aca="false">VLOOKUP($A32,SMOP!$A$7:$D$1259,4,FALSE())</f>
        <v>378.64</v>
      </c>
      <c r="F32" s="61" t="n">
        <f aca="false">TRUNC((E32*D32),2)</f>
        <v>1893.2</v>
      </c>
      <c r="G32" s="41"/>
    </row>
    <row r="33" customFormat="false" ht="17.4" hidden="false" customHeight="true" outlineLevel="0" collapsed="false">
      <c r="A33" s="54"/>
      <c r="B33" s="62" t="s">
        <v>50</v>
      </c>
      <c r="C33" s="56"/>
      <c r="D33" s="63"/>
      <c r="E33" s="64"/>
      <c r="F33" s="61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54" t="s">
        <v>51</v>
      </c>
      <c r="B34" s="55" t="str">
        <f aca="false">VLOOKUP($A34,SMOP!$A$7:$D$1259,2,FALSE())</f>
        <v>ARRANC. E CARGA DE CAPA ASFÁLTICA C/ ESCAVADEIRA</v>
      </c>
      <c r="C34" s="56" t="str">
        <f aca="false">VLOOKUP($A34,SMOP!$A$7:$D$1259,3,FALSE())</f>
        <v>m3</v>
      </c>
      <c r="D34" s="63" t="n">
        <v>10</v>
      </c>
      <c r="E34" s="58" t="n">
        <f aca="false">VLOOKUP($A34,SMOP!$A$7:$D$1259,4,FALSE())</f>
        <v>21.68</v>
      </c>
      <c r="F34" s="61" t="n">
        <f aca="false">TRUNC((E34*D34),2)</f>
        <v>216.8</v>
      </c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65" t="s">
        <v>52</v>
      </c>
      <c r="B35" s="55" t="s">
        <v>53</v>
      </c>
      <c r="C35" s="56" t="s">
        <v>54</v>
      </c>
      <c r="D35" s="57" t="n">
        <v>50</v>
      </c>
      <c r="E35" s="58" t="n">
        <v>4.96</v>
      </c>
      <c r="F35" s="61" t="n">
        <f aca="false">E35*D35</f>
        <v>248</v>
      </c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 t="str">
        <f aca="false">[2]serviços!$A$3</f>
        <v>5S.02.906.00</v>
      </c>
      <c r="B36" s="55" t="str">
        <f aca="false">[2]serviços!$B$3</f>
        <v>REMOÇÃO MECANIZADA DA CAMADA GRANULAR PAVIMENTO</v>
      </c>
      <c r="C36" s="56" t="str">
        <f aca="false">[2]serviços!$C$3</f>
        <v>m³</v>
      </c>
      <c r="D36" s="63" t="n">
        <f aca="false">ROUNDUP(0.85*D35*0.4,0)</f>
        <v>17</v>
      </c>
      <c r="E36" s="58" t="n">
        <f aca="false">[2]serviços!$D$3</f>
        <v>27.45</v>
      </c>
      <c r="F36" s="61" t="n">
        <f aca="false">E36*D36</f>
        <v>466.65</v>
      </c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66" t="s">
        <v>55</v>
      </c>
      <c r="C37" s="56"/>
      <c r="D37" s="57"/>
      <c r="E37" s="64"/>
      <c r="F37" s="67" t="n">
        <f aca="false">SUM(F5:F36)</f>
        <v>123010.31</v>
      </c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55"/>
      <c r="C38" s="56"/>
      <c r="D38" s="57"/>
      <c r="E38" s="58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54"/>
      <c r="B41" s="55"/>
      <c r="C41" s="56"/>
      <c r="D41" s="57"/>
      <c r="E41" s="58"/>
      <c r="F41" s="59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54"/>
      <c r="B42" s="55"/>
      <c r="C42" s="56"/>
      <c r="D42" s="57"/>
      <c r="E42" s="58"/>
      <c r="F42" s="59"/>
      <c r="G42" s="4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54"/>
      <c r="B43" s="55"/>
      <c r="C43" s="56"/>
      <c r="D43" s="57"/>
      <c r="E43" s="58"/>
      <c r="F43" s="59"/>
      <c r="G43" s="4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4" hidden="false" customHeight="true" outlineLevel="0" collapsed="false">
      <c r="A44" s="54"/>
      <c r="B44" s="55"/>
      <c r="C44" s="56"/>
      <c r="D44" s="57"/>
      <c r="E44" s="58"/>
      <c r="F44" s="59"/>
      <c r="G44" s="4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4" hidden="false" customHeight="true" outlineLevel="0" collapsed="false">
      <c r="A45" s="54"/>
      <c r="B45" s="66"/>
      <c r="C45" s="56"/>
      <c r="D45" s="57"/>
      <c r="E45" s="64"/>
      <c r="F45" s="67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58"/>
      <c r="F46" s="68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0"/>
      <c r="F47" s="59"/>
      <c r="G47" s="41"/>
    </row>
    <row r="48" customFormat="false" ht="17.4" hidden="false" customHeight="true" outlineLevel="0" collapsed="false">
      <c r="A48" s="54"/>
      <c r="B48" s="55"/>
      <c r="C48" s="56"/>
      <c r="D48" s="57"/>
      <c r="E48" s="60"/>
      <c r="F48" s="59"/>
      <c r="G48" s="41"/>
    </row>
    <row r="49" customFormat="false" ht="17.4" hidden="false" customHeight="true" outlineLevel="0" collapsed="false">
      <c r="A49" s="54"/>
      <c r="B49" s="55"/>
      <c r="C49" s="56"/>
      <c r="D49" s="57"/>
      <c r="E49" s="69"/>
      <c r="F49" s="59"/>
      <c r="G49" s="41"/>
    </row>
    <row r="50" customFormat="false" ht="17.4" hidden="false" customHeight="true" outlineLevel="0" collapsed="false">
      <c r="A50" s="54"/>
      <c r="B50" s="55"/>
      <c r="C50" s="56"/>
      <c r="D50" s="57"/>
      <c r="E50" s="64"/>
      <c r="F50" s="59"/>
      <c r="G50" s="41"/>
    </row>
    <row r="51" customFormat="false" ht="17.4" hidden="false" customHeight="true" outlineLevel="0" collapsed="false">
      <c r="A51" s="70"/>
      <c r="B51" s="71"/>
      <c r="C51" s="72"/>
      <c r="D51" s="73"/>
      <c r="E51" s="74"/>
      <c r="F51" s="75"/>
      <c r="G51" s="41"/>
    </row>
    <row r="52" customFormat="false" ht="20.1" hidden="false" customHeight="true" outlineLevel="0" collapsed="false">
      <c r="A52" s="27" t="s">
        <v>11</v>
      </c>
      <c r="B52" s="27"/>
      <c r="C52" s="27"/>
      <c r="D52" s="27"/>
      <c r="E52" s="27"/>
      <c r="F52" s="27"/>
    </row>
    <row r="53" customFormat="false" ht="25.5" hidden="false" customHeight="true" outlineLevel="0" collapsed="false">
      <c r="A53" s="28" t="s">
        <v>12</v>
      </c>
      <c r="B53" s="28"/>
      <c r="C53" s="76" t="s">
        <v>56</v>
      </c>
      <c r="D53" s="76"/>
      <c r="E53" s="76"/>
      <c r="F53" s="76"/>
    </row>
    <row r="54" customFormat="false" ht="23.25" hidden="false" customHeight="true" outlineLevel="0" collapsed="false">
      <c r="A54" s="29" t="s">
        <v>14</v>
      </c>
      <c r="B54" s="30" t="s">
        <v>12</v>
      </c>
      <c r="C54" s="76"/>
      <c r="D54" s="76"/>
      <c r="E54" s="76"/>
      <c r="F54" s="76"/>
    </row>
    <row r="55" customFormat="false" ht="20.1" hidden="false" customHeight="true" outlineLevel="0" collapsed="false">
      <c r="A55" s="29" t="s">
        <v>15</v>
      </c>
      <c r="B55" s="32" t="s">
        <v>16</v>
      </c>
      <c r="C55" s="76"/>
      <c r="D55" s="76"/>
      <c r="E55" s="76"/>
      <c r="F55" s="76"/>
    </row>
    <row r="56" s="46" customFormat="true" ht="20.1" hidden="false" customHeight="true" outlineLevel="0" collapsed="false">
      <c r="A56" s="33" t="s">
        <v>17</v>
      </c>
      <c r="B56" s="34" t="s">
        <v>18</v>
      </c>
      <c r="C56" s="77" t="s">
        <v>57</v>
      </c>
      <c r="D56" s="78" t="s">
        <v>58</v>
      </c>
      <c r="E56" s="79" t="s">
        <v>59</v>
      </c>
      <c r="F56" s="80" t="s">
        <v>60</v>
      </c>
    </row>
  </sheetData>
  <mergeCells count="9">
    <mergeCell ref="A1:A3"/>
    <mergeCell ref="B1:B3"/>
    <mergeCell ref="C1:C3"/>
    <mergeCell ref="D1:D3"/>
    <mergeCell ref="E1:E3"/>
    <mergeCell ref="F1:F3"/>
    <mergeCell ref="A52:F52"/>
    <mergeCell ref="A53:B53"/>
    <mergeCell ref="C53:F55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1</v>
      </c>
      <c r="C1" s="42" t="s">
        <v>22</v>
      </c>
      <c r="D1" s="44" t="s">
        <v>23</v>
      </c>
      <c r="E1" s="45" t="s">
        <v>24</v>
      </c>
      <c r="F1" s="44" t="s">
        <v>25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2</v>
      </c>
      <c r="B4" s="49" t="s">
        <v>5</v>
      </c>
      <c r="C4" s="50"/>
      <c r="D4" s="51"/>
      <c r="E4" s="52"/>
      <c r="F4" s="53"/>
    </row>
    <row r="5" customFormat="false" ht="17.4" hidden="false" customHeight="true" outlineLevel="0" collapsed="false">
      <c r="A5" s="81"/>
      <c r="B5" s="82" t="s">
        <v>61</v>
      </c>
      <c r="C5" s="56"/>
      <c r="D5" s="83"/>
      <c r="E5" s="58"/>
      <c r="F5" s="59"/>
      <c r="G5" s="41"/>
    </row>
    <row r="6" customFormat="false" ht="17.4" hidden="false" customHeight="true" outlineLevel="0" collapsed="false">
      <c r="A6" s="81" t="s">
        <v>62</v>
      </c>
      <c r="B6" s="55" t="str">
        <f aca="false">VLOOKUP($A6,SMOP!$A$7:$D$1259,2,FALSE())</f>
        <v>ESCAVAÇÃO E CARGA EM MATERIAL DE 1ª CATEGORIA</v>
      </c>
      <c r="C6" s="56" t="str">
        <f aca="false">VLOOKUP($A6,SMOP!$A$7:$D$1259,3,FALSE())</f>
        <v>m³</v>
      </c>
      <c r="D6" s="83" t="n">
        <v>3442</v>
      </c>
      <c r="E6" s="58" t="n">
        <f aca="false">VLOOKUP($A6,SMOP!$A$7:$D$1259,4,FALSE())</f>
        <v>3.79</v>
      </c>
      <c r="F6" s="59" t="n">
        <f aca="false">TRUNC((E6*D6),2)</f>
        <v>13045.18</v>
      </c>
      <c r="G6" s="41"/>
    </row>
    <row r="7" customFormat="false" ht="17.4" hidden="false" customHeight="true" outlineLevel="0" collapsed="false">
      <c r="A7" s="81" t="s">
        <v>63</v>
      </c>
      <c r="B7" s="55" t="str">
        <f aca="false">VLOOKUP($A7,SMOP!$A$7:$D$1259,2,FALSE())</f>
        <v>TRANSP. MAT. C/ CAMINHÃO BASC.  DMT 15.001 a 20.000 M</v>
      </c>
      <c r="C7" s="56" t="str">
        <f aca="false">VLOOKUP($A7,SMOP!$A$7:$D$1259,3,FALSE())</f>
        <v>m³</v>
      </c>
      <c r="D7" s="83" t="n">
        <v>4474</v>
      </c>
      <c r="E7" s="58" t="n">
        <f aca="false">VLOOKUP($A7,SMOP!$A$7:$D$1259,4,FALSE())</f>
        <v>11.36</v>
      </c>
      <c r="F7" s="59" t="n">
        <f aca="false">TRUNC((E7*D7),2)</f>
        <v>50824.64</v>
      </c>
      <c r="G7" s="41"/>
    </row>
    <row r="8" customFormat="false" ht="17.4" hidden="false" customHeight="true" outlineLevel="0" collapsed="false">
      <c r="A8" s="81" t="s">
        <v>64</v>
      </c>
      <c r="B8" s="55" t="s">
        <v>65</v>
      </c>
      <c r="C8" s="56" t="str">
        <f aca="false">VLOOKUP($A8,SMOP!$A$7:$D$1259,3,FALSE())</f>
        <v>m²</v>
      </c>
      <c r="D8" s="83" t="n">
        <v>3129</v>
      </c>
      <c r="E8" s="58" t="n">
        <f aca="false">VLOOKUP($A8,SMOP!$A$7:$D$1259,4,FALSE())</f>
        <v>0.76</v>
      </c>
      <c r="F8" s="59" t="n">
        <f aca="false">TRUNC((E8*D8),2)</f>
        <v>2378.04</v>
      </c>
      <c r="G8" s="41"/>
    </row>
    <row r="9" customFormat="false" ht="17.4" hidden="false" customHeight="true" outlineLevel="0" collapsed="false">
      <c r="A9" s="81" t="s">
        <v>66</v>
      </c>
      <c r="B9" s="55" t="s">
        <v>67</v>
      </c>
      <c r="C9" s="56" t="str">
        <f aca="false">VLOOKUP($A9,SMOP!$A$7:$D$1259,3,FALSE())</f>
        <v>m²</v>
      </c>
      <c r="D9" s="83" t="n">
        <f aca="false">D8</f>
        <v>3129</v>
      </c>
      <c r="E9" s="58" t="n">
        <f aca="false">VLOOKUP($A9,SMOP!$A$7:$D$1259,4,FALSE())</f>
        <v>0.51</v>
      </c>
      <c r="F9" s="59" t="n">
        <f aca="false">TRUNC((E9*D9),2)</f>
        <v>1595.79</v>
      </c>
      <c r="G9" s="41"/>
    </row>
    <row r="10" customFormat="false" ht="17.4" hidden="false" customHeight="true" outlineLevel="0" collapsed="false">
      <c r="A10" s="54"/>
      <c r="B10" s="66" t="s">
        <v>68</v>
      </c>
      <c r="C10" s="56"/>
      <c r="D10" s="57"/>
      <c r="E10" s="58"/>
      <c r="F10" s="67" t="n">
        <f aca="false">SUM(F6:F9)</f>
        <v>67843.65</v>
      </c>
      <c r="G10" s="41"/>
    </row>
    <row r="11" customFormat="false" ht="17.4" hidden="false" customHeight="true" outlineLevel="0" collapsed="false">
      <c r="A11" s="81"/>
      <c r="B11" s="82" t="s">
        <v>69</v>
      </c>
      <c r="C11" s="56"/>
      <c r="D11" s="83"/>
      <c r="E11" s="58"/>
      <c r="F11" s="59"/>
      <c r="G11" s="41"/>
    </row>
    <row r="12" customFormat="false" ht="17.4" hidden="false" customHeight="true" outlineLevel="0" collapsed="false">
      <c r="A12" s="81" t="s">
        <v>62</v>
      </c>
      <c r="B12" s="55" t="str">
        <f aca="false">VLOOKUP($A12,SMOP!$A$7:$D$1259,2,FALSE())</f>
        <v>ESCAVAÇÃO E CARGA EM MATERIAL DE 1ª CATEGORIA</v>
      </c>
      <c r="C12" s="56" t="str">
        <f aca="false">VLOOKUP($A12,SMOP!$A$7:$D$1259,3,FALSE())</f>
        <v>m³</v>
      </c>
      <c r="D12" s="83" t="n">
        <v>1177</v>
      </c>
      <c r="E12" s="58" t="n">
        <f aca="false">VLOOKUP($A12,SMOP!$A$7:$D$1259,4,FALSE())</f>
        <v>3.79</v>
      </c>
      <c r="F12" s="59" t="n">
        <f aca="false">TRUNC((E12*D12),2)</f>
        <v>4460.83</v>
      </c>
      <c r="G12" s="41"/>
    </row>
    <row r="13" customFormat="false" ht="17.4" hidden="false" customHeight="true" outlineLevel="0" collapsed="false">
      <c r="A13" s="81" t="s">
        <v>63</v>
      </c>
      <c r="B13" s="55" t="str">
        <f aca="false">VLOOKUP($A13,SMOP!$A$7:$D$1259,2,FALSE())</f>
        <v>TRANSP. MAT. C/ CAMINHÃO BASC.  DMT 15.001 a 20.000 M</v>
      </c>
      <c r="C13" s="56" t="str">
        <f aca="false">VLOOKUP($A13,SMOP!$A$7:$D$1259,3,FALSE())</f>
        <v>m³</v>
      </c>
      <c r="D13" s="83" t="n">
        <v>1530</v>
      </c>
      <c r="E13" s="58" t="n">
        <f aca="false">VLOOKUP($A13,SMOP!$A$7:$D$1259,4,FALSE())</f>
        <v>11.36</v>
      </c>
      <c r="F13" s="59" t="n">
        <f aca="false">TRUNC((E13*D13),2)</f>
        <v>17380.8</v>
      </c>
      <c r="G13" s="41"/>
    </row>
    <row r="14" customFormat="false" ht="17.4" hidden="false" customHeight="true" outlineLevel="0" collapsed="false">
      <c r="A14" s="81" t="s">
        <v>64</v>
      </c>
      <c r="B14" s="55" t="s">
        <v>65</v>
      </c>
      <c r="C14" s="56" t="str">
        <f aca="false">VLOOKUP($A14,SMOP!$A$7:$D$1259,3,FALSE())</f>
        <v>m²</v>
      </c>
      <c r="D14" s="83" t="n">
        <v>1070</v>
      </c>
      <c r="E14" s="58" t="n">
        <f aca="false">VLOOKUP($A14,SMOP!$A$7:$D$1259,4,FALSE())</f>
        <v>0.76</v>
      </c>
      <c r="F14" s="59" t="n">
        <f aca="false">TRUNC((E14*D14),2)</f>
        <v>813.2</v>
      </c>
      <c r="G14" s="41"/>
    </row>
    <row r="15" customFormat="false" ht="17.4" hidden="false" customHeight="true" outlineLevel="0" collapsed="false">
      <c r="A15" s="81" t="s">
        <v>66</v>
      </c>
      <c r="B15" s="55" t="s">
        <v>67</v>
      </c>
      <c r="C15" s="56" t="str">
        <f aca="false">VLOOKUP($A15,SMOP!$A$7:$D$1259,3,FALSE())</f>
        <v>m²</v>
      </c>
      <c r="D15" s="83" t="n">
        <f aca="false">D14</f>
        <v>1070</v>
      </c>
      <c r="E15" s="58" t="n">
        <f aca="false">VLOOKUP($A15,SMOP!$A$7:$D$1259,4,FALSE())</f>
        <v>0.51</v>
      </c>
      <c r="F15" s="59" t="n">
        <f aca="false">TRUNC((E15*D15),2)</f>
        <v>545.7</v>
      </c>
      <c r="G15" s="41"/>
    </row>
    <row r="16" customFormat="false" ht="17.4" hidden="false" customHeight="true" outlineLevel="0" collapsed="false">
      <c r="A16" s="54"/>
      <c r="B16" s="66" t="s">
        <v>68</v>
      </c>
      <c r="C16" s="56"/>
      <c r="D16" s="57"/>
      <c r="E16" s="58"/>
      <c r="F16" s="67" t="n">
        <f aca="false">SUM(F12:F15)</f>
        <v>23200.53</v>
      </c>
      <c r="G16" s="41"/>
    </row>
    <row r="17" customFormat="false" ht="17.4" hidden="false" customHeight="true" outlineLevel="0" collapsed="false">
      <c r="A17" s="54"/>
      <c r="B17" s="66" t="s">
        <v>70</v>
      </c>
      <c r="C17" s="56"/>
      <c r="D17" s="57"/>
      <c r="E17" s="58"/>
      <c r="F17" s="67" t="n">
        <f aca="false">F10+F16</f>
        <v>91044.18</v>
      </c>
      <c r="G17" s="41"/>
    </row>
    <row r="18" customFormat="false" ht="17.4" hidden="false" customHeight="true" outlineLevel="0" collapsed="false">
      <c r="A18" s="54"/>
      <c r="B18" s="55"/>
      <c r="C18" s="56"/>
      <c r="D18" s="57"/>
      <c r="E18" s="58"/>
      <c r="F18" s="59"/>
      <c r="G18" s="41"/>
    </row>
    <row r="19" customFormat="false" ht="17.4" hidden="false" customHeight="true" outlineLevel="0" collapsed="false">
      <c r="A19" s="54"/>
      <c r="B19" s="55"/>
      <c r="C19" s="56"/>
      <c r="D19" s="57"/>
      <c r="E19" s="58"/>
      <c r="F19" s="59"/>
      <c r="G19" s="41"/>
    </row>
    <row r="20" customFormat="false" ht="17.4" hidden="false" customHeight="true" outlineLevel="0" collapsed="false">
      <c r="A20" s="54"/>
      <c r="B20" s="55"/>
      <c r="C20" s="56"/>
      <c r="D20" s="57"/>
      <c r="E20" s="58"/>
      <c r="F20" s="59"/>
      <c r="G20" s="41"/>
    </row>
    <row r="21" customFormat="false" ht="17.4" hidden="false" customHeight="true" outlineLevel="0" collapsed="false">
      <c r="A21" s="54"/>
      <c r="B21" s="55"/>
      <c r="C21" s="56"/>
      <c r="D21" s="57"/>
      <c r="E21" s="58"/>
      <c r="F21" s="59"/>
      <c r="G21" s="41"/>
    </row>
    <row r="22" customFormat="false" ht="17.4" hidden="false" customHeight="true" outlineLevel="0" collapsed="false">
      <c r="A22" s="54"/>
      <c r="B22" s="55"/>
      <c r="C22" s="56"/>
      <c r="D22" s="57"/>
      <c r="E22" s="58"/>
      <c r="F22" s="59"/>
      <c r="G22" s="41"/>
    </row>
    <row r="23" customFormat="false" ht="17.4" hidden="false" customHeight="true" outlineLevel="0" collapsed="false">
      <c r="A23" s="54"/>
      <c r="B23" s="55"/>
      <c r="C23" s="56"/>
      <c r="D23" s="57"/>
      <c r="E23" s="58"/>
      <c r="F23" s="59"/>
      <c r="G23" s="41"/>
    </row>
    <row r="24" customFormat="false" ht="17.4" hidden="false" customHeight="true" outlineLevel="0" collapsed="false">
      <c r="A24" s="54"/>
      <c r="B24" s="55"/>
      <c r="C24" s="56"/>
      <c r="D24" s="57"/>
      <c r="E24" s="60"/>
      <c r="F24" s="59"/>
      <c r="G24" s="41"/>
    </row>
    <row r="25" customFormat="false" ht="17.4" hidden="false" customHeight="true" outlineLevel="0" collapsed="false">
      <c r="A25" s="54"/>
      <c r="B25" s="55"/>
      <c r="C25" s="56"/>
      <c r="D25" s="57"/>
      <c r="E25" s="60"/>
      <c r="F25" s="59"/>
      <c r="G25" s="41"/>
    </row>
    <row r="26" customFormat="false" ht="17.4" hidden="false" customHeight="true" outlineLevel="0" collapsed="false">
      <c r="A26" s="54"/>
      <c r="B26" s="55"/>
      <c r="C26" s="56"/>
      <c r="D26" s="57"/>
      <c r="E26" s="60"/>
      <c r="F26" s="59"/>
      <c r="G26" s="41"/>
    </row>
    <row r="27" customFormat="false" ht="17.4" hidden="false" customHeight="true" outlineLevel="0" collapsed="false">
      <c r="A27" s="54"/>
      <c r="B27" s="55"/>
      <c r="C27" s="56"/>
      <c r="D27" s="57"/>
      <c r="E27" s="60"/>
      <c r="F27" s="59"/>
      <c r="G27" s="41"/>
    </row>
    <row r="28" customFormat="false" ht="17.4" hidden="false" customHeight="true" outlineLevel="0" collapsed="false">
      <c r="A28" s="54"/>
      <c r="B28" s="55"/>
      <c r="C28" s="56"/>
      <c r="D28" s="57"/>
      <c r="E28" s="60"/>
      <c r="F28" s="59"/>
      <c r="G28" s="41"/>
    </row>
    <row r="29" customFormat="false" ht="17.4" hidden="false" customHeight="true" outlineLevel="0" collapsed="false">
      <c r="A29" s="54"/>
      <c r="B29" s="55"/>
      <c r="C29" s="56"/>
      <c r="D29" s="57"/>
      <c r="E29" s="60"/>
      <c r="F29" s="59"/>
      <c r="G29" s="41"/>
    </row>
    <row r="30" customFormat="false" ht="17.4" hidden="false" customHeight="true" outlineLevel="0" collapsed="false">
      <c r="A30" s="54"/>
      <c r="B30" s="55"/>
      <c r="C30" s="56"/>
      <c r="D30" s="57"/>
      <c r="E30" s="60"/>
      <c r="F30" s="59"/>
      <c r="G30" s="41"/>
    </row>
    <row r="31" customFormat="false" ht="17.4" hidden="false" customHeight="true" outlineLevel="0" collapsed="false">
      <c r="A31" s="54"/>
      <c r="B31" s="55"/>
      <c r="C31" s="56"/>
      <c r="D31" s="57"/>
      <c r="E31" s="60"/>
      <c r="F31" s="59"/>
      <c r="G31" s="41"/>
    </row>
    <row r="32" customFormat="false" ht="17.4" hidden="false" customHeight="true" outlineLevel="0" collapsed="false">
      <c r="A32" s="54"/>
      <c r="B32" s="55"/>
      <c r="C32" s="56"/>
      <c r="D32" s="57"/>
      <c r="E32" s="60"/>
      <c r="F32" s="59"/>
      <c r="G32" s="41"/>
    </row>
    <row r="33" customFormat="false" ht="17.4" hidden="false" customHeight="true" outlineLevel="0" collapsed="false">
      <c r="A33" s="54"/>
      <c r="B33" s="55"/>
      <c r="C33" s="56"/>
      <c r="D33" s="57"/>
      <c r="E33" s="60"/>
      <c r="F33" s="59"/>
      <c r="G33" s="41"/>
    </row>
    <row r="34" customFormat="false" ht="17.4" hidden="false" customHeight="true" outlineLevel="0" collapsed="false">
      <c r="A34" s="54"/>
      <c r="B34" s="62"/>
      <c r="C34" s="56"/>
      <c r="D34" s="57"/>
      <c r="E34" s="64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62"/>
      <c r="C38" s="56"/>
      <c r="D38" s="57"/>
      <c r="E38" s="64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54"/>
      <c r="B41" s="55"/>
      <c r="C41" s="56"/>
      <c r="D41" s="57"/>
      <c r="E41" s="84"/>
      <c r="F41" s="59"/>
      <c r="G41" s="41"/>
    </row>
    <row r="42" customFormat="false" ht="17.4" hidden="false" customHeight="true" outlineLevel="0" collapsed="false">
      <c r="A42" s="54"/>
      <c r="B42" s="66"/>
      <c r="C42" s="56"/>
      <c r="D42" s="57"/>
      <c r="E42" s="64"/>
      <c r="F42" s="67"/>
      <c r="G42" s="41"/>
    </row>
    <row r="43" customFormat="false" ht="17.4" hidden="false" customHeight="true" outlineLevel="0" collapsed="false">
      <c r="A43" s="54"/>
      <c r="B43" s="55"/>
      <c r="C43" s="56"/>
      <c r="D43" s="57"/>
      <c r="E43" s="58"/>
      <c r="F43" s="68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60"/>
      <c r="F44" s="59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64"/>
      <c r="F45" s="59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64"/>
      <c r="F46" s="59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4"/>
      <c r="F47" s="59"/>
      <c r="G47" s="41"/>
    </row>
    <row r="48" customFormat="false" ht="17.4" hidden="false" customHeight="true" outlineLevel="0" collapsed="false">
      <c r="A48" s="70"/>
      <c r="B48" s="71"/>
      <c r="C48" s="72"/>
      <c r="D48" s="73"/>
      <c r="E48" s="74"/>
      <c r="F48" s="75"/>
      <c r="G48" s="41"/>
    </row>
    <row r="49" customFormat="false" ht="20.1" hidden="false" customHeight="true" outlineLevel="0" collapsed="false">
      <c r="A49" s="27" t="s">
        <v>11</v>
      </c>
      <c r="B49" s="27"/>
      <c r="C49" s="27"/>
      <c r="D49" s="27"/>
      <c r="E49" s="27"/>
      <c r="F49" s="27"/>
    </row>
    <row r="50" customFormat="false" ht="25.5" hidden="false" customHeight="true" outlineLevel="0" collapsed="false">
      <c r="A50" s="28" t="s">
        <v>12</v>
      </c>
      <c r="B50" s="28"/>
      <c r="C50" s="85" t="s">
        <v>56</v>
      </c>
      <c r="D50" s="85"/>
      <c r="E50" s="85"/>
      <c r="F50" s="85"/>
    </row>
    <row r="51" customFormat="false" ht="23.25" hidden="false" customHeight="true" outlineLevel="0" collapsed="false">
      <c r="A51" s="29" t="s">
        <v>14</v>
      </c>
      <c r="B51" s="30" t="s">
        <v>12</v>
      </c>
      <c r="C51" s="85"/>
      <c r="D51" s="85"/>
      <c r="E51" s="85"/>
      <c r="F51" s="85"/>
    </row>
    <row r="52" customFormat="false" ht="20.1" hidden="false" customHeight="true" outlineLevel="0" collapsed="false">
      <c r="A52" s="29" t="s">
        <v>15</v>
      </c>
      <c r="B52" s="32" t="s">
        <v>16</v>
      </c>
      <c r="C52" s="85"/>
      <c r="D52" s="85"/>
      <c r="E52" s="85"/>
      <c r="F52" s="85"/>
    </row>
    <row r="53" s="46" customFormat="true" ht="20.1" hidden="false" customHeight="true" outlineLevel="0" collapsed="false">
      <c r="A53" s="33" t="s">
        <v>17</v>
      </c>
      <c r="B53" s="34" t="s">
        <v>18</v>
      </c>
      <c r="C53" s="77" t="s">
        <v>57</v>
      </c>
      <c r="D53" s="78" t="s">
        <v>58</v>
      </c>
      <c r="E53" s="86" t="s">
        <v>59</v>
      </c>
      <c r="F53" s="87" t="s">
        <v>71</v>
      </c>
    </row>
  </sheetData>
  <mergeCells count="9">
    <mergeCell ref="A1:A3"/>
    <mergeCell ref="B1:B3"/>
    <mergeCell ref="C1:C3"/>
    <mergeCell ref="D1:D3"/>
    <mergeCell ref="E1:E3"/>
    <mergeCell ref="F1:F3"/>
    <mergeCell ref="A49:F49"/>
    <mergeCell ref="A50:B50"/>
    <mergeCell ref="C50:F5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88" t="s">
        <v>0</v>
      </c>
      <c r="B1" s="89" t="s">
        <v>21</v>
      </c>
      <c r="C1" s="88" t="s">
        <v>22</v>
      </c>
      <c r="D1" s="90" t="s">
        <v>23</v>
      </c>
      <c r="E1" s="91" t="s">
        <v>24</v>
      </c>
      <c r="F1" s="90" t="s">
        <v>25</v>
      </c>
    </row>
    <row r="2" s="46" customFormat="true" ht="20.1" hidden="false" customHeight="true" outlineLevel="0" collapsed="false">
      <c r="A2" s="88"/>
      <c r="B2" s="88"/>
      <c r="C2" s="88"/>
      <c r="D2" s="88"/>
      <c r="E2" s="91"/>
      <c r="F2" s="90"/>
    </row>
    <row r="3" s="47" customFormat="true" ht="20.1" hidden="false" customHeight="true" outlineLevel="0" collapsed="false">
      <c r="A3" s="88"/>
      <c r="B3" s="88"/>
      <c r="C3" s="88"/>
      <c r="D3" s="88"/>
      <c r="E3" s="91"/>
      <c r="F3" s="90"/>
    </row>
    <row r="4" customFormat="false" ht="18" hidden="false" customHeight="true" outlineLevel="0" collapsed="false">
      <c r="A4" s="92" t="n">
        <v>3</v>
      </c>
      <c r="B4" s="93" t="s">
        <v>72</v>
      </c>
      <c r="C4" s="94"/>
      <c r="D4" s="95"/>
      <c r="E4" s="96"/>
      <c r="F4" s="97"/>
    </row>
    <row r="5" customFormat="false" ht="17.4" hidden="false" customHeight="true" outlineLevel="0" collapsed="false">
      <c r="A5" s="54" t="s">
        <v>73</v>
      </c>
      <c r="B5" s="55" t="s">
        <v>74</v>
      </c>
      <c r="C5" s="56" t="str">
        <f aca="false">VLOOKUP($A5,SMOP!$A$7:$D$1259,3,FALSE())</f>
        <v>m³</v>
      </c>
      <c r="D5" s="57" t="n">
        <v>2519</v>
      </c>
      <c r="E5" s="58" t="n">
        <f aca="false">VLOOKUP($A5,SMOP!$A$7:$D$1259,4,FALSE())</f>
        <v>60.07</v>
      </c>
      <c r="F5" s="59" t="n">
        <f aca="false">TRUNC((E5*D5),2)</f>
        <v>151316.33</v>
      </c>
      <c r="G5" s="41"/>
    </row>
    <row r="6" customFormat="false" ht="17.4" hidden="false" customHeight="true" outlineLevel="0" collapsed="false">
      <c r="A6" s="54" t="s">
        <v>47</v>
      </c>
      <c r="B6" s="55" t="str">
        <f aca="false">VLOOKUP($A6,SMOP!$A$7:$D$1259,2,FALSE())</f>
        <v>EXECUÇÃO DE BASE DE BRITA 4A COMPACTADO</v>
      </c>
      <c r="C6" s="56" t="str">
        <f aca="false">VLOOKUP($A6,SMOP!$A$7:$D$1259,3,FALSE())</f>
        <v>m³</v>
      </c>
      <c r="D6" s="57" t="n">
        <v>839</v>
      </c>
      <c r="E6" s="58" t="n">
        <f aca="false">VLOOKUP($A6,SMOP!$A$7:$D$1259,4,FALSE())</f>
        <v>80.04</v>
      </c>
      <c r="F6" s="59" t="n">
        <f aca="false">TRUNC((E6*D6),2)</f>
        <v>67153.56</v>
      </c>
      <c r="G6" s="41"/>
    </row>
    <row r="7" customFormat="false" ht="17.4" hidden="false" customHeight="true" outlineLevel="0" collapsed="false">
      <c r="A7" s="54" t="s">
        <v>75</v>
      </c>
      <c r="B7" s="55" t="str">
        <f aca="false">VLOOKUP($A7,SMOP!$A$7:$D$1259,2,FALSE())</f>
        <v>EXECUÇÃO DE BASE DE BRITA GRADUADA</v>
      </c>
      <c r="C7" s="56" t="str">
        <f aca="false">VLOOKUP($A7,SMOP!$A$7:$D$1259,3,FALSE())</f>
        <v>m³</v>
      </c>
      <c r="D7" s="57" t="n">
        <v>839</v>
      </c>
      <c r="E7" s="58" t="n">
        <f aca="false">VLOOKUP($A7,SMOP!$A$7:$D$1259,4,FALSE())</f>
        <v>94.06</v>
      </c>
      <c r="F7" s="59" t="n">
        <f aca="false">TRUNC((E7*D7),2)</f>
        <v>78916.34</v>
      </c>
      <c r="G7" s="41"/>
    </row>
    <row r="8" customFormat="false" ht="17.4" hidden="false" customHeight="true" outlineLevel="0" collapsed="false">
      <c r="A8" s="54" t="s">
        <v>48</v>
      </c>
      <c r="B8" s="55" t="str">
        <f aca="false">VLOOKUP($A8,SMOP!$A$7:$D$1259,2,FALSE())</f>
        <v>IMPRIMAÇÃO COM CM-30</v>
      </c>
      <c r="C8" s="56" t="str">
        <f aca="false">VLOOKUP($A8,SMOP!$A$7:$D$1259,3,FALSE())</f>
        <v>m²</v>
      </c>
      <c r="D8" s="57" t="n">
        <v>3713</v>
      </c>
      <c r="E8" s="58" t="n">
        <f aca="false">VLOOKUP($A8,SMOP!$A$7:$D$1259,4,FALSE())</f>
        <v>3.08</v>
      </c>
      <c r="F8" s="59" t="n">
        <f aca="false">TRUNC((E8*D8),2)</f>
        <v>11436.04</v>
      </c>
      <c r="G8" s="41"/>
    </row>
    <row r="9" customFormat="false" ht="17.4" hidden="false" customHeight="true" outlineLevel="0" collapsed="false">
      <c r="A9" s="54" t="s">
        <v>76</v>
      </c>
      <c r="B9" s="55" t="str">
        <f aca="false">VLOOKUP($A9,SMOP!$A$7:$D$1259,2,FALSE())</f>
        <v>PINTURA DE LIGAÇÃO COM EMULSÃO RR-1C</v>
      </c>
      <c r="C9" s="56" t="str">
        <f aca="false">VLOOKUP($A9,SMOP!$A$7:$D$1259,3,FALSE())</f>
        <v>m²</v>
      </c>
      <c r="D9" s="57" t="n">
        <v>3713</v>
      </c>
      <c r="E9" s="58" t="n">
        <f aca="false">VLOOKUP($A9,SMOP!$A$7:$D$1259,4,FALSE())</f>
        <v>1.15</v>
      </c>
      <c r="F9" s="59" t="n">
        <f aca="false">TRUNC((E9*D9),2)</f>
        <v>4269.95</v>
      </c>
      <c r="G9" s="41"/>
    </row>
    <row r="10" customFormat="false" ht="17.4" hidden="false" customHeight="true" outlineLevel="0" collapsed="false">
      <c r="A10" s="54" t="s">
        <v>49</v>
      </c>
      <c r="B10" s="55" t="str">
        <f aca="false">VLOOKUP($A10,SMOP!$A$7:$D$1259,2,FALSE())</f>
        <v>REVEST. C/CONCRETO BETUMINOSO USINADO A QUENTE FAIXA “A”</v>
      </c>
      <c r="C10" s="56" t="str">
        <f aca="false">VLOOKUP($A10,SMOP!$A$7:$D$1259,3,FALSE())</f>
        <v>m³</v>
      </c>
      <c r="D10" s="57" t="n">
        <v>186</v>
      </c>
      <c r="E10" s="58" t="n">
        <f aca="false">VLOOKUP($A10,SMOP!$A$7:$D$1259,4,FALSE())</f>
        <v>378.64</v>
      </c>
      <c r="F10" s="59" t="n">
        <f aca="false">TRUNC((E10*D10),2)</f>
        <v>70427.04</v>
      </c>
      <c r="G10" s="41"/>
    </row>
    <row r="11" customFormat="false" ht="16.8" hidden="false" customHeight="true" outlineLevel="0" collapsed="false">
      <c r="A11" s="54" t="s">
        <v>77</v>
      </c>
      <c r="B11" s="55" t="str">
        <f aca="false">VLOOKUP($A11,SMOP!$A$7:$D$1259,2,FALSE())</f>
        <v>REVEST. C/CONCRETO BETUMINOSO USINADO A QUENTE FAIXA “C”</v>
      </c>
      <c r="C11" s="56" t="str">
        <f aca="false">VLOOKUP($A11,SMOP!$A$7:$D$1259,3,FALSE())</f>
        <v>m³</v>
      </c>
      <c r="D11" s="57" t="n">
        <v>186</v>
      </c>
      <c r="E11" s="58" t="n">
        <f aca="false">VLOOKUP($A11,SMOP!$A$7:$D$1259,4,FALSE())</f>
        <v>410.08</v>
      </c>
      <c r="F11" s="59" t="n">
        <f aca="false">TRUNC((E11*D11),2)</f>
        <v>76274.88</v>
      </c>
      <c r="G11" s="41"/>
    </row>
    <row r="12" customFormat="false" ht="17.4" hidden="false" customHeight="true" outlineLevel="0" collapsed="false">
      <c r="A12" s="54" t="s">
        <v>51</v>
      </c>
      <c r="B12" s="55" t="str">
        <f aca="false">VLOOKUP($A12,SMOP!$A$7:$D$1259,2,FALSE())</f>
        <v>ARRANC. E CARGA DE CAPA ASFÁLTICA C/ ESCAVADEIRA</v>
      </c>
      <c r="C12" s="56" t="str">
        <f aca="false">VLOOKUP($A12,SMOP!$A$7:$D$1259,3,FALSE())</f>
        <v>m3</v>
      </c>
      <c r="D12" s="57" t="n">
        <v>12</v>
      </c>
      <c r="E12" s="58" t="n">
        <f aca="false">VLOOKUP($A12,SMOP!$A$7:$D$1259,4,FALSE())</f>
        <v>21.68</v>
      </c>
      <c r="F12" s="59" t="n">
        <f aca="false">TRUNC((E12*D12),2)</f>
        <v>260.16</v>
      </c>
      <c r="G12" s="41"/>
    </row>
    <row r="13" customFormat="false" ht="17.4" hidden="false" customHeight="true" outlineLevel="0" collapsed="false">
      <c r="A13" s="54" t="s">
        <v>63</v>
      </c>
      <c r="B13" s="55" t="str">
        <f aca="false">VLOOKUP($A13,SMOP!$A$7:$D$1259,2,FALSE())</f>
        <v>TRANSP. MAT. C/ CAMINHÃO BASC.  DMT 15.001 a 20.000 M</v>
      </c>
      <c r="C13" s="56" t="str">
        <f aca="false">VLOOKUP($A13,SMOP!$A$7:$D$1259,3,FALSE())</f>
        <v>m³</v>
      </c>
      <c r="D13" s="57" t="n">
        <f aca="false">D12*1.5</f>
        <v>18</v>
      </c>
      <c r="E13" s="58" t="n">
        <f aca="false">VLOOKUP($A13,SMOP!$A$7:$D$1259,4,FALSE())</f>
        <v>11.36</v>
      </c>
      <c r="F13" s="59" t="n">
        <f aca="false">TRUNC((E13*D13),2)</f>
        <v>204.48</v>
      </c>
      <c r="G13" s="41"/>
    </row>
    <row r="14" customFormat="false" ht="17.4" hidden="false" customHeight="true" outlineLevel="0" collapsed="false">
      <c r="A14" s="54" t="s">
        <v>78</v>
      </c>
      <c r="B14" s="55" t="str">
        <f aca="false">VLOOKUP($A14,SMOP!$A$7:$D$1259,2,FALSE())</f>
        <v>ARRANC. MANUAL DE PARALELEPÍPEDOS REJUNTADOS C/ AREIA</v>
      </c>
      <c r="C14" s="56" t="str">
        <f aca="false">VLOOKUP($A14,SMOP!$A$7:$D$1259,3,FALSE())</f>
        <v>m²</v>
      </c>
      <c r="D14" s="57" t="n">
        <v>1921</v>
      </c>
      <c r="E14" s="58" t="n">
        <f aca="false">VLOOKUP($A14,SMOP!$A$7:$D$1259,4,FALSE())</f>
        <v>6.85</v>
      </c>
      <c r="F14" s="59" t="n">
        <f aca="false">TRUNC((E14*D14),2)</f>
        <v>13158.85</v>
      </c>
      <c r="G14" s="41"/>
    </row>
    <row r="15" customFormat="false" ht="17.4" hidden="false" customHeight="true" outlineLevel="0" collapsed="false">
      <c r="A15" s="54" t="s">
        <v>79</v>
      </c>
      <c r="B15" s="55" t="str">
        <f aca="false">VLOOKUP($A15,SMOP!$A$7:$D$1259,2,FALSE())</f>
        <v>ARRANCAMENTO DE BLOCO SEXTAVADO DE CONCRETO</v>
      </c>
      <c r="C15" s="56" t="str">
        <f aca="false">VLOOKUP($A15,SMOP!$A$7:$D$1259,3,FALSE())</f>
        <v>m²</v>
      </c>
      <c r="D15" s="57" t="n">
        <v>685</v>
      </c>
      <c r="E15" s="58" t="n">
        <f aca="false">VLOOKUP($A15,SMOP!$A$7:$D$1259,4,FALSE())</f>
        <v>5.38</v>
      </c>
      <c r="F15" s="59" t="n">
        <f aca="false">TRUNC((E15*D15),2)</f>
        <v>3685.3</v>
      </c>
      <c r="G15" s="41"/>
    </row>
    <row r="16" customFormat="false" ht="17.4" hidden="false" customHeight="true" outlineLevel="0" collapsed="false">
      <c r="A16" s="54"/>
      <c r="B16" s="66" t="s">
        <v>80</v>
      </c>
      <c r="C16" s="56"/>
      <c r="D16" s="57"/>
      <c r="E16" s="58"/>
      <c r="F16" s="67" t="n">
        <f aca="false">SUM(F5:F15)</f>
        <v>477102.93</v>
      </c>
      <c r="G16" s="41"/>
    </row>
    <row r="17" customFormat="false" ht="17.4" hidden="false" customHeight="true" outlineLevel="0" collapsed="false">
      <c r="A17" s="54"/>
      <c r="B17" s="66"/>
      <c r="C17" s="56"/>
      <c r="D17" s="57"/>
      <c r="E17" s="58"/>
      <c r="F17" s="67"/>
      <c r="G17" s="41"/>
    </row>
    <row r="18" customFormat="false" ht="17.4" hidden="false" customHeight="true" outlineLevel="0" collapsed="false">
      <c r="A18" s="54"/>
      <c r="B18" s="55"/>
      <c r="C18" s="56"/>
      <c r="D18" s="57"/>
      <c r="E18" s="58"/>
      <c r="F18" s="59"/>
      <c r="G18" s="41"/>
    </row>
    <row r="19" customFormat="false" ht="17.4" hidden="false" customHeight="true" outlineLevel="0" collapsed="false">
      <c r="A19" s="54"/>
      <c r="B19" s="55"/>
      <c r="C19" s="56"/>
      <c r="D19" s="57"/>
      <c r="E19" s="58"/>
      <c r="F19" s="59"/>
      <c r="G19" s="41"/>
    </row>
    <row r="20" customFormat="false" ht="17.4" hidden="false" customHeight="true" outlineLevel="0" collapsed="false">
      <c r="A20" s="54"/>
      <c r="B20" s="55"/>
      <c r="C20" s="56"/>
      <c r="D20" s="57"/>
      <c r="E20" s="58"/>
      <c r="F20" s="59"/>
      <c r="G20" s="41"/>
    </row>
    <row r="21" customFormat="false" ht="17.4" hidden="false" customHeight="true" outlineLevel="0" collapsed="false">
      <c r="A21" s="54"/>
      <c r="B21" s="55"/>
      <c r="C21" s="56"/>
      <c r="D21" s="57"/>
      <c r="E21" s="58"/>
      <c r="F21" s="59"/>
      <c r="G21" s="41"/>
    </row>
    <row r="22" customFormat="false" ht="17.4" hidden="false" customHeight="true" outlineLevel="0" collapsed="false">
      <c r="A22" s="54"/>
      <c r="B22" s="55"/>
      <c r="C22" s="56"/>
      <c r="D22" s="57"/>
      <c r="E22" s="58"/>
      <c r="F22" s="59"/>
      <c r="G22" s="41"/>
    </row>
    <row r="23" customFormat="false" ht="17.4" hidden="false" customHeight="true" outlineLevel="0" collapsed="false">
      <c r="A23" s="54"/>
      <c r="B23" s="55"/>
      <c r="C23" s="56"/>
      <c r="D23" s="57"/>
      <c r="E23" s="58"/>
      <c r="F23" s="59"/>
      <c r="G23" s="41"/>
    </row>
    <row r="24" customFormat="false" ht="17.4" hidden="false" customHeight="true" outlineLevel="0" collapsed="false">
      <c r="A24" s="54"/>
      <c r="B24" s="55"/>
      <c r="C24" s="56"/>
      <c r="D24" s="57"/>
      <c r="E24" s="60"/>
      <c r="F24" s="59"/>
      <c r="G24" s="41"/>
    </row>
    <row r="25" customFormat="false" ht="17.4" hidden="false" customHeight="true" outlineLevel="0" collapsed="false">
      <c r="A25" s="54"/>
      <c r="B25" s="55"/>
      <c r="C25" s="56"/>
      <c r="D25" s="57"/>
      <c r="E25" s="60"/>
      <c r="F25" s="59"/>
      <c r="G25" s="41"/>
    </row>
    <row r="26" customFormat="false" ht="17.4" hidden="false" customHeight="true" outlineLevel="0" collapsed="false">
      <c r="A26" s="54"/>
      <c r="B26" s="55"/>
      <c r="C26" s="56"/>
      <c r="D26" s="57"/>
      <c r="E26" s="60"/>
      <c r="F26" s="59"/>
      <c r="G26" s="41"/>
    </row>
    <row r="27" customFormat="false" ht="17.4" hidden="false" customHeight="true" outlineLevel="0" collapsed="false">
      <c r="A27" s="54"/>
      <c r="B27" s="55"/>
      <c r="C27" s="56"/>
      <c r="D27" s="57"/>
      <c r="E27" s="60"/>
      <c r="F27" s="59"/>
      <c r="G27" s="41"/>
    </row>
    <row r="28" customFormat="false" ht="17.4" hidden="false" customHeight="true" outlineLevel="0" collapsed="false">
      <c r="A28" s="54"/>
      <c r="B28" s="55"/>
      <c r="C28" s="56"/>
      <c r="D28" s="57"/>
      <c r="E28" s="60"/>
      <c r="F28" s="59"/>
      <c r="G28" s="41"/>
    </row>
    <row r="29" customFormat="false" ht="17.4" hidden="false" customHeight="true" outlineLevel="0" collapsed="false">
      <c r="A29" s="54"/>
      <c r="B29" s="55"/>
      <c r="C29" s="56"/>
      <c r="D29" s="57"/>
      <c r="E29" s="60"/>
      <c r="F29" s="59"/>
      <c r="G29" s="41"/>
    </row>
    <row r="30" customFormat="false" ht="17.4" hidden="false" customHeight="true" outlineLevel="0" collapsed="false">
      <c r="A30" s="54"/>
      <c r="B30" s="55"/>
      <c r="C30" s="56"/>
      <c r="D30" s="57"/>
      <c r="E30" s="60"/>
      <c r="F30" s="59"/>
      <c r="G30" s="41"/>
    </row>
    <row r="31" customFormat="false" ht="17.4" hidden="false" customHeight="true" outlineLevel="0" collapsed="false">
      <c r="A31" s="54"/>
      <c r="B31" s="55"/>
      <c r="C31" s="56"/>
      <c r="D31" s="57"/>
      <c r="E31" s="60"/>
      <c r="F31" s="59"/>
      <c r="G31" s="41"/>
    </row>
    <row r="32" customFormat="false" ht="17.4" hidden="false" customHeight="true" outlineLevel="0" collapsed="false">
      <c r="A32" s="54"/>
      <c r="B32" s="55"/>
      <c r="C32" s="56"/>
      <c r="D32" s="57"/>
      <c r="E32" s="60"/>
      <c r="F32" s="59"/>
      <c r="G32" s="41"/>
    </row>
    <row r="33" customFormat="false" ht="17.4" hidden="false" customHeight="true" outlineLevel="0" collapsed="false">
      <c r="A33" s="54"/>
      <c r="B33" s="55"/>
      <c r="C33" s="56"/>
      <c r="D33" s="57"/>
      <c r="E33" s="60"/>
      <c r="F33" s="59"/>
      <c r="G33" s="41"/>
    </row>
    <row r="34" customFormat="false" ht="17.4" hidden="false" customHeight="true" outlineLevel="0" collapsed="false">
      <c r="A34" s="54"/>
      <c r="B34" s="62"/>
      <c r="C34" s="56"/>
      <c r="D34" s="57"/>
      <c r="E34" s="64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62"/>
      <c r="C38" s="56"/>
      <c r="D38" s="57"/>
      <c r="E38" s="64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98"/>
      <c r="B41" s="55"/>
      <c r="C41" s="56"/>
      <c r="D41" s="57"/>
      <c r="E41" s="84"/>
      <c r="F41" s="59"/>
      <c r="G41" s="41"/>
    </row>
    <row r="42" customFormat="false" ht="17.4" hidden="false" customHeight="true" outlineLevel="0" collapsed="false">
      <c r="A42" s="54"/>
      <c r="B42" s="55"/>
      <c r="C42" s="56"/>
      <c r="D42" s="57"/>
      <c r="E42" s="64"/>
      <c r="F42" s="59"/>
      <c r="G42" s="41"/>
    </row>
    <row r="43" customFormat="false" ht="17.4" hidden="false" customHeight="true" outlineLevel="0" collapsed="false">
      <c r="A43" s="54"/>
      <c r="B43" s="55"/>
      <c r="C43" s="56"/>
      <c r="D43" s="57"/>
      <c r="E43" s="58"/>
      <c r="F43" s="68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60"/>
      <c r="F44" s="59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64"/>
      <c r="F45" s="59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64"/>
      <c r="F46" s="59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4"/>
      <c r="F47" s="59"/>
      <c r="G47" s="41"/>
    </row>
    <row r="48" customFormat="false" ht="17.4" hidden="false" customHeight="true" outlineLevel="0" collapsed="false">
      <c r="A48" s="70"/>
      <c r="B48" s="71"/>
      <c r="C48" s="72"/>
      <c r="D48" s="73"/>
      <c r="E48" s="74"/>
      <c r="F48" s="75"/>
      <c r="G48" s="41"/>
    </row>
    <row r="49" customFormat="false" ht="20.1" hidden="false" customHeight="true" outlineLevel="0" collapsed="false">
      <c r="A49" s="27" t="s">
        <v>11</v>
      </c>
      <c r="B49" s="27"/>
      <c r="C49" s="27"/>
      <c r="D49" s="27"/>
      <c r="E49" s="27"/>
      <c r="F49" s="27"/>
    </row>
    <row r="50" customFormat="false" ht="25.5" hidden="false" customHeight="true" outlineLevel="0" collapsed="false">
      <c r="A50" s="28" t="s">
        <v>12</v>
      </c>
      <c r="B50" s="28"/>
      <c r="C50" s="76" t="s">
        <v>56</v>
      </c>
      <c r="D50" s="76"/>
      <c r="E50" s="76"/>
      <c r="F50" s="76"/>
    </row>
    <row r="51" customFormat="false" ht="23.25" hidden="false" customHeight="true" outlineLevel="0" collapsed="false">
      <c r="A51" s="29" t="s">
        <v>14</v>
      </c>
      <c r="B51" s="30" t="s">
        <v>12</v>
      </c>
      <c r="C51" s="76"/>
      <c r="D51" s="76"/>
      <c r="E51" s="76"/>
      <c r="F51" s="76"/>
    </row>
    <row r="52" customFormat="false" ht="20.1" hidden="false" customHeight="true" outlineLevel="0" collapsed="false">
      <c r="A52" s="29" t="s">
        <v>15</v>
      </c>
      <c r="B52" s="32" t="s">
        <v>16</v>
      </c>
      <c r="C52" s="76"/>
      <c r="D52" s="76"/>
      <c r="E52" s="76"/>
      <c r="F52" s="76"/>
    </row>
    <row r="53" s="46" customFormat="true" ht="20.1" hidden="false" customHeight="true" outlineLevel="0" collapsed="false">
      <c r="A53" s="33" t="s">
        <v>17</v>
      </c>
      <c r="B53" s="34" t="s">
        <v>18</v>
      </c>
      <c r="C53" s="77" t="s">
        <v>57</v>
      </c>
      <c r="D53" s="78" t="s">
        <v>58</v>
      </c>
      <c r="E53" s="79" t="s">
        <v>59</v>
      </c>
      <c r="F53" s="80" t="s">
        <v>81</v>
      </c>
    </row>
  </sheetData>
  <mergeCells count="9">
    <mergeCell ref="A1:A3"/>
    <mergeCell ref="B1:B3"/>
    <mergeCell ref="C1:C3"/>
    <mergeCell ref="D1:D3"/>
    <mergeCell ref="E1:E3"/>
    <mergeCell ref="F1:F3"/>
    <mergeCell ref="A49:F49"/>
    <mergeCell ref="A50:B50"/>
    <mergeCell ref="C50:F5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1</v>
      </c>
      <c r="C1" s="42" t="s">
        <v>22</v>
      </c>
      <c r="D1" s="44" t="s">
        <v>23</v>
      </c>
      <c r="E1" s="45" t="s">
        <v>24</v>
      </c>
      <c r="F1" s="44" t="s">
        <v>25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4</v>
      </c>
      <c r="B4" s="49" t="s">
        <v>7</v>
      </c>
      <c r="C4" s="50"/>
      <c r="D4" s="51"/>
      <c r="E4" s="52"/>
      <c r="F4" s="53"/>
    </row>
    <row r="5" customFormat="false" ht="22.2" hidden="false" customHeight="true" outlineLevel="0" collapsed="false">
      <c r="A5" s="99"/>
      <c r="B5" s="55" t="s">
        <v>82</v>
      </c>
      <c r="C5" s="56"/>
      <c r="D5" s="57"/>
      <c r="E5" s="58"/>
      <c r="F5" s="59"/>
      <c r="G5" s="41"/>
    </row>
    <row r="6" customFormat="false" ht="25.2" hidden="false" customHeight="true" outlineLevel="0" collapsed="false">
      <c r="A6" s="99" t="n">
        <v>260105</v>
      </c>
      <c r="B6" s="100" t="s">
        <v>83</v>
      </c>
      <c r="C6" s="101" t="s">
        <v>84</v>
      </c>
      <c r="D6" s="102" t="n">
        <v>64</v>
      </c>
      <c r="E6" s="102" t="n">
        <v>58.54</v>
      </c>
      <c r="F6" s="103" t="n">
        <f aca="false">TRUNC(D6*E6,2)</f>
        <v>3746.56</v>
      </c>
      <c r="G6" s="41"/>
    </row>
    <row r="7" customFormat="false" ht="25.2" hidden="false" customHeight="true" outlineLevel="0" collapsed="false">
      <c r="A7" s="99" t="n">
        <v>260106</v>
      </c>
      <c r="B7" s="100" t="s">
        <v>85</v>
      </c>
      <c r="C7" s="101" t="s">
        <v>84</v>
      </c>
      <c r="D7" s="102" t="n">
        <v>17</v>
      </c>
      <c r="E7" s="102" t="n">
        <v>33.45</v>
      </c>
      <c r="F7" s="103" t="n">
        <f aca="false">TRUNC(D7*E7,2)</f>
        <v>568.65</v>
      </c>
      <c r="G7" s="41"/>
    </row>
    <row r="8" customFormat="false" ht="25.2" hidden="false" customHeight="true" outlineLevel="0" collapsed="false">
      <c r="A8" s="104" t="n">
        <v>260107</v>
      </c>
      <c r="B8" s="105" t="s">
        <v>86</v>
      </c>
      <c r="C8" s="106" t="s">
        <v>84</v>
      </c>
      <c r="D8" s="102" t="n">
        <v>125</v>
      </c>
      <c r="E8" s="102" t="n">
        <v>33.45</v>
      </c>
      <c r="F8" s="103" t="n">
        <f aca="false">TRUNC(D8*E8,2)</f>
        <v>4181.25</v>
      </c>
      <c r="G8" s="41"/>
    </row>
    <row r="9" customFormat="false" ht="25.2" hidden="false" customHeight="true" outlineLevel="0" collapsed="false">
      <c r="A9" s="99" t="n">
        <v>260902</v>
      </c>
      <c r="B9" s="100" t="s">
        <v>87</v>
      </c>
      <c r="C9" s="101" t="s">
        <v>84</v>
      </c>
      <c r="D9" s="102" t="n">
        <v>13</v>
      </c>
      <c r="E9" s="102" t="n">
        <v>49.07</v>
      </c>
      <c r="F9" s="103" t="n">
        <f aca="false">TRUNC(D9*E9,2)</f>
        <v>637.91</v>
      </c>
      <c r="G9" s="41"/>
    </row>
    <row r="10" customFormat="false" ht="25.2" hidden="false" customHeight="true" outlineLevel="0" collapsed="false">
      <c r="A10" s="99" t="n">
        <v>260112</v>
      </c>
      <c r="B10" s="55" t="s">
        <v>88</v>
      </c>
      <c r="C10" s="56" t="s">
        <v>89</v>
      </c>
      <c r="D10" s="57" t="n">
        <v>100</v>
      </c>
      <c r="E10" s="60" t="n">
        <v>9.06</v>
      </c>
      <c r="F10" s="59" t="n">
        <f aca="false">TRUNC(D10*E10,2)</f>
        <v>906</v>
      </c>
      <c r="G10" s="41"/>
    </row>
    <row r="11" customFormat="false" ht="25.2" hidden="false" customHeight="true" outlineLevel="0" collapsed="false">
      <c r="A11" s="99" t="n">
        <v>260114</v>
      </c>
      <c r="B11" s="55" t="s">
        <v>90</v>
      </c>
      <c r="C11" s="56" t="s">
        <v>89</v>
      </c>
      <c r="D11" s="57" t="n">
        <v>37</v>
      </c>
      <c r="E11" s="57" t="n">
        <v>16.73</v>
      </c>
      <c r="F11" s="59" t="n">
        <f aca="false">TRUNC(D11*E11,2)</f>
        <v>619.01</v>
      </c>
      <c r="G11" s="41"/>
    </row>
    <row r="12" customFormat="false" ht="25.2" hidden="false" customHeight="true" outlineLevel="0" collapsed="false">
      <c r="A12" s="99" t="n">
        <v>260115</v>
      </c>
      <c r="B12" s="55" t="s">
        <v>91</v>
      </c>
      <c r="C12" s="56" t="s">
        <v>89</v>
      </c>
      <c r="D12" s="57" t="n">
        <v>20</v>
      </c>
      <c r="E12" s="57" t="n">
        <v>16.73</v>
      </c>
      <c r="F12" s="59" t="n">
        <f aca="false">TRUNC(D12*E12,2)</f>
        <v>334.6</v>
      </c>
      <c r="G12" s="41"/>
    </row>
    <row r="13" customFormat="false" ht="25.2" hidden="false" customHeight="true" outlineLevel="0" collapsed="false">
      <c r="A13" s="54"/>
      <c r="B13" s="107" t="s">
        <v>92</v>
      </c>
      <c r="C13" s="56"/>
      <c r="D13" s="57"/>
      <c r="E13" s="58"/>
      <c r="F13" s="67"/>
      <c r="G13" s="41"/>
    </row>
    <row r="14" customFormat="false" ht="25.2" hidden="false" customHeight="true" outlineLevel="0" collapsed="false">
      <c r="A14" s="99" t="n">
        <v>260201</v>
      </c>
      <c r="B14" s="107" t="s">
        <v>93</v>
      </c>
      <c r="C14" s="56" t="s">
        <v>89</v>
      </c>
      <c r="D14" s="57" t="n">
        <v>2</v>
      </c>
      <c r="E14" s="108" t="n">
        <v>1544</v>
      </c>
      <c r="F14" s="59" t="n">
        <f aca="false">TRUNC(D14*E14,2)</f>
        <v>3088</v>
      </c>
      <c r="G14" s="41"/>
    </row>
    <row r="15" customFormat="false" ht="25.2" hidden="false" customHeight="true" outlineLevel="0" collapsed="false">
      <c r="A15" s="99" t="n">
        <v>260205</v>
      </c>
      <c r="B15" s="55" t="s">
        <v>94</v>
      </c>
      <c r="C15" s="56" t="s">
        <v>89</v>
      </c>
      <c r="D15" s="57" t="n">
        <v>2</v>
      </c>
      <c r="E15" s="108" t="n">
        <v>1197</v>
      </c>
      <c r="F15" s="59" t="n">
        <f aca="false">TRUNC(D15*E15,2)</f>
        <v>2394</v>
      </c>
      <c r="G15" s="41"/>
    </row>
    <row r="16" customFormat="false" ht="25.2" hidden="false" customHeight="true" outlineLevel="0" collapsed="false">
      <c r="A16" s="99" t="n">
        <v>260211</v>
      </c>
      <c r="B16" s="55" t="s">
        <v>95</v>
      </c>
      <c r="C16" s="56" t="s">
        <v>89</v>
      </c>
      <c r="D16" s="57" t="n">
        <v>2</v>
      </c>
      <c r="E16" s="108" t="n">
        <v>3166</v>
      </c>
      <c r="F16" s="59" t="n">
        <f aca="false">TRUNC(D16*E16,2)</f>
        <v>6332</v>
      </c>
      <c r="G16" s="41"/>
    </row>
    <row r="17" customFormat="false" ht="25.2" hidden="false" customHeight="true" outlineLevel="0" collapsed="false">
      <c r="A17" s="99" t="n">
        <v>260225</v>
      </c>
      <c r="B17" s="55" t="s">
        <v>96</v>
      </c>
      <c r="C17" s="56" t="s">
        <v>89</v>
      </c>
      <c r="D17" s="57" t="n">
        <v>2</v>
      </c>
      <c r="E17" s="108" t="n">
        <v>311.55</v>
      </c>
      <c r="F17" s="59" t="n">
        <f aca="false">TRUNC(D17*E17,2)</f>
        <v>623.1</v>
      </c>
      <c r="G17" s="41"/>
    </row>
    <row r="18" customFormat="false" ht="25.2" hidden="false" customHeight="true" outlineLevel="0" collapsed="false">
      <c r="A18" s="54" t="s">
        <v>97</v>
      </c>
      <c r="B18" s="55" t="s">
        <v>98</v>
      </c>
      <c r="C18" s="56" t="s">
        <v>89</v>
      </c>
      <c r="D18" s="57" t="n">
        <v>7</v>
      </c>
      <c r="E18" s="108" t="n">
        <f aca="false">[2]serviços!$D$49</f>
        <v>385</v>
      </c>
      <c r="F18" s="59" t="n">
        <f aca="false">TRUNC(D18*E18,2)</f>
        <v>2695</v>
      </c>
      <c r="G18" s="41"/>
    </row>
    <row r="19" customFormat="false" ht="25.2" hidden="false" customHeight="true" outlineLevel="0" collapsed="false">
      <c r="A19" s="54" t="s">
        <v>97</v>
      </c>
      <c r="B19" s="55" t="s">
        <v>99</v>
      </c>
      <c r="C19" s="56" t="s">
        <v>89</v>
      </c>
      <c r="D19" s="57" t="n">
        <v>1</v>
      </c>
      <c r="E19" s="108" t="n">
        <f aca="false">[2]serviços!$D$50</f>
        <v>385</v>
      </c>
      <c r="F19" s="59" t="n">
        <f aca="false">TRUNC(D19*E19,2)</f>
        <v>385</v>
      </c>
      <c r="G19" s="41"/>
    </row>
    <row r="20" customFormat="false" ht="25.2" hidden="false" customHeight="true" outlineLevel="0" collapsed="false">
      <c r="A20" s="99" t="n">
        <v>260236</v>
      </c>
      <c r="B20" s="55" t="s">
        <v>100</v>
      </c>
      <c r="C20" s="56" t="s">
        <v>89</v>
      </c>
      <c r="D20" s="57" t="n">
        <v>1</v>
      </c>
      <c r="E20" s="108" t="n">
        <v>453</v>
      </c>
      <c r="F20" s="59" t="n">
        <f aca="false">TRUNC(D20*E20,2)</f>
        <v>453</v>
      </c>
      <c r="G20" s="41"/>
    </row>
    <row r="21" customFormat="false" ht="25.2" hidden="false" customHeight="true" outlineLevel="0" collapsed="false">
      <c r="A21" s="99" t="n">
        <v>260403</v>
      </c>
      <c r="B21" s="55" t="s">
        <v>101</v>
      </c>
      <c r="C21" s="56" t="s">
        <v>89</v>
      </c>
      <c r="D21" s="57" t="n">
        <v>1</v>
      </c>
      <c r="E21" s="60" t="n">
        <v>14.45</v>
      </c>
      <c r="F21" s="59" t="n">
        <f aca="false">TRUNC(D21*E21,2)</f>
        <v>14.45</v>
      </c>
      <c r="G21" s="41"/>
    </row>
    <row r="22" customFormat="false" ht="22.2" hidden="false" customHeight="true" outlineLevel="0" collapsed="false">
      <c r="A22" s="54"/>
      <c r="B22" s="66" t="s">
        <v>102</v>
      </c>
      <c r="C22" s="56"/>
      <c r="D22" s="57"/>
      <c r="E22" s="58"/>
      <c r="F22" s="67" t="n">
        <f aca="false">SUM(F6:F21)</f>
        <v>26978.53</v>
      </c>
      <c r="G22" s="41"/>
    </row>
    <row r="23" customFormat="false" ht="22.2" hidden="false" customHeight="true" outlineLevel="0" collapsed="false">
      <c r="A23" s="99"/>
      <c r="B23" s="55"/>
      <c r="C23" s="56"/>
      <c r="D23" s="57"/>
      <c r="E23" s="108"/>
      <c r="F23" s="59"/>
      <c r="G23" s="41"/>
    </row>
    <row r="24" customFormat="false" ht="22.2" hidden="false" customHeight="true" outlineLevel="0" collapsed="false">
      <c r="A24" s="99"/>
      <c r="B24" s="55"/>
      <c r="C24" s="56"/>
      <c r="D24" s="57"/>
      <c r="E24" s="57"/>
      <c r="F24" s="59"/>
      <c r="G24" s="41"/>
    </row>
    <row r="25" customFormat="false" ht="22.2" hidden="false" customHeight="true" outlineLevel="0" collapsed="false">
      <c r="A25" s="99"/>
      <c r="B25" s="55"/>
      <c r="C25" s="56"/>
      <c r="D25" s="57"/>
      <c r="E25" s="60"/>
      <c r="F25" s="59"/>
      <c r="G25" s="41"/>
    </row>
    <row r="26" customFormat="false" ht="22.2" hidden="false" customHeight="true" outlineLevel="0" collapsed="false">
      <c r="A26" s="99"/>
      <c r="B26" s="55"/>
      <c r="C26" s="56"/>
      <c r="D26" s="57"/>
      <c r="E26" s="60"/>
      <c r="F26" s="59"/>
      <c r="G26" s="41"/>
    </row>
    <row r="27" customFormat="false" ht="22.2" hidden="false" customHeight="true" outlineLevel="0" collapsed="false">
      <c r="A27" s="99"/>
      <c r="B27" s="55"/>
      <c r="C27" s="56"/>
      <c r="D27" s="57"/>
      <c r="E27" s="60"/>
      <c r="F27" s="59"/>
      <c r="G27" s="41"/>
    </row>
    <row r="28" customFormat="false" ht="22.2" hidden="false" customHeight="true" outlineLevel="0" collapsed="false">
      <c r="A28" s="54"/>
      <c r="B28" s="66"/>
      <c r="C28" s="56"/>
      <c r="D28" s="57"/>
      <c r="E28" s="58"/>
      <c r="F28" s="67"/>
      <c r="G28" s="41"/>
    </row>
    <row r="29" customFormat="false" ht="22.2" hidden="false" customHeight="true" outlineLevel="0" collapsed="false">
      <c r="A29" s="54"/>
      <c r="B29" s="55"/>
      <c r="C29" s="56"/>
      <c r="D29" s="57"/>
      <c r="E29" s="60"/>
      <c r="F29" s="59"/>
      <c r="G29" s="41"/>
    </row>
    <row r="30" customFormat="false" ht="22.2" hidden="false" customHeight="true" outlineLevel="0" collapsed="false">
      <c r="A30" s="54"/>
      <c r="B30" s="55"/>
      <c r="C30" s="56"/>
      <c r="D30" s="57"/>
      <c r="E30" s="60"/>
      <c r="F30" s="59"/>
      <c r="G30" s="41"/>
    </row>
    <row r="31" customFormat="false" ht="22.2" hidden="false" customHeight="true" outlineLevel="0" collapsed="false">
      <c r="A31" s="54"/>
      <c r="B31" s="55"/>
      <c r="C31" s="56"/>
      <c r="D31" s="57"/>
      <c r="E31" s="60"/>
      <c r="F31" s="59"/>
      <c r="G31" s="41"/>
    </row>
    <row r="32" customFormat="false" ht="22.2" hidden="false" customHeight="true" outlineLevel="0" collapsed="false">
      <c r="A32" s="54"/>
      <c r="B32" s="55"/>
      <c r="C32" s="56"/>
      <c r="D32" s="57"/>
      <c r="E32" s="60"/>
      <c r="F32" s="59"/>
      <c r="G32" s="41"/>
    </row>
    <row r="33" customFormat="false" ht="22.2" hidden="false" customHeight="true" outlineLevel="0" collapsed="false">
      <c r="A33" s="54"/>
      <c r="B33" s="55"/>
      <c r="C33" s="56"/>
      <c r="D33" s="57"/>
      <c r="E33" s="60"/>
      <c r="F33" s="59"/>
      <c r="G33" s="41"/>
    </row>
    <row r="34" customFormat="false" ht="22.2" hidden="false" customHeight="true" outlineLevel="0" collapsed="false">
      <c r="A34" s="54"/>
      <c r="B34" s="66"/>
      <c r="C34" s="56"/>
      <c r="D34" s="57"/>
      <c r="E34" s="58"/>
      <c r="F34" s="67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2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2" hidden="false" customHeight="true" outlineLevel="0" collapsed="false">
      <c r="A36" s="54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2" hidden="false" customHeight="true" outlineLevel="0" collapsed="false">
      <c r="A37" s="54"/>
      <c r="B37" s="62"/>
      <c r="C37" s="56"/>
      <c r="D37" s="57"/>
      <c r="E37" s="64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2" hidden="false" customHeight="true" outlineLevel="0" collapsed="false">
      <c r="A38" s="54"/>
      <c r="B38" s="55"/>
      <c r="C38" s="56"/>
      <c r="D38" s="57"/>
      <c r="E38" s="58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7" t="s">
        <v>11</v>
      </c>
      <c r="B39" s="27"/>
      <c r="C39" s="27"/>
      <c r="D39" s="27"/>
      <c r="E39" s="27"/>
      <c r="F39" s="27"/>
    </row>
    <row r="40" customFormat="false" ht="25.5" hidden="false" customHeight="true" outlineLevel="0" collapsed="false">
      <c r="A40" s="28" t="s">
        <v>12</v>
      </c>
      <c r="B40" s="28"/>
      <c r="C40" s="85" t="s">
        <v>56</v>
      </c>
      <c r="D40" s="85"/>
      <c r="E40" s="85"/>
      <c r="F40" s="85"/>
    </row>
    <row r="41" customFormat="false" ht="23.25" hidden="false" customHeight="true" outlineLevel="0" collapsed="false">
      <c r="A41" s="29" t="s">
        <v>14</v>
      </c>
      <c r="B41" s="30" t="s">
        <v>12</v>
      </c>
      <c r="C41" s="85"/>
      <c r="D41" s="85"/>
      <c r="E41" s="85"/>
      <c r="F41" s="85"/>
    </row>
    <row r="42" customFormat="false" ht="20.1" hidden="false" customHeight="true" outlineLevel="0" collapsed="false">
      <c r="A42" s="29" t="s">
        <v>15</v>
      </c>
      <c r="B42" s="32" t="s">
        <v>16</v>
      </c>
      <c r="C42" s="85"/>
      <c r="D42" s="85"/>
      <c r="E42" s="85"/>
      <c r="F42" s="85"/>
    </row>
    <row r="43" s="46" customFormat="true" ht="20.1" hidden="false" customHeight="true" outlineLevel="0" collapsed="false">
      <c r="A43" s="33" t="s">
        <v>17</v>
      </c>
      <c r="B43" s="34" t="s">
        <v>18</v>
      </c>
      <c r="C43" s="77" t="s">
        <v>57</v>
      </c>
      <c r="D43" s="78" t="s">
        <v>58</v>
      </c>
      <c r="E43" s="79" t="s">
        <v>59</v>
      </c>
      <c r="F43" s="80" t="s">
        <v>103</v>
      </c>
    </row>
  </sheetData>
  <mergeCells count="9">
    <mergeCell ref="A1:A3"/>
    <mergeCell ref="B1:B3"/>
    <mergeCell ref="C1:C3"/>
    <mergeCell ref="D1:D3"/>
    <mergeCell ref="E1:E3"/>
    <mergeCell ref="F1:F3"/>
    <mergeCell ref="A39:F39"/>
    <mergeCell ref="A40:B40"/>
    <mergeCell ref="C40:F4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1</v>
      </c>
      <c r="C1" s="42" t="s">
        <v>22</v>
      </c>
      <c r="D1" s="44" t="s">
        <v>23</v>
      </c>
      <c r="E1" s="45" t="s">
        <v>24</v>
      </c>
      <c r="F1" s="44" t="s">
        <v>25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5</v>
      </c>
      <c r="B4" s="49" t="s">
        <v>8</v>
      </c>
      <c r="C4" s="50"/>
      <c r="D4" s="51"/>
      <c r="E4" s="52"/>
      <c r="F4" s="53"/>
    </row>
    <row r="5" customFormat="false" ht="17.4" hidden="false" customHeight="true" outlineLevel="0" collapsed="false">
      <c r="A5" s="81" t="s">
        <v>62</v>
      </c>
      <c r="B5" s="55" t="str">
        <f aca="false">VLOOKUP($A5,SMOP!$A$7:$D$1259,2,FALSE())</f>
        <v>ESCAVAÇÃO E CARGA EM MATERIAL DE 1ª CATEGORIA</v>
      </c>
      <c r="C5" s="56" t="str">
        <f aca="false">VLOOKUP($A5,SMOP!$A$7:$D$1259,3,FALSE())</f>
        <v>m³</v>
      </c>
      <c r="D5" s="57" t="n">
        <v>346</v>
      </c>
      <c r="E5" s="58" t="n">
        <f aca="false">VLOOKUP($A5,SMOP!$A$7:$D$1259,4,FALSE())</f>
        <v>3.79</v>
      </c>
      <c r="F5" s="59" t="n">
        <f aca="false">TRUNC((E5*D5),2)</f>
        <v>1311.34</v>
      </c>
      <c r="G5" s="41"/>
    </row>
    <row r="6" customFormat="false" ht="17.4" hidden="false" customHeight="true" outlineLevel="0" collapsed="false">
      <c r="A6" s="81" t="s">
        <v>63</v>
      </c>
      <c r="B6" s="55" t="str">
        <f aca="false">VLOOKUP($A6,SMOP!$A$7:$D$1259,2,FALSE())</f>
        <v>TRANSP. MAT. C/ CAMINHÃO BASC.  DMT 15.001 a 20.000 M</v>
      </c>
      <c r="C6" s="56" t="str">
        <f aca="false">VLOOKUP($A6,SMOP!$A$7:$D$1259,3,FALSE())</f>
        <v>m³</v>
      </c>
      <c r="D6" s="83" t="n">
        <v>450</v>
      </c>
      <c r="E6" s="58" t="n">
        <f aca="false">VLOOKUP($A6,SMOP!$A$7:$D$1259,4,FALSE())</f>
        <v>11.36</v>
      </c>
      <c r="F6" s="59" t="n">
        <f aca="false">TRUNC((E6*D6),2)</f>
        <v>5112</v>
      </c>
      <c r="G6" s="41"/>
    </row>
    <row r="7" customFormat="false" ht="17.4" hidden="false" customHeight="true" outlineLevel="0" collapsed="false">
      <c r="A7" s="54" t="s">
        <v>75</v>
      </c>
      <c r="B7" s="55" t="str">
        <f aca="false">VLOOKUP($A7,SMOP!$A$7:$D$1259,2,FALSE())</f>
        <v>EXECUÇÃO DE BASE DE BRITA GRADUADA</v>
      </c>
      <c r="C7" s="56" t="str">
        <f aca="false">VLOOKUP($A7,SMOP!$A$7:$D$1259,3,FALSE())</f>
        <v>m³</v>
      </c>
      <c r="D7" s="83" t="n">
        <v>73</v>
      </c>
      <c r="E7" s="58" t="n">
        <f aca="false">VLOOKUP($A7,SMOP!$A$7:$D$1259,4,FALSE())</f>
        <v>94.06</v>
      </c>
      <c r="F7" s="59" t="n">
        <f aca="false">TRUNC((E7*D7),2)</f>
        <v>6866.38</v>
      </c>
      <c r="G7" s="41"/>
    </row>
    <row r="8" customFormat="false" ht="17.4" hidden="false" customHeight="true" outlineLevel="0" collapsed="false">
      <c r="A8" s="54" t="s">
        <v>77</v>
      </c>
      <c r="B8" s="55" t="str">
        <f aca="false">VLOOKUP($A8,SMOP!$A$7:$D$1259,2,FALSE())</f>
        <v>REVEST. C/CONCRETO BETUMINOSO USINADO A QUENTE FAIXA “C”</v>
      </c>
      <c r="C8" s="56" t="str">
        <f aca="false">VLOOKUP($A8,SMOP!$A$7:$D$1259,3,FALSE())</f>
        <v>m³</v>
      </c>
      <c r="D8" s="57" t="n">
        <v>49</v>
      </c>
      <c r="E8" s="58" t="n">
        <f aca="false">VLOOKUP($A8,SMOP!$A$7:$D$1259,4,FALSE())</f>
        <v>410.08</v>
      </c>
      <c r="F8" s="59" t="n">
        <f aca="false">TRUNC((E8*D8),2)</f>
        <v>20093.92</v>
      </c>
      <c r="G8" s="41"/>
    </row>
    <row r="9" customFormat="false" ht="17.4" hidden="false" customHeight="true" outlineLevel="0" collapsed="false">
      <c r="A9" s="54" t="s">
        <v>104</v>
      </c>
      <c r="B9" s="55" t="str">
        <f aca="false">VLOOKUP($A9,SMOP!$A$7:$D$1259,2,FALSE())</f>
        <v>FORNEC/ASSENT. SARJETA C/ 02 PARALELEPÍPEDOS REJUNTADOS</v>
      </c>
      <c r="C9" s="56" t="str">
        <f aca="false">VLOOKUP($A9,SMOP!$A$7:$D$1259,3,FALSE())</f>
        <v>m</v>
      </c>
      <c r="D9" s="57" t="n">
        <v>1177</v>
      </c>
      <c r="E9" s="58" t="n">
        <f aca="false">VLOOKUP($A9,SMOP!$A$7:$D$1259,4,FALSE())</f>
        <v>30.01</v>
      </c>
      <c r="F9" s="59" t="n">
        <f aca="false">TRUNC((E9*D9),2)</f>
        <v>35321.77</v>
      </c>
      <c r="G9" s="41"/>
    </row>
    <row r="10" customFormat="false" ht="17.4" hidden="false" customHeight="true" outlineLevel="0" collapsed="false">
      <c r="A10" s="54" t="s">
        <v>48</v>
      </c>
      <c r="B10" s="55" t="str">
        <f aca="false">VLOOKUP($A10,SMOP!$A$7:$D$1259,2,FALSE())</f>
        <v>IMPRIMAÇÃO COM CM-30</v>
      </c>
      <c r="C10" s="56" t="str">
        <f aca="false">VLOOKUP($A10,SMOP!$A$7:$D$1259,3,FALSE())</f>
        <v>m²</v>
      </c>
      <c r="D10" s="109" t="n">
        <v>968</v>
      </c>
      <c r="E10" s="58" t="n">
        <f aca="false">VLOOKUP($A10,SMOP!$A$7:$D$1259,4,FALSE())</f>
        <v>3.08</v>
      </c>
      <c r="F10" s="59" t="n">
        <f aca="false">TRUNC((E10*D10),2)</f>
        <v>2981.44</v>
      </c>
      <c r="G10" s="41"/>
    </row>
    <row r="11" customFormat="false" ht="17.4" hidden="false" customHeight="true" outlineLevel="0" collapsed="false">
      <c r="A11" s="54" t="s">
        <v>105</v>
      </c>
      <c r="B11" s="55" t="str">
        <f aca="false">VLOOKUP($A11,SMOP!$A$7:$D$1259,2,FALSE())</f>
        <v>REGULARIZAÇÃO MANUAL DE PASSEIOS</v>
      </c>
      <c r="C11" s="56" t="str">
        <f aca="false">VLOOKUP($A11,SMOP!$A$7:$D$1259,3,FALSE())</f>
        <v>m²</v>
      </c>
      <c r="D11" s="83" t="n">
        <f aca="false">D13</f>
        <v>846</v>
      </c>
      <c r="E11" s="58" t="n">
        <f aca="false">VLOOKUP($A11,SMOP!$A$7:$D$1259,4,FALSE())</f>
        <v>1.71</v>
      </c>
      <c r="F11" s="59" t="n">
        <f aca="false">TRUNC((E11*D11),2)</f>
        <v>1446.66</v>
      </c>
      <c r="G11" s="41"/>
    </row>
    <row r="12" customFormat="false" ht="17.4" hidden="false" customHeight="true" outlineLevel="0" collapsed="false">
      <c r="A12" s="54" t="s">
        <v>106</v>
      </c>
      <c r="B12" s="55" t="str">
        <f aca="false">VLOOKUP($A12,SMOP!$A$7:$D$1259,2,FALSE())</f>
        <v>REGULARIZAÇÃO / COMPACTAÇÃO MANUAL DE PASSEIOS</v>
      </c>
      <c r="C12" s="56" t="str">
        <f aca="false">VLOOKUP($A12,SMOP!$A$7:$D$1259,3,FALSE())</f>
        <v>m²</v>
      </c>
      <c r="D12" s="57" t="n">
        <f aca="false">D10</f>
        <v>968</v>
      </c>
      <c r="E12" s="58" t="n">
        <f aca="false">VLOOKUP($A12,SMOP!$A$7:$D$1259,4,FALSE())</f>
        <v>3.42</v>
      </c>
      <c r="F12" s="59" t="n">
        <f aca="false">TRUNC((E12*D12),2)</f>
        <v>3310.56</v>
      </c>
      <c r="G12" s="41"/>
    </row>
    <row r="13" customFormat="false" ht="17.4" hidden="false" customHeight="true" outlineLevel="0" collapsed="false">
      <c r="A13" s="54" t="s">
        <v>107</v>
      </c>
      <c r="B13" s="55" t="str">
        <f aca="false">VLOOKUP($A13,SMOP!$A$7:$D$1259,2,FALSE())</f>
        <v>FORN/PLANTIO DE GRAMA EM LEIVAS C/ TERRA PRETA</v>
      </c>
      <c r="C13" s="56" t="str">
        <f aca="false">VLOOKUP($A13,SMOP!$A$7:$D$1259,3,FALSE())</f>
        <v>m²</v>
      </c>
      <c r="D13" s="83" t="n">
        <v>846</v>
      </c>
      <c r="E13" s="58" t="n">
        <f aca="false">VLOOKUP($A13,SMOP!$A$7:$D$1259,4,FALSE())</f>
        <v>7.82</v>
      </c>
      <c r="F13" s="59" t="n">
        <f aca="false">TRUNC((E13*D13),2)</f>
        <v>6615.72</v>
      </c>
      <c r="G13" s="41"/>
    </row>
    <row r="14" customFormat="false" ht="17.4" hidden="false" customHeight="true" outlineLevel="0" collapsed="false">
      <c r="A14" s="54" t="s">
        <v>108</v>
      </c>
      <c r="B14" s="55" t="str">
        <f aca="false">VLOOKUP($A14,SMOP!$A$7:$D$1259,2,FALSE())</f>
        <v>ARRANCAMENTO DE LAJOTA DE CONCRETO 45 X 45 X 5 CM</v>
      </c>
      <c r="C14" s="56" t="str">
        <f aca="false">VLOOKUP($A14,SMOP!$A$7:$D$1259,3,FALSE())</f>
        <v>m²</v>
      </c>
      <c r="D14" s="57" t="n">
        <v>14</v>
      </c>
      <c r="E14" s="58" t="n">
        <f aca="false">VLOOKUP($A14,SMOP!$A$7:$D$1259,4,FALSE())</f>
        <v>2.69</v>
      </c>
      <c r="F14" s="59" t="n">
        <f aca="false">TRUNC((E14*D14),2)</f>
        <v>37.66</v>
      </c>
      <c r="G14" s="41"/>
    </row>
    <row r="15" customFormat="false" ht="22.95" hidden="false" customHeight="true" outlineLevel="0" collapsed="false">
      <c r="A15" s="54" t="s">
        <v>109</v>
      </c>
      <c r="B15" s="55" t="str">
        <f aca="false">VLOOKUP($A15,SMOP!$A$7:$D$1259,2,FALSE())</f>
        <v>IMPLANTAÇÃO DE RAMPA PARA DEFICIENTE, COM 03 LAJOTAS TÁTIL DE ALERTA, SEM PINTURA, MEDINDO: 2,20 X 1,20 X 1,80 M.</v>
      </c>
      <c r="C15" s="56" t="str">
        <f aca="false">VLOOKUP($A15,SMOP!$A$7:$D$1259,3,FALSE())</f>
        <v>ud</v>
      </c>
      <c r="D15" s="57" t="n">
        <v>10</v>
      </c>
      <c r="E15" s="58" t="n">
        <f aca="false">VLOOKUP($A15,SMOP!$A$7:$D$1259,4,FALSE())</f>
        <v>231.72</v>
      </c>
      <c r="F15" s="59" t="n">
        <f aca="false">TRUNC((E15*D15),2)</f>
        <v>2317.2</v>
      </c>
      <c r="G15" s="41"/>
    </row>
    <row r="16" customFormat="false" ht="17.4" hidden="false" customHeight="true" outlineLevel="0" collapsed="false">
      <c r="A16" s="110" t="s">
        <v>110</v>
      </c>
      <c r="B16" s="55" t="s">
        <v>111</v>
      </c>
      <c r="C16" s="56" t="s">
        <v>112</v>
      </c>
      <c r="D16" s="111" t="n">
        <v>63</v>
      </c>
      <c r="E16" s="58" t="n">
        <v>38.7</v>
      </c>
      <c r="F16" s="59" t="n">
        <f aca="false">TRUNC((E16*D16),2)</f>
        <v>2438.1</v>
      </c>
      <c r="G16" s="41"/>
    </row>
    <row r="17" customFormat="false" ht="17.4" hidden="false" customHeight="true" outlineLevel="0" collapsed="false">
      <c r="A17" s="110" t="s">
        <v>110</v>
      </c>
      <c r="B17" s="55" t="s">
        <v>113</v>
      </c>
      <c r="C17" s="56" t="s">
        <v>112</v>
      </c>
      <c r="D17" s="111" t="n">
        <v>2</v>
      </c>
      <c r="E17" s="58" t="n">
        <v>38.7</v>
      </c>
      <c r="F17" s="59" t="n">
        <f aca="false">TRUNC((E17*D17),2)</f>
        <v>77.4</v>
      </c>
      <c r="G17" s="41"/>
    </row>
    <row r="18" customFormat="false" ht="17.4" hidden="false" customHeight="true" outlineLevel="0" collapsed="false">
      <c r="A18" s="81" t="str">
        <f aca="false">[2]serviços!$A$8</f>
        <v> -</v>
      </c>
      <c r="B18" s="55" t="str">
        <f aca="false">[2]serviços!$B$8</f>
        <v>EXECUÇÃO DE SUB-BASE C/ BRITA GRADUADA RECICLADA</v>
      </c>
      <c r="C18" s="56" t="str">
        <f aca="false">[2]serviços!$C$8</f>
        <v>m³</v>
      </c>
      <c r="D18" s="57" t="n">
        <v>95</v>
      </c>
      <c r="E18" s="64" t="n">
        <f aca="false">[2]serviços!$D$8</f>
        <v>74.24</v>
      </c>
      <c r="F18" s="59" t="n">
        <f aca="false">TRUNC((E18*D18),2)</f>
        <v>7052.8</v>
      </c>
      <c r="G18" s="41"/>
    </row>
    <row r="19" customFormat="false" ht="17.4" hidden="true" customHeight="true" outlineLevel="0" collapsed="false">
      <c r="A19" s="112" t="s">
        <v>97</v>
      </c>
      <c r="B19" s="113" t="s">
        <v>114</v>
      </c>
      <c r="C19" s="114" t="s">
        <v>89</v>
      </c>
      <c r="D19" s="115" t="n">
        <v>1</v>
      </c>
      <c r="E19" s="116"/>
      <c r="F19" s="117"/>
      <c r="G19" s="41"/>
    </row>
    <row r="20" customFormat="false" ht="17.4" hidden="false" customHeight="true" outlineLevel="0" collapsed="false">
      <c r="A20" s="118"/>
      <c r="B20" s="66" t="s">
        <v>115</v>
      </c>
      <c r="C20" s="56"/>
      <c r="D20" s="57"/>
      <c r="E20" s="64"/>
      <c r="F20" s="67" t="n">
        <f aca="false">SUM(F5:F18)</f>
        <v>94982.95</v>
      </c>
      <c r="G20" s="41"/>
    </row>
    <row r="21" customFormat="false" ht="17.4" hidden="false" customHeight="true" outlineLevel="0" collapsed="false">
      <c r="A21" s="54"/>
      <c r="B21" s="66"/>
      <c r="C21" s="56"/>
      <c r="D21" s="57"/>
      <c r="E21" s="64"/>
      <c r="F21" s="67"/>
      <c r="G21" s="41"/>
    </row>
    <row r="22" customFormat="false" ht="17.4" hidden="false" customHeight="true" outlineLevel="0" collapsed="false">
      <c r="A22" s="54"/>
      <c r="B22" s="66"/>
      <c r="C22" s="56"/>
      <c r="D22" s="57"/>
      <c r="E22" s="64"/>
      <c r="F22" s="67"/>
      <c r="G22" s="4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" hidden="false" customHeight="true" outlineLevel="0" collapsed="false">
      <c r="A23" s="54"/>
      <c r="B23" s="55"/>
      <c r="C23" s="56"/>
      <c r="D23" s="57"/>
      <c r="E23" s="58"/>
      <c r="F23" s="59"/>
      <c r="G23" s="4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4" hidden="false" customHeight="true" outlineLevel="0" collapsed="false">
      <c r="A24" s="54"/>
      <c r="B24" s="55"/>
      <c r="C24" s="56"/>
      <c r="D24" s="57"/>
      <c r="E24" s="58"/>
      <c r="F24" s="59"/>
      <c r="G24" s="4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4" hidden="false" customHeight="true" outlineLevel="0" collapsed="false">
      <c r="A25" s="54"/>
      <c r="B25" s="55"/>
      <c r="C25" s="56"/>
      <c r="D25" s="57"/>
      <c r="E25" s="58"/>
      <c r="F25" s="59"/>
      <c r="G25" s="4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4" hidden="false" customHeight="true" outlineLevel="0" collapsed="false">
      <c r="A26" s="54"/>
      <c r="B26" s="62"/>
      <c r="C26" s="56"/>
      <c r="D26" s="57"/>
      <c r="E26" s="64"/>
      <c r="F26" s="59"/>
      <c r="G26" s="4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4" hidden="false" customHeight="true" outlineLevel="0" collapsed="false">
      <c r="A27" s="54"/>
      <c r="B27" s="55"/>
      <c r="C27" s="56"/>
      <c r="D27" s="57"/>
      <c r="E27" s="58"/>
      <c r="F27" s="59"/>
      <c r="G27" s="4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4" hidden="false" customHeight="true" outlineLevel="0" collapsed="false">
      <c r="A28" s="54"/>
      <c r="B28" s="55"/>
      <c r="C28" s="56"/>
      <c r="D28" s="57"/>
      <c r="E28" s="58"/>
      <c r="F28" s="59"/>
      <c r="G28" s="4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4" hidden="false" customHeight="true" outlineLevel="0" collapsed="false">
      <c r="A29" s="54"/>
      <c r="B29" s="55"/>
      <c r="C29" s="56"/>
      <c r="D29" s="57"/>
      <c r="E29" s="58"/>
      <c r="F29" s="59"/>
      <c r="G29" s="4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4" hidden="false" customHeight="true" outlineLevel="0" collapsed="false">
      <c r="A30" s="54"/>
      <c r="B30" s="55"/>
      <c r="C30" s="56"/>
      <c r="D30" s="57"/>
      <c r="E30" s="58"/>
      <c r="F30" s="59"/>
      <c r="G30" s="4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" hidden="false" customHeight="true" outlineLevel="0" collapsed="false">
      <c r="A31" s="54"/>
      <c r="B31" s="55"/>
      <c r="C31" s="56"/>
      <c r="D31" s="57"/>
      <c r="E31" s="58"/>
      <c r="F31" s="59"/>
      <c r="G31" s="4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4" hidden="false" customHeight="true" outlineLevel="0" collapsed="false">
      <c r="A32" s="54"/>
      <c r="B32" s="55"/>
      <c r="C32" s="56"/>
      <c r="D32" s="57"/>
      <c r="E32" s="58"/>
      <c r="F32" s="59"/>
      <c r="G32" s="4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4" hidden="false" customHeight="true" outlineLevel="0" collapsed="false">
      <c r="A33" s="54"/>
      <c r="B33" s="55"/>
      <c r="C33" s="56"/>
      <c r="D33" s="57"/>
      <c r="E33" s="58"/>
      <c r="F33" s="59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54"/>
      <c r="B34" s="55"/>
      <c r="C34" s="56"/>
      <c r="D34" s="57"/>
      <c r="E34" s="58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66"/>
      <c r="C36" s="56"/>
      <c r="D36" s="57"/>
      <c r="E36" s="64"/>
      <c r="F36" s="67"/>
      <c r="G36" s="41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68"/>
      <c r="G37" s="41"/>
    </row>
    <row r="38" customFormat="false" ht="17.4" hidden="false" customHeight="true" outlineLevel="0" collapsed="false">
      <c r="A38" s="54"/>
      <c r="B38" s="55"/>
      <c r="C38" s="56"/>
      <c r="D38" s="57"/>
      <c r="E38" s="60"/>
      <c r="F38" s="59"/>
      <c r="G38" s="41"/>
    </row>
    <row r="39" customFormat="false" ht="17.4" hidden="false" customHeight="true" outlineLevel="0" collapsed="false">
      <c r="A39" s="54"/>
      <c r="B39" s="55"/>
      <c r="C39" s="56"/>
      <c r="D39" s="57"/>
      <c r="E39" s="69"/>
      <c r="F39" s="59"/>
      <c r="G39" s="41"/>
    </row>
    <row r="40" customFormat="false" ht="17.4" hidden="false" customHeight="true" outlineLevel="0" collapsed="false">
      <c r="A40" s="54"/>
      <c r="B40" s="55"/>
      <c r="C40" s="56"/>
      <c r="D40" s="57"/>
      <c r="E40" s="60"/>
      <c r="F40" s="59"/>
      <c r="G40" s="41"/>
    </row>
    <row r="41" customFormat="false" ht="17.4" hidden="false" customHeight="true" outlineLevel="0" collapsed="false">
      <c r="A41" s="54"/>
      <c r="B41" s="55"/>
      <c r="C41" s="56"/>
      <c r="D41" s="57"/>
      <c r="E41" s="60"/>
      <c r="F41" s="59"/>
      <c r="G41" s="41"/>
    </row>
    <row r="42" customFormat="false" ht="17.4" hidden="false" customHeight="true" outlineLevel="0" collapsed="false">
      <c r="A42" s="54"/>
      <c r="B42" s="55"/>
      <c r="C42" s="56"/>
      <c r="D42" s="57"/>
      <c r="E42" s="60"/>
      <c r="F42" s="59"/>
      <c r="G42" s="41"/>
    </row>
    <row r="43" customFormat="false" ht="17.4" hidden="false" customHeight="true" outlineLevel="0" collapsed="false">
      <c r="A43" s="54"/>
      <c r="B43" s="55"/>
      <c r="C43" s="56"/>
      <c r="D43" s="57"/>
      <c r="E43" s="69"/>
      <c r="F43" s="59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64"/>
      <c r="F44" s="59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64"/>
      <c r="F45" s="59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64"/>
      <c r="F46" s="59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4"/>
      <c r="F47" s="59"/>
      <c r="G47" s="41"/>
    </row>
    <row r="48" customFormat="false" ht="17.4" hidden="false" customHeight="true" outlineLevel="0" collapsed="false">
      <c r="A48" s="54"/>
      <c r="B48" s="55"/>
      <c r="C48" s="56"/>
      <c r="D48" s="57"/>
      <c r="E48" s="64"/>
      <c r="F48" s="59"/>
      <c r="G48" s="41"/>
    </row>
    <row r="49" customFormat="false" ht="17.4" hidden="false" customHeight="true" outlineLevel="0" collapsed="false">
      <c r="A49" s="54"/>
      <c r="B49" s="55"/>
      <c r="C49" s="56"/>
      <c r="D49" s="57"/>
      <c r="E49" s="64"/>
      <c r="F49" s="59"/>
      <c r="G49" s="41"/>
    </row>
    <row r="50" customFormat="false" ht="17.4" hidden="false" customHeight="true" outlineLevel="0" collapsed="false">
      <c r="A50" s="70"/>
      <c r="B50" s="71"/>
      <c r="C50" s="72"/>
      <c r="D50" s="73"/>
      <c r="E50" s="74"/>
      <c r="F50" s="75"/>
      <c r="G50" s="41"/>
    </row>
    <row r="51" customFormat="false" ht="20.1" hidden="false" customHeight="true" outlineLevel="0" collapsed="false">
      <c r="A51" s="27" t="s">
        <v>11</v>
      </c>
      <c r="B51" s="27"/>
      <c r="C51" s="27"/>
      <c r="D51" s="27"/>
      <c r="E51" s="27"/>
      <c r="F51" s="27"/>
    </row>
    <row r="52" customFormat="false" ht="25.5" hidden="false" customHeight="true" outlineLevel="0" collapsed="false">
      <c r="A52" s="28" t="s">
        <v>12</v>
      </c>
      <c r="B52" s="28"/>
      <c r="C52" s="76" t="s">
        <v>56</v>
      </c>
      <c r="D52" s="76"/>
      <c r="E52" s="76"/>
      <c r="F52" s="76"/>
    </row>
    <row r="53" customFormat="false" ht="23.25" hidden="false" customHeight="true" outlineLevel="0" collapsed="false">
      <c r="A53" s="29" t="s">
        <v>14</v>
      </c>
      <c r="B53" s="30" t="s">
        <v>12</v>
      </c>
      <c r="C53" s="76"/>
      <c r="D53" s="76"/>
      <c r="E53" s="76"/>
      <c r="F53" s="76"/>
    </row>
    <row r="54" customFormat="false" ht="20.1" hidden="false" customHeight="true" outlineLevel="0" collapsed="false">
      <c r="A54" s="29" t="s">
        <v>15</v>
      </c>
      <c r="B54" s="32" t="s">
        <v>16</v>
      </c>
      <c r="C54" s="76"/>
      <c r="D54" s="76"/>
      <c r="E54" s="76"/>
      <c r="F54" s="76"/>
    </row>
    <row r="55" s="46" customFormat="true" ht="20.1" hidden="false" customHeight="true" outlineLevel="0" collapsed="false">
      <c r="A55" s="33" t="s">
        <v>17</v>
      </c>
      <c r="B55" s="34" t="s">
        <v>18</v>
      </c>
      <c r="C55" s="77" t="s">
        <v>57</v>
      </c>
      <c r="D55" s="78" t="s">
        <v>58</v>
      </c>
      <c r="E55" s="79" t="s">
        <v>59</v>
      </c>
      <c r="F55" s="80" t="s">
        <v>116</v>
      </c>
    </row>
  </sheetData>
  <mergeCells count="9">
    <mergeCell ref="A1:A3"/>
    <mergeCell ref="B1:B3"/>
    <mergeCell ref="C1:C3"/>
    <mergeCell ref="D1:D3"/>
    <mergeCell ref="E1:E3"/>
    <mergeCell ref="F1:F3"/>
    <mergeCell ref="A51:F51"/>
    <mergeCell ref="A52:B52"/>
    <mergeCell ref="C52:F54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1</v>
      </c>
      <c r="C1" s="42" t="s">
        <v>22</v>
      </c>
      <c r="D1" s="44" t="s">
        <v>23</v>
      </c>
      <c r="E1" s="45" t="s">
        <v>24</v>
      </c>
      <c r="F1" s="44" t="s">
        <v>25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9.8" hidden="false" customHeight="true" outlineLevel="0" collapsed="false">
      <c r="A4" s="48" t="n">
        <v>8</v>
      </c>
      <c r="B4" s="49" t="s">
        <v>9</v>
      </c>
      <c r="C4" s="50"/>
      <c r="D4" s="119"/>
      <c r="E4" s="120"/>
      <c r="F4" s="53"/>
    </row>
    <row r="5" customFormat="false" ht="19.8" hidden="false" customHeight="true" outlineLevel="0" collapsed="false">
      <c r="A5" s="121" t="s">
        <v>97</v>
      </c>
      <c r="B5" s="55" t="s">
        <v>117</v>
      </c>
      <c r="C5" s="56" t="s">
        <v>118</v>
      </c>
      <c r="D5" s="122" t="n">
        <v>1</v>
      </c>
      <c r="E5" s="108" t="n">
        <f aca="false">23100+46500</f>
        <v>69600</v>
      </c>
      <c r="F5" s="123" t="n">
        <f aca="false">D5*E5</f>
        <v>69600</v>
      </c>
      <c r="G5" s="41"/>
    </row>
    <row r="6" customFormat="false" ht="19.8" hidden="false" customHeight="true" outlineLevel="0" collapsed="false">
      <c r="A6" s="121" t="s">
        <v>97</v>
      </c>
      <c r="B6" s="55" t="s">
        <v>119</v>
      </c>
      <c r="C6" s="56" t="s">
        <v>118</v>
      </c>
      <c r="D6" s="122" t="n">
        <v>1</v>
      </c>
      <c r="E6" s="108" t="n">
        <v>54400</v>
      </c>
      <c r="F6" s="123" t="n">
        <f aca="false">D6*E6</f>
        <v>54400</v>
      </c>
      <c r="G6" s="41"/>
    </row>
    <row r="7" customFormat="false" ht="19.8" hidden="false" customHeight="true" outlineLevel="0" collapsed="false">
      <c r="A7" s="121"/>
      <c r="B7" s="66" t="s">
        <v>120</v>
      </c>
      <c r="C7" s="56"/>
      <c r="D7" s="63"/>
      <c r="E7" s="57"/>
      <c r="F7" s="124" t="n">
        <f aca="false">SUM(F5:F6)</f>
        <v>124000</v>
      </c>
      <c r="G7" s="41"/>
    </row>
    <row r="8" customFormat="false" ht="17.4" hidden="false" customHeight="true" outlineLevel="0" collapsed="false">
      <c r="A8" s="54"/>
      <c r="B8" s="55"/>
      <c r="C8" s="56"/>
      <c r="D8" s="57"/>
      <c r="E8" s="58"/>
      <c r="F8" s="59"/>
      <c r="G8" s="41"/>
    </row>
    <row r="9" customFormat="false" ht="17.4" hidden="false" customHeight="true" outlineLevel="0" collapsed="false">
      <c r="A9" s="54"/>
      <c r="B9" s="55"/>
      <c r="C9" s="56"/>
      <c r="D9" s="57"/>
      <c r="E9" s="58"/>
      <c r="F9" s="59"/>
      <c r="G9" s="41"/>
    </row>
    <row r="10" customFormat="false" ht="17.4" hidden="false" customHeight="true" outlineLevel="0" collapsed="false">
      <c r="A10" s="54"/>
      <c r="B10" s="55"/>
      <c r="C10" s="56"/>
      <c r="D10" s="109"/>
      <c r="E10" s="58"/>
      <c r="F10" s="59"/>
      <c r="G10" s="41"/>
    </row>
    <row r="11" customFormat="false" ht="17.4" hidden="false" customHeight="true" outlineLevel="0" collapsed="false">
      <c r="A11" s="54"/>
      <c r="B11" s="55"/>
      <c r="C11" s="56"/>
      <c r="D11" s="83"/>
      <c r="E11" s="58"/>
      <c r="F11" s="59"/>
      <c r="G11" s="41"/>
    </row>
    <row r="12" customFormat="false" ht="17.4" hidden="false" customHeight="true" outlineLevel="0" collapsed="false">
      <c r="A12" s="54"/>
      <c r="B12" s="55"/>
      <c r="C12" s="56"/>
      <c r="D12" s="57"/>
      <c r="E12" s="58"/>
      <c r="F12" s="59"/>
      <c r="G12" s="41"/>
    </row>
    <row r="13" customFormat="false" ht="17.4" hidden="false" customHeight="true" outlineLevel="0" collapsed="false">
      <c r="A13" s="54"/>
      <c r="B13" s="55"/>
      <c r="C13" s="56"/>
      <c r="D13" s="83"/>
      <c r="E13" s="58"/>
      <c r="F13" s="59"/>
      <c r="G13" s="41"/>
    </row>
    <row r="14" customFormat="false" ht="17.4" hidden="false" customHeight="true" outlineLevel="0" collapsed="false">
      <c r="A14" s="54"/>
      <c r="B14" s="55"/>
      <c r="C14" s="56"/>
      <c r="D14" s="57"/>
      <c r="E14" s="58"/>
      <c r="F14" s="59"/>
      <c r="G14" s="41"/>
    </row>
    <row r="15" customFormat="false" ht="22.95" hidden="false" customHeight="true" outlineLevel="0" collapsed="false">
      <c r="A15" s="54"/>
      <c r="B15" s="55"/>
      <c r="C15" s="56"/>
      <c r="D15" s="57"/>
      <c r="E15" s="58"/>
      <c r="F15" s="59"/>
      <c r="G15" s="41"/>
    </row>
    <row r="16" customFormat="false" ht="17.4" hidden="false" customHeight="true" outlineLevel="0" collapsed="false">
      <c r="A16" s="110"/>
      <c r="B16" s="55"/>
      <c r="C16" s="56"/>
      <c r="D16" s="111"/>
      <c r="E16" s="58"/>
      <c r="F16" s="59"/>
      <c r="G16" s="41"/>
    </row>
    <row r="17" customFormat="false" ht="17.4" hidden="false" customHeight="true" outlineLevel="0" collapsed="false">
      <c r="A17" s="110"/>
      <c r="B17" s="55"/>
      <c r="C17" s="56"/>
      <c r="D17" s="111"/>
      <c r="E17" s="58"/>
      <c r="F17" s="59"/>
      <c r="G17" s="41"/>
    </row>
    <row r="18" customFormat="false" ht="17.4" hidden="false" customHeight="true" outlineLevel="0" collapsed="false">
      <c r="A18" s="81"/>
      <c r="B18" s="55"/>
      <c r="C18" s="56"/>
      <c r="D18" s="57"/>
      <c r="E18" s="64"/>
      <c r="F18" s="59"/>
      <c r="G18" s="41"/>
    </row>
    <row r="19" customFormat="false" ht="17.4" hidden="false" customHeight="true" outlineLevel="0" collapsed="false">
      <c r="A19" s="54"/>
      <c r="B19" s="55"/>
      <c r="C19" s="56"/>
      <c r="D19" s="63"/>
      <c r="E19" s="83"/>
      <c r="F19" s="59"/>
      <c r="G19" s="41"/>
    </row>
    <row r="20" customFormat="false" ht="17.4" hidden="false" customHeight="true" outlineLevel="0" collapsed="false">
      <c r="A20" s="118"/>
      <c r="B20" s="66"/>
      <c r="C20" s="56"/>
      <c r="D20" s="57"/>
      <c r="E20" s="64"/>
      <c r="F20" s="67"/>
      <c r="G20" s="41"/>
    </row>
    <row r="21" customFormat="false" ht="17.4" hidden="false" customHeight="true" outlineLevel="0" collapsed="false">
      <c r="A21" s="54"/>
      <c r="B21" s="66"/>
      <c r="C21" s="56"/>
      <c r="D21" s="57"/>
      <c r="E21" s="64"/>
      <c r="F21" s="67"/>
      <c r="G21" s="41"/>
    </row>
    <row r="22" customFormat="false" ht="17.4" hidden="false" customHeight="true" outlineLevel="0" collapsed="false">
      <c r="A22" s="54"/>
      <c r="B22" s="66"/>
      <c r="C22" s="56"/>
      <c r="D22" s="57"/>
      <c r="E22" s="64"/>
      <c r="F22" s="67"/>
      <c r="G22" s="4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" hidden="false" customHeight="true" outlineLevel="0" collapsed="false">
      <c r="A23" s="54"/>
      <c r="B23" s="55"/>
      <c r="C23" s="56"/>
      <c r="D23" s="57"/>
      <c r="E23" s="58"/>
      <c r="F23" s="59"/>
      <c r="G23" s="4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4" hidden="false" customHeight="true" outlineLevel="0" collapsed="false">
      <c r="A24" s="54"/>
      <c r="B24" s="55"/>
      <c r="C24" s="56"/>
      <c r="D24" s="57"/>
      <c r="E24" s="58"/>
      <c r="F24" s="59"/>
      <c r="G24" s="4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4" hidden="false" customHeight="true" outlineLevel="0" collapsed="false">
      <c r="A25" s="54"/>
      <c r="B25" s="55"/>
      <c r="C25" s="56"/>
      <c r="D25" s="57"/>
      <c r="E25" s="58"/>
      <c r="F25" s="59"/>
      <c r="G25" s="4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4" hidden="false" customHeight="true" outlineLevel="0" collapsed="false">
      <c r="A26" s="54"/>
      <c r="B26" s="62"/>
      <c r="C26" s="56"/>
      <c r="D26" s="57"/>
      <c r="E26" s="64"/>
      <c r="F26" s="59"/>
      <c r="G26" s="4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4" hidden="false" customHeight="true" outlineLevel="0" collapsed="false">
      <c r="A27" s="54"/>
      <c r="B27" s="55"/>
      <c r="C27" s="56"/>
      <c r="D27" s="57"/>
      <c r="E27" s="58"/>
      <c r="F27" s="59"/>
      <c r="G27" s="4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4" hidden="false" customHeight="true" outlineLevel="0" collapsed="false">
      <c r="A28" s="54"/>
      <c r="B28" s="55"/>
      <c r="C28" s="56"/>
      <c r="D28" s="57"/>
      <c r="E28" s="58"/>
      <c r="F28" s="59"/>
      <c r="G28" s="4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4" hidden="false" customHeight="true" outlineLevel="0" collapsed="false">
      <c r="A29" s="54"/>
      <c r="B29" s="55"/>
      <c r="C29" s="56"/>
      <c r="D29" s="57"/>
      <c r="E29" s="58"/>
      <c r="F29" s="59"/>
      <c r="G29" s="4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4" hidden="false" customHeight="true" outlineLevel="0" collapsed="false">
      <c r="A30" s="54"/>
      <c r="B30" s="55"/>
      <c r="C30" s="56"/>
      <c r="D30" s="57"/>
      <c r="E30" s="58"/>
      <c r="F30" s="59"/>
      <c r="G30" s="4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" hidden="false" customHeight="true" outlineLevel="0" collapsed="false">
      <c r="A31" s="54"/>
      <c r="B31" s="55"/>
      <c r="C31" s="56"/>
      <c r="D31" s="57"/>
      <c r="E31" s="58"/>
      <c r="F31" s="59"/>
      <c r="G31" s="4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4" hidden="false" customHeight="true" outlineLevel="0" collapsed="false">
      <c r="A32" s="54"/>
      <c r="B32" s="55"/>
      <c r="C32" s="56"/>
      <c r="D32" s="57"/>
      <c r="E32" s="58"/>
      <c r="F32" s="59"/>
      <c r="G32" s="4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4" hidden="false" customHeight="true" outlineLevel="0" collapsed="false">
      <c r="A33" s="54"/>
      <c r="B33" s="55"/>
      <c r="C33" s="56"/>
      <c r="D33" s="57"/>
      <c r="E33" s="58"/>
      <c r="F33" s="59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54"/>
      <c r="B34" s="55"/>
      <c r="C34" s="56"/>
      <c r="D34" s="57"/>
      <c r="E34" s="58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66"/>
      <c r="C36" s="56"/>
      <c r="D36" s="57"/>
      <c r="E36" s="64"/>
      <c r="F36" s="67"/>
      <c r="G36" s="41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68"/>
      <c r="G37" s="41"/>
    </row>
    <row r="38" customFormat="false" ht="17.4" hidden="false" customHeight="true" outlineLevel="0" collapsed="false">
      <c r="A38" s="54"/>
      <c r="B38" s="55"/>
      <c r="C38" s="56"/>
      <c r="D38" s="57"/>
      <c r="E38" s="60"/>
      <c r="F38" s="59"/>
      <c r="G38" s="41"/>
    </row>
    <row r="39" customFormat="false" ht="17.4" hidden="false" customHeight="true" outlineLevel="0" collapsed="false">
      <c r="A39" s="54"/>
      <c r="B39" s="55"/>
      <c r="C39" s="56"/>
      <c r="D39" s="57"/>
      <c r="E39" s="69"/>
      <c r="F39" s="59"/>
      <c r="G39" s="41"/>
    </row>
    <row r="40" customFormat="false" ht="17.4" hidden="false" customHeight="true" outlineLevel="0" collapsed="false">
      <c r="A40" s="54"/>
      <c r="B40" s="55"/>
      <c r="C40" s="56"/>
      <c r="D40" s="57"/>
      <c r="E40" s="60"/>
      <c r="F40" s="59"/>
      <c r="G40" s="41"/>
    </row>
    <row r="41" customFormat="false" ht="17.4" hidden="false" customHeight="true" outlineLevel="0" collapsed="false">
      <c r="A41" s="54"/>
      <c r="B41" s="55"/>
      <c r="C41" s="56"/>
      <c r="D41" s="57"/>
      <c r="E41" s="60"/>
      <c r="F41" s="59"/>
      <c r="G41" s="41"/>
    </row>
    <row r="42" customFormat="false" ht="17.4" hidden="false" customHeight="true" outlineLevel="0" collapsed="false">
      <c r="A42" s="54"/>
      <c r="B42" s="55"/>
      <c r="C42" s="56"/>
      <c r="D42" s="57"/>
      <c r="E42" s="60"/>
      <c r="F42" s="59"/>
      <c r="G42" s="41"/>
    </row>
    <row r="43" customFormat="false" ht="17.4" hidden="false" customHeight="true" outlineLevel="0" collapsed="false">
      <c r="A43" s="54"/>
      <c r="B43" s="55"/>
      <c r="C43" s="56"/>
      <c r="D43" s="57"/>
      <c r="E43" s="69"/>
      <c r="F43" s="59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64"/>
      <c r="F44" s="59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64"/>
      <c r="F45" s="59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64"/>
      <c r="F46" s="59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4"/>
      <c r="F47" s="59"/>
      <c r="G47" s="41"/>
    </row>
    <row r="48" customFormat="false" ht="17.4" hidden="false" customHeight="true" outlineLevel="0" collapsed="false">
      <c r="A48" s="70"/>
      <c r="B48" s="71"/>
      <c r="C48" s="72"/>
      <c r="D48" s="73"/>
      <c r="E48" s="74"/>
      <c r="F48" s="75"/>
      <c r="G48" s="41"/>
    </row>
    <row r="49" customFormat="false" ht="20.1" hidden="false" customHeight="true" outlineLevel="0" collapsed="false">
      <c r="A49" s="27" t="s">
        <v>11</v>
      </c>
      <c r="B49" s="27"/>
      <c r="C49" s="27"/>
      <c r="D49" s="27"/>
      <c r="E49" s="27"/>
      <c r="F49" s="27"/>
    </row>
    <row r="50" customFormat="false" ht="25.5" hidden="false" customHeight="true" outlineLevel="0" collapsed="false">
      <c r="A50" s="28" t="s">
        <v>12</v>
      </c>
      <c r="B50" s="28"/>
      <c r="C50" s="76" t="s">
        <v>56</v>
      </c>
      <c r="D50" s="76"/>
      <c r="E50" s="76"/>
      <c r="F50" s="76"/>
    </row>
    <row r="51" customFormat="false" ht="23.25" hidden="false" customHeight="true" outlineLevel="0" collapsed="false">
      <c r="A51" s="29" t="s">
        <v>14</v>
      </c>
      <c r="B51" s="30" t="s">
        <v>12</v>
      </c>
      <c r="C51" s="76"/>
      <c r="D51" s="76"/>
      <c r="E51" s="76"/>
      <c r="F51" s="76"/>
    </row>
    <row r="52" customFormat="false" ht="20.1" hidden="false" customHeight="true" outlineLevel="0" collapsed="false">
      <c r="A52" s="29" t="s">
        <v>15</v>
      </c>
      <c r="B52" s="32" t="s">
        <v>16</v>
      </c>
      <c r="C52" s="76"/>
      <c r="D52" s="76"/>
      <c r="E52" s="76"/>
      <c r="F52" s="76"/>
    </row>
    <row r="53" s="46" customFormat="true" ht="20.1" hidden="false" customHeight="true" outlineLevel="0" collapsed="false">
      <c r="A53" s="33" t="s">
        <v>17</v>
      </c>
      <c r="B53" s="34" t="s">
        <v>18</v>
      </c>
      <c r="C53" s="77" t="s">
        <v>57</v>
      </c>
      <c r="D53" s="78" t="s">
        <v>58</v>
      </c>
      <c r="E53" s="79" t="s">
        <v>59</v>
      </c>
      <c r="F53" s="80" t="s">
        <v>121</v>
      </c>
    </row>
  </sheetData>
  <mergeCells count="9">
    <mergeCell ref="A1:A3"/>
    <mergeCell ref="B1:B3"/>
    <mergeCell ref="C1:C3"/>
    <mergeCell ref="D1:D3"/>
    <mergeCell ref="E1:E3"/>
    <mergeCell ref="F1:F3"/>
    <mergeCell ref="A49:F49"/>
    <mergeCell ref="A50:B50"/>
    <mergeCell ref="C50:F5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1.43"/>
    <col collapsed="false" customWidth="true" hidden="false" outlineLevel="0" max="3" min="3" style="0" width="6.55"/>
    <col collapsed="false" customWidth="true" hidden="false" outlineLevel="0" max="4" min="4" style="0" width="13.66"/>
    <col collapsed="false" customWidth="false" hidden="false" outlineLevel="0" max="6" min="6" style="125" width="9.1"/>
  </cols>
  <sheetData>
    <row r="1" customFormat="false" ht="13.2" hidden="false" customHeight="true" outlineLevel="0" collapsed="false">
      <c r="A1" s="126"/>
      <c r="B1" s="127" t="s">
        <v>122</v>
      </c>
      <c r="C1" s="127"/>
      <c r="D1" s="127"/>
    </row>
    <row r="2" customFormat="false" ht="13.2" hidden="false" customHeight="false" outlineLevel="0" collapsed="false">
      <c r="A2" s="126"/>
      <c r="B2" s="127"/>
      <c r="C2" s="127"/>
      <c r="D2" s="127"/>
    </row>
    <row r="3" customFormat="false" ht="13.2" hidden="false" customHeight="false" outlineLevel="0" collapsed="false">
      <c r="A3" s="126"/>
      <c r="B3" s="127"/>
      <c r="C3" s="127"/>
      <c r="D3" s="127"/>
    </row>
    <row r="4" customFormat="false" ht="13.8" hidden="false" customHeight="false" outlineLevel="0" collapsed="false">
      <c r="A4" s="126"/>
      <c r="B4" s="127"/>
      <c r="C4" s="127"/>
      <c r="D4" s="127"/>
    </row>
    <row r="5" customFormat="false" ht="13.2" hidden="false" customHeight="false" outlineLevel="0" collapsed="false">
      <c r="A5" s="128"/>
      <c r="B5" s="129" t="s">
        <v>123</v>
      </c>
      <c r="C5" s="129"/>
      <c r="D5" s="130"/>
    </row>
    <row r="6" customFormat="false" ht="20.4" hidden="false" customHeight="false" outlineLevel="0" collapsed="false">
      <c r="A6" s="131" t="s">
        <v>0</v>
      </c>
      <c r="B6" s="131" t="s">
        <v>124</v>
      </c>
      <c r="C6" s="131" t="s">
        <v>125</v>
      </c>
      <c r="D6" s="132" t="s">
        <v>126</v>
      </c>
    </row>
    <row r="7" customFormat="false" ht="13.2" hidden="false" customHeight="false" outlineLevel="0" collapsed="false">
      <c r="A7" s="133" t="s">
        <v>127</v>
      </c>
      <c r="B7" s="134" t="s">
        <v>128</v>
      </c>
      <c r="C7" s="133" t="s">
        <v>129</v>
      </c>
      <c r="D7" s="135" t="n">
        <v>34.23</v>
      </c>
      <c r="E7" s="136" t="n">
        <f aca="false">ROUND((D7),2)</f>
        <v>34.23</v>
      </c>
    </row>
    <row r="8" customFormat="false" ht="13.2" hidden="false" customHeight="false" outlineLevel="0" collapsed="false">
      <c r="A8" s="137" t="s">
        <v>26</v>
      </c>
      <c r="B8" s="138" t="s">
        <v>130</v>
      </c>
      <c r="C8" s="137" t="s">
        <v>129</v>
      </c>
      <c r="D8" s="139" t="n">
        <v>7.19</v>
      </c>
      <c r="E8" s="136" t="n">
        <f aca="false">ROUND((D8),2)</f>
        <v>7.19</v>
      </c>
    </row>
    <row r="9" customFormat="false" ht="13.2" hidden="false" customHeight="false" outlineLevel="0" collapsed="false">
      <c r="A9" s="137" t="s">
        <v>27</v>
      </c>
      <c r="B9" s="138" t="s">
        <v>131</v>
      </c>
      <c r="C9" s="137" t="s">
        <v>129</v>
      </c>
      <c r="D9" s="139" t="n">
        <v>18.25</v>
      </c>
      <c r="E9" s="136" t="n">
        <f aca="false">ROUND((D9),2)</f>
        <v>18.25</v>
      </c>
    </row>
    <row r="10" customFormat="false" ht="13.2" hidden="false" customHeight="false" outlineLevel="0" collapsed="false">
      <c r="A10" s="137" t="s">
        <v>132</v>
      </c>
      <c r="B10" s="138" t="s">
        <v>133</v>
      </c>
      <c r="C10" s="137" t="s">
        <v>129</v>
      </c>
      <c r="D10" s="139" t="n">
        <v>4.8</v>
      </c>
      <c r="E10" s="136" t="n">
        <f aca="false">ROUND((D10),2)</f>
        <v>4.8</v>
      </c>
    </row>
    <row r="11" customFormat="false" ht="13.2" hidden="false" customHeight="false" outlineLevel="0" collapsed="false">
      <c r="A11" s="137" t="s">
        <v>134</v>
      </c>
      <c r="B11" s="138" t="s">
        <v>135</v>
      </c>
      <c r="C11" s="137" t="s">
        <v>129</v>
      </c>
      <c r="D11" s="139" t="n">
        <v>9.08</v>
      </c>
      <c r="E11" s="136" t="n">
        <f aca="false">ROUND((D11),2)</f>
        <v>9.08</v>
      </c>
    </row>
    <row r="12" customFormat="false" ht="13.2" hidden="false" customHeight="false" outlineLevel="0" collapsed="false">
      <c r="A12" s="137" t="s">
        <v>28</v>
      </c>
      <c r="B12" s="138" t="s">
        <v>136</v>
      </c>
      <c r="C12" s="137" t="s">
        <v>129</v>
      </c>
      <c r="D12" s="139" t="n">
        <v>1.13</v>
      </c>
      <c r="E12" s="136" t="n">
        <f aca="false">ROUND((D12),2)</f>
        <v>1.13</v>
      </c>
    </row>
    <row r="13" customFormat="false" ht="13.2" hidden="false" customHeight="false" outlineLevel="0" collapsed="false">
      <c r="A13" s="137" t="s">
        <v>137</v>
      </c>
      <c r="B13" s="138" t="s">
        <v>138</v>
      </c>
      <c r="C13" s="137" t="s">
        <v>129</v>
      </c>
      <c r="D13" s="139" t="n">
        <v>3.8</v>
      </c>
      <c r="E13" s="136" t="n">
        <f aca="false">ROUND((D13),2)</f>
        <v>3.8</v>
      </c>
    </row>
    <row r="14" customFormat="false" ht="13.2" hidden="false" customHeight="false" outlineLevel="0" collapsed="false">
      <c r="A14" s="137" t="s">
        <v>139</v>
      </c>
      <c r="B14" s="138" t="s">
        <v>140</v>
      </c>
      <c r="C14" s="137" t="s">
        <v>129</v>
      </c>
      <c r="D14" s="139" t="n">
        <v>3.79</v>
      </c>
      <c r="E14" s="136" t="n">
        <f aca="false">ROUND((D14),2)</f>
        <v>3.79</v>
      </c>
    </row>
    <row r="15" customFormat="false" ht="13.2" hidden="false" customHeight="false" outlineLevel="0" collapsed="false">
      <c r="A15" s="137" t="s">
        <v>141</v>
      </c>
      <c r="B15" s="138" t="s">
        <v>142</v>
      </c>
      <c r="C15" s="137" t="s">
        <v>129</v>
      </c>
      <c r="D15" s="139" t="n">
        <v>1.13</v>
      </c>
      <c r="E15" s="136" t="n">
        <f aca="false">ROUND((D15),2)</f>
        <v>1.13</v>
      </c>
    </row>
    <row r="16" customFormat="false" ht="13.2" hidden="false" customHeight="false" outlineLevel="0" collapsed="false">
      <c r="A16" s="137" t="s">
        <v>143</v>
      </c>
      <c r="B16" s="138" t="s">
        <v>144</v>
      </c>
      <c r="C16" s="137" t="s">
        <v>129</v>
      </c>
      <c r="D16" s="139" t="n">
        <v>1.4</v>
      </c>
      <c r="E16" s="136" t="n">
        <f aca="false">ROUND((D16),2)</f>
        <v>1.4</v>
      </c>
    </row>
    <row r="17" customFormat="false" ht="13.2" hidden="false" customHeight="false" outlineLevel="0" collapsed="false">
      <c r="A17" s="137" t="s">
        <v>145</v>
      </c>
      <c r="B17" s="138" t="s">
        <v>146</v>
      </c>
      <c r="C17" s="137" t="s">
        <v>129</v>
      </c>
      <c r="D17" s="139" t="n">
        <v>3.5</v>
      </c>
      <c r="E17" s="136" t="n">
        <f aca="false">ROUND((D17),2)</f>
        <v>3.5</v>
      </c>
    </row>
    <row r="18" customFormat="false" ht="13.2" hidden="false" customHeight="false" outlineLevel="0" collapsed="false">
      <c r="A18" s="137" t="s">
        <v>147</v>
      </c>
      <c r="B18" s="138" t="s">
        <v>148</v>
      </c>
      <c r="C18" s="137" t="s">
        <v>129</v>
      </c>
      <c r="D18" s="139" t="n">
        <v>6.12</v>
      </c>
      <c r="E18" s="136" t="n">
        <f aca="false">ROUND((D18),2)</f>
        <v>6.12</v>
      </c>
    </row>
    <row r="19" customFormat="false" ht="13.2" hidden="false" customHeight="false" outlineLevel="0" collapsed="false">
      <c r="A19" s="137" t="s">
        <v>149</v>
      </c>
      <c r="B19" s="138" t="s">
        <v>150</v>
      </c>
      <c r="C19" s="137" t="s">
        <v>129</v>
      </c>
      <c r="D19" s="139" t="n">
        <v>8.73</v>
      </c>
      <c r="E19" s="136" t="n">
        <f aca="false">ROUND((D19),2)</f>
        <v>8.73</v>
      </c>
    </row>
    <row r="20" customFormat="false" ht="13.2" hidden="false" customHeight="false" outlineLevel="0" collapsed="false">
      <c r="A20" s="137" t="s">
        <v>29</v>
      </c>
      <c r="B20" s="138" t="s">
        <v>151</v>
      </c>
      <c r="C20" s="137" t="s">
        <v>129</v>
      </c>
      <c r="D20" s="139" t="n">
        <v>11.36</v>
      </c>
      <c r="E20" s="136" t="n">
        <f aca="false">ROUND((D20),2)</f>
        <v>11.36</v>
      </c>
    </row>
    <row r="21" customFormat="false" ht="13.2" hidden="false" customHeight="false" outlineLevel="0" collapsed="false">
      <c r="A21" s="137" t="s">
        <v>152</v>
      </c>
      <c r="B21" s="138" t="s">
        <v>153</v>
      </c>
      <c r="C21" s="137" t="s">
        <v>154</v>
      </c>
      <c r="D21" s="139" t="n">
        <v>0.57</v>
      </c>
      <c r="E21" s="136" t="n">
        <f aca="false">ROUND((D21),2)</f>
        <v>0.57</v>
      </c>
    </row>
    <row r="22" customFormat="false" ht="13.2" hidden="false" customHeight="false" outlineLevel="0" collapsed="false">
      <c r="A22" s="137" t="s">
        <v>155</v>
      </c>
      <c r="B22" s="138" t="s">
        <v>156</v>
      </c>
      <c r="C22" s="137" t="s">
        <v>54</v>
      </c>
      <c r="D22" s="139" t="n">
        <v>22.45</v>
      </c>
      <c r="E22" s="136" t="n">
        <f aca="false">ROUND((D22),2)</f>
        <v>22.45</v>
      </c>
    </row>
    <row r="23" customFormat="false" ht="13.2" hidden="false" customHeight="false" outlineLevel="0" collapsed="false">
      <c r="A23" s="137" t="s">
        <v>157</v>
      </c>
      <c r="B23" s="138" t="s">
        <v>158</v>
      </c>
      <c r="C23" s="137" t="s">
        <v>54</v>
      </c>
      <c r="D23" s="139" t="n">
        <v>26.54</v>
      </c>
      <c r="E23" s="136" t="n">
        <f aca="false">ROUND((D23),2)</f>
        <v>26.54</v>
      </c>
    </row>
    <row r="24" customFormat="false" ht="13.2" hidden="false" customHeight="false" outlineLevel="0" collapsed="false">
      <c r="A24" s="137" t="s">
        <v>159</v>
      </c>
      <c r="B24" s="138" t="s">
        <v>160</v>
      </c>
      <c r="C24" s="137" t="s">
        <v>54</v>
      </c>
      <c r="D24" s="139" t="n">
        <v>32.95</v>
      </c>
      <c r="E24" s="136" t="n">
        <f aca="false">ROUND((D24),2)</f>
        <v>32.95</v>
      </c>
    </row>
    <row r="25" customFormat="false" ht="13.2" hidden="false" customHeight="false" outlineLevel="0" collapsed="false">
      <c r="A25" s="137" t="s">
        <v>30</v>
      </c>
      <c r="B25" s="138" t="s">
        <v>161</v>
      </c>
      <c r="C25" s="137" t="s">
        <v>54</v>
      </c>
      <c r="D25" s="139" t="n">
        <v>50.52</v>
      </c>
      <c r="E25" s="136" t="n">
        <f aca="false">ROUND((D25),2)</f>
        <v>50.52</v>
      </c>
    </row>
    <row r="26" customFormat="false" ht="13.2" hidden="false" customHeight="false" outlineLevel="0" collapsed="false">
      <c r="A26" s="137" t="s">
        <v>162</v>
      </c>
      <c r="B26" s="138" t="s">
        <v>163</v>
      </c>
      <c r="C26" s="137" t="s">
        <v>54</v>
      </c>
      <c r="D26" s="139" t="n">
        <v>31.16</v>
      </c>
      <c r="E26" s="136" t="n">
        <f aca="false">ROUND((D26),2)</f>
        <v>31.16</v>
      </c>
    </row>
    <row r="27" customFormat="false" ht="13.2" hidden="false" customHeight="false" outlineLevel="0" collapsed="false">
      <c r="A27" s="137" t="s">
        <v>164</v>
      </c>
      <c r="B27" s="138" t="s">
        <v>165</v>
      </c>
      <c r="C27" s="137" t="s">
        <v>54</v>
      </c>
      <c r="D27" s="139" t="n">
        <v>50.48</v>
      </c>
      <c r="E27" s="136" t="n">
        <f aca="false">ROUND((D27),2)</f>
        <v>50.48</v>
      </c>
    </row>
    <row r="28" customFormat="false" ht="13.2" hidden="false" customHeight="false" outlineLevel="0" collapsed="false">
      <c r="A28" s="137" t="s">
        <v>166</v>
      </c>
      <c r="B28" s="138" t="s">
        <v>167</v>
      </c>
      <c r="C28" s="137" t="s">
        <v>54</v>
      </c>
      <c r="D28" s="139" t="n">
        <v>73.23</v>
      </c>
      <c r="E28" s="136" t="n">
        <f aca="false">ROUND((D28),2)</f>
        <v>73.23</v>
      </c>
    </row>
    <row r="29" customFormat="false" ht="13.2" hidden="false" customHeight="false" outlineLevel="0" collapsed="false">
      <c r="A29" s="137" t="s">
        <v>168</v>
      </c>
      <c r="B29" s="138" t="s">
        <v>169</v>
      </c>
      <c r="C29" s="137" t="s">
        <v>54</v>
      </c>
      <c r="D29" s="139" t="n">
        <v>59.51</v>
      </c>
      <c r="E29" s="136" t="n">
        <f aca="false">ROUND((D29),2)</f>
        <v>59.51</v>
      </c>
    </row>
    <row r="30" customFormat="false" ht="13.2" hidden="false" customHeight="false" outlineLevel="0" collapsed="false">
      <c r="A30" s="137" t="s">
        <v>31</v>
      </c>
      <c r="B30" s="138" t="s">
        <v>170</v>
      </c>
      <c r="C30" s="137" t="s">
        <v>54</v>
      </c>
      <c r="D30" s="139" t="n">
        <v>92.95</v>
      </c>
      <c r="E30" s="136" t="n">
        <f aca="false">ROUND((D30),2)</f>
        <v>92.95</v>
      </c>
    </row>
    <row r="31" customFormat="false" ht="13.2" hidden="false" customHeight="false" outlineLevel="0" collapsed="false">
      <c r="A31" s="137" t="s">
        <v>171</v>
      </c>
      <c r="B31" s="138" t="s">
        <v>172</v>
      </c>
      <c r="C31" s="137" t="s">
        <v>54</v>
      </c>
      <c r="D31" s="139" t="n">
        <v>141.83</v>
      </c>
      <c r="E31" s="136" t="n">
        <f aca="false">ROUND((D31),2)</f>
        <v>141.83</v>
      </c>
    </row>
    <row r="32" customFormat="false" ht="13.2" hidden="false" customHeight="false" outlineLevel="0" collapsed="false">
      <c r="A32" s="137" t="s">
        <v>32</v>
      </c>
      <c r="B32" s="138" t="s">
        <v>173</v>
      </c>
      <c r="C32" s="137" t="s">
        <v>54</v>
      </c>
      <c r="D32" s="139" t="n">
        <v>165.74</v>
      </c>
      <c r="E32" s="136" t="n">
        <f aca="false">ROUND((D32),2)</f>
        <v>165.74</v>
      </c>
    </row>
    <row r="33" customFormat="false" ht="13.2" hidden="false" customHeight="false" outlineLevel="0" collapsed="false">
      <c r="A33" s="137" t="s">
        <v>174</v>
      </c>
      <c r="B33" s="138" t="s">
        <v>175</v>
      </c>
      <c r="C33" s="137" t="s">
        <v>54</v>
      </c>
      <c r="D33" s="139" t="n">
        <v>218.33</v>
      </c>
      <c r="E33" s="136" t="n">
        <f aca="false">ROUND((D33),2)</f>
        <v>218.33</v>
      </c>
    </row>
    <row r="34" customFormat="false" ht="13.2" hidden="false" customHeight="false" outlineLevel="0" collapsed="false">
      <c r="A34" s="137" t="s">
        <v>176</v>
      </c>
      <c r="B34" s="138" t="s">
        <v>177</v>
      </c>
      <c r="C34" s="137" t="s">
        <v>54</v>
      </c>
      <c r="D34" s="139" t="n">
        <v>258.44</v>
      </c>
      <c r="E34" s="136" t="n">
        <f aca="false">ROUND((D34),2)</f>
        <v>258.44</v>
      </c>
    </row>
    <row r="35" customFormat="false" ht="13.2" hidden="false" customHeight="false" outlineLevel="0" collapsed="false">
      <c r="A35" s="137" t="s">
        <v>178</v>
      </c>
      <c r="B35" s="138" t="s">
        <v>179</v>
      </c>
      <c r="C35" s="137" t="s">
        <v>54</v>
      </c>
      <c r="D35" s="139" t="n">
        <v>319.16</v>
      </c>
      <c r="E35" s="136" t="n">
        <f aca="false">ROUND((D35),2)</f>
        <v>319.16</v>
      </c>
    </row>
    <row r="36" customFormat="false" ht="13.2" hidden="false" customHeight="false" outlineLevel="0" collapsed="false">
      <c r="A36" s="137" t="s">
        <v>180</v>
      </c>
      <c r="B36" s="138" t="s">
        <v>181</v>
      </c>
      <c r="C36" s="137" t="s">
        <v>54</v>
      </c>
      <c r="D36" s="139" t="n">
        <v>378.04</v>
      </c>
      <c r="E36" s="136" t="n">
        <f aca="false">ROUND((D36),2)</f>
        <v>378.04</v>
      </c>
    </row>
    <row r="37" customFormat="false" ht="13.2" hidden="false" customHeight="false" outlineLevel="0" collapsed="false">
      <c r="A37" s="137" t="s">
        <v>182</v>
      </c>
      <c r="B37" s="138" t="s">
        <v>183</v>
      </c>
      <c r="C37" s="137" t="s">
        <v>54</v>
      </c>
      <c r="D37" s="139" t="n">
        <v>459.88</v>
      </c>
      <c r="E37" s="136" t="n">
        <f aca="false">ROUND((D37),2)</f>
        <v>459.88</v>
      </c>
    </row>
    <row r="38" customFormat="false" ht="13.2" hidden="false" customHeight="false" outlineLevel="0" collapsed="false">
      <c r="A38" s="137" t="s">
        <v>184</v>
      </c>
      <c r="B38" s="138" t="s">
        <v>185</v>
      </c>
      <c r="C38" s="137" t="s">
        <v>54</v>
      </c>
      <c r="D38" s="139" t="n">
        <v>561.07</v>
      </c>
      <c r="E38" s="136" t="n">
        <f aca="false">ROUND((D38),2)</f>
        <v>561.07</v>
      </c>
    </row>
    <row r="39" customFormat="false" ht="13.2" hidden="false" customHeight="false" outlineLevel="0" collapsed="false">
      <c r="A39" s="137" t="s">
        <v>186</v>
      </c>
      <c r="B39" s="138" t="s">
        <v>187</v>
      </c>
      <c r="C39" s="137" t="s">
        <v>54</v>
      </c>
      <c r="D39" s="139" t="n">
        <v>1266.11</v>
      </c>
      <c r="E39" s="136" t="n">
        <f aca="false">ROUND((D39),2)</f>
        <v>1266.11</v>
      </c>
    </row>
    <row r="40" customFormat="false" ht="13.2" hidden="false" customHeight="false" outlineLevel="0" collapsed="false">
      <c r="A40" s="137" t="s">
        <v>188</v>
      </c>
      <c r="B40" s="138" t="s">
        <v>189</v>
      </c>
      <c r="C40" s="137" t="s">
        <v>54</v>
      </c>
      <c r="D40" s="139" t="n">
        <v>1622.15</v>
      </c>
      <c r="E40" s="136" t="n">
        <f aca="false">ROUND((D40),2)</f>
        <v>1622.15</v>
      </c>
    </row>
    <row r="41" customFormat="false" ht="13.2" hidden="false" customHeight="false" outlineLevel="0" collapsed="false">
      <c r="A41" s="137" t="s">
        <v>190</v>
      </c>
      <c r="B41" s="138" t="s">
        <v>191</v>
      </c>
      <c r="C41" s="137" t="s">
        <v>54</v>
      </c>
      <c r="D41" s="139" t="n">
        <v>2022.56</v>
      </c>
      <c r="E41" s="136" t="n">
        <f aca="false">ROUND((D41),2)</f>
        <v>2022.56</v>
      </c>
    </row>
    <row r="42" customFormat="false" ht="13.2" hidden="false" customHeight="false" outlineLevel="0" collapsed="false">
      <c r="A42" s="137" t="s">
        <v>192</v>
      </c>
      <c r="B42" s="138" t="s">
        <v>193</v>
      </c>
      <c r="C42" s="137" t="s">
        <v>54</v>
      </c>
      <c r="D42" s="139" t="n">
        <v>4.56</v>
      </c>
      <c r="E42" s="136" t="n">
        <f aca="false">ROUND((D42),2)</f>
        <v>4.56</v>
      </c>
    </row>
    <row r="43" customFormat="false" ht="13.2" hidden="false" customHeight="false" outlineLevel="0" collapsed="false">
      <c r="A43" s="137" t="s">
        <v>194</v>
      </c>
      <c r="B43" s="138" t="s">
        <v>195</v>
      </c>
      <c r="C43" s="137" t="s">
        <v>54</v>
      </c>
      <c r="D43" s="139" t="n">
        <v>4.56</v>
      </c>
      <c r="E43" s="136" t="n">
        <f aca="false">ROUND((D43),2)</f>
        <v>4.56</v>
      </c>
    </row>
    <row r="44" customFormat="false" ht="13.2" hidden="false" customHeight="false" outlineLevel="0" collapsed="false">
      <c r="A44" s="137" t="s">
        <v>33</v>
      </c>
      <c r="B44" s="138" t="s">
        <v>196</v>
      </c>
      <c r="C44" s="137" t="s">
        <v>54</v>
      </c>
      <c r="D44" s="139" t="n">
        <v>4.9</v>
      </c>
      <c r="E44" s="136" t="n">
        <f aca="false">ROUND((D44),2)</f>
        <v>4.9</v>
      </c>
    </row>
    <row r="45" customFormat="false" ht="13.2" hidden="false" customHeight="false" outlineLevel="0" collapsed="false">
      <c r="A45" s="137" t="s">
        <v>197</v>
      </c>
      <c r="B45" s="138" t="s">
        <v>198</v>
      </c>
      <c r="C45" s="137" t="s">
        <v>54</v>
      </c>
      <c r="D45" s="139" t="n">
        <v>6.41</v>
      </c>
      <c r="E45" s="136" t="n">
        <f aca="false">ROUND((D45),2)</f>
        <v>6.41</v>
      </c>
    </row>
    <row r="46" customFormat="false" ht="13.2" hidden="false" customHeight="false" outlineLevel="0" collapsed="false">
      <c r="A46" s="137" t="s">
        <v>34</v>
      </c>
      <c r="B46" s="138" t="s">
        <v>199</v>
      </c>
      <c r="C46" s="137" t="s">
        <v>54</v>
      </c>
      <c r="D46" s="139" t="n">
        <v>6.56</v>
      </c>
      <c r="E46" s="136" t="n">
        <f aca="false">ROUND((D46),2)</f>
        <v>6.56</v>
      </c>
    </row>
    <row r="47" customFormat="false" ht="13.2" hidden="false" customHeight="false" outlineLevel="0" collapsed="false">
      <c r="A47" s="137" t="s">
        <v>200</v>
      </c>
      <c r="B47" s="138" t="s">
        <v>201</v>
      </c>
      <c r="C47" s="137" t="s">
        <v>54</v>
      </c>
      <c r="D47" s="139" t="n">
        <v>6.77</v>
      </c>
      <c r="E47" s="136" t="n">
        <f aca="false">ROUND((D47),2)</f>
        <v>6.77</v>
      </c>
    </row>
    <row r="48" customFormat="false" ht="13.2" hidden="false" customHeight="false" outlineLevel="0" collapsed="false">
      <c r="A48" s="137" t="s">
        <v>202</v>
      </c>
      <c r="B48" s="138" t="s">
        <v>203</v>
      </c>
      <c r="C48" s="137" t="s">
        <v>54</v>
      </c>
      <c r="D48" s="139" t="n">
        <v>9.5</v>
      </c>
      <c r="E48" s="136" t="n">
        <f aca="false">ROUND((D48),2)</f>
        <v>9.5</v>
      </c>
    </row>
    <row r="49" customFormat="false" ht="13.2" hidden="false" customHeight="false" outlineLevel="0" collapsed="false">
      <c r="A49" s="137" t="s">
        <v>204</v>
      </c>
      <c r="B49" s="138" t="s">
        <v>205</v>
      </c>
      <c r="C49" s="137" t="s">
        <v>54</v>
      </c>
      <c r="D49" s="139" t="n">
        <v>20.26</v>
      </c>
      <c r="E49" s="136" t="n">
        <f aca="false">ROUND((D49),2)</f>
        <v>20.26</v>
      </c>
    </row>
    <row r="50" customFormat="false" ht="13.2" hidden="false" customHeight="false" outlineLevel="0" collapsed="false">
      <c r="A50" s="137" t="s">
        <v>206</v>
      </c>
      <c r="B50" s="138" t="s">
        <v>207</v>
      </c>
      <c r="C50" s="137" t="s">
        <v>54</v>
      </c>
      <c r="D50" s="139" t="n">
        <v>28.92</v>
      </c>
      <c r="E50" s="136" t="n">
        <f aca="false">ROUND((D50),2)</f>
        <v>28.92</v>
      </c>
    </row>
    <row r="51" customFormat="false" ht="13.2" hidden="false" customHeight="false" outlineLevel="0" collapsed="false">
      <c r="A51" s="137" t="s">
        <v>208</v>
      </c>
      <c r="B51" s="138" t="s">
        <v>209</v>
      </c>
      <c r="C51" s="137" t="s">
        <v>54</v>
      </c>
      <c r="D51" s="139" t="n">
        <v>44.8</v>
      </c>
      <c r="E51" s="136" t="n">
        <f aca="false">ROUND((D51),2)</f>
        <v>44.8</v>
      </c>
    </row>
    <row r="52" customFormat="false" ht="13.2" hidden="false" customHeight="false" outlineLevel="0" collapsed="false">
      <c r="A52" s="137" t="s">
        <v>210</v>
      </c>
      <c r="B52" s="138" t="s">
        <v>211</v>
      </c>
      <c r="C52" s="137" t="s">
        <v>54</v>
      </c>
      <c r="D52" s="139" t="n">
        <v>59.73</v>
      </c>
      <c r="E52" s="136" t="n">
        <f aca="false">ROUND((D52),2)</f>
        <v>59.73</v>
      </c>
    </row>
    <row r="53" customFormat="false" ht="13.2" hidden="false" customHeight="false" outlineLevel="0" collapsed="false">
      <c r="A53" s="137" t="s">
        <v>212</v>
      </c>
      <c r="B53" s="138" t="s">
        <v>213</v>
      </c>
      <c r="C53" s="137" t="s">
        <v>54</v>
      </c>
      <c r="D53" s="139" t="n">
        <v>95.31</v>
      </c>
      <c r="E53" s="136" t="n">
        <f aca="false">ROUND((D53),2)</f>
        <v>95.31</v>
      </c>
    </row>
    <row r="54" customFormat="false" ht="13.2" hidden="false" customHeight="false" outlineLevel="0" collapsed="false">
      <c r="A54" s="137" t="s">
        <v>214</v>
      </c>
      <c r="B54" s="138" t="s">
        <v>215</v>
      </c>
      <c r="C54" s="137" t="s">
        <v>54</v>
      </c>
      <c r="D54" s="139" t="n">
        <v>6.73</v>
      </c>
      <c r="E54" s="136" t="n">
        <f aca="false">ROUND((D54),2)</f>
        <v>6.73</v>
      </c>
    </row>
    <row r="55" customFormat="false" ht="13.2" hidden="false" customHeight="false" outlineLevel="0" collapsed="false">
      <c r="A55" s="137" t="s">
        <v>216</v>
      </c>
      <c r="B55" s="138" t="s">
        <v>217</v>
      </c>
      <c r="C55" s="137" t="s">
        <v>54</v>
      </c>
      <c r="D55" s="139" t="n">
        <v>6.81</v>
      </c>
      <c r="E55" s="136" t="n">
        <f aca="false">ROUND((D55),2)</f>
        <v>6.81</v>
      </c>
    </row>
    <row r="56" customFormat="false" ht="13.2" hidden="false" customHeight="false" outlineLevel="0" collapsed="false">
      <c r="A56" s="137" t="s">
        <v>218</v>
      </c>
      <c r="B56" s="138" t="s">
        <v>219</v>
      </c>
      <c r="C56" s="137" t="s">
        <v>54</v>
      </c>
      <c r="D56" s="139" t="n">
        <v>6.16</v>
      </c>
      <c r="E56" s="136" t="n">
        <f aca="false">ROUND((D56),2)</f>
        <v>6.16</v>
      </c>
    </row>
    <row r="57" customFormat="false" ht="13.2" hidden="false" customHeight="false" outlineLevel="0" collapsed="false">
      <c r="A57" s="137" t="s">
        <v>220</v>
      </c>
      <c r="B57" s="138" t="s">
        <v>221</v>
      </c>
      <c r="C57" s="137" t="s">
        <v>54</v>
      </c>
      <c r="D57" s="139" t="n">
        <v>9.34</v>
      </c>
      <c r="E57" s="136" t="n">
        <f aca="false">ROUND((D57),2)</f>
        <v>9.34</v>
      </c>
    </row>
    <row r="58" customFormat="false" ht="13.2" hidden="false" customHeight="false" outlineLevel="0" collapsed="false">
      <c r="A58" s="137" t="s">
        <v>222</v>
      </c>
      <c r="B58" s="138" t="s">
        <v>223</v>
      </c>
      <c r="C58" s="137" t="s">
        <v>54</v>
      </c>
      <c r="D58" s="139" t="n">
        <v>9.89</v>
      </c>
      <c r="E58" s="136" t="n">
        <f aca="false">ROUND((D58),2)</f>
        <v>9.89</v>
      </c>
    </row>
    <row r="59" customFormat="false" ht="13.2" hidden="false" customHeight="false" outlineLevel="0" collapsed="false">
      <c r="A59" s="137" t="s">
        <v>224</v>
      </c>
      <c r="B59" s="138" t="s">
        <v>225</v>
      </c>
      <c r="C59" s="137" t="s">
        <v>54</v>
      </c>
      <c r="D59" s="139" t="n">
        <v>11.01</v>
      </c>
      <c r="E59" s="136" t="n">
        <f aca="false">ROUND((D59),2)</f>
        <v>11.01</v>
      </c>
    </row>
    <row r="60" customFormat="false" ht="13.2" hidden="false" customHeight="false" outlineLevel="0" collapsed="false">
      <c r="A60" s="137" t="s">
        <v>226</v>
      </c>
      <c r="B60" s="138" t="s">
        <v>227</v>
      </c>
      <c r="C60" s="137" t="s">
        <v>54</v>
      </c>
      <c r="D60" s="139" t="n">
        <v>18.56</v>
      </c>
      <c r="E60" s="136" t="n">
        <f aca="false">ROUND((D60),2)</f>
        <v>18.56</v>
      </c>
    </row>
    <row r="61" customFormat="false" ht="13.2" hidden="false" customHeight="false" outlineLevel="0" collapsed="false">
      <c r="A61" s="137" t="s">
        <v>228</v>
      </c>
      <c r="B61" s="138" t="s">
        <v>229</v>
      </c>
      <c r="C61" s="137" t="s">
        <v>54</v>
      </c>
      <c r="D61" s="139" t="n">
        <v>32.63</v>
      </c>
      <c r="E61" s="136" t="n">
        <f aca="false">ROUND((D61),2)</f>
        <v>32.63</v>
      </c>
    </row>
    <row r="62" customFormat="false" ht="13.2" hidden="false" customHeight="false" outlineLevel="0" collapsed="false">
      <c r="A62" s="137" t="s">
        <v>230</v>
      </c>
      <c r="B62" s="138" t="s">
        <v>231</v>
      </c>
      <c r="C62" s="137" t="s">
        <v>54</v>
      </c>
      <c r="D62" s="139" t="n">
        <v>48.86</v>
      </c>
      <c r="E62" s="136" t="n">
        <f aca="false">ROUND((D62),2)</f>
        <v>48.86</v>
      </c>
    </row>
    <row r="63" customFormat="false" ht="13.2" hidden="false" customHeight="false" outlineLevel="0" collapsed="false">
      <c r="A63" s="137" t="s">
        <v>232</v>
      </c>
      <c r="B63" s="138" t="s">
        <v>233</v>
      </c>
      <c r="C63" s="137" t="s">
        <v>54</v>
      </c>
      <c r="D63" s="139" t="n">
        <v>76.1</v>
      </c>
      <c r="E63" s="136" t="n">
        <f aca="false">ROUND((D63),2)</f>
        <v>76.1</v>
      </c>
    </row>
    <row r="64" customFormat="false" ht="13.2" hidden="false" customHeight="false" outlineLevel="0" collapsed="false">
      <c r="A64" s="137" t="s">
        <v>234</v>
      </c>
      <c r="B64" s="138" t="s">
        <v>235</v>
      </c>
      <c r="C64" s="137" t="s">
        <v>54</v>
      </c>
      <c r="D64" s="139" t="n">
        <v>103.64</v>
      </c>
      <c r="E64" s="136" t="n">
        <f aca="false">ROUND((D64),2)</f>
        <v>103.64</v>
      </c>
    </row>
    <row r="65" customFormat="false" ht="13.2" hidden="false" customHeight="false" outlineLevel="0" collapsed="false">
      <c r="A65" s="137" t="s">
        <v>236</v>
      </c>
      <c r="B65" s="138" t="s">
        <v>237</v>
      </c>
      <c r="C65" s="137" t="s">
        <v>54</v>
      </c>
      <c r="D65" s="139" t="n">
        <v>161.73</v>
      </c>
      <c r="E65" s="136" t="n">
        <f aca="false">ROUND((D65),2)</f>
        <v>161.73</v>
      </c>
    </row>
    <row r="66" customFormat="false" ht="13.2" hidden="false" customHeight="false" outlineLevel="0" collapsed="false">
      <c r="A66" s="137" t="s">
        <v>238</v>
      </c>
      <c r="B66" s="138" t="s">
        <v>239</v>
      </c>
      <c r="C66" s="137" t="s">
        <v>89</v>
      </c>
      <c r="D66" s="139" t="n">
        <v>429.78</v>
      </c>
      <c r="E66" s="136" t="n">
        <f aca="false">ROUND((D66),2)</f>
        <v>429.78</v>
      </c>
    </row>
    <row r="67" customFormat="false" ht="13.2" hidden="false" customHeight="false" outlineLevel="0" collapsed="false">
      <c r="A67" s="137" t="s">
        <v>240</v>
      </c>
      <c r="B67" s="138" t="s">
        <v>241</v>
      </c>
      <c r="C67" s="137" t="s">
        <v>89</v>
      </c>
      <c r="D67" s="139" t="n">
        <v>489.72</v>
      </c>
      <c r="E67" s="136" t="n">
        <f aca="false">ROUND((D67),2)</f>
        <v>489.72</v>
      </c>
    </row>
    <row r="68" customFormat="false" ht="13.2" hidden="false" customHeight="false" outlineLevel="0" collapsed="false">
      <c r="A68" s="137" t="s">
        <v>242</v>
      </c>
      <c r="B68" s="138" t="s">
        <v>243</v>
      </c>
      <c r="C68" s="137" t="s">
        <v>89</v>
      </c>
      <c r="D68" s="139" t="n">
        <v>732.04</v>
      </c>
      <c r="E68" s="136" t="n">
        <f aca="false">ROUND((D68),2)</f>
        <v>732.04</v>
      </c>
    </row>
    <row r="69" customFormat="false" ht="13.2" hidden="false" customHeight="false" outlineLevel="0" collapsed="false">
      <c r="A69" s="137" t="s">
        <v>35</v>
      </c>
      <c r="B69" s="138" t="s">
        <v>244</v>
      </c>
      <c r="C69" s="137" t="s">
        <v>89</v>
      </c>
      <c r="D69" s="139" t="n">
        <v>598.96</v>
      </c>
      <c r="E69" s="136" t="n">
        <f aca="false">ROUND((D69),2)</f>
        <v>598.96</v>
      </c>
    </row>
    <row r="70" customFormat="false" ht="13.2" hidden="false" customHeight="false" outlineLevel="0" collapsed="false">
      <c r="A70" s="137" t="s">
        <v>36</v>
      </c>
      <c r="B70" s="138" t="s">
        <v>245</v>
      </c>
      <c r="C70" s="137" t="s">
        <v>89</v>
      </c>
      <c r="D70" s="139" t="n">
        <v>950.52</v>
      </c>
      <c r="E70" s="136" t="n">
        <f aca="false">ROUND((D70),2)</f>
        <v>950.52</v>
      </c>
    </row>
    <row r="71" customFormat="false" ht="13.2" hidden="false" customHeight="false" outlineLevel="0" collapsed="false">
      <c r="A71" s="137" t="s">
        <v>246</v>
      </c>
      <c r="B71" s="138" t="s">
        <v>247</v>
      </c>
      <c r="C71" s="137" t="s">
        <v>89</v>
      </c>
      <c r="D71" s="139" t="n">
        <v>66.69</v>
      </c>
      <c r="E71" s="136" t="n">
        <f aca="false">ROUND((D71),2)</f>
        <v>66.69</v>
      </c>
    </row>
    <row r="72" customFormat="false" ht="13.2" hidden="false" customHeight="false" outlineLevel="0" collapsed="false">
      <c r="A72" s="137" t="s">
        <v>248</v>
      </c>
      <c r="B72" s="138" t="s">
        <v>249</v>
      </c>
      <c r="C72" s="137" t="s">
        <v>89</v>
      </c>
      <c r="D72" s="139" t="n">
        <v>175.93</v>
      </c>
      <c r="E72" s="136" t="n">
        <f aca="false">ROUND((D72),2)</f>
        <v>175.93</v>
      </c>
    </row>
    <row r="73" customFormat="false" ht="13.2" hidden="false" customHeight="false" outlineLevel="0" collapsed="false">
      <c r="A73" s="137" t="s">
        <v>250</v>
      </c>
      <c r="B73" s="138" t="s">
        <v>251</v>
      </c>
      <c r="C73" s="137" t="s">
        <v>89</v>
      </c>
      <c r="D73" s="139" t="n">
        <v>216.57</v>
      </c>
      <c r="E73" s="136" t="n">
        <f aca="false">ROUND((D73),2)</f>
        <v>216.57</v>
      </c>
    </row>
    <row r="74" customFormat="false" ht="13.2" hidden="false" customHeight="false" outlineLevel="0" collapsed="false">
      <c r="A74" s="137" t="s">
        <v>252</v>
      </c>
      <c r="B74" s="138" t="s">
        <v>253</v>
      </c>
      <c r="C74" s="137" t="s">
        <v>89</v>
      </c>
      <c r="D74" s="139" t="n">
        <v>28.01</v>
      </c>
      <c r="E74" s="136" t="n">
        <f aca="false">ROUND((D74),2)</f>
        <v>28.01</v>
      </c>
    </row>
    <row r="75" customFormat="false" ht="13.2" hidden="false" customHeight="false" outlineLevel="0" collapsed="false">
      <c r="A75" s="137" t="s">
        <v>37</v>
      </c>
      <c r="B75" s="138" t="s">
        <v>254</v>
      </c>
      <c r="C75" s="137" t="s">
        <v>89</v>
      </c>
      <c r="D75" s="139" t="n">
        <v>705.32</v>
      </c>
      <c r="E75" s="136" t="n">
        <f aca="false">ROUND((D75),2)</f>
        <v>705.32</v>
      </c>
    </row>
    <row r="76" customFormat="false" ht="13.2" hidden="false" customHeight="false" outlineLevel="0" collapsed="false">
      <c r="A76" s="137" t="s">
        <v>255</v>
      </c>
      <c r="B76" s="138" t="s">
        <v>256</v>
      </c>
      <c r="C76" s="137" t="s">
        <v>89</v>
      </c>
      <c r="D76" s="139" t="n">
        <v>852.36</v>
      </c>
      <c r="E76" s="136" t="n">
        <f aca="false">ROUND((D76),2)</f>
        <v>852.36</v>
      </c>
    </row>
    <row r="77" customFormat="false" ht="13.2" hidden="false" customHeight="false" outlineLevel="0" collapsed="false">
      <c r="A77" s="137" t="s">
        <v>38</v>
      </c>
      <c r="B77" s="138" t="s">
        <v>257</v>
      </c>
      <c r="C77" s="137" t="s">
        <v>89</v>
      </c>
      <c r="D77" s="139" t="n">
        <v>857.44</v>
      </c>
      <c r="E77" s="136" t="n">
        <f aca="false">ROUND((D77),2)</f>
        <v>857.44</v>
      </c>
    </row>
    <row r="78" customFormat="false" ht="13.2" hidden="false" customHeight="false" outlineLevel="0" collapsed="false">
      <c r="A78" s="137" t="s">
        <v>258</v>
      </c>
      <c r="B78" s="138" t="s">
        <v>259</v>
      </c>
      <c r="C78" s="137" t="s">
        <v>89</v>
      </c>
      <c r="D78" s="139" t="n">
        <v>1190.94</v>
      </c>
      <c r="E78" s="136" t="n">
        <f aca="false">ROUND((D78),2)</f>
        <v>1190.94</v>
      </c>
    </row>
    <row r="79" customFormat="false" ht="13.2" hidden="false" customHeight="false" outlineLevel="0" collapsed="false">
      <c r="A79" s="137" t="s">
        <v>260</v>
      </c>
      <c r="B79" s="138" t="s">
        <v>261</v>
      </c>
      <c r="C79" s="137" t="s">
        <v>89</v>
      </c>
      <c r="D79" s="139" t="n">
        <v>1385.3</v>
      </c>
      <c r="E79" s="136" t="n">
        <f aca="false">ROUND((D79),2)</f>
        <v>1385.3</v>
      </c>
    </row>
    <row r="80" customFormat="false" ht="13.2" hidden="false" customHeight="false" outlineLevel="0" collapsed="false">
      <c r="A80" s="137" t="s">
        <v>262</v>
      </c>
      <c r="B80" s="138" t="s">
        <v>263</v>
      </c>
      <c r="C80" s="137" t="s">
        <v>89</v>
      </c>
      <c r="D80" s="139" t="n">
        <v>1601.25</v>
      </c>
      <c r="E80" s="136" t="n">
        <f aca="false">ROUND((D80),2)</f>
        <v>1601.25</v>
      </c>
    </row>
    <row r="81" customFormat="false" ht="13.2" hidden="false" customHeight="false" outlineLevel="0" collapsed="false">
      <c r="A81" s="137" t="s">
        <v>264</v>
      </c>
      <c r="B81" s="138" t="s">
        <v>265</v>
      </c>
      <c r="C81" s="137" t="s">
        <v>89</v>
      </c>
      <c r="D81" s="139" t="n">
        <v>2248.88</v>
      </c>
      <c r="E81" s="136" t="n">
        <f aca="false">ROUND((D81),2)</f>
        <v>2248.88</v>
      </c>
    </row>
    <row r="82" customFormat="false" ht="13.2" hidden="false" customHeight="false" outlineLevel="0" collapsed="false">
      <c r="A82" s="137" t="s">
        <v>266</v>
      </c>
      <c r="B82" s="138" t="s">
        <v>267</v>
      </c>
      <c r="C82" s="137" t="s">
        <v>89</v>
      </c>
      <c r="D82" s="139" t="n">
        <v>2565.35</v>
      </c>
      <c r="E82" s="136" t="n">
        <f aca="false">ROUND((D82),2)</f>
        <v>2565.35</v>
      </c>
    </row>
    <row r="83" customFormat="false" ht="13.2" hidden="false" customHeight="false" outlineLevel="0" collapsed="false">
      <c r="A83" s="137" t="s">
        <v>268</v>
      </c>
      <c r="B83" s="138" t="s">
        <v>269</v>
      </c>
      <c r="C83" s="137" t="s">
        <v>89</v>
      </c>
      <c r="D83" s="139" t="n">
        <v>3544.25</v>
      </c>
      <c r="E83" s="136" t="n">
        <f aca="false">ROUND((D83),2)</f>
        <v>3544.25</v>
      </c>
    </row>
    <row r="84" customFormat="false" ht="13.2" hidden="false" customHeight="false" outlineLevel="0" collapsed="false">
      <c r="A84" s="137" t="s">
        <v>270</v>
      </c>
      <c r="B84" s="138" t="s">
        <v>271</v>
      </c>
      <c r="C84" s="137" t="s">
        <v>89</v>
      </c>
      <c r="D84" s="139" t="n">
        <v>3871.65</v>
      </c>
      <c r="E84" s="136" t="n">
        <f aca="false">ROUND((D84),2)</f>
        <v>3871.65</v>
      </c>
    </row>
    <row r="85" customFormat="false" ht="13.2" hidden="false" customHeight="false" outlineLevel="0" collapsed="false">
      <c r="A85" s="137" t="s">
        <v>272</v>
      </c>
      <c r="B85" s="138" t="s">
        <v>273</v>
      </c>
      <c r="C85" s="137" t="s">
        <v>89</v>
      </c>
      <c r="D85" s="139" t="n">
        <v>1024.82</v>
      </c>
      <c r="E85" s="136" t="n">
        <f aca="false">ROUND((D85),2)</f>
        <v>1024.82</v>
      </c>
    </row>
    <row r="86" customFormat="false" ht="13.2" hidden="false" customHeight="false" outlineLevel="0" collapsed="false">
      <c r="A86" s="137" t="s">
        <v>274</v>
      </c>
      <c r="B86" s="138" t="s">
        <v>275</v>
      </c>
      <c r="C86" s="137" t="s">
        <v>89</v>
      </c>
      <c r="D86" s="139" t="n">
        <v>1343.97</v>
      </c>
      <c r="E86" s="136" t="n">
        <f aca="false">ROUND((D86),2)</f>
        <v>1343.97</v>
      </c>
    </row>
    <row r="87" customFormat="false" ht="13.2" hidden="false" customHeight="false" outlineLevel="0" collapsed="false">
      <c r="A87" s="137" t="s">
        <v>276</v>
      </c>
      <c r="B87" s="138" t="s">
        <v>277</v>
      </c>
      <c r="C87" s="137" t="s">
        <v>89</v>
      </c>
      <c r="D87" s="139" t="n">
        <v>1663.48</v>
      </c>
      <c r="E87" s="136" t="n">
        <f aca="false">ROUND((D87),2)</f>
        <v>1663.48</v>
      </c>
    </row>
    <row r="88" customFormat="false" ht="13.2" hidden="false" customHeight="false" outlineLevel="0" collapsed="false">
      <c r="A88" s="137" t="s">
        <v>278</v>
      </c>
      <c r="B88" s="138" t="s">
        <v>279</v>
      </c>
      <c r="C88" s="137" t="s">
        <v>89</v>
      </c>
      <c r="D88" s="139" t="n">
        <v>1988.95</v>
      </c>
      <c r="E88" s="136" t="n">
        <f aca="false">ROUND((D88),2)</f>
        <v>1988.95</v>
      </c>
    </row>
    <row r="89" customFormat="false" ht="13.2" hidden="false" customHeight="false" outlineLevel="0" collapsed="false">
      <c r="A89" s="137" t="s">
        <v>280</v>
      </c>
      <c r="B89" s="138" t="s">
        <v>281</v>
      </c>
      <c r="C89" s="137" t="s">
        <v>89</v>
      </c>
      <c r="D89" s="139" t="n">
        <v>1204.11</v>
      </c>
      <c r="E89" s="136" t="n">
        <f aca="false">ROUND((D89),2)</f>
        <v>1204.11</v>
      </c>
    </row>
    <row r="90" customFormat="false" ht="13.2" hidden="false" customHeight="false" outlineLevel="0" collapsed="false">
      <c r="A90" s="137" t="s">
        <v>282</v>
      </c>
      <c r="B90" s="138" t="s">
        <v>283</v>
      </c>
      <c r="C90" s="137" t="s">
        <v>89</v>
      </c>
      <c r="D90" s="139" t="n">
        <v>1561.48</v>
      </c>
      <c r="E90" s="136" t="n">
        <f aca="false">ROUND((D90),2)</f>
        <v>1561.48</v>
      </c>
    </row>
    <row r="91" customFormat="false" ht="13.2" hidden="false" customHeight="false" outlineLevel="0" collapsed="false">
      <c r="A91" s="137" t="s">
        <v>284</v>
      </c>
      <c r="B91" s="138" t="s">
        <v>285</v>
      </c>
      <c r="C91" s="137" t="s">
        <v>89</v>
      </c>
      <c r="D91" s="139" t="n">
        <v>1919.21</v>
      </c>
      <c r="E91" s="136" t="n">
        <f aca="false">ROUND((D91),2)</f>
        <v>1919.21</v>
      </c>
    </row>
    <row r="92" customFormat="false" ht="13.2" hidden="false" customHeight="false" outlineLevel="0" collapsed="false">
      <c r="A92" s="137" t="s">
        <v>286</v>
      </c>
      <c r="B92" s="138" t="s">
        <v>287</v>
      </c>
      <c r="C92" s="137" t="s">
        <v>89</v>
      </c>
      <c r="D92" s="139" t="n">
        <v>2270.97</v>
      </c>
      <c r="E92" s="136" t="n">
        <f aca="false">ROUND((D92),2)</f>
        <v>2270.97</v>
      </c>
    </row>
    <row r="93" customFormat="false" ht="13.2" hidden="false" customHeight="false" outlineLevel="0" collapsed="false">
      <c r="A93" s="137" t="s">
        <v>288</v>
      </c>
      <c r="B93" s="138" t="s">
        <v>289</v>
      </c>
      <c r="C93" s="137" t="s">
        <v>89</v>
      </c>
      <c r="D93" s="139" t="n">
        <v>1247.41</v>
      </c>
      <c r="E93" s="136" t="n">
        <f aca="false">ROUND((D93),2)</f>
        <v>1247.41</v>
      </c>
    </row>
    <row r="94" customFormat="false" ht="13.2" hidden="false" customHeight="false" outlineLevel="0" collapsed="false">
      <c r="A94" s="137" t="s">
        <v>290</v>
      </c>
      <c r="B94" s="138" t="s">
        <v>291</v>
      </c>
      <c r="C94" s="137" t="s">
        <v>89</v>
      </c>
      <c r="D94" s="139" t="n">
        <v>1637.03</v>
      </c>
      <c r="E94" s="136" t="n">
        <f aca="false">ROUND((D94),2)</f>
        <v>1637.03</v>
      </c>
    </row>
    <row r="95" customFormat="false" ht="13.2" hidden="false" customHeight="false" outlineLevel="0" collapsed="false">
      <c r="A95" s="137" t="s">
        <v>292</v>
      </c>
      <c r="B95" s="138" t="s">
        <v>293</v>
      </c>
      <c r="C95" s="137" t="s">
        <v>89</v>
      </c>
      <c r="D95" s="139" t="n">
        <v>1674.96</v>
      </c>
      <c r="E95" s="136" t="n">
        <f aca="false">ROUND((D95),2)</f>
        <v>1674.96</v>
      </c>
    </row>
    <row r="96" customFormat="false" ht="13.2" hidden="false" customHeight="false" outlineLevel="0" collapsed="false">
      <c r="A96" s="137" t="s">
        <v>294</v>
      </c>
      <c r="B96" s="138" t="s">
        <v>295</v>
      </c>
      <c r="C96" s="137" t="s">
        <v>89</v>
      </c>
      <c r="D96" s="139" t="n">
        <v>2417</v>
      </c>
      <c r="E96" s="136" t="n">
        <f aca="false">ROUND((D96),2)</f>
        <v>2417</v>
      </c>
    </row>
    <row r="97" customFormat="false" ht="13.2" hidden="false" customHeight="false" outlineLevel="0" collapsed="false">
      <c r="A97" s="137" t="s">
        <v>296</v>
      </c>
      <c r="B97" s="138" t="s">
        <v>297</v>
      </c>
      <c r="C97" s="137" t="s">
        <v>89</v>
      </c>
      <c r="D97" s="139" t="n">
        <v>1619.52</v>
      </c>
      <c r="E97" s="136" t="n">
        <f aca="false">ROUND((D97),2)</f>
        <v>1619.52</v>
      </c>
    </row>
    <row r="98" customFormat="false" ht="13.2" hidden="false" customHeight="false" outlineLevel="0" collapsed="false">
      <c r="A98" s="137" t="s">
        <v>298</v>
      </c>
      <c r="B98" s="138" t="s">
        <v>299</v>
      </c>
      <c r="C98" s="137" t="s">
        <v>89</v>
      </c>
      <c r="D98" s="139" t="n">
        <v>2047.72</v>
      </c>
      <c r="E98" s="136" t="n">
        <f aca="false">ROUND((D98),2)</f>
        <v>2047.72</v>
      </c>
    </row>
    <row r="99" customFormat="false" ht="13.2" hidden="false" customHeight="false" outlineLevel="0" collapsed="false">
      <c r="A99" s="137" t="s">
        <v>300</v>
      </c>
      <c r="B99" s="138" t="s">
        <v>301</v>
      </c>
      <c r="C99" s="137" t="s">
        <v>89</v>
      </c>
      <c r="D99" s="139" t="n">
        <v>2469.96</v>
      </c>
      <c r="E99" s="136" t="n">
        <f aca="false">ROUND((D99),2)</f>
        <v>2469.96</v>
      </c>
    </row>
    <row r="100" customFormat="false" ht="13.2" hidden="false" customHeight="false" outlineLevel="0" collapsed="false">
      <c r="A100" s="137" t="s">
        <v>302</v>
      </c>
      <c r="B100" s="138" t="s">
        <v>303</v>
      </c>
      <c r="C100" s="137" t="s">
        <v>89</v>
      </c>
      <c r="D100" s="139" t="n">
        <v>2897.81</v>
      </c>
      <c r="E100" s="136" t="n">
        <f aca="false">ROUND((D100),2)</f>
        <v>2897.81</v>
      </c>
    </row>
    <row r="101" customFormat="false" ht="13.2" hidden="false" customHeight="false" outlineLevel="0" collapsed="false">
      <c r="A101" s="137" t="s">
        <v>304</v>
      </c>
      <c r="B101" s="138" t="s">
        <v>305</v>
      </c>
      <c r="C101" s="137" t="s">
        <v>89</v>
      </c>
      <c r="D101" s="139" t="n">
        <v>1845.4</v>
      </c>
      <c r="E101" s="136" t="n">
        <f aca="false">ROUND((D101),2)</f>
        <v>1845.4</v>
      </c>
    </row>
    <row r="102" customFormat="false" ht="13.2" hidden="false" customHeight="false" outlineLevel="0" collapsed="false">
      <c r="A102" s="137" t="s">
        <v>306</v>
      </c>
      <c r="B102" s="138" t="s">
        <v>307</v>
      </c>
      <c r="C102" s="137" t="s">
        <v>89</v>
      </c>
      <c r="D102" s="139" t="n">
        <v>2305.86</v>
      </c>
      <c r="E102" s="136" t="n">
        <f aca="false">ROUND((D102),2)</f>
        <v>2305.86</v>
      </c>
    </row>
    <row r="103" customFormat="false" ht="13.2" hidden="false" customHeight="false" outlineLevel="0" collapsed="false">
      <c r="A103" s="137" t="s">
        <v>308</v>
      </c>
      <c r="B103" s="138" t="s">
        <v>309</v>
      </c>
      <c r="C103" s="137" t="s">
        <v>89</v>
      </c>
      <c r="D103" s="139" t="n">
        <v>2766.34</v>
      </c>
      <c r="E103" s="136" t="n">
        <f aca="false">ROUND((D103),2)</f>
        <v>2766.34</v>
      </c>
    </row>
    <row r="104" customFormat="false" ht="13.2" hidden="false" customHeight="false" outlineLevel="0" collapsed="false">
      <c r="A104" s="137" t="s">
        <v>310</v>
      </c>
      <c r="B104" s="138" t="s">
        <v>311</v>
      </c>
      <c r="C104" s="137" t="s">
        <v>89</v>
      </c>
      <c r="D104" s="139" t="n">
        <v>3226.8</v>
      </c>
      <c r="E104" s="136" t="n">
        <f aca="false">ROUND((D104),2)</f>
        <v>3226.8</v>
      </c>
    </row>
    <row r="105" customFormat="false" ht="13.2" hidden="false" customHeight="false" outlineLevel="0" collapsed="false">
      <c r="A105" s="137" t="s">
        <v>312</v>
      </c>
      <c r="B105" s="138" t="s">
        <v>313</v>
      </c>
      <c r="C105" s="137" t="s">
        <v>89</v>
      </c>
      <c r="D105" s="139" t="n">
        <v>2028.78</v>
      </c>
      <c r="E105" s="136" t="n">
        <f aca="false">ROUND((D105),2)</f>
        <v>2028.78</v>
      </c>
    </row>
    <row r="106" customFormat="false" ht="13.2" hidden="false" customHeight="false" outlineLevel="0" collapsed="false">
      <c r="A106" s="140" t="s">
        <v>314</v>
      </c>
      <c r="B106" s="141" t="s">
        <v>315</v>
      </c>
      <c r="C106" s="140" t="s">
        <v>89</v>
      </c>
      <c r="D106" s="139" t="n">
        <v>2592.28</v>
      </c>
      <c r="E106" s="136" t="n">
        <f aca="false">ROUND((D106),2)</f>
        <v>2592.28</v>
      </c>
    </row>
    <row r="107" customFormat="false" ht="13.2" hidden="false" customHeight="false" outlineLevel="0" collapsed="false">
      <c r="A107" s="137" t="s">
        <v>316</v>
      </c>
      <c r="B107" s="138" t="s">
        <v>317</v>
      </c>
      <c r="C107" s="137" t="s">
        <v>89</v>
      </c>
      <c r="D107" s="139" t="n">
        <v>3085.01</v>
      </c>
      <c r="E107" s="136" t="n">
        <f aca="false">ROUND((D107),2)</f>
        <v>3085.01</v>
      </c>
    </row>
    <row r="108" customFormat="false" ht="13.2" hidden="false" customHeight="false" outlineLevel="0" collapsed="false">
      <c r="A108" s="137" t="s">
        <v>318</v>
      </c>
      <c r="B108" s="138" t="s">
        <v>319</v>
      </c>
      <c r="C108" s="137" t="s">
        <v>89</v>
      </c>
      <c r="D108" s="139" t="n">
        <v>3583.7</v>
      </c>
      <c r="E108" s="136" t="n">
        <f aca="false">ROUND((D108),2)</f>
        <v>3583.7</v>
      </c>
    </row>
    <row r="109" customFormat="false" ht="13.2" hidden="false" customHeight="false" outlineLevel="0" collapsed="false">
      <c r="A109" s="137" t="s">
        <v>39</v>
      </c>
      <c r="B109" s="138" t="s">
        <v>320</v>
      </c>
      <c r="C109" s="137" t="s">
        <v>89</v>
      </c>
      <c r="D109" s="139" t="n">
        <v>1402.44</v>
      </c>
      <c r="E109" s="136" t="n">
        <f aca="false">ROUND((D109),2)</f>
        <v>1402.44</v>
      </c>
    </row>
    <row r="110" customFormat="false" ht="13.2" hidden="false" customHeight="false" outlineLevel="0" collapsed="false">
      <c r="A110" s="137" t="s">
        <v>40</v>
      </c>
      <c r="B110" s="138" t="s">
        <v>321</v>
      </c>
      <c r="C110" s="137" t="s">
        <v>89</v>
      </c>
      <c r="D110" s="139" t="n">
        <v>1547.91</v>
      </c>
      <c r="E110" s="136" t="n">
        <f aca="false">ROUND((D110),2)</f>
        <v>1547.91</v>
      </c>
    </row>
    <row r="111" customFormat="false" ht="13.2" hidden="false" customHeight="false" outlineLevel="0" collapsed="false">
      <c r="A111" s="137" t="s">
        <v>322</v>
      </c>
      <c r="B111" s="138" t="s">
        <v>323</v>
      </c>
      <c r="C111" s="137" t="s">
        <v>89</v>
      </c>
      <c r="D111" s="139" t="n">
        <v>1741.91</v>
      </c>
      <c r="E111" s="136" t="n">
        <f aca="false">ROUND((D111),2)</f>
        <v>1741.91</v>
      </c>
    </row>
    <row r="112" customFormat="false" ht="13.2" hidden="false" customHeight="false" outlineLevel="0" collapsed="false">
      <c r="A112" s="137" t="s">
        <v>324</v>
      </c>
      <c r="B112" s="138" t="s">
        <v>325</v>
      </c>
      <c r="C112" s="137" t="s">
        <v>89</v>
      </c>
      <c r="D112" s="139" t="n">
        <v>1889.53</v>
      </c>
      <c r="E112" s="136" t="n">
        <f aca="false">ROUND((D112),2)</f>
        <v>1889.53</v>
      </c>
    </row>
    <row r="113" customFormat="false" ht="13.2" hidden="false" customHeight="false" outlineLevel="0" collapsed="false">
      <c r="A113" s="137" t="s">
        <v>326</v>
      </c>
      <c r="B113" s="138" t="s">
        <v>327</v>
      </c>
      <c r="C113" s="137" t="s">
        <v>89</v>
      </c>
      <c r="D113" s="139" t="n">
        <v>2591.48</v>
      </c>
      <c r="E113" s="136" t="n">
        <f aca="false">ROUND((D113),2)</f>
        <v>2591.48</v>
      </c>
    </row>
    <row r="114" customFormat="false" ht="13.2" hidden="false" customHeight="false" outlineLevel="0" collapsed="false">
      <c r="A114" s="137" t="s">
        <v>328</v>
      </c>
      <c r="B114" s="138" t="s">
        <v>329</v>
      </c>
      <c r="C114" s="137" t="s">
        <v>89</v>
      </c>
      <c r="D114" s="139" t="n">
        <v>2907.94</v>
      </c>
      <c r="E114" s="136" t="n">
        <f aca="false">ROUND((D114),2)</f>
        <v>2907.94</v>
      </c>
    </row>
    <row r="115" customFormat="false" ht="13.2" hidden="false" customHeight="false" outlineLevel="0" collapsed="false">
      <c r="A115" s="137" t="s">
        <v>330</v>
      </c>
      <c r="B115" s="138" t="s">
        <v>331</v>
      </c>
      <c r="C115" s="137" t="s">
        <v>89</v>
      </c>
      <c r="D115" s="139" t="n">
        <v>3855.44</v>
      </c>
      <c r="E115" s="136" t="n">
        <f aca="false">ROUND((D115),2)</f>
        <v>3855.44</v>
      </c>
    </row>
    <row r="116" customFormat="false" ht="13.2" hidden="false" customHeight="false" outlineLevel="0" collapsed="false">
      <c r="A116" s="137" t="s">
        <v>332</v>
      </c>
      <c r="B116" s="138" t="s">
        <v>333</v>
      </c>
      <c r="C116" s="137" t="s">
        <v>89</v>
      </c>
      <c r="D116" s="139" t="n">
        <v>4182.84</v>
      </c>
      <c r="E116" s="136" t="n">
        <f aca="false">ROUND((D116),2)</f>
        <v>4182.84</v>
      </c>
    </row>
    <row r="117" customFormat="false" ht="21" hidden="false" customHeight="false" outlineLevel="0" collapsed="false">
      <c r="A117" s="142" t="s">
        <v>334</v>
      </c>
      <c r="B117" s="138" t="s">
        <v>335</v>
      </c>
      <c r="C117" s="137" t="s">
        <v>89</v>
      </c>
      <c r="D117" s="139" t="n">
        <v>1792.43</v>
      </c>
      <c r="E117" s="136" t="n">
        <f aca="false">ROUND((D117),2)</f>
        <v>1792.43</v>
      </c>
    </row>
    <row r="118" customFormat="false" ht="21" hidden="false" customHeight="false" outlineLevel="0" collapsed="false">
      <c r="A118" s="142" t="s">
        <v>336</v>
      </c>
      <c r="B118" s="138" t="s">
        <v>337</v>
      </c>
      <c r="C118" s="137" t="s">
        <v>89</v>
      </c>
      <c r="D118" s="139" t="n">
        <v>2188.38</v>
      </c>
      <c r="E118" s="136" t="n">
        <f aca="false">ROUND((D118),2)</f>
        <v>2188.38</v>
      </c>
    </row>
    <row r="119" customFormat="false" ht="21" hidden="false" customHeight="false" outlineLevel="0" collapsed="false">
      <c r="A119" s="142" t="s">
        <v>338</v>
      </c>
      <c r="B119" s="138" t="s">
        <v>339</v>
      </c>
      <c r="C119" s="137" t="s">
        <v>89</v>
      </c>
      <c r="D119" s="139" t="n">
        <v>2578.36</v>
      </c>
      <c r="E119" s="136" t="n">
        <f aca="false">ROUND((D119),2)</f>
        <v>2578.36</v>
      </c>
    </row>
    <row r="120" customFormat="false" ht="21" hidden="false" customHeight="false" outlineLevel="0" collapsed="false">
      <c r="A120" s="142" t="s">
        <v>340</v>
      </c>
      <c r="B120" s="138" t="s">
        <v>341</v>
      </c>
      <c r="C120" s="137" t="s">
        <v>89</v>
      </c>
      <c r="D120" s="139" t="n">
        <v>2968.36</v>
      </c>
      <c r="E120" s="136" t="n">
        <f aca="false">ROUND((D120),2)</f>
        <v>2968.36</v>
      </c>
    </row>
    <row r="121" customFormat="false" ht="21" hidden="false" customHeight="false" outlineLevel="0" collapsed="false">
      <c r="A121" s="142" t="s">
        <v>342</v>
      </c>
      <c r="B121" s="138" t="s">
        <v>343</v>
      </c>
      <c r="C121" s="137" t="s">
        <v>89</v>
      </c>
      <c r="D121" s="139" t="n">
        <v>1976.12</v>
      </c>
      <c r="E121" s="136" t="n">
        <f aca="false">ROUND((D121),2)</f>
        <v>1976.12</v>
      </c>
    </row>
    <row r="122" customFormat="false" ht="21" hidden="false" customHeight="false" outlineLevel="0" collapsed="false">
      <c r="A122" s="142" t="s">
        <v>344</v>
      </c>
      <c r="B122" s="138" t="s">
        <v>345</v>
      </c>
      <c r="C122" s="137" t="s">
        <v>89</v>
      </c>
      <c r="D122" s="139" t="n">
        <v>2398.37</v>
      </c>
      <c r="E122" s="136" t="n">
        <f aca="false">ROUND((D122),2)</f>
        <v>2398.37</v>
      </c>
    </row>
    <row r="123" customFormat="false" ht="21" hidden="false" customHeight="false" outlineLevel="0" collapsed="false">
      <c r="A123" s="142" t="s">
        <v>346</v>
      </c>
      <c r="B123" s="138" t="s">
        <v>347</v>
      </c>
      <c r="C123" s="137" t="s">
        <v>89</v>
      </c>
      <c r="D123" s="139" t="n">
        <v>2826.58</v>
      </c>
      <c r="E123" s="136" t="n">
        <f aca="false">ROUND((D123),2)</f>
        <v>2826.58</v>
      </c>
    </row>
    <row r="124" customFormat="false" ht="21" hidden="false" customHeight="false" outlineLevel="0" collapsed="false">
      <c r="A124" s="142" t="s">
        <v>348</v>
      </c>
      <c r="B124" s="138" t="s">
        <v>349</v>
      </c>
      <c r="C124" s="137" t="s">
        <v>89</v>
      </c>
      <c r="D124" s="139" t="n">
        <v>3248.82</v>
      </c>
      <c r="E124" s="136" t="n">
        <f aca="false">ROUND((D124),2)</f>
        <v>3248.82</v>
      </c>
    </row>
    <row r="125" customFormat="false" ht="21" hidden="false" customHeight="false" outlineLevel="0" collapsed="false">
      <c r="A125" s="142" t="s">
        <v>350</v>
      </c>
      <c r="B125" s="138" t="s">
        <v>351</v>
      </c>
      <c r="C125" s="137" t="s">
        <v>89</v>
      </c>
      <c r="D125" s="139" t="n">
        <v>2202.37</v>
      </c>
      <c r="E125" s="136" t="n">
        <f aca="false">ROUND((D125),2)</f>
        <v>2202.37</v>
      </c>
    </row>
    <row r="126" customFormat="false" ht="21" hidden="false" customHeight="false" outlineLevel="0" collapsed="false">
      <c r="A126" s="142" t="s">
        <v>352</v>
      </c>
      <c r="B126" s="138" t="s">
        <v>353</v>
      </c>
      <c r="C126" s="137" t="s">
        <v>89</v>
      </c>
      <c r="D126" s="139" t="n">
        <v>2660.28</v>
      </c>
      <c r="E126" s="136" t="n">
        <f aca="false">ROUND((D126),2)</f>
        <v>2660.28</v>
      </c>
    </row>
    <row r="127" customFormat="false" ht="21" hidden="false" customHeight="false" outlineLevel="0" collapsed="false">
      <c r="A127" s="142" t="s">
        <v>354</v>
      </c>
      <c r="B127" s="138" t="s">
        <v>355</v>
      </c>
      <c r="C127" s="137" t="s">
        <v>89</v>
      </c>
      <c r="D127" s="139" t="n">
        <v>3122.93</v>
      </c>
      <c r="E127" s="136" t="n">
        <f aca="false">ROUND((D127),2)</f>
        <v>3122.93</v>
      </c>
    </row>
    <row r="128" customFormat="false" ht="21" hidden="false" customHeight="false" outlineLevel="0" collapsed="false">
      <c r="A128" s="142" t="s">
        <v>356</v>
      </c>
      <c r="B128" s="138" t="s">
        <v>357</v>
      </c>
      <c r="C128" s="137" t="s">
        <v>89</v>
      </c>
      <c r="D128" s="139" t="n">
        <v>3583.41</v>
      </c>
      <c r="E128" s="136" t="n">
        <f aca="false">ROUND((D128),2)</f>
        <v>3583.41</v>
      </c>
    </row>
    <row r="129" customFormat="false" ht="13.2" hidden="false" customHeight="false" outlineLevel="0" collapsed="false">
      <c r="A129" s="142" t="s">
        <v>358</v>
      </c>
      <c r="B129" s="138" t="s">
        <v>359</v>
      </c>
      <c r="C129" s="137" t="s">
        <v>129</v>
      </c>
      <c r="D129" s="139" t="n">
        <v>70.54</v>
      </c>
      <c r="E129" s="136" t="n">
        <f aca="false">ROUND((D129),2)</f>
        <v>70.54</v>
      </c>
    </row>
    <row r="130" customFormat="false" ht="13.2" hidden="false" customHeight="false" outlineLevel="0" collapsed="false">
      <c r="A130" s="142" t="s">
        <v>360</v>
      </c>
      <c r="B130" s="138" t="s">
        <v>361</v>
      </c>
      <c r="C130" s="137" t="s">
        <v>129</v>
      </c>
      <c r="D130" s="139" t="n">
        <v>82.27</v>
      </c>
      <c r="E130" s="136" t="n">
        <f aca="false">ROUND((D130),2)</f>
        <v>82.27</v>
      </c>
    </row>
    <row r="131" customFormat="false" ht="13.2" hidden="false" customHeight="false" outlineLevel="0" collapsed="false">
      <c r="A131" s="142" t="s">
        <v>41</v>
      </c>
      <c r="B131" s="138" t="s">
        <v>362</v>
      </c>
      <c r="C131" s="137" t="s">
        <v>129</v>
      </c>
      <c r="D131" s="139" t="n">
        <v>83.23</v>
      </c>
      <c r="E131" s="136" t="n">
        <f aca="false">ROUND((D131),2)</f>
        <v>83.23</v>
      </c>
    </row>
    <row r="132" customFormat="false" ht="13.2" hidden="false" customHeight="false" outlineLevel="0" collapsed="false">
      <c r="A132" s="142" t="s">
        <v>42</v>
      </c>
      <c r="B132" s="138" t="s">
        <v>363</v>
      </c>
      <c r="C132" s="137" t="s">
        <v>129</v>
      </c>
      <c r="D132" s="139" t="n">
        <v>92.86</v>
      </c>
      <c r="E132" s="136" t="n">
        <f aca="false">ROUND((D132),2)</f>
        <v>92.86</v>
      </c>
    </row>
    <row r="133" customFormat="false" ht="13.2" hidden="false" customHeight="false" outlineLevel="0" collapsed="false">
      <c r="A133" s="142" t="s">
        <v>364</v>
      </c>
      <c r="B133" s="138" t="s">
        <v>365</v>
      </c>
      <c r="C133" s="137" t="s">
        <v>129</v>
      </c>
      <c r="D133" s="139" t="n">
        <v>20.25</v>
      </c>
      <c r="E133" s="136" t="n">
        <f aca="false">ROUND((D133),2)</f>
        <v>20.25</v>
      </c>
    </row>
    <row r="134" customFormat="false" ht="13.2" hidden="false" customHeight="false" outlineLevel="0" collapsed="false">
      <c r="A134" s="142" t="s">
        <v>366</v>
      </c>
      <c r="B134" s="138" t="s">
        <v>367</v>
      </c>
      <c r="C134" s="137" t="s">
        <v>129</v>
      </c>
      <c r="D134" s="139" t="n">
        <v>31.33</v>
      </c>
      <c r="E134" s="136" t="n">
        <f aca="false">ROUND((D134),2)</f>
        <v>31.33</v>
      </c>
    </row>
    <row r="135" customFormat="false" ht="13.2" hidden="false" customHeight="false" outlineLevel="0" collapsed="false">
      <c r="A135" s="142" t="s">
        <v>368</v>
      </c>
      <c r="B135" s="138" t="s">
        <v>369</v>
      </c>
      <c r="C135" s="137" t="s">
        <v>129</v>
      </c>
      <c r="D135" s="139" t="n">
        <v>41.51</v>
      </c>
      <c r="E135" s="136" t="n">
        <f aca="false">ROUND((D135),2)</f>
        <v>41.51</v>
      </c>
    </row>
    <row r="136" customFormat="false" ht="13.2" hidden="false" customHeight="false" outlineLevel="0" collapsed="false">
      <c r="A136" s="142" t="s">
        <v>370</v>
      </c>
      <c r="B136" s="138" t="s">
        <v>371</v>
      </c>
      <c r="C136" s="137" t="s">
        <v>129</v>
      </c>
      <c r="D136" s="139" t="n">
        <v>10.12</v>
      </c>
      <c r="E136" s="136" t="n">
        <f aca="false">ROUND((D136),2)</f>
        <v>10.12</v>
      </c>
    </row>
    <row r="137" customFormat="false" ht="13.2" hidden="false" customHeight="false" outlineLevel="0" collapsed="false">
      <c r="A137" s="142" t="s">
        <v>372</v>
      </c>
      <c r="B137" s="138" t="s">
        <v>373</v>
      </c>
      <c r="C137" s="137" t="s">
        <v>129</v>
      </c>
      <c r="D137" s="139" t="n">
        <v>304.4</v>
      </c>
      <c r="E137" s="136" t="n">
        <f aca="false">ROUND((D137),2)</f>
        <v>304.4</v>
      </c>
    </row>
    <row r="138" customFormat="false" ht="13.2" hidden="false" customHeight="false" outlineLevel="0" collapsed="false">
      <c r="A138" s="142" t="s">
        <v>374</v>
      </c>
      <c r="B138" s="138" t="s">
        <v>375</v>
      </c>
      <c r="C138" s="137" t="s">
        <v>129</v>
      </c>
      <c r="D138" s="139" t="n">
        <v>338.23</v>
      </c>
      <c r="E138" s="136" t="n">
        <f aca="false">ROUND((D138),2)</f>
        <v>338.23</v>
      </c>
    </row>
    <row r="139" customFormat="false" ht="13.2" hidden="false" customHeight="false" outlineLevel="0" collapsed="false">
      <c r="A139" s="142" t="s">
        <v>43</v>
      </c>
      <c r="B139" s="138" t="s">
        <v>376</v>
      </c>
      <c r="C139" s="137" t="s">
        <v>84</v>
      </c>
      <c r="D139" s="139" t="n">
        <v>43.36</v>
      </c>
      <c r="E139" s="136" t="n">
        <f aca="false">ROUND((D139),2)</f>
        <v>43.36</v>
      </c>
    </row>
    <row r="140" customFormat="false" ht="13.2" hidden="false" customHeight="false" outlineLevel="0" collapsed="false">
      <c r="A140" s="142" t="s">
        <v>377</v>
      </c>
      <c r="B140" s="138" t="s">
        <v>378</v>
      </c>
      <c r="C140" s="137" t="s">
        <v>129</v>
      </c>
      <c r="D140" s="139" t="n">
        <v>301.73</v>
      </c>
      <c r="E140" s="136" t="n">
        <f aca="false">ROUND((D140),2)</f>
        <v>301.73</v>
      </c>
    </row>
    <row r="141" customFormat="false" ht="13.2" hidden="false" customHeight="false" outlineLevel="0" collapsed="false">
      <c r="A141" s="142" t="s">
        <v>379</v>
      </c>
      <c r="B141" s="138" t="s">
        <v>380</v>
      </c>
      <c r="C141" s="137" t="s">
        <v>129</v>
      </c>
      <c r="D141" s="139" t="n">
        <v>270.11</v>
      </c>
      <c r="E141" s="136" t="n">
        <f aca="false">ROUND((D141),2)</f>
        <v>270.11</v>
      </c>
    </row>
    <row r="142" customFormat="false" ht="13.2" hidden="false" customHeight="false" outlineLevel="0" collapsed="false">
      <c r="A142" s="142" t="s">
        <v>381</v>
      </c>
      <c r="B142" s="138" t="s">
        <v>382</v>
      </c>
      <c r="C142" s="137" t="s">
        <v>129</v>
      </c>
      <c r="D142" s="139" t="n">
        <v>349.33</v>
      </c>
      <c r="E142" s="136" t="n">
        <f aca="false">ROUND((D142),2)</f>
        <v>349.33</v>
      </c>
    </row>
    <row r="143" customFormat="false" ht="13.2" hidden="false" customHeight="false" outlineLevel="0" collapsed="false">
      <c r="A143" s="142" t="s">
        <v>383</v>
      </c>
      <c r="B143" s="138" t="s">
        <v>384</v>
      </c>
      <c r="C143" s="137" t="s">
        <v>129</v>
      </c>
      <c r="D143" s="139" t="n">
        <v>357.69</v>
      </c>
      <c r="E143" s="136" t="n">
        <f aca="false">ROUND((D143),2)</f>
        <v>357.69</v>
      </c>
    </row>
    <row r="144" customFormat="false" ht="13.2" hidden="false" customHeight="false" outlineLevel="0" collapsed="false">
      <c r="A144" s="142" t="s">
        <v>385</v>
      </c>
      <c r="B144" s="138" t="s">
        <v>386</v>
      </c>
      <c r="C144" s="137" t="s">
        <v>129</v>
      </c>
      <c r="D144" s="139" t="n">
        <v>363.71</v>
      </c>
      <c r="E144" s="136" t="n">
        <f aca="false">ROUND((D144),2)</f>
        <v>363.71</v>
      </c>
    </row>
    <row r="145" customFormat="false" ht="13.2" hidden="false" customHeight="false" outlineLevel="0" collapsed="false">
      <c r="A145" s="142" t="s">
        <v>387</v>
      </c>
      <c r="B145" s="138" t="s">
        <v>388</v>
      </c>
      <c r="C145" s="137" t="s">
        <v>129</v>
      </c>
      <c r="D145" s="139" t="n">
        <v>373.21</v>
      </c>
      <c r="E145" s="136" t="n">
        <f aca="false">ROUND((D145),2)</f>
        <v>373.21</v>
      </c>
    </row>
    <row r="146" customFormat="false" ht="13.2" hidden="false" customHeight="false" outlineLevel="0" collapsed="false">
      <c r="A146" s="142" t="s">
        <v>389</v>
      </c>
      <c r="B146" s="138" t="s">
        <v>390</v>
      </c>
      <c r="C146" s="137" t="s">
        <v>129</v>
      </c>
      <c r="D146" s="139" t="n">
        <v>380.91</v>
      </c>
      <c r="E146" s="136" t="n">
        <f aca="false">ROUND((D146),2)</f>
        <v>380.91</v>
      </c>
    </row>
    <row r="147" customFormat="false" ht="13.2" hidden="false" customHeight="false" outlineLevel="0" collapsed="false">
      <c r="A147" s="142" t="s">
        <v>391</v>
      </c>
      <c r="B147" s="138" t="s">
        <v>392</v>
      </c>
      <c r="C147" s="137" t="s">
        <v>129</v>
      </c>
      <c r="D147" s="139" t="n">
        <v>389.7</v>
      </c>
      <c r="E147" s="136" t="n">
        <f aca="false">ROUND((D147),2)</f>
        <v>389.7</v>
      </c>
    </row>
    <row r="148" customFormat="false" ht="13.2" hidden="false" customHeight="false" outlineLevel="0" collapsed="false">
      <c r="A148" s="142" t="s">
        <v>393</v>
      </c>
      <c r="B148" s="138" t="s">
        <v>394</v>
      </c>
      <c r="C148" s="137" t="s">
        <v>129</v>
      </c>
      <c r="D148" s="139" t="n">
        <v>401.49</v>
      </c>
      <c r="E148" s="136" t="n">
        <f aca="false">ROUND((D148),2)</f>
        <v>401.49</v>
      </c>
    </row>
    <row r="149" customFormat="false" ht="13.2" hidden="false" customHeight="false" outlineLevel="0" collapsed="false">
      <c r="A149" s="142" t="s">
        <v>395</v>
      </c>
      <c r="B149" s="138" t="s">
        <v>396</v>
      </c>
      <c r="C149" s="137" t="s">
        <v>129</v>
      </c>
      <c r="D149" s="139" t="n">
        <v>417.85</v>
      </c>
      <c r="E149" s="136" t="n">
        <f aca="false">ROUND((D149),2)</f>
        <v>417.85</v>
      </c>
    </row>
    <row r="150" customFormat="false" ht="13.2" hidden="false" customHeight="false" outlineLevel="0" collapsed="false">
      <c r="A150" s="142" t="s">
        <v>397</v>
      </c>
      <c r="B150" s="138" t="s">
        <v>398</v>
      </c>
      <c r="C150" s="137" t="s">
        <v>129</v>
      </c>
      <c r="D150" s="139" t="n">
        <v>434.09</v>
      </c>
      <c r="E150" s="136" t="n">
        <f aca="false">ROUND((D150),2)</f>
        <v>434.09</v>
      </c>
    </row>
    <row r="151" customFormat="false" ht="13.2" hidden="false" customHeight="false" outlineLevel="0" collapsed="false">
      <c r="A151" s="142" t="s">
        <v>399</v>
      </c>
      <c r="B151" s="138" t="s">
        <v>400</v>
      </c>
      <c r="C151" s="137" t="s">
        <v>84</v>
      </c>
      <c r="D151" s="139" t="n">
        <v>43.8</v>
      </c>
      <c r="E151" s="136" t="n">
        <f aca="false">ROUND((D151),2)</f>
        <v>43.8</v>
      </c>
    </row>
    <row r="152" customFormat="false" ht="13.2" hidden="false" customHeight="false" outlineLevel="0" collapsed="false">
      <c r="A152" s="142" t="s">
        <v>401</v>
      </c>
      <c r="B152" s="138" t="s">
        <v>402</v>
      </c>
      <c r="C152" s="137" t="s">
        <v>84</v>
      </c>
      <c r="D152" s="139" t="n">
        <v>52.38</v>
      </c>
      <c r="E152" s="136" t="n">
        <f aca="false">ROUND((D152),2)</f>
        <v>52.38</v>
      </c>
    </row>
    <row r="153" customFormat="false" ht="13.2" hidden="false" customHeight="false" outlineLevel="0" collapsed="false">
      <c r="A153" s="142" t="s">
        <v>403</v>
      </c>
      <c r="B153" s="138" t="s">
        <v>404</v>
      </c>
      <c r="C153" s="137" t="s">
        <v>405</v>
      </c>
      <c r="D153" s="139" t="n">
        <v>5.97</v>
      </c>
      <c r="E153" s="136" t="n">
        <f aca="false">ROUND((D153),2)</f>
        <v>5.97</v>
      </c>
    </row>
    <row r="154" customFormat="false" ht="13.2" hidden="false" customHeight="false" outlineLevel="0" collapsed="false">
      <c r="A154" s="142" t="s">
        <v>406</v>
      </c>
      <c r="B154" s="138" t="s">
        <v>407</v>
      </c>
      <c r="C154" s="137" t="s">
        <v>405</v>
      </c>
      <c r="D154" s="139" t="n">
        <v>5.64</v>
      </c>
      <c r="E154" s="136" t="n">
        <f aca="false">ROUND((D154),2)</f>
        <v>5.64</v>
      </c>
    </row>
    <row r="155" customFormat="false" ht="13.2" hidden="false" customHeight="false" outlineLevel="0" collapsed="false">
      <c r="A155" s="142" t="s">
        <v>408</v>
      </c>
      <c r="B155" s="138" t="s">
        <v>409</v>
      </c>
      <c r="C155" s="137" t="s">
        <v>129</v>
      </c>
      <c r="D155" s="139" t="n">
        <v>407.48</v>
      </c>
      <c r="E155" s="136" t="n">
        <f aca="false">ROUND((D155),2)</f>
        <v>407.48</v>
      </c>
    </row>
    <row r="156" customFormat="false" ht="13.2" hidden="false" customHeight="false" outlineLevel="0" collapsed="false">
      <c r="A156" s="142" t="s">
        <v>410</v>
      </c>
      <c r="B156" s="138" t="s">
        <v>411</v>
      </c>
      <c r="C156" s="137" t="s">
        <v>412</v>
      </c>
      <c r="D156" s="139" t="n">
        <v>4.4</v>
      </c>
      <c r="E156" s="136" t="n">
        <f aca="false">ROUND((D156),2)</f>
        <v>4.4</v>
      </c>
    </row>
    <row r="157" customFormat="false" ht="13.2" hidden="false" customHeight="false" outlineLevel="0" collapsed="false">
      <c r="A157" s="142" t="s">
        <v>413</v>
      </c>
      <c r="B157" s="138" t="s">
        <v>414</v>
      </c>
      <c r="C157" s="137" t="s">
        <v>54</v>
      </c>
      <c r="D157" s="139" t="n">
        <v>13.78</v>
      </c>
      <c r="E157" s="136" t="n">
        <f aca="false">ROUND((D157),2)</f>
        <v>13.78</v>
      </c>
    </row>
    <row r="158" customFormat="false" ht="13.2" hidden="false" customHeight="false" outlineLevel="0" collapsed="false">
      <c r="A158" s="142" t="s">
        <v>415</v>
      </c>
      <c r="B158" s="138" t="s">
        <v>416</v>
      </c>
      <c r="C158" s="137" t="s">
        <v>54</v>
      </c>
      <c r="D158" s="139" t="n">
        <v>15.36</v>
      </c>
      <c r="E158" s="136" t="n">
        <f aca="false">ROUND((D158),2)</f>
        <v>15.36</v>
      </c>
    </row>
    <row r="159" customFormat="false" ht="13.2" hidden="false" customHeight="false" outlineLevel="0" collapsed="false">
      <c r="A159" s="142" t="s">
        <v>417</v>
      </c>
      <c r="B159" s="138" t="s">
        <v>418</v>
      </c>
      <c r="C159" s="137" t="s">
        <v>84</v>
      </c>
      <c r="D159" s="139" t="n">
        <v>2.94</v>
      </c>
      <c r="E159" s="136" t="n">
        <f aca="false">ROUND((D159),2)</f>
        <v>2.94</v>
      </c>
    </row>
    <row r="160" customFormat="false" ht="13.2" hidden="false" customHeight="false" outlineLevel="0" collapsed="false">
      <c r="A160" s="142" t="s">
        <v>419</v>
      </c>
      <c r="B160" s="138" t="s">
        <v>420</v>
      </c>
      <c r="C160" s="137" t="s">
        <v>84</v>
      </c>
      <c r="D160" s="139" t="n">
        <v>4.1</v>
      </c>
      <c r="E160" s="136" t="n">
        <f aca="false">ROUND((D160),2)</f>
        <v>4.1</v>
      </c>
    </row>
    <row r="161" customFormat="false" ht="13.2" hidden="false" customHeight="false" outlineLevel="0" collapsed="false">
      <c r="A161" s="142" t="s">
        <v>421</v>
      </c>
      <c r="B161" s="138" t="s">
        <v>422</v>
      </c>
      <c r="C161" s="137" t="s">
        <v>84</v>
      </c>
      <c r="D161" s="139" t="n">
        <v>5.02</v>
      </c>
      <c r="E161" s="136" t="n">
        <f aca="false">ROUND((D161),2)</f>
        <v>5.02</v>
      </c>
    </row>
    <row r="162" customFormat="false" ht="13.2" hidden="false" customHeight="false" outlineLevel="0" collapsed="false">
      <c r="A162" s="143" t="s">
        <v>62</v>
      </c>
      <c r="B162" s="138" t="s">
        <v>423</v>
      </c>
      <c r="C162" s="137" t="s">
        <v>129</v>
      </c>
      <c r="D162" s="139" t="n">
        <v>3.79</v>
      </c>
      <c r="E162" s="136" t="n">
        <f aca="false">ROUND((D162),2)</f>
        <v>3.79</v>
      </c>
    </row>
    <row r="163" customFormat="false" ht="13.2" hidden="false" customHeight="false" outlineLevel="0" collapsed="false">
      <c r="A163" s="143" t="s">
        <v>424</v>
      </c>
      <c r="B163" s="138" t="s">
        <v>425</v>
      </c>
      <c r="C163" s="137" t="s">
        <v>129</v>
      </c>
      <c r="D163" s="139" t="n">
        <v>5.05</v>
      </c>
      <c r="E163" s="136" t="n">
        <f aca="false">ROUND((D163),2)</f>
        <v>5.05</v>
      </c>
    </row>
    <row r="164" customFormat="false" ht="13.2" hidden="false" customHeight="false" outlineLevel="0" collapsed="false">
      <c r="A164" s="143" t="s">
        <v>426</v>
      </c>
      <c r="B164" s="138" t="s">
        <v>136</v>
      </c>
      <c r="C164" s="137" t="s">
        <v>129</v>
      </c>
      <c r="D164" s="139" t="n">
        <v>1.13</v>
      </c>
      <c r="E164" s="136" t="n">
        <f aca="false">ROUND((D164),2)</f>
        <v>1.13</v>
      </c>
    </row>
    <row r="165" customFormat="false" ht="13.2" hidden="false" customHeight="false" outlineLevel="0" collapsed="false">
      <c r="A165" s="143" t="s">
        <v>427</v>
      </c>
      <c r="B165" s="138" t="s">
        <v>428</v>
      </c>
      <c r="C165" s="137" t="s">
        <v>129</v>
      </c>
      <c r="D165" s="139" t="n">
        <v>3.79</v>
      </c>
      <c r="E165" s="136" t="n">
        <f aca="false">ROUND((D165),2)</f>
        <v>3.79</v>
      </c>
    </row>
    <row r="166" customFormat="false" ht="13.2" hidden="false" customHeight="false" outlineLevel="0" collapsed="false">
      <c r="A166" s="143" t="s">
        <v>429</v>
      </c>
      <c r="B166" s="138" t="s">
        <v>430</v>
      </c>
      <c r="C166" s="137" t="s">
        <v>129</v>
      </c>
      <c r="D166" s="139" t="n">
        <v>0.75</v>
      </c>
      <c r="E166" s="136" t="n">
        <f aca="false">ROUND((D166),2)</f>
        <v>0.75</v>
      </c>
    </row>
    <row r="167" customFormat="false" ht="13.2" hidden="false" customHeight="false" outlineLevel="0" collapsed="false">
      <c r="A167" s="143" t="s">
        <v>431</v>
      </c>
      <c r="B167" s="138" t="s">
        <v>432</v>
      </c>
      <c r="C167" s="137" t="s">
        <v>129</v>
      </c>
      <c r="D167" s="139" t="n">
        <v>1.55</v>
      </c>
      <c r="E167" s="136" t="n">
        <f aca="false">ROUND((D167),2)</f>
        <v>1.55</v>
      </c>
    </row>
    <row r="168" customFormat="false" ht="13.2" hidden="false" customHeight="false" outlineLevel="0" collapsed="false">
      <c r="A168" s="143" t="s">
        <v>433</v>
      </c>
      <c r="B168" s="138" t="s">
        <v>434</v>
      </c>
      <c r="C168" s="137" t="s">
        <v>129</v>
      </c>
      <c r="D168" s="139" t="n">
        <v>1.13</v>
      </c>
      <c r="E168" s="136" t="n">
        <f aca="false">ROUND((D168),2)</f>
        <v>1.13</v>
      </c>
    </row>
    <row r="169" customFormat="false" ht="13.2" hidden="false" customHeight="false" outlineLevel="0" collapsed="false">
      <c r="A169" s="143" t="s">
        <v>435</v>
      </c>
      <c r="B169" s="138" t="s">
        <v>436</v>
      </c>
      <c r="C169" s="137" t="s">
        <v>129</v>
      </c>
      <c r="D169" s="139" t="n">
        <v>1.4</v>
      </c>
      <c r="E169" s="136" t="n">
        <f aca="false">ROUND((D169),2)</f>
        <v>1.4</v>
      </c>
    </row>
    <row r="170" customFormat="false" ht="13.2" hidden="false" customHeight="false" outlineLevel="0" collapsed="false">
      <c r="A170" s="143" t="s">
        <v>437</v>
      </c>
      <c r="B170" s="138" t="s">
        <v>438</v>
      </c>
      <c r="C170" s="137" t="s">
        <v>129</v>
      </c>
      <c r="D170" s="139" t="n">
        <v>3.5</v>
      </c>
      <c r="E170" s="136" t="n">
        <f aca="false">ROUND((D170),2)</f>
        <v>3.5</v>
      </c>
    </row>
    <row r="171" customFormat="false" ht="13.2" hidden="false" customHeight="false" outlineLevel="0" collapsed="false">
      <c r="A171" s="143" t="s">
        <v>439</v>
      </c>
      <c r="B171" s="138" t="s">
        <v>440</v>
      </c>
      <c r="C171" s="137" t="s">
        <v>129</v>
      </c>
      <c r="D171" s="139" t="n">
        <v>6.12</v>
      </c>
      <c r="E171" s="136" t="n">
        <f aca="false">ROUND((D171),2)</f>
        <v>6.12</v>
      </c>
    </row>
    <row r="172" customFormat="false" ht="13.2" hidden="false" customHeight="false" outlineLevel="0" collapsed="false">
      <c r="A172" s="143" t="s">
        <v>441</v>
      </c>
      <c r="B172" s="138" t="s">
        <v>442</v>
      </c>
      <c r="C172" s="137" t="s">
        <v>129</v>
      </c>
      <c r="D172" s="139" t="n">
        <v>8.73</v>
      </c>
      <c r="E172" s="136" t="n">
        <f aca="false">ROUND((D172),2)</f>
        <v>8.73</v>
      </c>
    </row>
    <row r="173" customFormat="false" ht="13.2" hidden="false" customHeight="false" outlineLevel="0" collapsed="false">
      <c r="A173" s="143" t="s">
        <v>63</v>
      </c>
      <c r="B173" s="138" t="s">
        <v>443</v>
      </c>
      <c r="C173" s="137" t="s">
        <v>129</v>
      </c>
      <c r="D173" s="139" t="n">
        <v>11.36</v>
      </c>
      <c r="E173" s="136" t="n">
        <f aca="false">ROUND((D173),2)</f>
        <v>11.36</v>
      </c>
    </row>
    <row r="174" customFormat="false" ht="13.2" hidden="false" customHeight="false" outlineLevel="0" collapsed="false">
      <c r="A174" s="143" t="s">
        <v>444</v>
      </c>
      <c r="B174" s="138" t="s">
        <v>445</v>
      </c>
      <c r="C174" s="137" t="s">
        <v>154</v>
      </c>
      <c r="D174" s="139" t="n">
        <v>0.57</v>
      </c>
      <c r="E174" s="136" t="n">
        <f aca="false">ROUND((D174),2)</f>
        <v>0.57</v>
      </c>
    </row>
    <row r="175" customFormat="false" ht="13.2" hidden="false" customHeight="false" outlineLevel="0" collapsed="false">
      <c r="A175" s="143" t="s">
        <v>64</v>
      </c>
      <c r="B175" s="138" t="s">
        <v>446</v>
      </c>
      <c r="C175" s="137" t="s">
        <v>84</v>
      </c>
      <c r="D175" s="139" t="n">
        <v>0.76</v>
      </c>
      <c r="E175" s="136" t="n">
        <f aca="false">ROUND((D175),2)</f>
        <v>0.76</v>
      </c>
    </row>
    <row r="176" customFormat="false" ht="13.2" hidden="false" customHeight="false" outlineLevel="0" collapsed="false">
      <c r="A176" s="143" t="s">
        <v>66</v>
      </c>
      <c r="B176" s="138" t="s">
        <v>447</v>
      </c>
      <c r="C176" s="137" t="s">
        <v>84</v>
      </c>
      <c r="D176" s="139" t="n">
        <v>0.51</v>
      </c>
      <c r="E176" s="136" t="n">
        <f aca="false">ROUND((D176),2)</f>
        <v>0.51</v>
      </c>
    </row>
    <row r="177" customFormat="false" ht="13.2" hidden="false" customHeight="false" outlineLevel="0" collapsed="false">
      <c r="A177" s="137" t="s">
        <v>448</v>
      </c>
      <c r="B177" s="138" t="s">
        <v>449</v>
      </c>
      <c r="C177" s="137" t="s">
        <v>129</v>
      </c>
      <c r="D177" s="139" t="n">
        <v>67.83</v>
      </c>
      <c r="E177" s="136" t="n">
        <f aca="false">ROUND((D177),2)</f>
        <v>67.83</v>
      </c>
    </row>
    <row r="178" customFormat="false" ht="13.2" hidden="false" customHeight="false" outlineLevel="0" collapsed="false">
      <c r="A178" s="137" t="s">
        <v>450</v>
      </c>
      <c r="B178" s="138" t="s">
        <v>451</v>
      </c>
      <c r="C178" s="137" t="s">
        <v>129</v>
      </c>
      <c r="D178" s="139" t="n">
        <v>57.3</v>
      </c>
      <c r="E178" s="136" t="n">
        <f aca="false">ROUND((D178),2)</f>
        <v>57.3</v>
      </c>
    </row>
    <row r="179" customFormat="false" ht="13.2" hidden="false" customHeight="false" outlineLevel="0" collapsed="false">
      <c r="A179" s="137" t="s">
        <v>73</v>
      </c>
      <c r="B179" s="138" t="s">
        <v>452</v>
      </c>
      <c r="C179" s="137" t="s">
        <v>129</v>
      </c>
      <c r="D179" s="139" t="n">
        <v>60.07</v>
      </c>
      <c r="E179" s="136" t="n">
        <f aca="false">ROUND((D179),2)</f>
        <v>60.07</v>
      </c>
    </row>
    <row r="180" customFormat="false" ht="13.2" hidden="false" customHeight="false" outlineLevel="0" collapsed="false">
      <c r="A180" s="137" t="s">
        <v>47</v>
      </c>
      <c r="B180" s="138" t="s">
        <v>453</v>
      </c>
      <c r="C180" s="137" t="s">
        <v>129</v>
      </c>
      <c r="D180" s="139" t="n">
        <v>80.04</v>
      </c>
      <c r="E180" s="136" t="n">
        <f aca="false">ROUND((D180),2)</f>
        <v>80.04</v>
      </c>
    </row>
    <row r="181" customFormat="false" ht="13.2" hidden="false" customHeight="false" outlineLevel="0" collapsed="false">
      <c r="A181" s="137" t="s">
        <v>75</v>
      </c>
      <c r="B181" s="138" t="s">
        <v>454</v>
      </c>
      <c r="C181" s="137" t="s">
        <v>129</v>
      </c>
      <c r="D181" s="139" t="n">
        <v>94.06</v>
      </c>
      <c r="E181" s="136" t="n">
        <f aca="false">ROUND((D181),2)</f>
        <v>94.06</v>
      </c>
    </row>
    <row r="182" customFormat="false" ht="13.2" hidden="false" customHeight="false" outlineLevel="0" collapsed="false">
      <c r="A182" s="137" t="s">
        <v>455</v>
      </c>
      <c r="B182" s="138" t="s">
        <v>456</v>
      </c>
      <c r="C182" s="137" t="s">
        <v>129</v>
      </c>
      <c r="D182" s="139" t="n">
        <v>107.3</v>
      </c>
      <c r="E182" s="136" t="n">
        <f aca="false">ROUND((D182),2)</f>
        <v>107.3</v>
      </c>
    </row>
    <row r="183" customFormat="false" ht="13.2" hidden="false" customHeight="false" outlineLevel="0" collapsed="false">
      <c r="A183" s="137" t="s">
        <v>457</v>
      </c>
      <c r="B183" s="138" t="s">
        <v>458</v>
      </c>
      <c r="C183" s="137" t="s">
        <v>84</v>
      </c>
      <c r="D183" s="139" t="n">
        <v>2.13</v>
      </c>
      <c r="E183" s="136" t="n">
        <f aca="false">ROUND((D183),2)</f>
        <v>2.13</v>
      </c>
    </row>
    <row r="184" customFormat="false" ht="13.2" hidden="false" customHeight="false" outlineLevel="0" collapsed="false">
      <c r="A184" s="137" t="s">
        <v>459</v>
      </c>
      <c r="B184" s="138" t="s">
        <v>460</v>
      </c>
      <c r="C184" s="137" t="s">
        <v>84</v>
      </c>
      <c r="D184" s="139" t="n">
        <v>1.31</v>
      </c>
      <c r="E184" s="136" t="n">
        <f aca="false">ROUND((D184),2)</f>
        <v>1.31</v>
      </c>
    </row>
    <row r="185" customFormat="false" ht="13.2" hidden="false" customHeight="false" outlineLevel="0" collapsed="false">
      <c r="A185" s="137" t="s">
        <v>461</v>
      </c>
      <c r="B185" s="138" t="s">
        <v>462</v>
      </c>
      <c r="C185" s="137" t="s">
        <v>84</v>
      </c>
      <c r="D185" s="139" t="n">
        <v>7.76</v>
      </c>
      <c r="E185" s="136" t="n">
        <f aca="false">ROUND((D185),2)</f>
        <v>7.76</v>
      </c>
    </row>
    <row r="186" customFormat="false" ht="13.2" hidden="false" customHeight="false" outlineLevel="0" collapsed="false">
      <c r="A186" s="137" t="s">
        <v>463</v>
      </c>
      <c r="B186" s="138" t="s">
        <v>464</v>
      </c>
      <c r="C186" s="137" t="s">
        <v>84</v>
      </c>
      <c r="D186" s="139" t="n">
        <v>12.5</v>
      </c>
      <c r="E186" s="136" t="n">
        <f aca="false">ROUND((D186),2)</f>
        <v>12.5</v>
      </c>
    </row>
    <row r="187" customFormat="false" ht="13.2" hidden="false" customHeight="false" outlineLevel="0" collapsed="false">
      <c r="A187" s="137" t="s">
        <v>465</v>
      </c>
      <c r="B187" s="138" t="s">
        <v>466</v>
      </c>
      <c r="C187" s="137" t="s">
        <v>467</v>
      </c>
      <c r="D187" s="139" t="n">
        <v>118.39</v>
      </c>
      <c r="E187" s="136" t="n">
        <f aca="false">ROUND((D187),2)</f>
        <v>118.39</v>
      </c>
    </row>
    <row r="188" customFormat="false" ht="13.2" hidden="false" customHeight="false" outlineLevel="0" collapsed="false">
      <c r="A188" s="137" t="s">
        <v>468</v>
      </c>
      <c r="B188" s="138" t="s">
        <v>469</v>
      </c>
      <c r="C188" s="137" t="s">
        <v>467</v>
      </c>
      <c r="D188" s="139" t="n">
        <v>135.51</v>
      </c>
      <c r="E188" s="136" t="n">
        <f aca="false">ROUND((D188),2)</f>
        <v>135.51</v>
      </c>
    </row>
    <row r="189" customFormat="false" ht="13.2" hidden="false" customHeight="false" outlineLevel="0" collapsed="false">
      <c r="A189" s="137" t="s">
        <v>470</v>
      </c>
      <c r="B189" s="138" t="s">
        <v>471</v>
      </c>
      <c r="C189" s="137" t="s">
        <v>467</v>
      </c>
      <c r="D189" s="139" t="n">
        <v>148.23</v>
      </c>
      <c r="E189" s="136" t="n">
        <f aca="false">ROUND((D189),2)</f>
        <v>148.23</v>
      </c>
    </row>
    <row r="190" customFormat="false" ht="13.2" hidden="false" customHeight="false" outlineLevel="0" collapsed="false">
      <c r="A190" s="137" t="s">
        <v>472</v>
      </c>
      <c r="B190" s="138" t="s">
        <v>473</v>
      </c>
      <c r="C190" s="137" t="s">
        <v>129</v>
      </c>
      <c r="D190" s="139" t="n">
        <v>304.38</v>
      </c>
      <c r="E190" s="136" t="n">
        <f aca="false">ROUND((D190),2)</f>
        <v>304.38</v>
      </c>
    </row>
    <row r="191" customFormat="false" ht="13.2" hidden="false" customHeight="false" outlineLevel="0" collapsed="false">
      <c r="A191" s="137" t="s">
        <v>49</v>
      </c>
      <c r="B191" s="138" t="s">
        <v>474</v>
      </c>
      <c r="C191" s="137" t="s">
        <v>129</v>
      </c>
      <c r="D191" s="139" t="n">
        <v>378.64</v>
      </c>
      <c r="E191" s="136" t="n">
        <f aca="false">ROUND((D191),2)</f>
        <v>378.64</v>
      </c>
    </row>
    <row r="192" customFormat="false" ht="13.2" hidden="false" customHeight="false" outlineLevel="0" collapsed="false">
      <c r="A192" s="137" t="s">
        <v>77</v>
      </c>
      <c r="B192" s="138" t="s">
        <v>475</v>
      </c>
      <c r="C192" s="137" t="s">
        <v>129</v>
      </c>
      <c r="D192" s="139" t="n">
        <v>410.08</v>
      </c>
      <c r="E192" s="136" t="n">
        <f aca="false">ROUND((D192),2)</f>
        <v>410.08</v>
      </c>
    </row>
    <row r="193" customFormat="false" ht="13.2" hidden="false" customHeight="false" outlineLevel="0" collapsed="false">
      <c r="A193" s="137" t="s">
        <v>476</v>
      </c>
      <c r="B193" s="138" t="s">
        <v>477</v>
      </c>
      <c r="C193" s="137" t="s">
        <v>84</v>
      </c>
      <c r="D193" s="139" t="n">
        <v>5.32</v>
      </c>
      <c r="E193" s="136" t="n">
        <f aca="false">ROUND((D193),2)</f>
        <v>5.32</v>
      </c>
    </row>
    <row r="194" customFormat="false" ht="13.2" hidden="false" customHeight="false" outlineLevel="0" collapsed="false">
      <c r="A194" s="137" t="s">
        <v>478</v>
      </c>
      <c r="B194" s="138" t="s">
        <v>479</v>
      </c>
      <c r="C194" s="137" t="s">
        <v>84</v>
      </c>
      <c r="D194" s="139" t="n">
        <v>65.44</v>
      </c>
      <c r="E194" s="136" t="n">
        <f aca="false">ROUND((D194),2)</f>
        <v>65.44</v>
      </c>
    </row>
    <row r="195" customFormat="false" ht="13.2" hidden="false" customHeight="false" outlineLevel="0" collapsed="false">
      <c r="A195" s="137" t="s">
        <v>480</v>
      </c>
      <c r="B195" s="138" t="s">
        <v>481</v>
      </c>
      <c r="C195" s="137" t="s">
        <v>84</v>
      </c>
      <c r="D195" s="139" t="n">
        <v>79.91</v>
      </c>
      <c r="E195" s="136" t="n">
        <f aca="false">ROUND((D195),2)</f>
        <v>79.91</v>
      </c>
    </row>
    <row r="196" customFormat="false" ht="13.2" hidden="false" customHeight="false" outlineLevel="0" collapsed="false">
      <c r="A196" s="137" t="s">
        <v>482</v>
      </c>
      <c r="B196" s="138" t="s">
        <v>483</v>
      </c>
      <c r="C196" s="137" t="s">
        <v>54</v>
      </c>
      <c r="D196" s="139" t="n">
        <v>33.3</v>
      </c>
      <c r="E196" s="136" t="n">
        <f aca="false">ROUND((D196),2)</f>
        <v>33.3</v>
      </c>
    </row>
    <row r="197" customFormat="false" ht="13.2" hidden="false" customHeight="false" outlineLevel="0" collapsed="false">
      <c r="A197" s="137" t="s">
        <v>484</v>
      </c>
      <c r="B197" s="138" t="s">
        <v>485</v>
      </c>
      <c r="C197" s="137" t="s">
        <v>54</v>
      </c>
      <c r="D197" s="139" t="n">
        <v>48.14</v>
      </c>
      <c r="E197" s="136" t="n">
        <f aca="false">ROUND((D197),2)</f>
        <v>48.14</v>
      </c>
    </row>
    <row r="198" customFormat="false" ht="13.2" hidden="false" customHeight="false" outlineLevel="0" collapsed="false">
      <c r="A198" s="137" t="s">
        <v>486</v>
      </c>
      <c r="B198" s="138" t="s">
        <v>487</v>
      </c>
      <c r="C198" s="137" t="s">
        <v>54</v>
      </c>
      <c r="D198" s="139" t="n">
        <v>58.36</v>
      </c>
      <c r="E198" s="136" t="n">
        <f aca="false">ROUND((D198),2)</f>
        <v>58.36</v>
      </c>
    </row>
    <row r="199" customFormat="false" ht="13.2" hidden="false" customHeight="false" outlineLevel="0" collapsed="false">
      <c r="A199" s="137" t="s">
        <v>488</v>
      </c>
      <c r="B199" s="138" t="s">
        <v>489</v>
      </c>
      <c r="C199" s="137" t="s">
        <v>54</v>
      </c>
      <c r="D199" s="139" t="n">
        <v>24.66</v>
      </c>
      <c r="E199" s="136" t="n">
        <f aca="false">ROUND((D199),2)</f>
        <v>24.66</v>
      </c>
    </row>
    <row r="200" customFormat="false" ht="13.2" hidden="false" customHeight="false" outlineLevel="0" collapsed="false">
      <c r="A200" s="137" t="s">
        <v>490</v>
      </c>
      <c r="B200" s="138" t="s">
        <v>491</v>
      </c>
      <c r="C200" s="137" t="s">
        <v>54</v>
      </c>
      <c r="D200" s="139" t="n">
        <v>13.44</v>
      </c>
      <c r="E200" s="136" t="n">
        <f aca="false">ROUND((D200),2)</f>
        <v>13.44</v>
      </c>
    </row>
    <row r="201" customFormat="false" ht="13.2" hidden="false" customHeight="false" outlineLevel="0" collapsed="false">
      <c r="A201" s="137" t="s">
        <v>104</v>
      </c>
      <c r="B201" s="138" t="s">
        <v>492</v>
      </c>
      <c r="C201" s="137" t="s">
        <v>54</v>
      </c>
      <c r="D201" s="139" t="n">
        <v>30.01</v>
      </c>
      <c r="E201" s="136" t="n">
        <f aca="false">ROUND((D201),2)</f>
        <v>30.01</v>
      </c>
    </row>
    <row r="202" customFormat="false" ht="13.2" hidden="false" customHeight="false" outlineLevel="0" collapsed="false">
      <c r="A202" s="137" t="s">
        <v>78</v>
      </c>
      <c r="B202" s="138" t="s">
        <v>493</v>
      </c>
      <c r="C202" s="137" t="s">
        <v>84</v>
      </c>
      <c r="D202" s="139" t="n">
        <v>6.85</v>
      </c>
      <c r="E202" s="136" t="n">
        <f aca="false">ROUND((D202),2)</f>
        <v>6.85</v>
      </c>
    </row>
    <row r="203" customFormat="false" ht="13.2" hidden="false" customHeight="false" outlineLevel="0" collapsed="false">
      <c r="A203" s="137" t="s">
        <v>494</v>
      </c>
      <c r="B203" s="138" t="s">
        <v>495</v>
      </c>
      <c r="C203" s="137" t="s">
        <v>84</v>
      </c>
      <c r="D203" s="139" t="n">
        <v>9.13</v>
      </c>
      <c r="E203" s="136" t="n">
        <f aca="false">ROUND((D203),2)</f>
        <v>9.13</v>
      </c>
    </row>
    <row r="204" customFormat="false" ht="13.2" hidden="false" customHeight="false" outlineLevel="0" collapsed="false">
      <c r="A204" s="137" t="s">
        <v>44</v>
      </c>
      <c r="B204" s="138" t="s">
        <v>496</v>
      </c>
      <c r="C204" s="137" t="s">
        <v>54</v>
      </c>
      <c r="D204" s="139" t="n">
        <v>6.39</v>
      </c>
      <c r="E204" s="136" t="n">
        <f aca="false">ROUND((D204),2)</f>
        <v>6.39</v>
      </c>
    </row>
    <row r="205" customFormat="false" ht="13.2" hidden="false" customHeight="false" outlineLevel="0" collapsed="false">
      <c r="A205" s="137" t="s">
        <v>497</v>
      </c>
      <c r="B205" s="138" t="s">
        <v>498</v>
      </c>
      <c r="C205" s="137" t="s">
        <v>54</v>
      </c>
      <c r="D205" s="139" t="n">
        <v>9.13</v>
      </c>
      <c r="E205" s="136" t="n">
        <f aca="false">ROUND((D205),2)</f>
        <v>9.13</v>
      </c>
    </row>
    <row r="206" customFormat="false" ht="13.2" hidden="false" customHeight="false" outlineLevel="0" collapsed="false">
      <c r="A206" s="137" t="s">
        <v>499</v>
      </c>
      <c r="B206" s="138" t="s">
        <v>500</v>
      </c>
      <c r="C206" s="137" t="s">
        <v>54</v>
      </c>
      <c r="D206" s="139" t="n">
        <v>3.42</v>
      </c>
      <c r="E206" s="136" t="n">
        <f aca="false">ROUND((D206),2)</f>
        <v>3.42</v>
      </c>
    </row>
    <row r="207" customFormat="false" ht="13.2" hidden="false" customHeight="false" outlineLevel="0" collapsed="false">
      <c r="A207" s="137" t="s">
        <v>501</v>
      </c>
      <c r="B207" s="138" t="s">
        <v>502</v>
      </c>
      <c r="C207" s="137" t="s">
        <v>54</v>
      </c>
      <c r="D207" s="139" t="n">
        <v>4.56</v>
      </c>
      <c r="E207" s="136" t="n">
        <f aca="false">ROUND((D207),2)</f>
        <v>4.56</v>
      </c>
    </row>
    <row r="208" customFormat="false" ht="13.2" hidden="false" customHeight="false" outlineLevel="0" collapsed="false">
      <c r="A208" s="137" t="s">
        <v>503</v>
      </c>
      <c r="B208" s="138" t="s">
        <v>504</v>
      </c>
      <c r="C208" s="137" t="s">
        <v>84</v>
      </c>
      <c r="D208" s="139" t="n">
        <v>31.38</v>
      </c>
      <c r="E208" s="136" t="n">
        <f aca="false">ROUND((D208),2)</f>
        <v>31.38</v>
      </c>
    </row>
    <row r="209" customFormat="false" ht="13.2" hidden="false" customHeight="false" outlineLevel="0" collapsed="false">
      <c r="A209" s="137" t="s">
        <v>505</v>
      </c>
      <c r="B209" s="138" t="s">
        <v>506</v>
      </c>
      <c r="C209" s="137" t="s">
        <v>84</v>
      </c>
      <c r="D209" s="139" t="n">
        <v>48.12</v>
      </c>
      <c r="E209" s="136" t="n">
        <f aca="false">ROUND((D209),2)</f>
        <v>48.12</v>
      </c>
    </row>
    <row r="210" customFormat="false" ht="13.2" hidden="false" customHeight="false" outlineLevel="0" collapsed="false">
      <c r="A210" s="137" t="s">
        <v>507</v>
      </c>
      <c r="B210" s="138" t="s">
        <v>508</v>
      </c>
      <c r="C210" s="137" t="s">
        <v>54</v>
      </c>
      <c r="D210" s="139" t="n">
        <v>21.36</v>
      </c>
      <c r="E210" s="136" t="n">
        <f aca="false">ROUND((D210),2)</f>
        <v>21.36</v>
      </c>
    </row>
    <row r="211" customFormat="false" ht="13.2" hidden="false" customHeight="false" outlineLevel="0" collapsed="false">
      <c r="A211" s="137" t="s">
        <v>509</v>
      </c>
      <c r="B211" s="138" t="s">
        <v>510</v>
      </c>
      <c r="C211" s="137" t="s">
        <v>54</v>
      </c>
      <c r="D211" s="139" t="n">
        <v>25.01</v>
      </c>
      <c r="E211" s="136" t="n">
        <f aca="false">ROUND((D211),2)</f>
        <v>25.01</v>
      </c>
    </row>
    <row r="212" customFormat="false" ht="13.2" hidden="false" customHeight="false" outlineLevel="0" collapsed="false">
      <c r="A212" s="137" t="s">
        <v>511</v>
      </c>
      <c r="B212" s="138" t="s">
        <v>512</v>
      </c>
      <c r="C212" s="137" t="s">
        <v>54</v>
      </c>
      <c r="D212" s="139" t="n">
        <v>10.85</v>
      </c>
      <c r="E212" s="136" t="n">
        <f aca="false">ROUND((D212),2)</f>
        <v>10.85</v>
      </c>
    </row>
    <row r="213" customFormat="false" ht="13.2" hidden="false" customHeight="false" outlineLevel="0" collapsed="false">
      <c r="A213" s="137" t="s">
        <v>513</v>
      </c>
      <c r="B213" s="138" t="s">
        <v>514</v>
      </c>
      <c r="C213" s="137" t="s">
        <v>54</v>
      </c>
      <c r="D213" s="139" t="n">
        <v>22.53</v>
      </c>
      <c r="E213" s="136" t="n">
        <f aca="false">ROUND((D213),2)</f>
        <v>22.53</v>
      </c>
    </row>
    <row r="214" customFormat="false" ht="13.2" hidden="false" customHeight="false" outlineLevel="0" collapsed="false">
      <c r="A214" s="137" t="s">
        <v>515</v>
      </c>
      <c r="B214" s="138" t="s">
        <v>516</v>
      </c>
      <c r="C214" s="137" t="s">
        <v>54</v>
      </c>
      <c r="D214" s="139" t="n">
        <v>26.6</v>
      </c>
      <c r="E214" s="136" t="n">
        <f aca="false">ROUND((D214),2)</f>
        <v>26.6</v>
      </c>
    </row>
    <row r="215" customFormat="false" ht="13.2" hidden="false" customHeight="false" outlineLevel="0" collapsed="false">
      <c r="A215" s="137" t="s">
        <v>517</v>
      </c>
      <c r="B215" s="138" t="s">
        <v>518</v>
      </c>
      <c r="C215" s="137" t="s">
        <v>84</v>
      </c>
      <c r="D215" s="139" t="n">
        <v>7.57</v>
      </c>
      <c r="E215" s="136" t="n">
        <f aca="false">ROUND((D215),2)</f>
        <v>7.57</v>
      </c>
    </row>
    <row r="216" customFormat="false" ht="13.2" hidden="false" customHeight="false" outlineLevel="0" collapsed="false">
      <c r="A216" s="137" t="s">
        <v>51</v>
      </c>
      <c r="B216" s="138" t="s">
        <v>519</v>
      </c>
      <c r="C216" s="137" t="s">
        <v>520</v>
      </c>
      <c r="D216" s="139" t="n">
        <v>21.68</v>
      </c>
      <c r="E216" s="136" t="n">
        <f aca="false">ROUND((D216),2)</f>
        <v>21.68</v>
      </c>
    </row>
    <row r="217" customFormat="false" ht="13.2" hidden="false" customHeight="false" outlineLevel="0" collapsed="false">
      <c r="A217" s="137" t="s">
        <v>521</v>
      </c>
      <c r="B217" s="138" t="s">
        <v>522</v>
      </c>
      <c r="C217" s="137" t="s">
        <v>84</v>
      </c>
      <c r="D217" s="139" t="n">
        <v>2.17</v>
      </c>
      <c r="E217" s="136" t="n">
        <f aca="false">ROUND((D217),2)</f>
        <v>2.17</v>
      </c>
    </row>
    <row r="218" customFormat="false" ht="13.2" hidden="false" customHeight="false" outlineLevel="0" collapsed="false">
      <c r="A218" s="137" t="s">
        <v>523</v>
      </c>
      <c r="B218" s="138" t="s">
        <v>524</v>
      </c>
      <c r="C218" s="137" t="s">
        <v>467</v>
      </c>
      <c r="D218" s="139" t="n">
        <v>154.03</v>
      </c>
      <c r="E218" s="136" t="n">
        <f aca="false">ROUND((D218),2)</f>
        <v>154.03</v>
      </c>
    </row>
    <row r="219" customFormat="false" ht="13.2" hidden="false" customHeight="false" outlineLevel="0" collapsed="false">
      <c r="A219" s="137" t="s">
        <v>525</v>
      </c>
      <c r="B219" s="138" t="s">
        <v>526</v>
      </c>
      <c r="C219" s="137" t="s">
        <v>129</v>
      </c>
      <c r="D219" s="139" t="n">
        <v>424.39</v>
      </c>
      <c r="E219" s="136" t="n">
        <f aca="false">ROUND((D219),2)</f>
        <v>424.39</v>
      </c>
    </row>
    <row r="220" customFormat="false" ht="13.2" hidden="false" customHeight="false" outlineLevel="0" collapsed="false">
      <c r="A220" s="137" t="s">
        <v>527</v>
      </c>
      <c r="B220" s="138" t="s">
        <v>528</v>
      </c>
      <c r="C220" s="137" t="s">
        <v>129</v>
      </c>
      <c r="D220" s="139" t="n">
        <v>206.07</v>
      </c>
      <c r="E220" s="136" t="n">
        <f aca="false">ROUND((D220),2)</f>
        <v>206.07</v>
      </c>
    </row>
    <row r="221" customFormat="false" ht="21" hidden="false" customHeight="false" outlineLevel="0" collapsed="false">
      <c r="A221" s="142" t="s">
        <v>529</v>
      </c>
      <c r="B221" s="138" t="s">
        <v>530</v>
      </c>
      <c r="C221" s="137" t="s">
        <v>129</v>
      </c>
      <c r="D221" s="139" t="n">
        <v>370.93</v>
      </c>
      <c r="E221" s="136" t="n">
        <f aca="false">ROUND((D221),2)</f>
        <v>370.93</v>
      </c>
    </row>
    <row r="222" customFormat="false" ht="21" hidden="false" customHeight="false" outlineLevel="0" collapsed="false">
      <c r="A222" s="142" t="s">
        <v>531</v>
      </c>
      <c r="B222" s="138" t="s">
        <v>532</v>
      </c>
      <c r="C222" s="137" t="s">
        <v>129</v>
      </c>
      <c r="D222" s="139" t="n">
        <v>424.35</v>
      </c>
      <c r="E222" s="136" t="n">
        <f aca="false">ROUND((D222),2)</f>
        <v>424.35</v>
      </c>
    </row>
    <row r="223" customFormat="false" ht="24.75" hidden="false" customHeight="true" outlineLevel="0" collapsed="false">
      <c r="A223" s="142" t="s">
        <v>533</v>
      </c>
      <c r="B223" s="138" t="s">
        <v>534</v>
      </c>
      <c r="C223" s="137" t="s">
        <v>129</v>
      </c>
      <c r="D223" s="139" t="n">
        <v>387.53</v>
      </c>
      <c r="E223" s="136" t="n">
        <f aca="false">ROUND((D223),2)</f>
        <v>387.53</v>
      </c>
    </row>
    <row r="224" customFormat="false" ht="23.25" hidden="false" customHeight="true" outlineLevel="0" collapsed="false">
      <c r="A224" s="142" t="s">
        <v>535</v>
      </c>
      <c r="B224" s="138" t="s">
        <v>536</v>
      </c>
      <c r="C224" s="137" t="s">
        <v>129</v>
      </c>
      <c r="D224" s="139" t="n">
        <v>440.95</v>
      </c>
      <c r="E224" s="136" t="n">
        <f aca="false">ROUND((D224),2)</f>
        <v>440.95</v>
      </c>
    </row>
    <row r="225" customFormat="false" ht="13.2" hidden="false" customHeight="false" outlineLevel="0" collapsed="false">
      <c r="A225" s="142" t="s">
        <v>537</v>
      </c>
      <c r="B225" s="138" t="s">
        <v>538</v>
      </c>
      <c r="C225" s="137" t="s">
        <v>84</v>
      </c>
      <c r="D225" s="139" t="n">
        <v>1.34</v>
      </c>
      <c r="E225" s="136" t="n">
        <f aca="false">ROUND((D225),2)</f>
        <v>1.34</v>
      </c>
    </row>
    <row r="226" customFormat="false" ht="13.2" hidden="false" customHeight="false" outlineLevel="0" collapsed="false">
      <c r="A226" s="142" t="s">
        <v>539</v>
      </c>
      <c r="B226" s="138" t="s">
        <v>540</v>
      </c>
      <c r="C226" s="137" t="s">
        <v>84</v>
      </c>
      <c r="D226" s="139" t="n">
        <v>1.92</v>
      </c>
      <c r="E226" s="136" t="n">
        <f aca="false">ROUND((D226),2)</f>
        <v>1.92</v>
      </c>
    </row>
    <row r="227" customFormat="false" ht="13.2" hidden="false" customHeight="false" outlineLevel="0" collapsed="false">
      <c r="A227" s="142" t="s">
        <v>541</v>
      </c>
      <c r="B227" s="138" t="s">
        <v>542</v>
      </c>
      <c r="C227" s="137" t="s">
        <v>84</v>
      </c>
      <c r="D227" s="139" t="n">
        <v>3.66</v>
      </c>
      <c r="E227" s="136" t="n">
        <f aca="false">ROUND((D227),2)</f>
        <v>3.66</v>
      </c>
    </row>
    <row r="228" customFormat="false" ht="13.2" hidden="false" customHeight="false" outlineLevel="0" collapsed="false">
      <c r="A228" s="142" t="s">
        <v>543</v>
      </c>
      <c r="B228" s="138" t="s">
        <v>544</v>
      </c>
      <c r="C228" s="137" t="s">
        <v>84</v>
      </c>
      <c r="D228" s="139" t="n">
        <v>13.02</v>
      </c>
      <c r="E228" s="136" t="n">
        <f aca="false">ROUND((D228),2)</f>
        <v>13.02</v>
      </c>
    </row>
    <row r="229" customFormat="false" ht="13.2" hidden="false" customHeight="false" outlineLevel="0" collapsed="false">
      <c r="A229" s="142" t="s">
        <v>545</v>
      </c>
      <c r="B229" s="138" t="s">
        <v>546</v>
      </c>
      <c r="C229" s="137" t="s">
        <v>84</v>
      </c>
      <c r="D229" s="139" t="n">
        <v>23.09</v>
      </c>
      <c r="E229" s="136" t="n">
        <f aca="false">ROUND((D229),2)</f>
        <v>23.09</v>
      </c>
    </row>
    <row r="230" customFormat="false" ht="21" hidden="false" customHeight="false" outlineLevel="0" collapsed="false">
      <c r="A230" s="142" t="s">
        <v>547</v>
      </c>
      <c r="B230" s="138" t="s">
        <v>548</v>
      </c>
      <c r="C230" s="137" t="s">
        <v>54</v>
      </c>
      <c r="D230" s="139" t="n">
        <v>49.93</v>
      </c>
      <c r="E230" s="136" t="n">
        <f aca="false">ROUND((D230),2)</f>
        <v>49.93</v>
      </c>
    </row>
    <row r="231" customFormat="false" ht="21" hidden="false" customHeight="false" outlineLevel="0" collapsed="false">
      <c r="A231" s="142" t="s">
        <v>549</v>
      </c>
      <c r="B231" s="138" t="s">
        <v>550</v>
      </c>
      <c r="C231" s="137" t="s">
        <v>54</v>
      </c>
      <c r="D231" s="139" t="n">
        <v>83.62</v>
      </c>
      <c r="E231" s="136" t="n">
        <f aca="false">ROUND((D231),2)</f>
        <v>83.62</v>
      </c>
    </row>
    <row r="232" customFormat="false" ht="21" hidden="false" customHeight="false" outlineLevel="0" collapsed="false">
      <c r="A232" s="142" t="s">
        <v>551</v>
      </c>
      <c r="B232" s="138" t="s">
        <v>552</v>
      </c>
      <c r="C232" s="137" t="s">
        <v>54</v>
      </c>
      <c r="D232" s="139" t="n">
        <v>12.99</v>
      </c>
      <c r="E232" s="136" t="n">
        <f aca="false">ROUND((D232),2)</f>
        <v>12.99</v>
      </c>
    </row>
    <row r="233" customFormat="false" ht="13.2" hidden="false" customHeight="false" outlineLevel="0" collapsed="false">
      <c r="A233" s="142" t="s">
        <v>553</v>
      </c>
      <c r="B233" s="138" t="s">
        <v>554</v>
      </c>
      <c r="C233" s="137" t="s">
        <v>129</v>
      </c>
      <c r="D233" s="139" t="n">
        <v>113.93</v>
      </c>
      <c r="E233" s="136" t="n">
        <f aca="false">ROUND((D233),2)</f>
        <v>113.93</v>
      </c>
    </row>
    <row r="234" customFormat="false" ht="13.2" hidden="false" customHeight="false" outlineLevel="0" collapsed="false">
      <c r="A234" s="142" t="s">
        <v>555</v>
      </c>
      <c r="B234" s="138" t="s">
        <v>556</v>
      </c>
      <c r="C234" s="137" t="s">
        <v>129</v>
      </c>
      <c r="D234" s="139" t="n">
        <v>340.1</v>
      </c>
      <c r="E234" s="136" t="n">
        <f aca="false">ROUND((D234),2)</f>
        <v>340.1</v>
      </c>
    </row>
    <row r="235" customFormat="false" ht="13.2" hidden="false" customHeight="false" outlineLevel="0" collapsed="false">
      <c r="A235" s="142" t="s">
        <v>557</v>
      </c>
      <c r="B235" s="138" t="s">
        <v>558</v>
      </c>
      <c r="C235" s="137" t="s">
        <v>129</v>
      </c>
      <c r="D235" s="139" t="n">
        <v>393.52</v>
      </c>
      <c r="E235" s="136" t="n">
        <f aca="false">ROUND((D235),2)</f>
        <v>393.52</v>
      </c>
    </row>
    <row r="236" customFormat="false" ht="21" hidden="false" customHeight="false" outlineLevel="0" collapsed="false">
      <c r="A236" s="142" t="s">
        <v>559</v>
      </c>
      <c r="B236" s="138" t="s">
        <v>560</v>
      </c>
      <c r="C236" s="137" t="s">
        <v>129</v>
      </c>
      <c r="D236" s="139" t="n">
        <v>361.78</v>
      </c>
      <c r="E236" s="136" t="n">
        <f aca="false">ROUND((D236),2)</f>
        <v>361.78</v>
      </c>
    </row>
    <row r="237" customFormat="false" ht="13.2" hidden="false" customHeight="false" outlineLevel="0" collapsed="false">
      <c r="A237" s="142" t="s">
        <v>48</v>
      </c>
      <c r="B237" s="138" t="s">
        <v>561</v>
      </c>
      <c r="C237" s="137" t="s">
        <v>84</v>
      </c>
      <c r="D237" s="139" t="n">
        <v>3.08</v>
      </c>
      <c r="E237" s="136" t="n">
        <f aca="false">ROUND((D237),2)</f>
        <v>3.08</v>
      </c>
    </row>
    <row r="238" customFormat="false" ht="13.2" hidden="false" customHeight="false" outlineLevel="0" collapsed="false">
      <c r="A238" s="142" t="s">
        <v>562</v>
      </c>
      <c r="B238" s="138" t="s">
        <v>563</v>
      </c>
      <c r="C238" s="137" t="s">
        <v>84</v>
      </c>
      <c r="D238" s="139" t="n">
        <v>1.2</v>
      </c>
      <c r="E238" s="136" t="n">
        <f aca="false">ROUND((D238),2)</f>
        <v>1.2</v>
      </c>
    </row>
    <row r="239" customFormat="false" ht="13.2" hidden="false" customHeight="false" outlineLevel="0" collapsed="false">
      <c r="A239" s="142" t="s">
        <v>564</v>
      </c>
      <c r="B239" s="138" t="s">
        <v>565</v>
      </c>
      <c r="C239" s="137" t="s">
        <v>84</v>
      </c>
      <c r="D239" s="139" t="n">
        <v>0.25</v>
      </c>
      <c r="E239" s="136" t="n">
        <f aca="false">ROUND((D239),2)</f>
        <v>0.25</v>
      </c>
    </row>
    <row r="240" customFormat="false" ht="13.2" hidden="false" customHeight="false" outlineLevel="0" collapsed="false">
      <c r="A240" s="142" t="s">
        <v>566</v>
      </c>
      <c r="B240" s="138" t="s">
        <v>567</v>
      </c>
      <c r="C240" s="137" t="s">
        <v>467</v>
      </c>
      <c r="D240" s="139" t="n">
        <v>144.67</v>
      </c>
      <c r="E240" s="136" t="n">
        <f aca="false">ROUND((D240),2)</f>
        <v>144.67</v>
      </c>
    </row>
    <row r="241" customFormat="false" ht="13.2" hidden="false" customHeight="false" outlineLevel="0" collapsed="false">
      <c r="A241" s="142" t="s">
        <v>568</v>
      </c>
      <c r="B241" s="138" t="s">
        <v>569</v>
      </c>
      <c r="C241" s="137" t="s">
        <v>467</v>
      </c>
      <c r="D241" s="139" t="n">
        <v>168.92</v>
      </c>
      <c r="E241" s="136" t="n">
        <f aca="false">ROUND((D241),2)</f>
        <v>168.92</v>
      </c>
    </row>
    <row r="242" customFormat="false" ht="13.2" hidden="false" customHeight="false" outlineLevel="0" collapsed="false">
      <c r="A242" s="142" t="s">
        <v>570</v>
      </c>
      <c r="B242" s="138" t="s">
        <v>571</v>
      </c>
      <c r="C242" s="137" t="s">
        <v>129</v>
      </c>
      <c r="D242" s="139" t="n">
        <v>401.28</v>
      </c>
      <c r="E242" s="136" t="n">
        <f aca="false">ROUND((D242),2)</f>
        <v>401.28</v>
      </c>
    </row>
    <row r="243" customFormat="false" ht="13.2" hidden="false" customHeight="false" outlineLevel="0" collapsed="false">
      <c r="A243" s="142" t="s">
        <v>572</v>
      </c>
      <c r="B243" s="138" t="s">
        <v>573</v>
      </c>
      <c r="C243" s="137" t="s">
        <v>129</v>
      </c>
      <c r="D243" s="139" t="n">
        <v>461.16</v>
      </c>
      <c r="E243" s="136" t="n">
        <f aca="false">ROUND((D243),2)</f>
        <v>461.16</v>
      </c>
    </row>
    <row r="244" customFormat="false" ht="13.2" hidden="false" customHeight="false" outlineLevel="0" collapsed="false">
      <c r="A244" s="142" t="s">
        <v>574</v>
      </c>
      <c r="B244" s="138" t="s">
        <v>575</v>
      </c>
      <c r="C244" s="137" t="s">
        <v>84</v>
      </c>
      <c r="D244" s="139" t="n">
        <v>8.64</v>
      </c>
      <c r="E244" s="136" t="n">
        <f aca="false">ROUND((D244),2)</f>
        <v>8.64</v>
      </c>
    </row>
    <row r="245" customFormat="false" ht="13.2" hidden="false" customHeight="false" outlineLevel="0" collapsed="false">
      <c r="A245" s="142" t="s">
        <v>576</v>
      </c>
      <c r="B245" s="138" t="s">
        <v>577</v>
      </c>
      <c r="C245" s="137" t="s">
        <v>129</v>
      </c>
      <c r="D245" s="139" t="n">
        <v>75.65</v>
      </c>
      <c r="E245" s="136" t="n">
        <f aca="false">ROUND((D245),2)</f>
        <v>75.65</v>
      </c>
    </row>
    <row r="246" customFormat="false" ht="13.2" hidden="false" customHeight="false" outlineLevel="0" collapsed="false">
      <c r="A246" s="142" t="s">
        <v>578</v>
      </c>
      <c r="B246" s="138" t="s">
        <v>579</v>
      </c>
      <c r="C246" s="137" t="s">
        <v>54</v>
      </c>
      <c r="D246" s="139" t="n">
        <v>4.04</v>
      </c>
      <c r="E246" s="136" t="n">
        <f aca="false">ROUND((D246),2)</f>
        <v>4.04</v>
      </c>
    </row>
    <row r="247" customFormat="false" ht="21" hidden="false" customHeight="false" outlineLevel="0" collapsed="false">
      <c r="A247" s="142" t="s">
        <v>580</v>
      </c>
      <c r="B247" s="138" t="s">
        <v>581</v>
      </c>
      <c r="C247" s="137" t="s">
        <v>54</v>
      </c>
      <c r="D247" s="139" t="n">
        <v>5.68</v>
      </c>
      <c r="E247" s="136" t="n">
        <f aca="false">ROUND((D247),2)</f>
        <v>5.68</v>
      </c>
    </row>
    <row r="248" customFormat="false" ht="13.2" hidden="false" customHeight="false" outlineLevel="0" collapsed="false">
      <c r="A248" s="142" t="s">
        <v>582</v>
      </c>
      <c r="B248" s="138" t="s">
        <v>583</v>
      </c>
      <c r="C248" s="137" t="s">
        <v>129</v>
      </c>
      <c r="D248" s="139" t="n">
        <v>136.83</v>
      </c>
      <c r="E248" s="136" t="n">
        <f aca="false">ROUND((D248),2)</f>
        <v>136.83</v>
      </c>
    </row>
    <row r="249" customFormat="false" ht="21" hidden="false" customHeight="false" outlineLevel="0" collapsed="false">
      <c r="A249" s="142" t="s">
        <v>584</v>
      </c>
      <c r="B249" s="138" t="s">
        <v>585</v>
      </c>
      <c r="C249" s="137" t="s">
        <v>129</v>
      </c>
      <c r="D249" s="139" t="n">
        <v>119.2</v>
      </c>
      <c r="E249" s="136" t="n">
        <f aca="false">ROUND((D249),2)</f>
        <v>119.2</v>
      </c>
    </row>
    <row r="250" customFormat="false" ht="13.2" hidden="false" customHeight="false" outlineLevel="0" collapsed="false">
      <c r="A250" s="142" t="s">
        <v>76</v>
      </c>
      <c r="B250" s="138" t="s">
        <v>586</v>
      </c>
      <c r="C250" s="137" t="s">
        <v>84</v>
      </c>
      <c r="D250" s="139" t="n">
        <v>1.15</v>
      </c>
      <c r="E250" s="136" t="n">
        <f aca="false">ROUND((D250),2)</f>
        <v>1.15</v>
      </c>
    </row>
    <row r="251" customFormat="false" ht="13.2" hidden="false" customHeight="false" outlineLevel="0" collapsed="false">
      <c r="A251" s="137" t="s">
        <v>105</v>
      </c>
      <c r="B251" s="138" t="s">
        <v>587</v>
      </c>
      <c r="C251" s="137" t="s">
        <v>84</v>
      </c>
      <c r="D251" s="139" t="n">
        <v>1.71</v>
      </c>
      <c r="E251" s="136" t="n">
        <f aca="false">ROUND((D251),2)</f>
        <v>1.71</v>
      </c>
    </row>
    <row r="252" customFormat="false" ht="13.2" hidden="false" customHeight="false" outlineLevel="0" collapsed="false">
      <c r="A252" s="137" t="s">
        <v>106</v>
      </c>
      <c r="B252" s="138" t="s">
        <v>588</v>
      </c>
      <c r="C252" s="137" t="s">
        <v>84</v>
      </c>
      <c r="D252" s="139" t="n">
        <v>3.42</v>
      </c>
      <c r="E252" s="136" t="n">
        <f aca="false">ROUND((D252),2)</f>
        <v>3.42</v>
      </c>
    </row>
    <row r="253" customFormat="false" ht="13.2" hidden="false" customHeight="false" outlineLevel="0" collapsed="false">
      <c r="A253" s="137" t="s">
        <v>589</v>
      </c>
      <c r="B253" s="138" t="s">
        <v>590</v>
      </c>
      <c r="C253" s="137" t="s">
        <v>84</v>
      </c>
      <c r="D253" s="139" t="n">
        <v>44.26</v>
      </c>
      <c r="E253" s="136" t="n">
        <f aca="false">ROUND((D253),2)</f>
        <v>44.26</v>
      </c>
    </row>
    <row r="254" customFormat="false" ht="13.2" hidden="false" customHeight="false" outlineLevel="0" collapsed="false">
      <c r="A254" s="137" t="s">
        <v>591</v>
      </c>
      <c r="B254" s="138" t="s">
        <v>592</v>
      </c>
      <c r="C254" s="137" t="s">
        <v>84</v>
      </c>
      <c r="D254" s="139" t="n">
        <v>62.25</v>
      </c>
      <c r="E254" s="136" t="n">
        <f aca="false">ROUND((D254),2)</f>
        <v>62.25</v>
      </c>
    </row>
    <row r="255" customFormat="false" ht="13.2" hidden="false" customHeight="false" outlineLevel="0" collapsed="false">
      <c r="A255" s="137" t="s">
        <v>593</v>
      </c>
      <c r="B255" s="138" t="s">
        <v>594</v>
      </c>
      <c r="C255" s="137" t="s">
        <v>84</v>
      </c>
      <c r="D255" s="139" t="n">
        <v>75.03</v>
      </c>
      <c r="E255" s="136" t="n">
        <f aca="false">ROUND((D255),2)</f>
        <v>75.03</v>
      </c>
    </row>
    <row r="256" customFormat="false" ht="13.2" hidden="false" customHeight="false" outlineLevel="0" collapsed="false">
      <c r="A256" s="137" t="s">
        <v>595</v>
      </c>
      <c r="B256" s="138" t="s">
        <v>596</v>
      </c>
      <c r="C256" s="137" t="s">
        <v>84</v>
      </c>
      <c r="D256" s="139" t="n">
        <v>66.09</v>
      </c>
      <c r="E256" s="136" t="n">
        <f aca="false">ROUND((D256),2)</f>
        <v>66.09</v>
      </c>
    </row>
    <row r="257" customFormat="false" ht="13.2" hidden="false" customHeight="false" outlineLevel="0" collapsed="false">
      <c r="A257" s="137" t="s">
        <v>597</v>
      </c>
      <c r="B257" s="138" t="s">
        <v>598</v>
      </c>
      <c r="C257" s="137" t="s">
        <v>84</v>
      </c>
      <c r="D257" s="139" t="n">
        <v>65.15</v>
      </c>
      <c r="E257" s="136" t="n">
        <f aca="false">ROUND((D257),2)</f>
        <v>65.15</v>
      </c>
    </row>
    <row r="258" customFormat="false" ht="13.2" hidden="false" customHeight="false" outlineLevel="0" collapsed="false">
      <c r="A258" s="137" t="s">
        <v>599</v>
      </c>
      <c r="B258" s="138" t="s">
        <v>600</v>
      </c>
      <c r="C258" s="137" t="s">
        <v>84</v>
      </c>
      <c r="D258" s="139" t="n">
        <v>55.1</v>
      </c>
      <c r="E258" s="136" t="n">
        <f aca="false">ROUND((D258),2)</f>
        <v>55.1</v>
      </c>
    </row>
    <row r="259" customFormat="false" ht="13.2" hidden="false" customHeight="false" outlineLevel="0" collapsed="false">
      <c r="A259" s="137" t="s">
        <v>601</v>
      </c>
      <c r="B259" s="138" t="s">
        <v>602</v>
      </c>
      <c r="C259" s="137" t="s">
        <v>84</v>
      </c>
      <c r="D259" s="139" t="n">
        <v>62.44</v>
      </c>
      <c r="E259" s="136" t="n">
        <f aca="false">ROUND((D259),2)</f>
        <v>62.44</v>
      </c>
    </row>
    <row r="260" customFormat="false" ht="13.2" hidden="false" customHeight="false" outlineLevel="0" collapsed="false">
      <c r="A260" s="137" t="s">
        <v>603</v>
      </c>
      <c r="B260" s="138" t="s">
        <v>604</v>
      </c>
      <c r="C260" s="137" t="s">
        <v>84</v>
      </c>
      <c r="D260" s="139" t="n">
        <v>63.28</v>
      </c>
      <c r="E260" s="136" t="n">
        <f aca="false">ROUND((D260),2)</f>
        <v>63.28</v>
      </c>
    </row>
    <row r="261" customFormat="false" ht="13.2" hidden="false" customHeight="false" outlineLevel="0" collapsed="false">
      <c r="A261" s="137" t="s">
        <v>605</v>
      </c>
      <c r="B261" s="138" t="s">
        <v>606</v>
      </c>
      <c r="C261" s="137" t="s">
        <v>84</v>
      </c>
      <c r="D261" s="139" t="n">
        <v>72.07</v>
      </c>
      <c r="E261" s="136" t="n">
        <f aca="false">ROUND((D261),2)</f>
        <v>72.07</v>
      </c>
    </row>
    <row r="262" customFormat="false" ht="13.2" hidden="false" customHeight="false" outlineLevel="0" collapsed="false">
      <c r="A262" s="137" t="s">
        <v>607</v>
      </c>
      <c r="B262" s="138" t="s">
        <v>608</v>
      </c>
      <c r="C262" s="137" t="s">
        <v>54</v>
      </c>
      <c r="D262" s="139" t="n">
        <v>23.21</v>
      </c>
      <c r="E262" s="136" t="n">
        <f aca="false">ROUND((D262),2)</f>
        <v>23.21</v>
      </c>
    </row>
    <row r="263" customFormat="false" ht="13.2" hidden="false" customHeight="false" outlineLevel="0" collapsed="false">
      <c r="A263" s="137" t="s">
        <v>107</v>
      </c>
      <c r="B263" s="138" t="s">
        <v>609</v>
      </c>
      <c r="C263" s="137" t="s">
        <v>84</v>
      </c>
      <c r="D263" s="139" t="n">
        <v>7.82</v>
      </c>
      <c r="E263" s="136" t="n">
        <f aca="false">ROUND((D263),2)</f>
        <v>7.82</v>
      </c>
    </row>
    <row r="264" customFormat="false" ht="13.2" hidden="false" customHeight="false" outlineLevel="0" collapsed="false">
      <c r="A264" s="137" t="s">
        <v>610</v>
      </c>
      <c r="B264" s="138" t="s">
        <v>611</v>
      </c>
      <c r="C264" s="137" t="s">
        <v>129</v>
      </c>
      <c r="D264" s="139" t="n">
        <v>36.98</v>
      </c>
      <c r="E264" s="136" t="n">
        <f aca="false">ROUND((D264),2)</f>
        <v>36.98</v>
      </c>
    </row>
    <row r="265" customFormat="false" ht="13.2" hidden="false" customHeight="false" outlineLevel="0" collapsed="false">
      <c r="A265" s="137" t="s">
        <v>612</v>
      </c>
      <c r="B265" s="138" t="s">
        <v>613</v>
      </c>
      <c r="C265" s="137" t="s">
        <v>54</v>
      </c>
      <c r="D265" s="139" t="n">
        <v>27.27</v>
      </c>
      <c r="E265" s="136" t="n">
        <f aca="false">ROUND((D265),2)</f>
        <v>27.27</v>
      </c>
    </row>
    <row r="266" customFormat="false" ht="13.2" hidden="false" customHeight="false" outlineLevel="0" collapsed="false">
      <c r="A266" s="137" t="s">
        <v>108</v>
      </c>
      <c r="B266" s="138" t="s">
        <v>614</v>
      </c>
      <c r="C266" s="137" t="s">
        <v>84</v>
      </c>
      <c r="D266" s="139" t="n">
        <v>2.69</v>
      </c>
      <c r="E266" s="136" t="n">
        <f aca="false">ROUND((D266),2)</f>
        <v>2.69</v>
      </c>
    </row>
    <row r="267" customFormat="false" ht="13.2" hidden="false" customHeight="false" outlineLevel="0" collapsed="false">
      <c r="A267" s="137" t="s">
        <v>79</v>
      </c>
      <c r="B267" s="138" t="s">
        <v>615</v>
      </c>
      <c r="C267" s="137" t="s">
        <v>84</v>
      </c>
      <c r="D267" s="139" t="n">
        <v>5.38</v>
      </c>
      <c r="E267" s="136" t="n">
        <f aca="false">ROUND((D267),2)</f>
        <v>5.38</v>
      </c>
    </row>
    <row r="268" customFormat="false" ht="13.2" hidden="false" customHeight="false" outlineLevel="0" collapsed="false">
      <c r="A268" s="137" t="s">
        <v>616</v>
      </c>
      <c r="B268" s="138" t="s">
        <v>617</v>
      </c>
      <c r="C268" s="137" t="s">
        <v>84</v>
      </c>
      <c r="D268" s="139" t="n">
        <v>5.38</v>
      </c>
      <c r="E268" s="136" t="n">
        <f aca="false">ROUND((D268),2)</f>
        <v>5.38</v>
      </c>
    </row>
    <row r="269" customFormat="false" ht="13.2" hidden="false" customHeight="false" outlineLevel="0" collapsed="false">
      <c r="A269" s="137" t="s">
        <v>618</v>
      </c>
      <c r="B269" s="138" t="s">
        <v>619</v>
      </c>
      <c r="C269" s="137" t="s">
        <v>84</v>
      </c>
      <c r="D269" s="139" t="n">
        <v>5.38</v>
      </c>
      <c r="E269" s="136" t="n">
        <f aca="false">ROUND((D269),2)</f>
        <v>5.38</v>
      </c>
    </row>
    <row r="270" customFormat="false" ht="13.2" hidden="false" customHeight="false" outlineLevel="0" collapsed="false">
      <c r="A270" s="137" t="s">
        <v>620</v>
      </c>
      <c r="B270" s="138" t="s">
        <v>621</v>
      </c>
      <c r="C270" s="137" t="s">
        <v>54</v>
      </c>
      <c r="D270" s="139" t="n">
        <v>2.69</v>
      </c>
      <c r="E270" s="136" t="n">
        <f aca="false">ROUND((D270),2)</f>
        <v>2.69</v>
      </c>
    </row>
    <row r="271" customFormat="false" ht="13.2" hidden="false" customHeight="false" outlineLevel="0" collapsed="false">
      <c r="A271" s="137" t="s">
        <v>622</v>
      </c>
      <c r="B271" s="138" t="s">
        <v>623</v>
      </c>
      <c r="C271" s="137" t="s">
        <v>84</v>
      </c>
      <c r="D271" s="139" t="n">
        <v>1.94</v>
      </c>
      <c r="E271" s="136" t="n">
        <f aca="false">ROUND((D271),2)</f>
        <v>1.94</v>
      </c>
    </row>
    <row r="272" customFormat="false" ht="13.2" hidden="false" customHeight="false" outlineLevel="0" collapsed="false">
      <c r="A272" s="137" t="s">
        <v>624</v>
      </c>
      <c r="B272" s="138" t="s">
        <v>625</v>
      </c>
      <c r="C272" s="137" t="s">
        <v>84</v>
      </c>
      <c r="D272" s="139" t="n">
        <v>5.38</v>
      </c>
      <c r="E272" s="136" t="n">
        <f aca="false">ROUND((D272),2)</f>
        <v>5.38</v>
      </c>
    </row>
    <row r="273" customFormat="false" ht="13.2" hidden="false" customHeight="false" outlineLevel="0" collapsed="false">
      <c r="A273" s="137" t="s">
        <v>626</v>
      </c>
      <c r="B273" s="138" t="s">
        <v>627</v>
      </c>
      <c r="C273" s="137" t="s">
        <v>84</v>
      </c>
      <c r="D273" s="139" t="n">
        <v>24.76</v>
      </c>
      <c r="E273" s="136" t="n">
        <f aca="false">ROUND((D273),2)</f>
        <v>24.76</v>
      </c>
    </row>
    <row r="274" customFormat="false" ht="13.2" hidden="false" customHeight="false" outlineLevel="0" collapsed="false">
      <c r="A274" s="137" t="s">
        <v>628</v>
      </c>
      <c r="B274" s="138" t="s">
        <v>629</v>
      </c>
      <c r="C274" s="137" t="s">
        <v>84</v>
      </c>
      <c r="D274" s="139" t="n">
        <v>28.66</v>
      </c>
      <c r="E274" s="136" t="n">
        <f aca="false">ROUND((D274),2)</f>
        <v>28.66</v>
      </c>
    </row>
    <row r="275" customFormat="false" ht="13.2" hidden="false" customHeight="false" outlineLevel="0" collapsed="false">
      <c r="A275" s="137" t="s">
        <v>630</v>
      </c>
      <c r="B275" s="138" t="s">
        <v>631</v>
      </c>
      <c r="C275" s="137" t="s">
        <v>84</v>
      </c>
      <c r="D275" s="139" t="n">
        <v>29.89</v>
      </c>
      <c r="E275" s="136" t="n">
        <f aca="false">ROUND((D275),2)</f>
        <v>29.89</v>
      </c>
    </row>
    <row r="276" customFormat="false" ht="13.2" hidden="false" customHeight="false" outlineLevel="0" collapsed="false">
      <c r="A276" s="137" t="s">
        <v>632</v>
      </c>
      <c r="B276" s="138" t="s">
        <v>633</v>
      </c>
      <c r="C276" s="137" t="s">
        <v>84</v>
      </c>
      <c r="D276" s="139" t="n">
        <v>40.2</v>
      </c>
      <c r="E276" s="136" t="n">
        <f aca="false">ROUND((D276),2)</f>
        <v>40.2</v>
      </c>
    </row>
    <row r="277" customFormat="false" ht="13.2" hidden="false" customHeight="false" outlineLevel="0" collapsed="false">
      <c r="A277" s="137" t="s">
        <v>634</v>
      </c>
      <c r="B277" s="138" t="s">
        <v>635</v>
      </c>
      <c r="C277" s="137" t="s">
        <v>84</v>
      </c>
      <c r="D277" s="139" t="n">
        <v>49.27</v>
      </c>
      <c r="E277" s="136" t="n">
        <f aca="false">ROUND((D277),2)</f>
        <v>49.27</v>
      </c>
    </row>
    <row r="278" customFormat="false" ht="13.2" hidden="false" customHeight="false" outlineLevel="0" collapsed="false">
      <c r="A278" s="137" t="s">
        <v>636</v>
      </c>
      <c r="B278" s="138" t="s">
        <v>637</v>
      </c>
      <c r="C278" s="137" t="s">
        <v>54</v>
      </c>
      <c r="D278" s="139" t="n">
        <v>9.38</v>
      </c>
      <c r="E278" s="136" t="n">
        <f aca="false">ROUND((D278),2)</f>
        <v>9.38</v>
      </c>
    </row>
    <row r="279" customFormat="false" ht="13.2" hidden="false" customHeight="false" outlineLevel="0" collapsed="false">
      <c r="A279" s="137" t="s">
        <v>638</v>
      </c>
      <c r="B279" s="138" t="s">
        <v>639</v>
      </c>
      <c r="C279" s="137" t="s">
        <v>84</v>
      </c>
      <c r="D279" s="139" t="n">
        <v>25.05</v>
      </c>
      <c r="E279" s="136" t="n">
        <f aca="false">ROUND((D279),2)</f>
        <v>25.05</v>
      </c>
    </row>
    <row r="280" customFormat="false" ht="13.2" hidden="false" customHeight="false" outlineLevel="0" collapsed="false">
      <c r="A280" s="137" t="s">
        <v>640</v>
      </c>
      <c r="B280" s="138" t="s">
        <v>641</v>
      </c>
      <c r="C280" s="137" t="s">
        <v>84</v>
      </c>
      <c r="D280" s="139" t="n">
        <v>6.52</v>
      </c>
      <c r="E280" s="136" t="n">
        <f aca="false">ROUND((D280),2)</f>
        <v>6.52</v>
      </c>
    </row>
    <row r="281" customFormat="false" ht="21" hidden="false" customHeight="false" outlineLevel="0" collapsed="false">
      <c r="A281" s="142" t="s">
        <v>642</v>
      </c>
      <c r="B281" s="138" t="s">
        <v>643</v>
      </c>
      <c r="C281" s="137" t="s">
        <v>89</v>
      </c>
      <c r="D281" s="139" t="n">
        <v>360.67</v>
      </c>
      <c r="E281" s="136" t="n">
        <f aca="false">ROUND((D281),2)</f>
        <v>360.67</v>
      </c>
    </row>
    <row r="282" customFormat="false" ht="13.2" hidden="false" customHeight="false" outlineLevel="0" collapsed="false">
      <c r="A282" s="142" t="s">
        <v>644</v>
      </c>
      <c r="B282" s="138" t="s">
        <v>645</v>
      </c>
      <c r="C282" s="137" t="s">
        <v>84</v>
      </c>
      <c r="D282" s="139" t="n">
        <v>0.16</v>
      </c>
      <c r="E282" s="136" t="n">
        <f aca="false">ROUND((D282),2)</f>
        <v>0.16</v>
      </c>
    </row>
    <row r="283" customFormat="false" ht="13.2" hidden="false" customHeight="false" outlineLevel="0" collapsed="false">
      <c r="A283" s="142" t="s">
        <v>646</v>
      </c>
      <c r="B283" s="138" t="s">
        <v>647</v>
      </c>
      <c r="C283" s="137" t="s">
        <v>89</v>
      </c>
      <c r="D283" s="139" t="n">
        <v>37.4</v>
      </c>
      <c r="E283" s="136" t="n">
        <f aca="false">ROUND((D283),2)</f>
        <v>37.4</v>
      </c>
    </row>
    <row r="284" customFormat="false" ht="13.2" hidden="false" customHeight="false" outlineLevel="0" collapsed="false">
      <c r="A284" s="142" t="s">
        <v>648</v>
      </c>
      <c r="B284" s="138" t="s">
        <v>649</v>
      </c>
      <c r="C284" s="137" t="s">
        <v>89</v>
      </c>
      <c r="D284" s="139" t="n">
        <v>74.81</v>
      </c>
      <c r="E284" s="136" t="n">
        <f aca="false">ROUND((D284),2)</f>
        <v>74.81</v>
      </c>
    </row>
    <row r="285" customFormat="false" ht="13.2" hidden="false" customHeight="false" outlineLevel="0" collapsed="false">
      <c r="A285" s="142" t="s">
        <v>650</v>
      </c>
      <c r="B285" s="138" t="s">
        <v>651</v>
      </c>
      <c r="C285" s="137" t="s">
        <v>89</v>
      </c>
      <c r="D285" s="139" t="n">
        <v>99.75</v>
      </c>
      <c r="E285" s="136" t="n">
        <f aca="false">ROUND((D285),2)</f>
        <v>99.75</v>
      </c>
    </row>
    <row r="286" customFormat="false" ht="13.2" hidden="false" customHeight="false" outlineLevel="0" collapsed="false">
      <c r="A286" s="142" t="s">
        <v>652</v>
      </c>
      <c r="B286" s="138" t="s">
        <v>653</v>
      </c>
      <c r="C286" s="137" t="s">
        <v>89</v>
      </c>
      <c r="D286" s="139" t="n">
        <v>195.26</v>
      </c>
      <c r="E286" s="136" t="n">
        <f aca="false">ROUND((D286),2)</f>
        <v>195.26</v>
      </c>
    </row>
    <row r="287" customFormat="false" ht="13.2" hidden="false" customHeight="false" outlineLevel="0" collapsed="false">
      <c r="A287" s="142" t="s">
        <v>654</v>
      </c>
      <c r="B287" s="138" t="s">
        <v>655</v>
      </c>
      <c r="C287" s="137" t="s">
        <v>89</v>
      </c>
      <c r="D287" s="139" t="n">
        <v>62.06</v>
      </c>
      <c r="E287" s="136" t="n">
        <f aca="false">ROUND((D287),2)</f>
        <v>62.06</v>
      </c>
    </row>
    <row r="288" customFormat="false" ht="13.2" hidden="false" customHeight="false" outlineLevel="0" collapsed="false">
      <c r="A288" s="142" t="s">
        <v>656</v>
      </c>
      <c r="B288" s="138" t="s">
        <v>657</v>
      </c>
      <c r="C288" s="137" t="s">
        <v>89</v>
      </c>
      <c r="D288" s="139" t="n">
        <v>105.66</v>
      </c>
      <c r="E288" s="136" t="n">
        <f aca="false">ROUND((D288),2)</f>
        <v>105.66</v>
      </c>
    </row>
    <row r="289" customFormat="false" ht="13.2" hidden="false" customHeight="false" outlineLevel="0" collapsed="false">
      <c r="A289" s="142" t="s">
        <v>658</v>
      </c>
      <c r="B289" s="138" t="s">
        <v>659</v>
      </c>
      <c r="C289" s="137" t="s">
        <v>89</v>
      </c>
      <c r="D289" s="139" t="n">
        <v>140.87</v>
      </c>
      <c r="E289" s="136" t="n">
        <f aca="false">ROUND((D289),2)</f>
        <v>140.87</v>
      </c>
    </row>
    <row r="290" customFormat="false" ht="21" hidden="false" customHeight="false" outlineLevel="0" collapsed="false">
      <c r="A290" s="144" t="s">
        <v>109</v>
      </c>
      <c r="B290" s="145" t="s">
        <v>660</v>
      </c>
      <c r="C290" s="146" t="s">
        <v>89</v>
      </c>
      <c r="D290" s="147" t="n">
        <v>231.72</v>
      </c>
      <c r="E290" s="136" t="n">
        <f aca="false">ROUND((D290),2)</f>
        <v>231.72</v>
      </c>
    </row>
    <row r="291" customFormat="false" ht="12.75" hidden="false" customHeight="true" outlineLevel="0" collapsed="false">
      <c r="A291" s="148" t="s">
        <v>661</v>
      </c>
      <c r="B291" s="149" t="s">
        <v>662</v>
      </c>
      <c r="C291" s="148" t="s">
        <v>663</v>
      </c>
      <c r="D291" s="150" t="n">
        <v>4.13</v>
      </c>
      <c r="E291" s="136" t="n">
        <f aca="false">ROUND((D291),2)</f>
        <v>4.13</v>
      </c>
      <c r="F291" s="0"/>
    </row>
    <row r="292" customFormat="false" ht="12.75" hidden="false" customHeight="true" outlineLevel="0" collapsed="false">
      <c r="A292" s="148" t="s">
        <v>664</v>
      </c>
      <c r="B292" s="149" t="s">
        <v>665</v>
      </c>
      <c r="C292" s="148" t="s">
        <v>663</v>
      </c>
      <c r="D292" s="150" t="n">
        <v>6.85</v>
      </c>
      <c r="E292" s="136" t="n">
        <f aca="false">ROUND((D292),2)</f>
        <v>6.85</v>
      </c>
      <c r="F292" s="0"/>
    </row>
    <row r="293" customFormat="false" ht="12.75" hidden="false" customHeight="true" outlineLevel="0" collapsed="false">
      <c r="A293" s="148" t="s">
        <v>666</v>
      </c>
      <c r="B293" s="149" t="s">
        <v>667</v>
      </c>
      <c r="C293" s="148" t="s">
        <v>663</v>
      </c>
      <c r="D293" s="150" t="n">
        <v>13.09</v>
      </c>
      <c r="E293" s="136" t="n">
        <f aca="false">ROUND((D293),2)</f>
        <v>13.09</v>
      </c>
      <c r="F293" s="0"/>
    </row>
    <row r="294" customFormat="false" ht="12.75" hidden="false" customHeight="true" outlineLevel="0" collapsed="false">
      <c r="A294" s="148" t="s">
        <v>668</v>
      </c>
      <c r="B294" s="149" t="s">
        <v>669</v>
      </c>
      <c r="C294" s="148" t="s">
        <v>663</v>
      </c>
      <c r="D294" s="150" t="n">
        <v>17.36</v>
      </c>
      <c r="E294" s="136" t="n">
        <f aca="false">ROUND((D294),2)</f>
        <v>17.36</v>
      </c>
      <c r="F294" s="0"/>
    </row>
    <row r="295" customFormat="false" ht="12.75" hidden="false" customHeight="true" outlineLevel="0" collapsed="false">
      <c r="A295" s="148" t="s">
        <v>670</v>
      </c>
      <c r="B295" s="149" t="s">
        <v>671</v>
      </c>
      <c r="C295" s="148" t="s">
        <v>54</v>
      </c>
      <c r="D295" s="150" t="n">
        <v>15.39</v>
      </c>
      <c r="E295" s="136" t="n">
        <f aca="false">ROUND((D295),2)</f>
        <v>15.39</v>
      </c>
      <c r="F295" s="0"/>
    </row>
    <row r="296" customFormat="false" ht="12.75" hidden="false" customHeight="true" outlineLevel="0" collapsed="false">
      <c r="A296" s="148" t="s">
        <v>672</v>
      </c>
      <c r="B296" s="149" t="s">
        <v>673</v>
      </c>
      <c r="C296" s="148" t="s">
        <v>663</v>
      </c>
      <c r="D296" s="150" t="n">
        <v>3.85</v>
      </c>
      <c r="E296" s="136" t="n">
        <f aca="false">ROUND((D296),2)</f>
        <v>3.85</v>
      </c>
      <c r="F296" s="0"/>
    </row>
    <row r="297" customFormat="false" ht="12.75" hidden="false" customHeight="true" outlineLevel="0" collapsed="false">
      <c r="A297" s="148" t="s">
        <v>674</v>
      </c>
      <c r="B297" s="149" t="s">
        <v>675</v>
      </c>
      <c r="C297" s="148" t="s">
        <v>112</v>
      </c>
      <c r="D297" s="150" t="n">
        <v>10.83</v>
      </c>
      <c r="E297" s="136" t="n">
        <f aca="false">ROUND((D297),2)</f>
        <v>10.83</v>
      </c>
      <c r="F297" s="0"/>
    </row>
    <row r="298" customFormat="false" ht="12.75" hidden="false" customHeight="true" outlineLevel="0" collapsed="false">
      <c r="A298" s="148" t="s">
        <v>676</v>
      </c>
      <c r="B298" s="149" t="s">
        <v>677</v>
      </c>
      <c r="C298" s="148" t="s">
        <v>54</v>
      </c>
      <c r="D298" s="150" t="n">
        <v>12.18</v>
      </c>
      <c r="E298" s="136" t="n">
        <f aca="false">ROUND((D298),2)</f>
        <v>12.18</v>
      </c>
      <c r="F298" s="0"/>
    </row>
    <row r="299" customFormat="false" ht="12.75" hidden="false" customHeight="true" outlineLevel="0" collapsed="false">
      <c r="A299" s="148" t="s">
        <v>678</v>
      </c>
      <c r="B299" s="149" t="s">
        <v>679</v>
      </c>
      <c r="C299" s="148" t="s">
        <v>54</v>
      </c>
      <c r="D299" s="150" t="n">
        <v>14.62</v>
      </c>
      <c r="E299" s="136" t="n">
        <f aca="false">ROUND((D299),2)</f>
        <v>14.62</v>
      </c>
      <c r="F299" s="0"/>
    </row>
    <row r="300" customFormat="false" ht="12.75" hidden="false" customHeight="true" outlineLevel="0" collapsed="false">
      <c r="A300" s="148" t="s">
        <v>680</v>
      </c>
      <c r="B300" s="149" t="s">
        <v>681</v>
      </c>
      <c r="C300" s="148" t="s">
        <v>663</v>
      </c>
      <c r="D300" s="150" t="n">
        <v>10.7</v>
      </c>
      <c r="E300" s="136" t="n">
        <f aca="false">ROUND((D300),2)</f>
        <v>10.7</v>
      </c>
      <c r="F300" s="0"/>
    </row>
    <row r="301" customFormat="false" ht="12.75" hidden="false" customHeight="true" outlineLevel="0" collapsed="false">
      <c r="A301" s="148" t="s">
        <v>682</v>
      </c>
      <c r="B301" s="149" t="s">
        <v>683</v>
      </c>
      <c r="C301" s="148" t="s">
        <v>663</v>
      </c>
      <c r="D301" s="150" t="n">
        <v>11.67</v>
      </c>
      <c r="E301" s="136" t="n">
        <f aca="false">ROUND((D301),2)</f>
        <v>11.67</v>
      </c>
      <c r="F301" s="0"/>
    </row>
    <row r="302" customFormat="false" ht="12.75" hidden="false" customHeight="true" outlineLevel="0" collapsed="false">
      <c r="A302" s="148" t="s">
        <v>684</v>
      </c>
      <c r="B302" s="149" t="s">
        <v>685</v>
      </c>
      <c r="C302" s="148" t="s">
        <v>663</v>
      </c>
      <c r="D302" s="150" t="n">
        <v>7.27</v>
      </c>
      <c r="E302" s="136" t="n">
        <f aca="false">ROUND((D302),2)</f>
        <v>7.27</v>
      </c>
      <c r="F302" s="0"/>
    </row>
    <row r="303" customFormat="false" ht="12.75" hidden="false" customHeight="true" outlineLevel="0" collapsed="false">
      <c r="A303" s="148" t="s">
        <v>686</v>
      </c>
      <c r="B303" s="149" t="s">
        <v>687</v>
      </c>
      <c r="C303" s="148" t="s">
        <v>663</v>
      </c>
      <c r="D303" s="150" t="n">
        <v>1.71</v>
      </c>
      <c r="E303" s="136" t="n">
        <f aca="false">ROUND((D303),2)</f>
        <v>1.71</v>
      </c>
      <c r="F303" s="0"/>
    </row>
    <row r="304" customFormat="false" ht="12.75" hidden="false" customHeight="true" outlineLevel="0" collapsed="false">
      <c r="A304" s="148" t="s">
        <v>688</v>
      </c>
      <c r="B304" s="149" t="s">
        <v>689</v>
      </c>
      <c r="C304" s="148" t="s">
        <v>663</v>
      </c>
      <c r="D304" s="150" t="n">
        <v>3.63</v>
      </c>
      <c r="E304" s="136" t="n">
        <f aca="false">ROUND((D304),2)</f>
        <v>3.63</v>
      </c>
      <c r="F304" s="0"/>
    </row>
    <row r="305" customFormat="false" ht="12.75" hidden="false" customHeight="true" outlineLevel="0" collapsed="false">
      <c r="A305" s="148" t="s">
        <v>690</v>
      </c>
      <c r="B305" s="149" t="s">
        <v>691</v>
      </c>
      <c r="C305" s="148" t="s">
        <v>54</v>
      </c>
      <c r="D305" s="150" t="n">
        <v>3.63</v>
      </c>
      <c r="E305" s="136" t="n">
        <f aca="false">ROUND((D305),2)</f>
        <v>3.63</v>
      </c>
      <c r="F305" s="0"/>
    </row>
    <row r="306" customFormat="false" ht="12.75" hidden="false" customHeight="true" outlineLevel="0" collapsed="false">
      <c r="A306" s="148" t="s">
        <v>692</v>
      </c>
      <c r="B306" s="149" t="s">
        <v>693</v>
      </c>
      <c r="C306" s="148" t="s">
        <v>663</v>
      </c>
      <c r="D306" s="150" t="n">
        <v>3.25</v>
      </c>
      <c r="E306" s="136" t="n">
        <f aca="false">ROUND((D306),2)</f>
        <v>3.25</v>
      </c>
      <c r="F306" s="0"/>
    </row>
    <row r="307" customFormat="false" ht="12.75" hidden="false" customHeight="true" outlineLevel="0" collapsed="false">
      <c r="A307" s="148" t="s">
        <v>694</v>
      </c>
      <c r="B307" s="149" t="s">
        <v>695</v>
      </c>
      <c r="C307" s="148" t="s">
        <v>663</v>
      </c>
      <c r="D307" s="150" t="n">
        <v>9.65</v>
      </c>
      <c r="E307" s="136" t="n">
        <f aca="false">ROUND((D307),2)</f>
        <v>9.65</v>
      </c>
      <c r="F307" s="0"/>
    </row>
    <row r="308" customFormat="false" ht="12.75" hidden="false" customHeight="true" outlineLevel="0" collapsed="false">
      <c r="A308" s="148" t="s">
        <v>696</v>
      </c>
      <c r="B308" s="149" t="s">
        <v>697</v>
      </c>
      <c r="C308" s="148" t="s">
        <v>663</v>
      </c>
      <c r="D308" s="150" t="n">
        <v>16.13</v>
      </c>
      <c r="E308" s="136" t="n">
        <f aca="false">ROUND((D308),2)</f>
        <v>16.13</v>
      </c>
      <c r="F308" s="0"/>
    </row>
    <row r="309" customFormat="false" ht="12.75" hidden="false" customHeight="true" outlineLevel="0" collapsed="false">
      <c r="A309" s="148" t="s">
        <v>45</v>
      </c>
      <c r="B309" s="149" t="s">
        <v>698</v>
      </c>
      <c r="C309" s="148" t="s">
        <v>520</v>
      </c>
      <c r="D309" s="150" t="n">
        <v>142.7</v>
      </c>
      <c r="E309" s="136" t="n">
        <f aca="false">ROUND((D309),2)</f>
        <v>142.7</v>
      </c>
      <c r="F309" s="0"/>
    </row>
    <row r="310" customFormat="false" ht="12.75" hidden="false" customHeight="true" outlineLevel="0" collapsed="false">
      <c r="A310" s="148" t="s">
        <v>699</v>
      </c>
      <c r="B310" s="149" t="s">
        <v>700</v>
      </c>
      <c r="C310" s="148" t="s">
        <v>663</v>
      </c>
      <c r="D310" s="150" t="n">
        <v>12.97</v>
      </c>
      <c r="E310" s="136" t="n">
        <f aca="false">ROUND((D310),2)</f>
        <v>12.97</v>
      </c>
      <c r="F310" s="0"/>
    </row>
    <row r="311" customFormat="false" ht="12.75" hidden="false" customHeight="true" outlineLevel="0" collapsed="false">
      <c r="A311" s="148" t="s">
        <v>701</v>
      </c>
      <c r="B311" s="149" t="s">
        <v>702</v>
      </c>
      <c r="C311" s="148" t="s">
        <v>520</v>
      </c>
      <c r="D311" s="150" t="n">
        <v>311.35</v>
      </c>
      <c r="E311" s="136" t="n">
        <f aca="false">ROUND((D311),2)</f>
        <v>311.35</v>
      </c>
      <c r="F311" s="0"/>
    </row>
    <row r="312" customFormat="false" ht="12.75" hidden="false" customHeight="true" outlineLevel="0" collapsed="false">
      <c r="A312" s="148" t="s">
        <v>703</v>
      </c>
      <c r="B312" s="149" t="s">
        <v>704</v>
      </c>
      <c r="C312" s="148" t="s">
        <v>520</v>
      </c>
      <c r="D312" s="150" t="n">
        <v>211.9</v>
      </c>
      <c r="E312" s="136" t="n">
        <f aca="false">ROUND((D312),2)</f>
        <v>211.9</v>
      </c>
      <c r="F312" s="0"/>
    </row>
    <row r="313" customFormat="false" ht="12.75" hidden="false" customHeight="true" outlineLevel="0" collapsed="false">
      <c r="A313" s="148" t="s">
        <v>705</v>
      </c>
      <c r="B313" s="149" t="s">
        <v>706</v>
      </c>
      <c r="C313" s="148" t="s">
        <v>663</v>
      </c>
      <c r="D313" s="150" t="n">
        <v>10.68</v>
      </c>
      <c r="E313" s="136" t="n">
        <f aca="false">ROUND((D313),2)</f>
        <v>10.68</v>
      </c>
      <c r="F313" s="0"/>
    </row>
    <row r="314" customFormat="false" ht="12.75" hidden="false" customHeight="true" outlineLevel="0" collapsed="false">
      <c r="A314" s="148" t="s">
        <v>707</v>
      </c>
      <c r="B314" s="149" t="s">
        <v>708</v>
      </c>
      <c r="C314" s="148" t="s">
        <v>663</v>
      </c>
      <c r="D314" s="150" t="n">
        <v>16.03</v>
      </c>
      <c r="E314" s="136" t="n">
        <f aca="false">ROUND((D314),2)</f>
        <v>16.03</v>
      </c>
      <c r="F314" s="0"/>
    </row>
    <row r="315" customFormat="false" ht="12.75" hidden="false" customHeight="true" outlineLevel="0" collapsed="false">
      <c r="A315" s="148" t="s">
        <v>709</v>
      </c>
      <c r="B315" s="149" t="s">
        <v>710</v>
      </c>
      <c r="C315" s="148" t="s">
        <v>663</v>
      </c>
      <c r="D315" s="150" t="n">
        <v>11.67</v>
      </c>
      <c r="E315" s="136" t="n">
        <f aca="false">ROUND((D315),2)</f>
        <v>11.67</v>
      </c>
      <c r="F315" s="0"/>
    </row>
    <row r="316" customFormat="false" ht="12.75" hidden="false" customHeight="true" outlineLevel="0" collapsed="false">
      <c r="A316" s="148" t="s">
        <v>711</v>
      </c>
      <c r="B316" s="149" t="s">
        <v>712</v>
      </c>
      <c r="C316" s="148" t="s">
        <v>663</v>
      </c>
      <c r="D316" s="150" t="n">
        <v>3.42</v>
      </c>
      <c r="E316" s="136" t="n">
        <f aca="false">ROUND((D316),2)</f>
        <v>3.42</v>
      </c>
      <c r="F316" s="0"/>
    </row>
    <row r="317" customFormat="false" ht="12.75" hidden="false" customHeight="true" outlineLevel="0" collapsed="false">
      <c r="A317" s="148" t="s">
        <v>713</v>
      </c>
      <c r="B317" s="149" t="s">
        <v>714</v>
      </c>
      <c r="C317" s="148" t="s">
        <v>663</v>
      </c>
      <c r="D317" s="150" t="n">
        <v>10.38</v>
      </c>
      <c r="E317" s="136" t="n">
        <f aca="false">ROUND((D317),2)</f>
        <v>10.38</v>
      </c>
      <c r="F317" s="0"/>
    </row>
    <row r="318" customFormat="false" ht="12.75" hidden="false" customHeight="true" outlineLevel="0" collapsed="false">
      <c r="A318" s="148" t="s">
        <v>715</v>
      </c>
      <c r="B318" s="149" t="s">
        <v>716</v>
      </c>
      <c r="C318" s="148" t="s">
        <v>112</v>
      </c>
      <c r="D318" s="150" t="n">
        <v>41.16</v>
      </c>
      <c r="E318" s="136" t="n">
        <f aca="false">ROUND((D318),2)</f>
        <v>41.16</v>
      </c>
      <c r="F318" s="0"/>
    </row>
    <row r="319" customFormat="false" ht="12.75" hidden="false" customHeight="true" outlineLevel="0" collapsed="false">
      <c r="A319" s="148" t="s">
        <v>717</v>
      </c>
      <c r="B319" s="149" t="s">
        <v>718</v>
      </c>
      <c r="C319" s="148" t="s">
        <v>112</v>
      </c>
      <c r="D319" s="150" t="n">
        <v>17.84</v>
      </c>
      <c r="E319" s="136" t="n">
        <f aca="false">ROUND((D319),2)</f>
        <v>17.84</v>
      </c>
      <c r="F319" s="0"/>
    </row>
    <row r="320" customFormat="false" ht="12.75" hidden="false" customHeight="true" outlineLevel="0" collapsed="false">
      <c r="A320" s="148" t="s">
        <v>719</v>
      </c>
      <c r="B320" s="149" t="s">
        <v>720</v>
      </c>
      <c r="C320" s="148" t="s">
        <v>112</v>
      </c>
      <c r="D320" s="150" t="n">
        <v>10.43</v>
      </c>
      <c r="E320" s="136" t="n">
        <f aca="false">ROUND((D320),2)</f>
        <v>10.43</v>
      </c>
      <c r="F320" s="0"/>
    </row>
    <row r="321" customFormat="false" ht="12.75" hidden="false" customHeight="true" outlineLevel="0" collapsed="false">
      <c r="A321" s="148" t="s">
        <v>721</v>
      </c>
      <c r="B321" s="149" t="s">
        <v>722</v>
      </c>
      <c r="C321" s="148" t="s">
        <v>112</v>
      </c>
      <c r="D321" s="150" t="n">
        <v>17.84</v>
      </c>
      <c r="E321" s="136" t="n">
        <f aca="false">ROUND((D321),2)</f>
        <v>17.84</v>
      </c>
      <c r="F321" s="0"/>
    </row>
    <row r="322" customFormat="false" ht="12.75" hidden="false" customHeight="true" outlineLevel="0" collapsed="false">
      <c r="A322" s="148" t="s">
        <v>723</v>
      </c>
      <c r="B322" s="149" t="s">
        <v>724</v>
      </c>
      <c r="C322" s="148" t="s">
        <v>112</v>
      </c>
      <c r="D322" s="150" t="n">
        <v>9.6</v>
      </c>
      <c r="E322" s="136" t="n">
        <f aca="false">ROUND((D322),2)</f>
        <v>9.6</v>
      </c>
      <c r="F322" s="0"/>
    </row>
    <row r="323" customFormat="false" ht="12.75" hidden="false" customHeight="true" outlineLevel="0" collapsed="false">
      <c r="A323" s="148" t="s">
        <v>725</v>
      </c>
      <c r="B323" s="149" t="s">
        <v>726</v>
      </c>
      <c r="C323" s="148" t="s">
        <v>112</v>
      </c>
      <c r="D323" s="150" t="n">
        <v>13.72</v>
      </c>
      <c r="E323" s="136" t="n">
        <f aca="false">ROUND((D323),2)</f>
        <v>13.72</v>
      </c>
      <c r="F323" s="0"/>
    </row>
    <row r="324" customFormat="false" ht="12.75" hidden="false" customHeight="true" outlineLevel="0" collapsed="false">
      <c r="A324" s="148" t="s">
        <v>727</v>
      </c>
      <c r="B324" s="149" t="s">
        <v>728</v>
      </c>
      <c r="C324" s="148" t="s">
        <v>112</v>
      </c>
      <c r="D324" s="150" t="n">
        <v>6.86</v>
      </c>
      <c r="E324" s="136" t="n">
        <f aca="false">ROUND((D324),2)</f>
        <v>6.86</v>
      </c>
      <c r="F324" s="0"/>
    </row>
    <row r="325" customFormat="false" ht="12.75" hidden="false" customHeight="true" outlineLevel="0" collapsed="false">
      <c r="A325" s="148" t="s">
        <v>729</v>
      </c>
      <c r="B325" s="149" t="s">
        <v>730</v>
      </c>
      <c r="C325" s="148" t="s">
        <v>112</v>
      </c>
      <c r="D325" s="150" t="n">
        <v>12.34</v>
      </c>
      <c r="E325" s="136" t="n">
        <f aca="false">ROUND((D325),2)</f>
        <v>12.34</v>
      </c>
      <c r="F325" s="0"/>
    </row>
    <row r="326" customFormat="false" ht="12.75" hidden="false" customHeight="true" outlineLevel="0" collapsed="false">
      <c r="A326" s="148" t="s">
        <v>731</v>
      </c>
      <c r="B326" s="149" t="s">
        <v>732</v>
      </c>
      <c r="C326" s="148" t="s">
        <v>112</v>
      </c>
      <c r="D326" s="150" t="n">
        <v>15.09</v>
      </c>
      <c r="E326" s="136" t="n">
        <f aca="false">ROUND((D326),2)</f>
        <v>15.09</v>
      </c>
      <c r="F326" s="0"/>
    </row>
    <row r="327" customFormat="false" ht="12.75" hidden="false" customHeight="true" outlineLevel="0" collapsed="false">
      <c r="A327" s="148" t="s">
        <v>733</v>
      </c>
      <c r="B327" s="149" t="s">
        <v>734</v>
      </c>
      <c r="C327" s="148" t="s">
        <v>112</v>
      </c>
      <c r="D327" s="150" t="n">
        <v>5.49</v>
      </c>
      <c r="E327" s="136" t="n">
        <f aca="false">ROUND((D327),2)</f>
        <v>5.49</v>
      </c>
      <c r="F327" s="0"/>
    </row>
    <row r="328" customFormat="false" ht="12.75" hidden="false" customHeight="true" outlineLevel="0" collapsed="false">
      <c r="A328" s="148" t="s">
        <v>735</v>
      </c>
      <c r="B328" s="149" t="s">
        <v>736</v>
      </c>
      <c r="C328" s="148" t="s">
        <v>663</v>
      </c>
      <c r="D328" s="150" t="n">
        <v>15.3</v>
      </c>
      <c r="E328" s="136" t="n">
        <f aca="false">ROUND((D328),2)</f>
        <v>15.3</v>
      </c>
      <c r="F328" s="0"/>
    </row>
    <row r="329" customFormat="false" ht="12.75" hidden="false" customHeight="true" outlineLevel="0" collapsed="false">
      <c r="A329" s="148" t="s">
        <v>737</v>
      </c>
      <c r="B329" s="149" t="s">
        <v>738</v>
      </c>
      <c r="C329" s="148" t="s">
        <v>663</v>
      </c>
      <c r="D329" s="150" t="n">
        <v>10.33</v>
      </c>
      <c r="E329" s="136" t="n">
        <f aca="false">ROUND((D329),2)</f>
        <v>10.33</v>
      </c>
      <c r="F329" s="0"/>
    </row>
    <row r="330" customFormat="false" ht="12.75" hidden="false" customHeight="true" outlineLevel="0" collapsed="false">
      <c r="A330" s="148" t="s">
        <v>739</v>
      </c>
      <c r="B330" s="149" t="s">
        <v>740</v>
      </c>
      <c r="C330" s="148" t="s">
        <v>520</v>
      </c>
      <c r="D330" s="150" t="n">
        <v>64.86</v>
      </c>
      <c r="E330" s="136" t="n">
        <f aca="false">ROUND((D330),2)</f>
        <v>64.86</v>
      </c>
      <c r="F330" s="0"/>
    </row>
    <row r="331" customFormat="false" ht="12.75" hidden="false" customHeight="true" outlineLevel="0" collapsed="false">
      <c r="A331" s="148" t="s">
        <v>741</v>
      </c>
      <c r="B331" s="149" t="s">
        <v>742</v>
      </c>
      <c r="C331" s="148" t="s">
        <v>663</v>
      </c>
      <c r="D331" s="150" t="n">
        <v>20.26</v>
      </c>
      <c r="E331" s="136" t="n">
        <f aca="false">ROUND((D331),2)</f>
        <v>20.26</v>
      </c>
      <c r="F331" s="0"/>
    </row>
    <row r="332" customFormat="false" ht="12.75" hidden="false" customHeight="true" outlineLevel="0" collapsed="false">
      <c r="A332" s="148" t="s">
        <v>743</v>
      </c>
      <c r="B332" s="149" t="s">
        <v>744</v>
      </c>
      <c r="C332" s="148" t="s">
        <v>520</v>
      </c>
      <c r="D332" s="150" t="n">
        <v>46.72</v>
      </c>
      <c r="E332" s="136" t="n">
        <f aca="false">ROUND((D332),2)</f>
        <v>46.72</v>
      </c>
      <c r="F332" s="0"/>
    </row>
    <row r="333" customFormat="false" ht="12.75" hidden="false" customHeight="true" outlineLevel="0" collapsed="false">
      <c r="A333" s="148" t="s">
        <v>745</v>
      </c>
      <c r="B333" s="149" t="s">
        <v>746</v>
      </c>
      <c r="C333" s="148" t="s">
        <v>54</v>
      </c>
      <c r="D333" s="150" t="n">
        <v>1.71</v>
      </c>
      <c r="E333" s="136" t="n">
        <f aca="false">ROUND((D333),2)</f>
        <v>1.71</v>
      </c>
      <c r="F333" s="0"/>
    </row>
    <row r="334" customFormat="false" ht="12.75" hidden="false" customHeight="true" outlineLevel="0" collapsed="false">
      <c r="A334" s="148" t="s">
        <v>747</v>
      </c>
      <c r="B334" s="149" t="s">
        <v>748</v>
      </c>
      <c r="C334" s="148" t="s">
        <v>54</v>
      </c>
      <c r="D334" s="150" t="n">
        <v>2.74</v>
      </c>
      <c r="E334" s="136" t="n">
        <f aca="false">ROUND((D334),2)</f>
        <v>2.74</v>
      </c>
      <c r="F334" s="0"/>
    </row>
    <row r="335" customFormat="false" ht="12.75" hidden="false" customHeight="true" outlineLevel="0" collapsed="false">
      <c r="A335" s="148" t="s">
        <v>749</v>
      </c>
      <c r="B335" s="149" t="s">
        <v>750</v>
      </c>
      <c r="C335" s="148" t="s">
        <v>112</v>
      </c>
      <c r="D335" s="150" t="n">
        <v>10.97</v>
      </c>
      <c r="E335" s="136" t="n">
        <f aca="false">ROUND((D335),2)</f>
        <v>10.97</v>
      </c>
      <c r="F335" s="0"/>
    </row>
    <row r="336" customFormat="false" ht="12.75" hidden="false" customHeight="true" outlineLevel="0" collapsed="false">
      <c r="A336" s="148" t="s">
        <v>751</v>
      </c>
      <c r="B336" s="149" t="s">
        <v>752</v>
      </c>
      <c r="C336" s="148" t="s">
        <v>663</v>
      </c>
      <c r="D336" s="150" t="n">
        <v>10.97</v>
      </c>
      <c r="E336" s="136" t="n">
        <f aca="false">ROUND((D336),2)</f>
        <v>10.97</v>
      </c>
      <c r="F336" s="0"/>
    </row>
    <row r="337" customFormat="false" ht="12.75" hidden="false" customHeight="true" outlineLevel="0" collapsed="false">
      <c r="A337" s="148" t="s">
        <v>753</v>
      </c>
      <c r="B337" s="149" t="s">
        <v>754</v>
      </c>
      <c r="C337" s="148" t="s">
        <v>663</v>
      </c>
      <c r="D337" s="150" t="n">
        <v>7.54</v>
      </c>
      <c r="E337" s="136" t="n">
        <f aca="false">ROUND((D337),2)</f>
        <v>7.54</v>
      </c>
      <c r="F337" s="0"/>
    </row>
    <row r="338" customFormat="false" ht="12.75" hidden="false" customHeight="true" outlineLevel="0" collapsed="false">
      <c r="A338" s="148" t="s">
        <v>755</v>
      </c>
      <c r="B338" s="149" t="s">
        <v>756</v>
      </c>
      <c r="C338" s="148" t="s">
        <v>663</v>
      </c>
      <c r="D338" s="150" t="n">
        <v>7.27</v>
      </c>
      <c r="E338" s="136" t="n">
        <f aca="false">ROUND((D338),2)</f>
        <v>7.27</v>
      </c>
      <c r="F338" s="0"/>
    </row>
    <row r="339" customFormat="false" ht="12.75" hidden="false" customHeight="true" outlineLevel="0" collapsed="false">
      <c r="A339" s="148" t="s">
        <v>757</v>
      </c>
      <c r="B339" s="149" t="s">
        <v>758</v>
      </c>
      <c r="C339" s="148" t="s">
        <v>54</v>
      </c>
      <c r="D339" s="150" t="n">
        <v>3.63</v>
      </c>
      <c r="E339" s="136" t="n">
        <f aca="false">ROUND((D339),2)</f>
        <v>3.63</v>
      </c>
      <c r="F339" s="0"/>
    </row>
    <row r="340" customFormat="false" ht="12.75" hidden="false" customHeight="true" outlineLevel="0" collapsed="false">
      <c r="A340" s="148" t="s">
        <v>759</v>
      </c>
      <c r="B340" s="149" t="s">
        <v>760</v>
      </c>
      <c r="C340" s="148" t="s">
        <v>54</v>
      </c>
      <c r="D340" s="150" t="n">
        <v>4.56</v>
      </c>
      <c r="E340" s="136" t="n">
        <f aca="false">ROUND((D340),2)</f>
        <v>4.56</v>
      </c>
      <c r="F340" s="0"/>
    </row>
    <row r="341" customFormat="false" ht="12.75" hidden="false" customHeight="true" outlineLevel="0" collapsed="false">
      <c r="A341" s="148" t="s">
        <v>761</v>
      </c>
      <c r="B341" s="149" t="s">
        <v>762</v>
      </c>
      <c r="C341" s="148" t="s">
        <v>663</v>
      </c>
      <c r="D341" s="150" t="n">
        <v>7.54</v>
      </c>
      <c r="E341" s="136" t="n">
        <f aca="false">ROUND((D341),2)</f>
        <v>7.54</v>
      </c>
      <c r="F341" s="0"/>
    </row>
    <row r="342" customFormat="false" ht="12.75" hidden="false" customHeight="true" outlineLevel="0" collapsed="false">
      <c r="A342" s="148" t="s">
        <v>763</v>
      </c>
      <c r="B342" s="149" t="s">
        <v>764</v>
      </c>
      <c r="C342" s="148" t="s">
        <v>663</v>
      </c>
      <c r="D342" s="150" t="n">
        <v>10.68</v>
      </c>
      <c r="E342" s="136" t="n">
        <f aca="false">ROUND((D342),2)</f>
        <v>10.68</v>
      </c>
      <c r="F342" s="0"/>
    </row>
    <row r="343" customFormat="false" ht="12.75" hidden="false" customHeight="true" outlineLevel="0" collapsed="false">
      <c r="A343" s="148" t="s">
        <v>765</v>
      </c>
      <c r="B343" s="149" t="s">
        <v>766</v>
      </c>
      <c r="C343" s="148" t="s">
        <v>663</v>
      </c>
      <c r="D343" s="150" t="n">
        <v>10.01</v>
      </c>
      <c r="E343" s="136" t="n">
        <f aca="false">ROUND((D343),2)</f>
        <v>10.01</v>
      </c>
      <c r="F343" s="0"/>
    </row>
    <row r="344" customFormat="false" ht="12.75" hidden="false" customHeight="true" outlineLevel="0" collapsed="false">
      <c r="A344" s="148" t="s">
        <v>767</v>
      </c>
      <c r="B344" s="149" t="s">
        <v>768</v>
      </c>
      <c r="C344" s="148" t="s">
        <v>663</v>
      </c>
      <c r="D344" s="150" t="n">
        <v>2.11</v>
      </c>
      <c r="E344" s="136" t="n">
        <f aca="false">ROUND((D344),2)</f>
        <v>2.11</v>
      </c>
      <c r="F344" s="0"/>
    </row>
    <row r="345" customFormat="false" ht="12.75" hidden="false" customHeight="true" outlineLevel="0" collapsed="false">
      <c r="A345" s="148" t="s">
        <v>769</v>
      </c>
      <c r="B345" s="149" t="s">
        <v>770</v>
      </c>
      <c r="C345" s="148" t="s">
        <v>112</v>
      </c>
      <c r="D345" s="150" t="n">
        <v>37.4</v>
      </c>
      <c r="E345" s="136" t="n">
        <f aca="false">ROUND((D345),2)</f>
        <v>37.4</v>
      </c>
      <c r="F345" s="0"/>
    </row>
    <row r="346" customFormat="false" ht="12.75" hidden="false" customHeight="true" outlineLevel="0" collapsed="false">
      <c r="A346" s="148" t="s">
        <v>771</v>
      </c>
      <c r="B346" s="149" t="s">
        <v>772</v>
      </c>
      <c r="C346" s="148" t="s">
        <v>112</v>
      </c>
      <c r="D346" s="150" t="n">
        <v>74.81</v>
      </c>
      <c r="E346" s="136" t="n">
        <f aca="false">ROUND((D346),2)</f>
        <v>74.81</v>
      </c>
      <c r="F346" s="0"/>
    </row>
    <row r="347" customFormat="false" ht="12.75" hidden="false" customHeight="true" outlineLevel="0" collapsed="false">
      <c r="A347" s="148" t="s">
        <v>773</v>
      </c>
      <c r="B347" s="149" t="s">
        <v>774</v>
      </c>
      <c r="C347" s="148" t="s">
        <v>112</v>
      </c>
      <c r="D347" s="150" t="n">
        <v>99.75</v>
      </c>
      <c r="E347" s="136" t="n">
        <f aca="false">ROUND((D347),2)</f>
        <v>99.75</v>
      </c>
      <c r="F347" s="0"/>
    </row>
    <row r="348" customFormat="false" ht="12.75" hidden="false" customHeight="true" outlineLevel="0" collapsed="false">
      <c r="A348" s="148" t="s">
        <v>775</v>
      </c>
      <c r="B348" s="149" t="s">
        <v>776</v>
      </c>
      <c r="C348" s="148" t="s">
        <v>112</v>
      </c>
      <c r="D348" s="150" t="n">
        <v>195.26</v>
      </c>
      <c r="E348" s="136" t="n">
        <f aca="false">ROUND((D348),2)</f>
        <v>195.26</v>
      </c>
      <c r="F348" s="0"/>
    </row>
    <row r="349" customFormat="false" ht="12.75" hidden="false" customHeight="true" outlineLevel="0" collapsed="false">
      <c r="A349" s="148" t="s">
        <v>777</v>
      </c>
      <c r="B349" s="149" t="s">
        <v>778</v>
      </c>
      <c r="C349" s="148" t="s">
        <v>112</v>
      </c>
      <c r="D349" s="150" t="n">
        <v>62.06</v>
      </c>
      <c r="E349" s="136" t="n">
        <f aca="false">ROUND((D349),2)</f>
        <v>62.06</v>
      </c>
      <c r="F349" s="0"/>
    </row>
    <row r="350" s="154" customFormat="true" ht="12.75" hidden="false" customHeight="true" outlineLevel="0" collapsed="false">
      <c r="A350" s="151" t="s">
        <v>779</v>
      </c>
      <c r="B350" s="152" t="s">
        <v>780</v>
      </c>
      <c r="C350" s="151" t="s">
        <v>112</v>
      </c>
      <c r="D350" s="153" t="n">
        <v>105.66</v>
      </c>
      <c r="E350" s="136" t="n">
        <f aca="false">ROUND((D350),2)</f>
        <v>105.66</v>
      </c>
    </row>
    <row r="351" customFormat="false" ht="12.75" hidden="false" customHeight="true" outlineLevel="0" collapsed="false">
      <c r="A351" s="148" t="s">
        <v>781</v>
      </c>
      <c r="B351" s="149" t="s">
        <v>782</v>
      </c>
      <c r="C351" s="148" t="s">
        <v>112</v>
      </c>
      <c r="D351" s="150" t="n">
        <v>140.87</v>
      </c>
      <c r="E351" s="136" t="n">
        <f aca="false">ROUND((D351),2)</f>
        <v>140.87</v>
      </c>
      <c r="F351" s="0"/>
    </row>
    <row r="352" customFormat="false" ht="12.75" hidden="false" customHeight="true" outlineLevel="0" collapsed="false">
      <c r="A352" s="148" t="s">
        <v>783</v>
      </c>
      <c r="B352" s="149" t="s">
        <v>784</v>
      </c>
      <c r="C352" s="148" t="s">
        <v>663</v>
      </c>
      <c r="D352" s="150" t="n">
        <v>0.16</v>
      </c>
      <c r="E352" s="136" t="n">
        <f aca="false">ROUND((D352),2)</f>
        <v>0.16</v>
      </c>
      <c r="F352" s="0"/>
    </row>
    <row r="353" customFormat="false" ht="12.75" hidden="false" customHeight="true" outlineLevel="0" collapsed="false">
      <c r="A353" s="148" t="s">
        <v>785</v>
      </c>
      <c r="B353" s="149" t="s">
        <v>786</v>
      </c>
      <c r="C353" s="148" t="s">
        <v>663</v>
      </c>
      <c r="D353" s="150" t="n">
        <v>116.86</v>
      </c>
      <c r="E353" s="136" t="n">
        <f aca="false">ROUND((D353),2)</f>
        <v>116.86</v>
      </c>
      <c r="F353" s="0"/>
    </row>
    <row r="354" customFormat="false" ht="12.75" hidden="false" customHeight="true" outlineLevel="0" collapsed="false">
      <c r="A354" s="148" t="s">
        <v>787</v>
      </c>
      <c r="B354" s="149" t="s">
        <v>788</v>
      </c>
      <c r="C354" s="148" t="s">
        <v>663</v>
      </c>
      <c r="D354" s="150" t="n">
        <v>29.86</v>
      </c>
      <c r="E354" s="136" t="n">
        <f aca="false">ROUND((D354),2)</f>
        <v>29.86</v>
      </c>
      <c r="F354" s="0"/>
    </row>
    <row r="355" customFormat="false" ht="12.75" hidden="false" customHeight="true" outlineLevel="0" collapsed="false">
      <c r="A355" s="148" t="s">
        <v>789</v>
      </c>
      <c r="B355" s="149" t="s">
        <v>790</v>
      </c>
      <c r="C355" s="148" t="s">
        <v>663</v>
      </c>
      <c r="D355" s="150" t="n">
        <v>1.78</v>
      </c>
      <c r="E355" s="136" t="n">
        <f aca="false">ROUND((D355),2)</f>
        <v>1.78</v>
      </c>
      <c r="F355" s="0"/>
    </row>
    <row r="356" customFormat="false" ht="12.75" hidden="false" customHeight="true" outlineLevel="0" collapsed="false">
      <c r="A356" s="148" t="s">
        <v>791</v>
      </c>
      <c r="B356" s="149" t="s">
        <v>792</v>
      </c>
      <c r="C356" s="148" t="s">
        <v>663</v>
      </c>
      <c r="D356" s="150" t="n">
        <v>37.12</v>
      </c>
      <c r="E356" s="136" t="n">
        <f aca="false">ROUND((D356),2)</f>
        <v>37.12</v>
      </c>
      <c r="F356" s="0"/>
    </row>
    <row r="357" customFormat="false" ht="12.75" hidden="false" customHeight="true" outlineLevel="0" collapsed="false">
      <c r="A357" s="148" t="s">
        <v>793</v>
      </c>
      <c r="B357" s="149" t="s">
        <v>794</v>
      </c>
      <c r="C357" s="148" t="s">
        <v>663</v>
      </c>
      <c r="D357" s="150" t="n">
        <v>175.62</v>
      </c>
      <c r="E357" s="136" t="n">
        <f aca="false">ROUND((D357),2)</f>
        <v>175.62</v>
      </c>
      <c r="F357" s="0"/>
    </row>
    <row r="358" customFormat="false" ht="12.75" hidden="false" customHeight="true" outlineLevel="0" collapsed="false">
      <c r="A358" s="148" t="s">
        <v>795</v>
      </c>
      <c r="B358" s="149" t="s">
        <v>796</v>
      </c>
      <c r="C358" s="148" t="s">
        <v>520</v>
      </c>
      <c r="D358" s="155" t="n">
        <v>34.23</v>
      </c>
      <c r="E358" s="136" t="n">
        <f aca="false">ROUND((D358),2)</f>
        <v>34.23</v>
      </c>
      <c r="F358" s="0"/>
    </row>
    <row r="359" customFormat="false" ht="12.75" hidden="false" customHeight="true" outlineLevel="0" collapsed="false">
      <c r="A359" s="148" t="s">
        <v>797</v>
      </c>
      <c r="B359" s="149" t="s">
        <v>798</v>
      </c>
      <c r="C359" s="148" t="s">
        <v>520</v>
      </c>
      <c r="D359" s="155" t="n">
        <v>18.25</v>
      </c>
      <c r="E359" s="136" t="n">
        <f aca="false">ROUND((D359),2)</f>
        <v>18.25</v>
      </c>
      <c r="F359" s="0"/>
    </row>
    <row r="360" customFormat="false" ht="12.75" hidden="false" customHeight="true" outlineLevel="0" collapsed="false">
      <c r="A360" s="148" t="s">
        <v>799</v>
      </c>
      <c r="B360" s="149" t="s">
        <v>800</v>
      </c>
      <c r="C360" s="148" t="s">
        <v>663</v>
      </c>
      <c r="D360" s="155" t="n">
        <v>4.56</v>
      </c>
      <c r="E360" s="136" t="n">
        <f aca="false">ROUND((D360),2)</f>
        <v>4.56</v>
      </c>
      <c r="F360" s="0"/>
    </row>
    <row r="361" customFormat="false" ht="12.75" hidden="false" customHeight="true" outlineLevel="0" collapsed="false">
      <c r="A361" s="148" t="s">
        <v>801</v>
      </c>
      <c r="B361" s="149" t="s">
        <v>802</v>
      </c>
      <c r="C361" s="148" t="s">
        <v>54</v>
      </c>
      <c r="D361" s="155" t="n">
        <v>38.91</v>
      </c>
      <c r="E361" s="136" t="n">
        <f aca="false">ROUND((D361),2)</f>
        <v>38.91</v>
      </c>
      <c r="F361" s="0"/>
    </row>
    <row r="362" customFormat="false" ht="12.75" hidden="false" customHeight="true" outlineLevel="0" collapsed="false">
      <c r="A362" s="148" t="s">
        <v>803</v>
      </c>
      <c r="B362" s="149" t="s">
        <v>804</v>
      </c>
      <c r="C362" s="148" t="s">
        <v>54</v>
      </c>
      <c r="D362" s="155" t="n">
        <v>52.67</v>
      </c>
      <c r="E362" s="136" t="n">
        <f aca="false">ROUND((D362),2)</f>
        <v>52.67</v>
      </c>
      <c r="F362" s="0"/>
    </row>
    <row r="363" customFormat="false" ht="12.75" hidden="false" customHeight="true" outlineLevel="0" collapsed="false">
      <c r="A363" s="148" t="s">
        <v>805</v>
      </c>
      <c r="B363" s="149" t="s">
        <v>806</v>
      </c>
      <c r="C363" s="148" t="s">
        <v>54</v>
      </c>
      <c r="D363" s="155" t="n">
        <v>73.05</v>
      </c>
      <c r="E363" s="136" t="n">
        <f aca="false">ROUND((D363),2)</f>
        <v>73.05</v>
      </c>
      <c r="F363" s="0"/>
    </row>
    <row r="364" customFormat="false" ht="12.75" hidden="false" customHeight="true" outlineLevel="0" collapsed="false">
      <c r="A364" s="148" t="s">
        <v>807</v>
      </c>
      <c r="B364" s="149" t="s">
        <v>808</v>
      </c>
      <c r="C364" s="148" t="s">
        <v>663</v>
      </c>
      <c r="D364" s="155" t="n">
        <v>43.8</v>
      </c>
      <c r="E364" s="136" t="n">
        <f aca="false">ROUND((D364),2)</f>
        <v>43.8</v>
      </c>
      <c r="F364" s="0"/>
    </row>
    <row r="365" customFormat="false" ht="12.75" hidden="false" customHeight="true" outlineLevel="0" collapsed="false">
      <c r="A365" s="148" t="s">
        <v>809</v>
      </c>
      <c r="B365" s="149" t="s">
        <v>810</v>
      </c>
      <c r="C365" s="148" t="s">
        <v>520</v>
      </c>
      <c r="D365" s="155" t="n">
        <v>301.73</v>
      </c>
      <c r="E365" s="136" t="n">
        <f aca="false">ROUND((D365),2)</f>
        <v>301.73</v>
      </c>
      <c r="F365" s="0"/>
    </row>
    <row r="366" customFormat="false" ht="12.75" hidden="false" customHeight="true" outlineLevel="0" collapsed="false">
      <c r="A366" s="148" t="s">
        <v>811</v>
      </c>
      <c r="B366" s="149" t="s">
        <v>812</v>
      </c>
      <c r="C366" s="148" t="s">
        <v>520</v>
      </c>
      <c r="D366" s="155" t="n">
        <v>357.69</v>
      </c>
      <c r="E366" s="136" t="n">
        <f aca="false">ROUND((D366),2)</f>
        <v>357.69</v>
      </c>
      <c r="F366" s="0"/>
    </row>
    <row r="367" customFormat="false" ht="12.75" hidden="false" customHeight="true" outlineLevel="0" collapsed="false">
      <c r="A367" s="148" t="s">
        <v>813</v>
      </c>
      <c r="B367" s="149" t="s">
        <v>814</v>
      </c>
      <c r="C367" s="148" t="s">
        <v>520</v>
      </c>
      <c r="D367" s="155" t="n">
        <v>373.21</v>
      </c>
      <c r="E367" s="136" t="n">
        <f aca="false">ROUND((D367),2)</f>
        <v>373.21</v>
      </c>
      <c r="F367" s="0"/>
    </row>
    <row r="368" customFormat="false" ht="12.75" hidden="false" customHeight="true" outlineLevel="0" collapsed="false">
      <c r="A368" s="148" t="s">
        <v>815</v>
      </c>
      <c r="B368" s="149" t="s">
        <v>816</v>
      </c>
      <c r="C368" s="148" t="s">
        <v>520</v>
      </c>
      <c r="D368" s="155" t="n">
        <v>349.33</v>
      </c>
      <c r="E368" s="136" t="n">
        <f aca="false">ROUND((D368),2)</f>
        <v>349.33</v>
      </c>
      <c r="F368" s="0"/>
    </row>
    <row r="369" customFormat="false" ht="12.75" hidden="false" customHeight="true" outlineLevel="0" collapsed="false">
      <c r="A369" s="148" t="s">
        <v>817</v>
      </c>
      <c r="B369" s="149" t="s">
        <v>818</v>
      </c>
      <c r="C369" s="148" t="s">
        <v>405</v>
      </c>
      <c r="D369" s="155" t="n">
        <v>5.97</v>
      </c>
      <c r="E369" s="136" t="n">
        <f aca="false">ROUND((D369),2)</f>
        <v>5.97</v>
      </c>
      <c r="F369" s="0"/>
    </row>
    <row r="370" customFormat="false" ht="12.75" hidden="false" customHeight="true" outlineLevel="0" collapsed="false">
      <c r="A370" s="148" t="s">
        <v>819</v>
      </c>
      <c r="B370" s="149" t="s">
        <v>820</v>
      </c>
      <c r="C370" s="148" t="s">
        <v>405</v>
      </c>
      <c r="D370" s="155" t="n">
        <v>5.64</v>
      </c>
      <c r="E370" s="136" t="n">
        <f aca="false">ROUND((D370),2)</f>
        <v>5.64</v>
      </c>
      <c r="F370" s="0"/>
    </row>
    <row r="371" customFormat="false" ht="12.75" hidden="false" customHeight="true" outlineLevel="0" collapsed="false">
      <c r="A371" s="148" t="s">
        <v>821</v>
      </c>
      <c r="B371" s="149" t="s">
        <v>822</v>
      </c>
      <c r="C371" s="148" t="s">
        <v>54</v>
      </c>
      <c r="D371" s="155" t="n">
        <v>62.08</v>
      </c>
      <c r="E371" s="136" t="n">
        <f aca="false">ROUND((D371),2)</f>
        <v>62.08</v>
      </c>
      <c r="F371" s="0"/>
    </row>
    <row r="372" customFormat="false" ht="12.75" hidden="false" customHeight="true" outlineLevel="0" collapsed="false">
      <c r="A372" s="148" t="s">
        <v>823</v>
      </c>
      <c r="B372" s="149" t="s">
        <v>824</v>
      </c>
      <c r="C372" s="148" t="s">
        <v>54</v>
      </c>
      <c r="D372" s="155" t="n">
        <v>67.98</v>
      </c>
      <c r="E372" s="136" t="n">
        <f aca="false">ROUND((D372),2)</f>
        <v>67.98</v>
      </c>
      <c r="F372" s="0"/>
    </row>
    <row r="373" customFormat="false" ht="12.75" hidden="false" customHeight="true" outlineLevel="0" collapsed="false">
      <c r="A373" s="148" t="s">
        <v>825</v>
      </c>
      <c r="B373" s="149" t="s">
        <v>826</v>
      </c>
      <c r="C373" s="148" t="s">
        <v>54</v>
      </c>
      <c r="D373" s="155" t="n">
        <v>74.35</v>
      </c>
      <c r="E373" s="136" t="n">
        <f aca="false">ROUND((D373),2)</f>
        <v>74.35</v>
      </c>
      <c r="F373" s="0"/>
    </row>
    <row r="374" customFormat="false" ht="12.75" hidden="false" customHeight="true" outlineLevel="0" collapsed="false">
      <c r="A374" s="148" t="s">
        <v>827</v>
      </c>
      <c r="B374" s="149" t="s">
        <v>828</v>
      </c>
      <c r="C374" s="148" t="s">
        <v>54</v>
      </c>
      <c r="D374" s="155" t="n">
        <v>81.45</v>
      </c>
      <c r="E374" s="136" t="n">
        <f aca="false">ROUND((D374),2)</f>
        <v>81.45</v>
      </c>
      <c r="F374" s="0"/>
    </row>
    <row r="375" customFormat="false" ht="12.75" hidden="false" customHeight="true" outlineLevel="0" collapsed="false">
      <c r="A375" s="148" t="s">
        <v>829</v>
      </c>
      <c r="B375" s="149" t="s">
        <v>830</v>
      </c>
      <c r="C375" s="148" t="s">
        <v>54</v>
      </c>
      <c r="D375" s="155" t="n">
        <v>93</v>
      </c>
      <c r="E375" s="136" t="n">
        <f aca="false">ROUND((D375),2)</f>
        <v>93</v>
      </c>
      <c r="F375" s="0"/>
    </row>
    <row r="376" customFormat="false" ht="12.75" hidden="false" customHeight="true" outlineLevel="0" collapsed="false">
      <c r="A376" s="148" t="s">
        <v>831</v>
      </c>
      <c r="B376" s="149" t="s">
        <v>832</v>
      </c>
      <c r="C376" s="148" t="s">
        <v>54</v>
      </c>
      <c r="D376" s="155" t="n">
        <v>108.28</v>
      </c>
      <c r="E376" s="136" t="n">
        <f aca="false">ROUND((D376),2)</f>
        <v>108.28</v>
      </c>
      <c r="F376" s="0"/>
    </row>
    <row r="377" customFormat="false" ht="12.75" hidden="false" customHeight="true" outlineLevel="0" collapsed="false">
      <c r="A377" s="148" t="s">
        <v>833</v>
      </c>
      <c r="B377" s="149" t="s">
        <v>834</v>
      </c>
      <c r="C377" s="148" t="s">
        <v>54</v>
      </c>
      <c r="D377" s="155" t="n">
        <v>128.13</v>
      </c>
      <c r="E377" s="136" t="n">
        <f aca="false">ROUND((D377),2)</f>
        <v>128.13</v>
      </c>
      <c r="F377" s="0"/>
    </row>
    <row r="378" customFormat="false" ht="12.75" hidden="false" customHeight="true" outlineLevel="0" collapsed="false">
      <c r="A378" s="148" t="s">
        <v>835</v>
      </c>
      <c r="B378" s="149" t="s">
        <v>836</v>
      </c>
      <c r="C378" s="148" t="s">
        <v>112</v>
      </c>
      <c r="D378" s="155" t="n">
        <v>2165.58</v>
      </c>
      <c r="E378" s="136" t="n">
        <f aca="false">ROUND((D378),2)</f>
        <v>2165.58</v>
      </c>
      <c r="F378" s="0"/>
    </row>
    <row r="379" customFormat="false" ht="12.75" hidden="false" customHeight="true" outlineLevel="0" collapsed="false">
      <c r="A379" s="148" t="s">
        <v>837</v>
      </c>
      <c r="B379" s="149" t="s">
        <v>838</v>
      </c>
      <c r="C379" s="148" t="s">
        <v>112</v>
      </c>
      <c r="D379" s="155" t="n">
        <v>15.97</v>
      </c>
      <c r="E379" s="136" t="n">
        <f aca="false">ROUND((D379),2)</f>
        <v>15.97</v>
      </c>
      <c r="F379" s="0"/>
    </row>
    <row r="380" customFormat="false" ht="12.75" hidden="false" customHeight="true" outlineLevel="0" collapsed="false">
      <c r="A380" s="148" t="s">
        <v>839</v>
      </c>
      <c r="B380" s="149" t="s">
        <v>840</v>
      </c>
      <c r="C380" s="148" t="s">
        <v>54</v>
      </c>
      <c r="D380" s="156" t="n">
        <v>6.02</v>
      </c>
      <c r="E380" s="136" t="n">
        <f aca="false">ROUND((D380),2)</f>
        <v>6.02</v>
      </c>
      <c r="F380" s="0"/>
    </row>
    <row r="381" customFormat="false" ht="12.75" hidden="false" customHeight="true" outlineLevel="0" collapsed="false">
      <c r="A381" s="148" t="s">
        <v>841</v>
      </c>
      <c r="B381" s="149" t="s">
        <v>842</v>
      </c>
      <c r="C381" s="148" t="s">
        <v>54</v>
      </c>
      <c r="D381" s="156" t="n">
        <v>6.02</v>
      </c>
      <c r="E381" s="136" t="n">
        <f aca="false">ROUND((D381),2)</f>
        <v>6.02</v>
      </c>
      <c r="F381" s="0"/>
    </row>
    <row r="382" customFormat="false" ht="12.75" hidden="false" customHeight="true" outlineLevel="0" collapsed="false">
      <c r="A382" s="148" t="s">
        <v>843</v>
      </c>
      <c r="B382" s="149" t="s">
        <v>844</v>
      </c>
      <c r="C382" s="148" t="s">
        <v>54</v>
      </c>
      <c r="D382" s="156" t="n">
        <v>7.1</v>
      </c>
      <c r="E382" s="136" t="n">
        <f aca="false">ROUND((D382),2)</f>
        <v>7.1</v>
      </c>
      <c r="F382" s="0"/>
    </row>
    <row r="383" customFormat="false" ht="12.75" hidden="false" customHeight="true" outlineLevel="0" collapsed="false">
      <c r="A383" s="148" t="s">
        <v>845</v>
      </c>
      <c r="B383" s="149" t="s">
        <v>846</v>
      </c>
      <c r="C383" s="148" t="s">
        <v>54</v>
      </c>
      <c r="D383" s="156" t="n">
        <v>9.62</v>
      </c>
      <c r="E383" s="136" t="n">
        <f aca="false">ROUND((D383),2)</f>
        <v>9.62</v>
      </c>
      <c r="F383" s="0"/>
    </row>
    <row r="384" customFormat="false" ht="12.75" hidden="false" customHeight="true" outlineLevel="0" collapsed="false">
      <c r="A384" s="148" t="s">
        <v>847</v>
      </c>
      <c r="B384" s="149" t="s">
        <v>848</v>
      </c>
      <c r="C384" s="148" t="s">
        <v>54</v>
      </c>
      <c r="D384" s="156" t="n">
        <v>12.03</v>
      </c>
      <c r="E384" s="136" t="n">
        <f aca="false">ROUND((D384),2)</f>
        <v>12.03</v>
      </c>
      <c r="F384" s="0"/>
    </row>
    <row r="385" customFormat="false" ht="12.75" hidden="false" customHeight="true" outlineLevel="0" collapsed="false">
      <c r="A385" s="148" t="s">
        <v>849</v>
      </c>
      <c r="B385" s="149" t="s">
        <v>850</v>
      </c>
      <c r="C385" s="148" t="s">
        <v>663</v>
      </c>
      <c r="D385" s="155" t="n">
        <v>52.38</v>
      </c>
      <c r="E385" s="136" t="n">
        <f aca="false">ROUND((D385),2)</f>
        <v>52.38</v>
      </c>
      <c r="F385" s="0"/>
    </row>
    <row r="386" customFormat="false" ht="12.75" hidden="false" customHeight="true" outlineLevel="0" collapsed="false">
      <c r="A386" s="148" t="s">
        <v>851</v>
      </c>
      <c r="B386" s="149" t="s">
        <v>818</v>
      </c>
      <c r="C386" s="148" t="s">
        <v>405</v>
      </c>
      <c r="D386" s="155" t="n">
        <v>5.97</v>
      </c>
      <c r="E386" s="136" t="n">
        <f aca="false">ROUND((D386),2)</f>
        <v>5.97</v>
      </c>
      <c r="F386" s="0"/>
    </row>
    <row r="387" customFormat="false" ht="12.75" hidden="false" customHeight="true" outlineLevel="0" collapsed="false">
      <c r="A387" s="148" t="s">
        <v>852</v>
      </c>
      <c r="B387" s="149" t="s">
        <v>820</v>
      </c>
      <c r="C387" s="148" t="s">
        <v>405</v>
      </c>
      <c r="D387" s="155" t="n">
        <v>5.64</v>
      </c>
      <c r="E387" s="136" t="n">
        <f aca="false">ROUND((D387),2)</f>
        <v>5.64</v>
      </c>
      <c r="F387" s="0"/>
    </row>
    <row r="388" customFormat="false" ht="12.75" hidden="false" customHeight="true" outlineLevel="0" collapsed="false">
      <c r="A388" s="148" t="s">
        <v>853</v>
      </c>
      <c r="B388" s="149" t="s">
        <v>816</v>
      </c>
      <c r="C388" s="148" t="s">
        <v>520</v>
      </c>
      <c r="D388" s="155" t="n">
        <v>349.33</v>
      </c>
      <c r="E388" s="136" t="n">
        <f aca="false">ROUND((D388),2)</f>
        <v>349.33</v>
      </c>
      <c r="F388" s="0"/>
    </row>
    <row r="389" customFormat="false" ht="12.75" hidden="false" customHeight="true" outlineLevel="0" collapsed="false">
      <c r="A389" s="148" t="s">
        <v>854</v>
      </c>
      <c r="B389" s="149" t="s">
        <v>814</v>
      </c>
      <c r="C389" s="148" t="s">
        <v>520</v>
      </c>
      <c r="D389" s="155" t="n">
        <v>373.21</v>
      </c>
      <c r="E389" s="136" t="n">
        <f aca="false">ROUND((D389),2)</f>
        <v>373.21</v>
      </c>
      <c r="F389" s="0"/>
    </row>
    <row r="390" customFormat="false" ht="12.75" hidden="false" customHeight="true" outlineLevel="0" collapsed="false">
      <c r="A390" s="148" t="s">
        <v>855</v>
      </c>
      <c r="B390" s="149" t="s">
        <v>856</v>
      </c>
      <c r="C390" s="148" t="s">
        <v>520</v>
      </c>
      <c r="D390" s="155" t="n">
        <v>380.91</v>
      </c>
      <c r="E390" s="136" t="n">
        <f aca="false">ROUND((D390),2)</f>
        <v>380.91</v>
      </c>
      <c r="F390" s="0"/>
    </row>
    <row r="391" customFormat="false" ht="12.75" hidden="false" customHeight="true" outlineLevel="0" collapsed="false">
      <c r="A391" s="148" t="s">
        <v>857</v>
      </c>
      <c r="B391" s="149" t="s">
        <v>858</v>
      </c>
      <c r="C391" s="148" t="s">
        <v>520</v>
      </c>
      <c r="D391" s="155" t="n">
        <v>389.7</v>
      </c>
      <c r="E391" s="136" t="n">
        <f aca="false">ROUND((D391),2)</f>
        <v>389.7</v>
      </c>
      <c r="F391" s="0"/>
    </row>
    <row r="392" customFormat="false" ht="12.75" hidden="false" customHeight="true" outlineLevel="0" collapsed="false">
      <c r="A392" s="148" t="s">
        <v>859</v>
      </c>
      <c r="B392" s="149" t="s">
        <v>860</v>
      </c>
      <c r="C392" s="148" t="s">
        <v>520</v>
      </c>
      <c r="D392" s="155" t="n">
        <v>412.92</v>
      </c>
      <c r="E392" s="136" t="n">
        <f aca="false">ROUND((D392),2)</f>
        <v>412.92</v>
      </c>
      <c r="F392" s="0"/>
    </row>
    <row r="393" customFormat="false" ht="12.75" hidden="false" customHeight="true" outlineLevel="0" collapsed="false">
      <c r="A393" s="148" t="s">
        <v>861</v>
      </c>
      <c r="B393" s="149" t="s">
        <v>862</v>
      </c>
      <c r="C393" s="148" t="s">
        <v>520</v>
      </c>
      <c r="D393" s="155" t="n">
        <v>401.49</v>
      </c>
      <c r="E393" s="136" t="n">
        <f aca="false">ROUND((D393),2)</f>
        <v>401.49</v>
      </c>
      <c r="F393" s="0"/>
    </row>
    <row r="394" customFormat="false" ht="12.75" hidden="false" customHeight="true" outlineLevel="0" collapsed="false">
      <c r="A394" s="148" t="s">
        <v>863</v>
      </c>
      <c r="B394" s="149" t="s">
        <v>864</v>
      </c>
      <c r="C394" s="148" t="s">
        <v>520</v>
      </c>
      <c r="D394" s="155" t="n">
        <v>417.85</v>
      </c>
      <c r="E394" s="136" t="n">
        <f aca="false">ROUND((D394),2)</f>
        <v>417.85</v>
      </c>
      <c r="F394" s="0"/>
    </row>
    <row r="395" customFormat="false" ht="12.75" hidden="false" customHeight="true" outlineLevel="0" collapsed="false">
      <c r="A395" s="148" t="s">
        <v>865</v>
      </c>
      <c r="B395" s="149" t="s">
        <v>866</v>
      </c>
      <c r="C395" s="148" t="s">
        <v>520</v>
      </c>
      <c r="D395" s="156" t="n">
        <v>434.09</v>
      </c>
      <c r="E395" s="136" t="n">
        <f aca="false">ROUND((D395),2)</f>
        <v>434.09</v>
      </c>
      <c r="F395" s="0"/>
    </row>
    <row r="396" customFormat="false" ht="12.75" hidden="false" customHeight="true" outlineLevel="0" collapsed="false">
      <c r="A396" s="148" t="s">
        <v>867</v>
      </c>
      <c r="B396" s="149" t="s">
        <v>868</v>
      </c>
      <c r="C396" s="148" t="s">
        <v>663</v>
      </c>
      <c r="D396" s="150" t="n">
        <v>61.39</v>
      </c>
      <c r="E396" s="136" t="n">
        <f aca="false">ROUND((D396),2)</f>
        <v>61.39</v>
      </c>
      <c r="F396" s="0"/>
    </row>
    <row r="397" customFormat="false" ht="12.75" hidden="false" customHeight="true" outlineLevel="0" collapsed="false">
      <c r="A397" s="148" t="s">
        <v>869</v>
      </c>
      <c r="B397" s="149" t="s">
        <v>870</v>
      </c>
      <c r="C397" s="148" t="s">
        <v>663</v>
      </c>
      <c r="D397" s="157" t="n">
        <v>68.62</v>
      </c>
      <c r="E397" s="136" t="n">
        <f aca="false">ROUND((D397),2)</f>
        <v>68.62</v>
      </c>
      <c r="F397" s="0"/>
    </row>
    <row r="398" customFormat="false" ht="12.75" hidden="false" customHeight="true" outlineLevel="0" collapsed="false">
      <c r="A398" s="148" t="s">
        <v>871</v>
      </c>
      <c r="B398" s="149" t="s">
        <v>872</v>
      </c>
      <c r="C398" s="148" t="s">
        <v>54</v>
      </c>
      <c r="D398" s="156" t="n">
        <v>3.36</v>
      </c>
      <c r="E398" s="136" t="n">
        <f aca="false">ROUND((D398),2)</f>
        <v>3.36</v>
      </c>
      <c r="F398" s="0"/>
    </row>
    <row r="399" customFormat="false" ht="12.75" hidden="false" customHeight="true" outlineLevel="0" collapsed="false">
      <c r="A399" s="148" t="s">
        <v>873</v>
      </c>
      <c r="B399" s="149" t="s">
        <v>874</v>
      </c>
      <c r="C399" s="148" t="s">
        <v>54</v>
      </c>
      <c r="D399" s="156" t="n">
        <v>4.99</v>
      </c>
      <c r="E399" s="136" t="n">
        <f aca="false">ROUND((D399),2)</f>
        <v>4.99</v>
      </c>
      <c r="F399" s="0"/>
    </row>
    <row r="400" customFormat="false" ht="12.75" hidden="false" customHeight="true" outlineLevel="0" collapsed="false">
      <c r="A400" s="148" t="s">
        <v>875</v>
      </c>
      <c r="B400" s="149" t="s">
        <v>876</v>
      </c>
      <c r="C400" s="148" t="s">
        <v>663</v>
      </c>
      <c r="D400" s="156" t="n">
        <v>11.39</v>
      </c>
      <c r="E400" s="136" t="n">
        <f aca="false">ROUND((D400),2)</f>
        <v>11.39</v>
      </c>
      <c r="F400" s="0"/>
    </row>
    <row r="401" customFormat="false" ht="12.75" hidden="false" customHeight="true" outlineLevel="0" collapsed="false">
      <c r="A401" s="148" t="s">
        <v>877</v>
      </c>
      <c r="B401" s="149" t="s">
        <v>878</v>
      </c>
      <c r="C401" s="148" t="s">
        <v>663</v>
      </c>
      <c r="D401" s="156" t="n">
        <v>38.67</v>
      </c>
      <c r="E401" s="136" t="n">
        <f aca="false">ROUND((D401),2)</f>
        <v>38.67</v>
      </c>
      <c r="F401" s="0"/>
    </row>
    <row r="402" customFormat="false" ht="12.75" hidden="false" customHeight="true" outlineLevel="0" collapsed="false">
      <c r="A402" s="148" t="s">
        <v>879</v>
      </c>
      <c r="B402" s="149" t="s">
        <v>880</v>
      </c>
      <c r="C402" s="148" t="s">
        <v>663</v>
      </c>
      <c r="D402" s="156" t="n">
        <v>1.34</v>
      </c>
      <c r="E402" s="136" t="n">
        <f aca="false">ROUND((D402),2)</f>
        <v>1.34</v>
      </c>
      <c r="F402" s="0"/>
    </row>
    <row r="403" customFormat="false" ht="12.75" hidden="false" customHeight="true" outlineLevel="0" collapsed="false">
      <c r="A403" s="148" t="s">
        <v>881</v>
      </c>
      <c r="B403" s="149" t="s">
        <v>882</v>
      </c>
      <c r="C403" s="148" t="s">
        <v>663</v>
      </c>
      <c r="D403" s="156" t="n">
        <v>48.03</v>
      </c>
      <c r="E403" s="136" t="n">
        <f aca="false">ROUND((D403),2)</f>
        <v>48.03</v>
      </c>
      <c r="F403" s="0"/>
    </row>
    <row r="404" customFormat="false" ht="12.75" hidden="false" customHeight="true" outlineLevel="0" collapsed="false">
      <c r="A404" s="148" t="s">
        <v>883</v>
      </c>
      <c r="B404" s="149" t="s">
        <v>884</v>
      </c>
      <c r="C404" s="148" t="s">
        <v>663</v>
      </c>
      <c r="D404" s="156" t="n">
        <v>46.73</v>
      </c>
      <c r="E404" s="136" t="n">
        <f aca="false">ROUND((D404),2)</f>
        <v>46.73</v>
      </c>
      <c r="F404" s="0"/>
    </row>
    <row r="405" customFormat="false" ht="12.75" hidden="false" customHeight="true" outlineLevel="0" collapsed="false">
      <c r="A405" s="148" t="s">
        <v>885</v>
      </c>
      <c r="B405" s="149" t="s">
        <v>886</v>
      </c>
      <c r="C405" s="148" t="s">
        <v>663</v>
      </c>
      <c r="D405" s="156" t="n">
        <v>60.08</v>
      </c>
      <c r="E405" s="136" t="n">
        <f aca="false">ROUND((D405),2)</f>
        <v>60.08</v>
      </c>
      <c r="F405" s="0"/>
    </row>
    <row r="406" customFormat="false" ht="12.75" hidden="false" customHeight="true" outlineLevel="0" collapsed="false">
      <c r="A406" s="148" t="s">
        <v>887</v>
      </c>
      <c r="B406" s="149" t="s">
        <v>888</v>
      </c>
      <c r="C406" s="148" t="s">
        <v>663</v>
      </c>
      <c r="D406" s="156" t="n">
        <v>83.83</v>
      </c>
      <c r="E406" s="136" t="n">
        <f aca="false">ROUND((D406),2)</f>
        <v>83.83</v>
      </c>
      <c r="F406" s="0"/>
    </row>
    <row r="407" customFormat="false" ht="12.75" hidden="false" customHeight="true" outlineLevel="0" collapsed="false">
      <c r="A407" s="148" t="s">
        <v>889</v>
      </c>
      <c r="B407" s="149" t="s">
        <v>890</v>
      </c>
      <c r="C407" s="148" t="s">
        <v>663</v>
      </c>
      <c r="D407" s="156" t="n">
        <v>95.32</v>
      </c>
      <c r="E407" s="136" t="n">
        <f aca="false">ROUND((D407),2)</f>
        <v>95.32</v>
      </c>
      <c r="F407" s="0"/>
    </row>
    <row r="408" customFormat="false" ht="12.75" hidden="false" customHeight="true" outlineLevel="0" collapsed="false">
      <c r="A408" s="148" t="s">
        <v>891</v>
      </c>
      <c r="B408" s="149" t="s">
        <v>892</v>
      </c>
      <c r="C408" s="148" t="s">
        <v>663</v>
      </c>
      <c r="D408" s="156" t="n">
        <v>177.46</v>
      </c>
      <c r="E408" s="136" t="n">
        <f aca="false">ROUND((D408),2)</f>
        <v>177.46</v>
      </c>
      <c r="F408" s="0"/>
    </row>
    <row r="409" customFormat="false" ht="12.75" hidden="false" customHeight="true" outlineLevel="0" collapsed="false">
      <c r="A409" s="148" t="s">
        <v>893</v>
      </c>
      <c r="B409" s="149" t="s">
        <v>894</v>
      </c>
      <c r="C409" s="148" t="s">
        <v>520</v>
      </c>
      <c r="D409" s="156" t="n">
        <v>438.99</v>
      </c>
      <c r="E409" s="136" t="n">
        <f aca="false">ROUND((D409),2)</f>
        <v>438.99</v>
      </c>
      <c r="F409" s="0"/>
    </row>
    <row r="410" customFormat="false" ht="12.75" hidden="false" customHeight="true" outlineLevel="0" collapsed="false">
      <c r="A410" s="148" t="s">
        <v>895</v>
      </c>
      <c r="B410" s="149" t="s">
        <v>896</v>
      </c>
      <c r="C410" s="148" t="s">
        <v>663</v>
      </c>
      <c r="D410" s="156" t="n">
        <v>62.14</v>
      </c>
      <c r="E410" s="136" t="n">
        <f aca="false">ROUND((D410),2)</f>
        <v>62.14</v>
      </c>
      <c r="F410" s="0"/>
    </row>
    <row r="411" customFormat="false" ht="12.75" hidden="false" customHeight="true" outlineLevel="0" collapsed="false">
      <c r="A411" s="148" t="s">
        <v>897</v>
      </c>
      <c r="B411" s="149" t="s">
        <v>898</v>
      </c>
      <c r="C411" s="148" t="s">
        <v>663</v>
      </c>
      <c r="D411" s="156" t="n">
        <v>46.58</v>
      </c>
      <c r="E411" s="136" t="n">
        <f aca="false">ROUND((D411),2)</f>
        <v>46.58</v>
      </c>
      <c r="F411" s="0"/>
    </row>
    <row r="412" customFormat="false" ht="12.75" hidden="false" customHeight="true" outlineLevel="0" collapsed="false">
      <c r="A412" s="148" t="s">
        <v>899</v>
      </c>
      <c r="B412" s="149" t="s">
        <v>900</v>
      </c>
      <c r="C412" s="148" t="s">
        <v>663</v>
      </c>
      <c r="D412" s="156" t="n">
        <v>50.09</v>
      </c>
      <c r="E412" s="136" t="n">
        <f aca="false">ROUND((D412),2)</f>
        <v>50.09</v>
      </c>
      <c r="F412" s="0"/>
    </row>
    <row r="413" customFormat="false" ht="12.75" hidden="false" customHeight="true" outlineLevel="0" collapsed="false">
      <c r="A413" s="148" t="s">
        <v>901</v>
      </c>
      <c r="B413" s="149" t="s">
        <v>902</v>
      </c>
      <c r="C413" s="148" t="s">
        <v>663</v>
      </c>
      <c r="D413" s="156" t="n">
        <v>66.75</v>
      </c>
      <c r="E413" s="136" t="n">
        <f aca="false">ROUND((D413),2)</f>
        <v>66.75</v>
      </c>
      <c r="F413" s="0"/>
    </row>
    <row r="414" customFormat="false" ht="12.75" hidden="false" customHeight="true" outlineLevel="0" collapsed="false">
      <c r="A414" s="148" t="s">
        <v>903</v>
      </c>
      <c r="B414" s="149" t="s">
        <v>904</v>
      </c>
      <c r="C414" s="148" t="s">
        <v>663</v>
      </c>
      <c r="D414" s="156" t="n">
        <v>32.13</v>
      </c>
      <c r="E414" s="136" t="n">
        <f aca="false">ROUND((D414),2)</f>
        <v>32.13</v>
      </c>
      <c r="F414" s="0"/>
    </row>
    <row r="415" customFormat="false" ht="12.75" hidden="false" customHeight="true" outlineLevel="0" collapsed="false">
      <c r="A415" s="148" t="s">
        <v>905</v>
      </c>
      <c r="B415" s="149" t="s">
        <v>906</v>
      </c>
      <c r="C415" s="148" t="s">
        <v>54</v>
      </c>
      <c r="D415" s="156" t="n">
        <v>20.37</v>
      </c>
      <c r="E415" s="136" t="n">
        <f aca="false">ROUND((D415),2)</f>
        <v>20.37</v>
      </c>
      <c r="F415" s="0"/>
    </row>
    <row r="416" customFormat="false" ht="12.75" hidden="false" customHeight="true" outlineLevel="0" collapsed="false">
      <c r="A416" s="148" t="s">
        <v>907</v>
      </c>
      <c r="B416" s="149" t="s">
        <v>908</v>
      </c>
      <c r="C416" s="148" t="s">
        <v>663</v>
      </c>
      <c r="D416" s="156" t="n">
        <v>441.77</v>
      </c>
      <c r="E416" s="136" t="n">
        <f aca="false">ROUND((D416),2)</f>
        <v>441.77</v>
      </c>
      <c r="F416" s="0"/>
    </row>
    <row r="417" customFormat="false" ht="12.75" hidden="false" customHeight="true" outlineLevel="0" collapsed="false">
      <c r="A417" s="148" t="s">
        <v>909</v>
      </c>
      <c r="B417" s="149" t="s">
        <v>910</v>
      </c>
      <c r="C417" s="148" t="s">
        <v>663</v>
      </c>
      <c r="D417" s="156" t="n">
        <v>21.02</v>
      </c>
      <c r="E417" s="136" t="n">
        <f aca="false">ROUND((D417),2)</f>
        <v>21.02</v>
      </c>
      <c r="F417" s="0"/>
    </row>
    <row r="418" customFormat="false" ht="12.75" hidden="false" customHeight="true" outlineLevel="0" collapsed="false">
      <c r="A418" s="148" t="s">
        <v>911</v>
      </c>
      <c r="B418" s="149" t="s">
        <v>912</v>
      </c>
      <c r="C418" s="148" t="s">
        <v>54</v>
      </c>
      <c r="D418" s="156" t="n">
        <v>28.21</v>
      </c>
      <c r="E418" s="136" t="n">
        <f aca="false">ROUND((D418),2)</f>
        <v>28.21</v>
      </c>
      <c r="F418" s="0"/>
    </row>
    <row r="419" customFormat="false" ht="12.75" hidden="false" customHeight="true" outlineLevel="0" collapsed="false">
      <c r="A419" s="148" t="s">
        <v>913</v>
      </c>
      <c r="B419" s="149" t="s">
        <v>914</v>
      </c>
      <c r="C419" s="148" t="s">
        <v>54</v>
      </c>
      <c r="D419" s="156" t="n">
        <v>22.52</v>
      </c>
      <c r="E419" s="136" t="n">
        <f aca="false">ROUND((D419),2)</f>
        <v>22.52</v>
      </c>
      <c r="F419" s="0"/>
    </row>
    <row r="420" customFormat="false" ht="12.75" hidden="false" customHeight="true" outlineLevel="0" collapsed="false">
      <c r="A420" s="148" t="s">
        <v>915</v>
      </c>
      <c r="B420" s="149" t="s">
        <v>916</v>
      </c>
      <c r="C420" s="148" t="s">
        <v>663</v>
      </c>
      <c r="D420" s="156" t="n">
        <v>26.14</v>
      </c>
      <c r="E420" s="136" t="n">
        <f aca="false">ROUND((D420),2)</f>
        <v>26.14</v>
      </c>
      <c r="F420" s="0"/>
    </row>
    <row r="421" customFormat="false" ht="12.75" hidden="false" customHeight="true" outlineLevel="0" collapsed="false">
      <c r="A421" s="148" t="s">
        <v>917</v>
      </c>
      <c r="B421" s="149" t="s">
        <v>918</v>
      </c>
      <c r="C421" s="148" t="s">
        <v>54</v>
      </c>
      <c r="D421" s="156" t="n">
        <v>84.42</v>
      </c>
      <c r="E421" s="136" t="n">
        <f aca="false">ROUND((D421),2)</f>
        <v>84.42</v>
      </c>
      <c r="F421" s="0"/>
    </row>
    <row r="422" customFormat="false" ht="12.75" hidden="false" customHeight="true" outlineLevel="0" collapsed="false">
      <c r="A422" s="148" t="s">
        <v>919</v>
      </c>
      <c r="B422" s="149" t="s">
        <v>920</v>
      </c>
      <c r="C422" s="148" t="s">
        <v>112</v>
      </c>
      <c r="D422" s="156" t="n">
        <v>134.57</v>
      </c>
      <c r="E422" s="136" t="n">
        <f aca="false">ROUND((D422),2)</f>
        <v>134.57</v>
      </c>
      <c r="F422" s="0"/>
    </row>
    <row r="423" customFormat="false" ht="12.75" hidden="false" customHeight="true" outlineLevel="0" collapsed="false">
      <c r="A423" s="148" t="s">
        <v>921</v>
      </c>
      <c r="B423" s="149" t="s">
        <v>922</v>
      </c>
      <c r="C423" s="148" t="s">
        <v>54</v>
      </c>
      <c r="D423" s="156" t="n">
        <v>28.68</v>
      </c>
      <c r="E423" s="136" t="n">
        <f aca="false">ROUND((D423),2)</f>
        <v>28.68</v>
      </c>
      <c r="F423" s="0"/>
    </row>
    <row r="424" customFormat="false" ht="12.75" hidden="false" customHeight="true" outlineLevel="0" collapsed="false">
      <c r="A424" s="148" t="s">
        <v>923</v>
      </c>
      <c r="B424" s="149" t="s">
        <v>924</v>
      </c>
      <c r="C424" s="148" t="s">
        <v>54</v>
      </c>
      <c r="D424" s="156" t="n">
        <v>35</v>
      </c>
      <c r="E424" s="136" t="n">
        <f aca="false">ROUND((D424),2)</f>
        <v>35</v>
      </c>
      <c r="F424" s="0"/>
    </row>
    <row r="425" customFormat="false" ht="12.75" hidden="false" customHeight="true" outlineLevel="0" collapsed="false">
      <c r="A425" s="148" t="s">
        <v>925</v>
      </c>
      <c r="B425" s="149" t="s">
        <v>926</v>
      </c>
      <c r="C425" s="148" t="s">
        <v>54</v>
      </c>
      <c r="D425" s="156" t="n">
        <v>24.23</v>
      </c>
      <c r="E425" s="136" t="n">
        <f aca="false">ROUND((D425),2)</f>
        <v>24.23</v>
      </c>
      <c r="F425" s="0"/>
    </row>
    <row r="426" customFormat="false" ht="12.75" hidden="false" customHeight="true" outlineLevel="0" collapsed="false">
      <c r="A426" s="148" t="s">
        <v>927</v>
      </c>
      <c r="B426" s="149" t="s">
        <v>928</v>
      </c>
      <c r="C426" s="148" t="s">
        <v>54</v>
      </c>
      <c r="D426" s="156" t="n">
        <v>14.53</v>
      </c>
      <c r="E426" s="136" t="n">
        <f aca="false">ROUND((D426),2)</f>
        <v>14.53</v>
      </c>
      <c r="F426" s="0"/>
    </row>
    <row r="427" customFormat="false" ht="12.75" hidden="false" customHeight="true" outlineLevel="0" collapsed="false">
      <c r="A427" s="148" t="s">
        <v>929</v>
      </c>
      <c r="B427" s="149" t="s">
        <v>930</v>
      </c>
      <c r="C427" s="148" t="s">
        <v>54</v>
      </c>
      <c r="D427" s="156" t="n">
        <v>18.62</v>
      </c>
      <c r="E427" s="136" t="n">
        <f aca="false">ROUND((D427),2)</f>
        <v>18.62</v>
      </c>
      <c r="F427" s="0"/>
    </row>
    <row r="428" customFormat="false" ht="12.75" hidden="false" customHeight="true" outlineLevel="0" collapsed="false">
      <c r="A428" s="148" t="s">
        <v>931</v>
      </c>
      <c r="B428" s="149" t="s">
        <v>932</v>
      </c>
      <c r="C428" s="148" t="s">
        <v>663</v>
      </c>
      <c r="D428" s="156" t="n">
        <v>28.77</v>
      </c>
      <c r="E428" s="136" t="n">
        <f aca="false">ROUND((D428),2)</f>
        <v>28.77</v>
      </c>
      <c r="F428" s="0"/>
    </row>
    <row r="429" customFormat="false" ht="12.75" hidden="false" customHeight="true" outlineLevel="0" collapsed="false">
      <c r="A429" s="148" t="s">
        <v>933</v>
      </c>
      <c r="B429" s="149" t="s">
        <v>934</v>
      </c>
      <c r="C429" s="148" t="s">
        <v>663</v>
      </c>
      <c r="D429" s="156" t="n">
        <v>63.33</v>
      </c>
      <c r="E429" s="136" t="n">
        <f aca="false">ROUND((D429),2)</f>
        <v>63.33</v>
      </c>
      <c r="F429" s="0"/>
    </row>
    <row r="430" customFormat="false" ht="12.75" hidden="false" customHeight="true" outlineLevel="0" collapsed="false">
      <c r="A430" s="148" t="s">
        <v>935</v>
      </c>
      <c r="B430" s="149" t="s">
        <v>936</v>
      </c>
      <c r="C430" s="148" t="s">
        <v>663</v>
      </c>
      <c r="D430" s="156" t="n">
        <v>76.53</v>
      </c>
      <c r="E430" s="136" t="n">
        <f aca="false">ROUND((D430),2)</f>
        <v>76.53</v>
      </c>
      <c r="F430" s="0"/>
    </row>
    <row r="431" customFormat="false" ht="12.75" hidden="false" customHeight="true" outlineLevel="0" collapsed="false">
      <c r="A431" s="148" t="s">
        <v>937</v>
      </c>
      <c r="B431" s="149" t="s">
        <v>938</v>
      </c>
      <c r="C431" s="148" t="s">
        <v>112</v>
      </c>
      <c r="D431" s="156" t="n">
        <v>3.3</v>
      </c>
      <c r="E431" s="136" t="n">
        <f aca="false">ROUND((D431),2)</f>
        <v>3.3</v>
      </c>
      <c r="F431" s="0"/>
    </row>
    <row r="432" customFormat="false" ht="12.75" hidden="false" customHeight="true" outlineLevel="0" collapsed="false">
      <c r="A432" s="148" t="s">
        <v>939</v>
      </c>
      <c r="B432" s="149" t="s">
        <v>940</v>
      </c>
      <c r="C432" s="148" t="s">
        <v>663</v>
      </c>
      <c r="D432" s="156" t="n">
        <v>31.94</v>
      </c>
      <c r="E432" s="136" t="n">
        <f aca="false">ROUND((D432),2)</f>
        <v>31.94</v>
      </c>
      <c r="F432" s="0"/>
    </row>
    <row r="433" customFormat="false" ht="12.75" hidden="false" customHeight="true" outlineLevel="0" collapsed="false">
      <c r="A433" s="148" t="s">
        <v>941</v>
      </c>
      <c r="B433" s="149" t="s">
        <v>942</v>
      </c>
      <c r="C433" s="148" t="s">
        <v>663</v>
      </c>
      <c r="D433" s="156" t="n">
        <v>49.5</v>
      </c>
      <c r="E433" s="136" t="n">
        <f aca="false">ROUND((D433),2)</f>
        <v>49.5</v>
      </c>
      <c r="F433" s="0"/>
    </row>
    <row r="434" customFormat="false" ht="12.75" hidden="false" customHeight="true" outlineLevel="0" collapsed="false">
      <c r="A434" s="148" t="s">
        <v>943</v>
      </c>
      <c r="B434" s="149" t="s">
        <v>944</v>
      </c>
      <c r="C434" s="148" t="s">
        <v>663</v>
      </c>
      <c r="D434" s="156" t="n">
        <v>40.8</v>
      </c>
      <c r="E434" s="136" t="n">
        <f aca="false">ROUND((D434),2)</f>
        <v>40.8</v>
      </c>
      <c r="F434" s="0"/>
    </row>
    <row r="435" customFormat="false" ht="12.75" hidden="false" customHeight="true" outlineLevel="0" collapsed="false">
      <c r="A435" s="148" t="s">
        <v>945</v>
      </c>
      <c r="B435" s="149" t="s">
        <v>946</v>
      </c>
      <c r="C435" s="148" t="s">
        <v>663</v>
      </c>
      <c r="D435" s="156" t="n">
        <v>32.12</v>
      </c>
      <c r="E435" s="136" t="n">
        <f aca="false">ROUND((D435),2)</f>
        <v>32.12</v>
      </c>
      <c r="F435" s="0"/>
    </row>
    <row r="436" customFormat="false" ht="12.75" hidden="false" customHeight="true" outlineLevel="0" collapsed="false">
      <c r="A436" s="148" t="s">
        <v>947</v>
      </c>
      <c r="B436" s="149" t="s">
        <v>948</v>
      </c>
      <c r="C436" s="148" t="s">
        <v>54</v>
      </c>
      <c r="D436" s="156" t="n">
        <v>34.08</v>
      </c>
      <c r="E436" s="136" t="n">
        <f aca="false">ROUND((D436),2)</f>
        <v>34.08</v>
      </c>
      <c r="F436" s="0"/>
    </row>
    <row r="437" customFormat="false" ht="12.75" hidden="false" customHeight="true" outlineLevel="0" collapsed="false">
      <c r="A437" s="148" t="s">
        <v>949</v>
      </c>
      <c r="B437" s="149" t="s">
        <v>950</v>
      </c>
      <c r="C437" s="148" t="s">
        <v>54</v>
      </c>
      <c r="D437" s="156" t="n">
        <v>34.02</v>
      </c>
      <c r="E437" s="136" t="n">
        <f aca="false">ROUND((D437),2)</f>
        <v>34.02</v>
      </c>
      <c r="F437" s="0"/>
    </row>
    <row r="438" customFormat="false" ht="12.75" hidden="false" customHeight="true" outlineLevel="0" collapsed="false">
      <c r="A438" s="148" t="s">
        <v>951</v>
      </c>
      <c r="B438" s="149" t="s">
        <v>952</v>
      </c>
      <c r="C438" s="148" t="s">
        <v>54</v>
      </c>
      <c r="D438" s="156" t="n">
        <v>35.62</v>
      </c>
      <c r="E438" s="136" t="n">
        <f aca="false">ROUND((D438),2)</f>
        <v>35.62</v>
      </c>
      <c r="F438" s="0"/>
    </row>
    <row r="439" customFormat="false" ht="12.75" hidden="false" customHeight="true" outlineLevel="0" collapsed="false">
      <c r="A439" s="148" t="s">
        <v>953</v>
      </c>
      <c r="B439" s="149" t="s">
        <v>954</v>
      </c>
      <c r="C439" s="148" t="s">
        <v>663</v>
      </c>
      <c r="D439" s="156" t="n">
        <v>32.94</v>
      </c>
      <c r="E439" s="136" t="n">
        <f aca="false">ROUND((D439),2)</f>
        <v>32.94</v>
      </c>
      <c r="F439" s="0"/>
    </row>
    <row r="440" customFormat="false" ht="12.75" hidden="false" customHeight="true" outlineLevel="0" collapsed="false">
      <c r="A440" s="148" t="s">
        <v>955</v>
      </c>
      <c r="B440" s="149" t="s">
        <v>956</v>
      </c>
      <c r="C440" s="148" t="s">
        <v>663</v>
      </c>
      <c r="D440" s="156" t="n">
        <v>43.31</v>
      </c>
      <c r="E440" s="136" t="n">
        <f aca="false">ROUND((D440),2)</f>
        <v>43.31</v>
      </c>
      <c r="F440" s="0"/>
    </row>
    <row r="441" customFormat="false" ht="12.75" hidden="false" customHeight="true" outlineLevel="0" collapsed="false">
      <c r="A441" s="148" t="s">
        <v>957</v>
      </c>
      <c r="B441" s="149" t="s">
        <v>958</v>
      </c>
      <c r="C441" s="148" t="s">
        <v>663</v>
      </c>
      <c r="D441" s="156" t="n">
        <v>51.06</v>
      </c>
      <c r="E441" s="136" t="n">
        <f aca="false">ROUND((D441),2)</f>
        <v>51.06</v>
      </c>
      <c r="F441" s="0"/>
    </row>
    <row r="442" customFormat="false" ht="12.75" hidden="false" customHeight="true" outlineLevel="0" collapsed="false">
      <c r="A442" s="148" t="s">
        <v>959</v>
      </c>
      <c r="B442" s="149" t="s">
        <v>960</v>
      </c>
      <c r="C442" s="148" t="s">
        <v>663</v>
      </c>
      <c r="D442" s="156" t="n">
        <v>33.63</v>
      </c>
      <c r="E442" s="136" t="n">
        <f aca="false">ROUND((D442),2)</f>
        <v>33.63</v>
      </c>
      <c r="F442" s="0"/>
    </row>
    <row r="443" customFormat="false" ht="12.75" hidden="false" customHeight="true" outlineLevel="0" collapsed="false">
      <c r="A443" s="148" t="s">
        <v>961</v>
      </c>
      <c r="B443" s="149" t="s">
        <v>962</v>
      </c>
      <c r="C443" s="148" t="s">
        <v>663</v>
      </c>
      <c r="D443" s="156" t="n">
        <v>63.66</v>
      </c>
      <c r="E443" s="136" t="n">
        <f aca="false">ROUND((D443),2)</f>
        <v>63.66</v>
      </c>
      <c r="F443" s="0"/>
    </row>
    <row r="444" customFormat="false" ht="12.75" hidden="false" customHeight="true" outlineLevel="0" collapsed="false">
      <c r="A444" s="148" t="s">
        <v>963</v>
      </c>
      <c r="B444" s="149" t="s">
        <v>964</v>
      </c>
      <c r="C444" s="148" t="s">
        <v>663</v>
      </c>
      <c r="D444" s="156" t="n">
        <v>63.66</v>
      </c>
      <c r="E444" s="136" t="n">
        <f aca="false">ROUND((D444),2)</f>
        <v>63.66</v>
      </c>
      <c r="F444" s="0"/>
    </row>
    <row r="445" customFormat="false" ht="12.75" hidden="false" customHeight="true" outlineLevel="0" collapsed="false">
      <c r="A445" s="148" t="s">
        <v>965</v>
      </c>
      <c r="B445" s="149" t="s">
        <v>966</v>
      </c>
      <c r="C445" s="148" t="s">
        <v>663</v>
      </c>
      <c r="D445" s="156" t="n">
        <v>43.31</v>
      </c>
      <c r="E445" s="136" t="n">
        <f aca="false">ROUND((D445),2)</f>
        <v>43.31</v>
      </c>
      <c r="F445" s="0"/>
    </row>
    <row r="446" customFormat="false" ht="12.75" hidden="false" customHeight="true" outlineLevel="0" collapsed="false">
      <c r="A446" s="148" t="s">
        <v>967</v>
      </c>
      <c r="B446" s="149" t="s">
        <v>968</v>
      </c>
      <c r="C446" s="148" t="s">
        <v>663</v>
      </c>
      <c r="D446" s="156" t="n">
        <v>51.06</v>
      </c>
      <c r="E446" s="136" t="n">
        <f aca="false">ROUND((D446),2)</f>
        <v>51.06</v>
      </c>
      <c r="F446" s="0"/>
    </row>
    <row r="447" customFormat="false" ht="12.75" hidden="false" customHeight="true" outlineLevel="0" collapsed="false">
      <c r="A447" s="148" t="s">
        <v>969</v>
      </c>
      <c r="B447" s="149" t="s">
        <v>970</v>
      </c>
      <c r="C447" s="148" t="s">
        <v>54</v>
      </c>
      <c r="D447" s="156" t="n">
        <v>24.78</v>
      </c>
      <c r="E447" s="136" t="n">
        <f aca="false">ROUND((D447),2)</f>
        <v>24.78</v>
      </c>
      <c r="F447" s="0"/>
    </row>
    <row r="448" customFormat="false" ht="12.75" hidden="false" customHeight="true" outlineLevel="0" collapsed="false">
      <c r="A448" s="148" t="s">
        <v>971</v>
      </c>
      <c r="B448" s="149" t="s">
        <v>972</v>
      </c>
      <c r="C448" s="148" t="s">
        <v>54</v>
      </c>
      <c r="D448" s="156" t="n">
        <v>12.03</v>
      </c>
      <c r="E448" s="136" t="n">
        <f aca="false">ROUND((D448),2)</f>
        <v>12.03</v>
      </c>
      <c r="F448" s="0"/>
    </row>
    <row r="449" customFormat="false" ht="12.75" hidden="false" customHeight="true" outlineLevel="0" collapsed="false">
      <c r="A449" s="148" t="s">
        <v>973</v>
      </c>
      <c r="B449" s="149" t="s">
        <v>974</v>
      </c>
      <c r="C449" s="148" t="s">
        <v>54</v>
      </c>
      <c r="D449" s="156" t="n">
        <v>24.06</v>
      </c>
      <c r="E449" s="136" t="n">
        <f aca="false">ROUND((D449),2)</f>
        <v>24.06</v>
      </c>
      <c r="F449" s="0"/>
    </row>
    <row r="450" customFormat="false" ht="12.75" hidden="false" customHeight="true" outlineLevel="0" collapsed="false">
      <c r="A450" s="148" t="s">
        <v>975</v>
      </c>
      <c r="B450" s="149" t="s">
        <v>976</v>
      </c>
      <c r="C450" s="148" t="s">
        <v>54</v>
      </c>
      <c r="D450" s="156" t="n">
        <v>32</v>
      </c>
      <c r="E450" s="136" t="n">
        <f aca="false">ROUND((D450),2)</f>
        <v>32</v>
      </c>
      <c r="F450" s="0"/>
    </row>
    <row r="451" customFormat="false" ht="12.75" hidden="false" customHeight="true" outlineLevel="0" collapsed="false">
      <c r="A451" s="148" t="s">
        <v>977</v>
      </c>
      <c r="B451" s="149" t="s">
        <v>978</v>
      </c>
      <c r="C451" s="148" t="s">
        <v>54</v>
      </c>
      <c r="D451" s="156" t="n">
        <v>40.06</v>
      </c>
      <c r="E451" s="136" t="n">
        <f aca="false">ROUND((D451),2)</f>
        <v>40.06</v>
      </c>
      <c r="F451" s="0"/>
    </row>
    <row r="452" customFormat="false" ht="12.75" hidden="false" customHeight="true" outlineLevel="0" collapsed="false">
      <c r="A452" s="148" t="s">
        <v>979</v>
      </c>
      <c r="B452" s="149" t="s">
        <v>980</v>
      </c>
      <c r="C452" s="148" t="s">
        <v>54</v>
      </c>
      <c r="D452" s="156" t="n">
        <v>48.12</v>
      </c>
      <c r="E452" s="136" t="n">
        <f aca="false">ROUND((D452),2)</f>
        <v>48.12</v>
      </c>
      <c r="F452" s="0"/>
    </row>
    <row r="453" customFormat="false" ht="12.75" hidden="false" customHeight="true" outlineLevel="0" collapsed="false">
      <c r="A453" s="148" t="s">
        <v>981</v>
      </c>
      <c r="B453" s="149" t="s">
        <v>982</v>
      </c>
      <c r="C453" s="148" t="s">
        <v>54</v>
      </c>
      <c r="D453" s="156" t="n">
        <v>28.03</v>
      </c>
      <c r="E453" s="136" t="n">
        <f aca="false">ROUND((D453),2)</f>
        <v>28.03</v>
      </c>
      <c r="F453" s="0"/>
    </row>
    <row r="454" customFormat="false" ht="12.75" hidden="false" customHeight="true" outlineLevel="0" collapsed="false">
      <c r="A454" s="148" t="s">
        <v>983</v>
      </c>
      <c r="B454" s="149" t="s">
        <v>984</v>
      </c>
      <c r="C454" s="148" t="s">
        <v>663</v>
      </c>
      <c r="D454" s="156" t="n">
        <v>4.74</v>
      </c>
      <c r="E454" s="136" t="n">
        <f aca="false">ROUND((D454),2)</f>
        <v>4.74</v>
      </c>
      <c r="F454" s="0"/>
    </row>
    <row r="455" customFormat="false" ht="12.75" hidden="false" customHeight="true" outlineLevel="0" collapsed="false">
      <c r="A455" s="148" t="s">
        <v>985</v>
      </c>
      <c r="B455" s="149" t="s">
        <v>986</v>
      </c>
      <c r="C455" s="148" t="s">
        <v>663</v>
      </c>
      <c r="D455" s="156" t="n">
        <v>18.09</v>
      </c>
      <c r="E455" s="136" t="n">
        <f aca="false">ROUND((D455),2)</f>
        <v>18.09</v>
      </c>
      <c r="F455" s="0"/>
    </row>
    <row r="456" customFormat="false" ht="12.75" hidden="false" customHeight="true" outlineLevel="0" collapsed="false">
      <c r="A456" s="148" t="s">
        <v>987</v>
      </c>
      <c r="B456" s="149" t="s">
        <v>988</v>
      </c>
      <c r="C456" s="148" t="s">
        <v>663</v>
      </c>
      <c r="D456" s="156" t="n">
        <v>12.15</v>
      </c>
      <c r="E456" s="136" t="n">
        <f aca="false">ROUND((D456),2)</f>
        <v>12.15</v>
      </c>
      <c r="F456" s="0"/>
    </row>
    <row r="457" customFormat="false" ht="12.75" hidden="false" customHeight="true" outlineLevel="0" collapsed="false">
      <c r="A457" s="148" t="s">
        <v>989</v>
      </c>
      <c r="B457" s="149" t="s">
        <v>990</v>
      </c>
      <c r="C457" s="148" t="s">
        <v>663</v>
      </c>
      <c r="D457" s="156" t="n">
        <v>39.81</v>
      </c>
      <c r="E457" s="136" t="n">
        <f aca="false">ROUND((D457),2)</f>
        <v>39.81</v>
      </c>
      <c r="F457" s="0"/>
    </row>
    <row r="458" customFormat="false" ht="12.75" hidden="false" customHeight="true" outlineLevel="0" collapsed="false">
      <c r="A458" s="148" t="s">
        <v>991</v>
      </c>
      <c r="B458" s="149" t="s">
        <v>992</v>
      </c>
      <c r="C458" s="148" t="s">
        <v>663</v>
      </c>
      <c r="D458" s="156" t="n">
        <v>7.59</v>
      </c>
      <c r="E458" s="136" t="n">
        <f aca="false">ROUND((D458),2)</f>
        <v>7.59</v>
      </c>
      <c r="F458" s="0"/>
    </row>
    <row r="459" customFormat="false" ht="12.75" hidden="false" customHeight="true" outlineLevel="0" collapsed="false">
      <c r="A459" s="148" t="s">
        <v>993</v>
      </c>
      <c r="B459" s="149" t="s">
        <v>984</v>
      </c>
      <c r="C459" s="148" t="s">
        <v>663</v>
      </c>
      <c r="D459" s="156" t="n">
        <v>4.74</v>
      </c>
      <c r="E459" s="136" t="n">
        <f aca="false">ROUND((D459),2)</f>
        <v>4.74</v>
      </c>
      <c r="F459" s="0"/>
    </row>
    <row r="460" customFormat="false" ht="12.75" hidden="false" customHeight="true" outlineLevel="0" collapsed="false">
      <c r="A460" s="148" t="s">
        <v>994</v>
      </c>
      <c r="B460" s="149" t="s">
        <v>995</v>
      </c>
      <c r="C460" s="148" t="s">
        <v>663</v>
      </c>
      <c r="D460" s="156" t="n">
        <v>18.09</v>
      </c>
      <c r="E460" s="136" t="n">
        <f aca="false">ROUND((D460),2)</f>
        <v>18.09</v>
      </c>
      <c r="F460" s="0"/>
    </row>
    <row r="461" customFormat="false" ht="12.75" hidden="false" customHeight="true" outlineLevel="0" collapsed="false">
      <c r="A461" s="148" t="s">
        <v>996</v>
      </c>
      <c r="B461" s="149" t="s">
        <v>988</v>
      </c>
      <c r="C461" s="148" t="s">
        <v>663</v>
      </c>
      <c r="D461" s="156" t="n">
        <v>12.15</v>
      </c>
      <c r="E461" s="136" t="n">
        <f aca="false">ROUND((D461),2)</f>
        <v>12.15</v>
      </c>
      <c r="F461" s="0"/>
    </row>
    <row r="462" customFormat="false" ht="12.75" hidden="false" customHeight="true" outlineLevel="0" collapsed="false">
      <c r="A462" s="148" t="s">
        <v>997</v>
      </c>
      <c r="B462" s="149" t="s">
        <v>409</v>
      </c>
      <c r="C462" s="148" t="s">
        <v>520</v>
      </c>
      <c r="D462" s="156" t="n">
        <v>407.48</v>
      </c>
      <c r="E462" s="136" t="n">
        <f aca="false">ROUND((D462),2)</f>
        <v>407.48</v>
      </c>
      <c r="F462" s="0"/>
    </row>
    <row r="463" customFormat="false" ht="12.75" hidden="false" customHeight="true" outlineLevel="0" collapsed="false">
      <c r="A463" s="148" t="s">
        <v>998</v>
      </c>
      <c r="B463" s="149" t="s">
        <v>999</v>
      </c>
      <c r="C463" s="148" t="s">
        <v>663</v>
      </c>
      <c r="D463" s="156" t="n">
        <v>18.09</v>
      </c>
      <c r="E463" s="136" t="n">
        <f aca="false">ROUND((D463),2)</f>
        <v>18.09</v>
      </c>
      <c r="F463" s="0"/>
    </row>
    <row r="464" customFormat="false" ht="12.75" hidden="false" customHeight="true" outlineLevel="0" collapsed="false">
      <c r="A464" s="148" t="s">
        <v>1000</v>
      </c>
      <c r="B464" s="149" t="s">
        <v>984</v>
      </c>
      <c r="C464" s="148" t="s">
        <v>663</v>
      </c>
      <c r="D464" s="156" t="n">
        <v>4.74</v>
      </c>
      <c r="E464" s="136" t="n">
        <f aca="false">ROUND((D464),2)</f>
        <v>4.74</v>
      </c>
      <c r="F464" s="0"/>
    </row>
    <row r="465" customFormat="false" ht="12.75" hidden="false" customHeight="true" outlineLevel="0" collapsed="false">
      <c r="A465" s="148" t="s">
        <v>1001</v>
      </c>
      <c r="B465" s="149" t="s">
        <v>986</v>
      </c>
      <c r="C465" s="148" t="s">
        <v>663</v>
      </c>
      <c r="D465" s="156" t="n">
        <v>18.09</v>
      </c>
      <c r="E465" s="136" t="n">
        <f aca="false">ROUND((D465),2)</f>
        <v>18.09</v>
      </c>
      <c r="F465" s="0"/>
    </row>
    <row r="466" customFormat="false" ht="12.75" hidden="false" customHeight="true" outlineLevel="0" collapsed="false">
      <c r="A466" s="148" t="s">
        <v>1002</v>
      </c>
      <c r="B466" s="149" t="s">
        <v>988</v>
      </c>
      <c r="C466" s="148" t="s">
        <v>663</v>
      </c>
      <c r="D466" s="156" t="n">
        <v>12.15</v>
      </c>
      <c r="E466" s="136" t="n">
        <f aca="false">ROUND((D466),2)</f>
        <v>12.15</v>
      </c>
      <c r="F466" s="0"/>
    </row>
    <row r="467" customFormat="false" ht="12.75" hidden="false" customHeight="true" outlineLevel="0" collapsed="false">
      <c r="A467" s="148" t="s">
        <v>1003</v>
      </c>
      <c r="B467" s="149" t="s">
        <v>1004</v>
      </c>
      <c r="C467" s="148" t="s">
        <v>663</v>
      </c>
      <c r="D467" s="156" t="n">
        <v>84.31</v>
      </c>
      <c r="E467" s="136" t="n">
        <f aca="false">ROUND((D467),2)</f>
        <v>84.31</v>
      </c>
      <c r="F467" s="0"/>
    </row>
    <row r="468" customFormat="false" ht="12.75" hidden="false" customHeight="true" outlineLevel="0" collapsed="false">
      <c r="A468" s="148" t="s">
        <v>1005</v>
      </c>
      <c r="B468" s="149" t="s">
        <v>1006</v>
      </c>
      <c r="C468" s="148" t="s">
        <v>663</v>
      </c>
      <c r="D468" s="156" t="n">
        <v>46.78</v>
      </c>
      <c r="E468" s="136" t="n">
        <f aca="false">ROUND((D468),2)</f>
        <v>46.78</v>
      </c>
      <c r="F468" s="0"/>
    </row>
    <row r="469" customFormat="false" ht="12.75" hidden="false" customHeight="true" outlineLevel="0" collapsed="false">
      <c r="A469" s="148" t="s">
        <v>1007</v>
      </c>
      <c r="B469" s="149" t="s">
        <v>1008</v>
      </c>
      <c r="C469" s="148" t="s">
        <v>54</v>
      </c>
      <c r="D469" s="156" t="n">
        <v>5.13</v>
      </c>
      <c r="E469" s="136" t="n">
        <f aca="false">ROUND((D469),2)</f>
        <v>5.13</v>
      </c>
      <c r="F469" s="0"/>
    </row>
    <row r="470" customFormat="false" ht="12.75" hidden="false" customHeight="true" outlineLevel="0" collapsed="false">
      <c r="A470" s="148" t="s">
        <v>1009</v>
      </c>
      <c r="B470" s="149" t="s">
        <v>1010</v>
      </c>
      <c r="C470" s="148" t="s">
        <v>663</v>
      </c>
      <c r="D470" s="156" t="n">
        <v>32.48</v>
      </c>
      <c r="E470" s="136" t="n">
        <f aca="false">ROUND((D470),2)</f>
        <v>32.48</v>
      </c>
      <c r="F470" s="0"/>
    </row>
    <row r="471" customFormat="false" ht="12.75" hidden="false" customHeight="true" outlineLevel="0" collapsed="false">
      <c r="A471" s="148" t="s">
        <v>1011</v>
      </c>
      <c r="B471" s="149" t="s">
        <v>1012</v>
      </c>
      <c r="C471" s="148" t="s">
        <v>663</v>
      </c>
      <c r="D471" s="156" t="n">
        <v>30.08</v>
      </c>
      <c r="E471" s="136" t="n">
        <f aca="false">ROUND((D471),2)</f>
        <v>30.08</v>
      </c>
      <c r="F471" s="0"/>
    </row>
    <row r="472" customFormat="false" ht="12.75" hidden="false" customHeight="true" outlineLevel="0" collapsed="false">
      <c r="A472" s="148" t="s">
        <v>1013</v>
      </c>
      <c r="B472" s="149" t="s">
        <v>1014</v>
      </c>
      <c r="C472" s="148" t="s">
        <v>54</v>
      </c>
      <c r="D472" s="156" t="n">
        <v>9.62</v>
      </c>
      <c r="E472" s="136" t="n">
        <f aca="false">ROUND((D472),2)</f>
        <v>9.62</v>
      </c>
      <c r="F472" s="0"/>
    </row>
    <row r="473" customFormat="false" ht="12.75" hidden="false" customHeight="true" outlineLevel="0" collapsed="false">
      <c r="A473" s="148" t="s">
        <v>1015</v>
      </c>
      <c r="B473" s="149" t="s">
        <v>1016</v>
      </c>
      <c r="C473" s="148" t="s">
        <v>54</v>
      </c>
      <c r="D473" s="156" t="n">
        <v>9.62</v>
      </c>
      <c r="E473" s="136" t="n">
        <f aca="false">ROUND((D473),2)</f>
        <v>9.62</v>
      </c>
      <c r="F473" s="0"/>
    </row>
    <row r="474" customFormat="false" ht="12.75" hidden="false" customHeight="true" outlineLevel="0" collapsed="false">
      <c r="A474" s="148" t="s">
        <v>1017</v>
      </c>
      <c r="B474" s="149" t="s">
        <v>1018</v>
      </c>
      <c r="C474" s="148" t="s">
        <v>520</v>
      </c>
      <c r="D474" s="156" t="n">
        <v>83.23</v>
      </c>
      <c r="E474" s="136" t="n">
        <f aca="false">ROUND((D474),2)</f>
        <v>83.23</v>
      </c>
      <c r="F474" s="0"/>
    </row>
    <row r="475" customFormat="false" ht="12.75" hidden="false" customHeight="true" outlineLevel="0" collapsed="false">
      <c r="A475" s="148" t="s">
        <v>1019</v>
      </c>
      <c r="B475" s="149" t="s">
        <v>1020</v>
      </c>
      <c r="C475" s="148" t="s">
        <v>520</v>
      </c>
      <c r="D475" s="156" t="n">
        <v>301.73</v>
      </c>
      <c r="E475" s="136" t="n">
        <f aca="false">ROUND((D475),2)</f>
        <v>301.73</v>
      </c>
      <c r="F475" s="0"/>
    </row>
    <row r="476" customFormat="false" ht="12.75" hidden="false" customHeight="true" outlineLevel="0" collapsed="false">
      <c r="A476" s="148" t="s">
        <v>1021</v>
      </c>
      <c r="B476" s="149" t="s">
        <v>1022</v>
      </c>
      <c r="C476" s="148" t="s">
        <v>520</v>
      </c>
      <c r="D476" s="156" t="n">
        <v>373.21</v>
      </c>
      <c r="E476" s="136" t="n">
        <f aca="false">ROUND((D476),2)</f>
        <v>373.21</v>
      </c>
      <c r="F476" s="0"/>
    </row>
    <row r="477" customFormat="false" ht="12.75" hidden="false" customHeight="true" outlineLevel="0" collapsed="false">
      <c r="A477" s="148" t="s">
        <v>1023</v>
      </c>
      <c r="B477" s="149" t="s">
        <v>1024</v>
      </c>
      <c r="C477" s="148" t="s">
        <v>663</v>
      </c>
      <c r="D477" s="156" t="n">
        <v>17.97</v>
      </c>
      <c r="E477" s="136" t="n">
        <f aca="false">ROUND((D477),2)</f>
        <v>17.97</v>
      </c>
      <c r="F477" s="0"/>
    </row>
    <row r="478" customFormat="false" ht="12.75" hidden="false" customHeight="true" outlineLevel="0" collapsed="false">
      <c r="A478" s="148" t="s">
        <v>1025</v>
      </c>
      <c r="B478" s="149" t="s">
        <v>1026</v>
      </c>
      <c r="C478" s="148" t="s">
        <v>663</v>
      </c>
      <c r="D478" s="156" t="n">
        <v>45.4</v>
      </c>
      <c r="E478" s="136" t="n">
        <f aca="false">ROUND((D478),2)</f>
        <v>45.4</v>
      </c>
      <c r="F478" s="0"/>
    </row>
    <row r="479" s="158" customFormat="true" ht="12.75" hidden="false" customHeight="true" outlineLevel="0" collapsed="false">
      <c r="A479" s="151" t="s">
        <v>1027</v>
      </c>
      <c r="B479" s="152" t="s">
        <v>1028</v>
      </c>
      <c r="C479" s="151" t="s">
        <v>663</v>
      </c>
      <c r="D479" s="156" t="n">
        <v>52.48</v>
      </c>
      <c r="E479" s="136" t="n">
        <f aca="false">ROUND((D479),2)</f>
        <v>52.48</v>
      </c>
    </row>
    <row r="480" customFormat="false" ht="12.75" hidden="false" customHeight="true" outlineLevel="0" collapsed="false">
      <c r="A480" s="148" t="s">
        <v>1029</v>
      </c>
      <c r="B480" s="149" t="s">
        <v>1030</v>
      </c>
      <c r="C480" s="148" t="s">
        <v>663</v>
      </c>
      <c r="D480" s="156" t="n">
        <v>42.08</v>
      </c>
      <c r="E480" s="136" t="n">
        <f aca="false">ROUND((D480),2)</f>
        <v>42.08</v>
      </c>
      <c r="F480" s="0"/>
    </row>
    <row r="481" customFormat="false" ht="12.75" hidden="false" customHeight="true" outlineLevel="0" collapsed="false">
      <c r="A481" s="148" t="s">
        <v>1031</v>
      </c>
      <c r="B481" s="149" t="s">
        <v>1032</v>
      </c>
      <c r="C481" s="148" t="s">
        <v>663</v>
      </c>
      <c r="D481" s="156" t="n">
        <v>91.75</v>
      </c>
      <c r="E481" s="136" t="n">
        <f aca="false">ROUND((D481),2)</f>
        <v>91.75</v>
      </c>
      <c r="F481" s="0"/>
    </row>
    <row r="482" customFormat="false" ht="12.75" hidden="false" customHeight="true" outlineLevel="0" collapsed="false">
      <c r="A482" s="148" t="s">
        <v>1033</v>
      </c>
      <c r="B482" s="149" t="s">
        <v>1034</v>
      </c>
      <c r="C482" s="148" t="s">
        <v>663</v>
      </c>
      <c r="D482" s="156" t="n">
        <v>69.95</v>
      </c>
      <c r="E482" s="136" t="n">
        <f aca="false">ROUND((D482),2)</f>
        <v>69.95</v>
      </c>
      <c r="F482" s="0"/>
    </row>
    <row r="483" customFormat="false" ht="12.75" hidden="false" customHeight="true" outlineLevel="0" collapsed="false">
      <c r="A483" s="148" t="s">
        <v>1035</v>
      </c>
      <c r="B483" s="149" t="s">
        <v>1036</v>
      </c>
      <c r="C483" s="148" t="s">
        <v>663</v>
      </c>
      <c r="D483" s="156" t="n">
        <v>9.62</v>
      </c>
      <c r="E483" s="136" t="n">
        <f aca="false">ROUND((D483),2)</f>
        <v>9.62</v>
      </c>
      <c r="F483" s="0"/>
    </row>
    <row r="484" customFormat="false" ht="12.75" hidden="false" customHeight="true" outlineLevel="0" collapsed="false">
      <c r="A484" s="148" t="s">
        <v>1037</v>
      </c>
      <c r="B484" s="149" t="s">
        <v>1038</v>
      </c>
      <c r="C484" s="148" t="s">
        <v>663</v>
      </c>
      <c r="D484" s="156" t="n">
        <v>25.27</v>
      </c>
      <c r="E484" s="136" t="n">
        <f aca="false">ROUND((D484),2)</f>
        <v>25.27</v>
      </c>
      <c r="F484" s="0"/>
    </row>
    <row r="485" customFormat="false" ht="12.75" hidden="false" customHeight="true" outlineLevel="0" collapsed="false">
      <c r="A485" s="148" t="s">
        <v>1039</v>
      </c>
      <c r="B485" s="149" t="s">
        <v>1040</v>
      </c>
      <c r="C485" s="148" t="s">
        <v>663</v>
      </c>
      <c r="D485" s="156" t="n">
        <v>57.5</v>
      </c>
      <c r="E485" s="136" t="n">
        <f aca="false">ROUND((D485),2)</f>
        <v>57.5</v>
      </c>
      <c r="F485" s="0"/>
    </row>
    <row r="486" customFormat="false" ht="12.75" hidden="false" customHeight="true" outlineLevel="0" collapsed="false">
      <c r="A486" s="148" t="s">
        <v>1041</v>
      </c>
      <c r="B486" s="149" t="s">
        <v>1042</v>
      </c>
      <c r="C486" s="148" t="s">
        <v>663</v>
      </c>
      <c r="D486" s="156" t="n">
        <v>51.85</v>
      </c>
      <c r="E486" s="136" t="n">
        <f aca="false">ROUND((D486),2)</f>
        <v>51.85</v>
      </c>
      <c r="F486" s="0"/>
    </row>
    <row r="487" customFormat="false" ht="12.75" hidden="false" customHeight="true" outlineLevel="0" collapsed="false">
      <c r="A487" s="148" t="s">
        <v>1043</v>
      </c>
      <c r="B487" s="149" t="s">
        <v>1044</v>
      </c>
      <c r="C487" s="148" t="s">
        <v>663</v>
      </c>
      <c r="D487" s="156" t="n">
        <v>67.13</v>
      </c>
      <c r="E487" s="136" t="n">
        <f aca="false">ROUND((D487),2)</f>
        <v>67.13</v>
      </c>
      <c r="F487" s="0"/>
    </row>
    <row r="488" customFormat="false" ht="12.75" hidden="false" customHeight="true" outlineLevel="0" collapsed="false">
      <c r="A488" s="148" t="s">
        <v>1045</v>
      </c>
      <c r="B488" s="149" t="s">
        <v>1046</v>
      </c>
      <c r="C488" s="148" t="s">
        <v>663</v>
      </c>
      <c r="D488" s="156" t="n">
        <v>27.89</v>
      </c>
      <c r="E488" s="136" t="n">
        <f aca="false">ROUND((D488),2)</f>
        <v>27.89</v>
      </c>
      <c r="F488" s="0"/>
    </row>
    <row r="489" customFormat="false" ht="12.75" hidden="false" customHeight="true" outlineLevel="0" collapsed="false">
      <c r="A489" s="148" t="s">
        <v>1047</v>
      </c>
      <c r="B489" s="149" t="s">
        <v>1048</v>
      </c>
      <c r="C489" s="148" t="s">
        <v>54</v>
      </c>
      <c r="D489" s="156" t="n">
        <v>18.95</v>
      </c>
      <c r="E489" s="136" t="n">
        <f aca="false">ROUND((D489),2)</f>
        <v>18.95</v>
      </c>
      <c r="F489" s="0"/>
    </row>
    <row r="490" customFormat="false" ht="12.75" hidden="false" customHeight="true" outlineLevel="0" collapsed="false">
      <c r="A490" s="148" t="s">
        <v>1049</v>
      </c>
      <c r="B490" s="149" t="s">
        <v>1050</v>
      </c>
      <c r="C490" s="148" t="s">
        <v>54</v>
      </c>
      <c r="D490" s="156" t="n">
        <v>16.96</v>
      </c>
      <c r="E490" s="136" t="n">
        <f aca="false">ROUND((D490),2)</f>
        <v>16.96</v>
      </c>
      <c r="F490" s="0"/>
    </row>
    <row r="491" customFormat="false" ht="12.75" hidden="false" customHeight="true" outlineLevel="0" collapsed="false">
      <c r="A491" s="148" t="s">
        <v>1051</v>
      </c>
      <c r="B491" s="149" t="s">
        <v>1052</v>
      </c>
      <c r="C491" s="148" t="s">
        <v>54</v>
      </c>
      <c r="D491" s="156" t="n">
        <v>22.89</v>
      </c>
      <c r="E491" s="136" t="n">
        <f aca="false">ROUND((D491),2)</f>
        <v>22.89</v>
      </c>
      <c r="F491" s="0"/>
    </row>
    <row r="492" customFormat="false" ht="12.75" hidden="false" customHeight="true" outlineLevel="0" collapsed="false">
      <c r="A492" s="148" t="s">
        <v>1053</v>
      </c>
      <c r="B492" s="149" t="s">
        <v>1054</v>
      </c>
      <c r="C492" s="148" t="s">
        <v>54</v>
      </c>
      <c r="D492" s="156" t="n">
        <v>34.63</v>
      </c>
      <c r="E492" s="136" t="n">
        <f aca="false">ROUND((D492),2)</f>
        <v>34.63</v>
      </c>
      <c r="F492" s="0"/>
    </row>
    <row r="493" customFormat="false" ht="12.75" hidden="false" customHeight="true" outlineLevel="0" collapsed="false">
      <c r="A493" s="148" t="s">
        <v>1055</v>
      </c>
      <c r="B493" s="149" t="s">
        <v>1056</v>
      </c>
      <c r="C493" s="148" t="s">
        <v>54</v>
      </c>
      <c r="D493" s="156" t="n">
        <v>44.26</v>
      </c>
      <c r="E493" s="136" t="n">
        <f aca="false">ROUND((D493),2)</f>
        <v>44.26</v>
      </c>
      <c r="F493" s="0"/>
    </row>
    <row r="494" customFormat="false" ht="12.75" hidden="false" customHeight="true" outlineLevel="0" collapsed="false">
      <c r="A494" s="148" t="s">
        <v>1057</v>
      </c>
      <c r="B494" s="149" t="s">
        <v>1058</v>
      </c>
      <c r="C494" s="148" t="s">
        <v>54</v>
      </c>
      <c r="D494" s="156" t="n">
        <v>24.21</v>
      </c>
      <c r="E494" s="136" t="n">
        <f aca="false">ROUND((D494),2)</f>
        <v>24.21</v>
      </c>
      <c r="F494" s="0"/>
    </row>
    <row r="495" customFormat="false" ht="12.75" hidden="false" customHeight="true" outlineLevel="0" collapsed="false">
      <c r="A495" s="148" t="s">
        <v>1059</v>
      </c>
      <c r="B495" s="149" t="s">
        <v>1060</v>
      </c>
      <c r="C495" s="148" t="s">
        <v>54</v>
      </c>
      <c r="D495" s="156" t="n">
        <v>38.37</v>
      </c>
      <c r="E495" s="136" t="n">
        <f aca="false">ROUND((D495),2)</f>
        <v>38.37</v>
      </c>
      <c r="F495" s="0"/>
    </row>
    <row r="496" customFormat="false" ht="12.75" hidden="false" customHeight="true" outlineLevel="0" collapsed="false">
      <c r="A496" s="148" t="s">
        <v>1061</v>
      </c>
      <c r="B496" s="149" t="s">
        <v>1062</v>
      </c>
      <c r="C496" s="148" t="s">
        <v>54</v>
      </c>
      <c r="D496" s="156" t="n">
        <v>6.86</v>
      </c>
      <c r="E496" s="136" t="n">
        <f aca="false">ROUND((D496),2)</f>
        <v>6.86</v>
      </c>
      <c r="F496" s="0"/>
    </row>
    <row r="497" customFormat="false" ht="12.75" hidden="false" customHeight="true" outlineLevel="0" collapsed="false">
      <c r="A497" s="148" t="s">
        <v>1063</v>
      </c>
      <c r="B497" s="149" t="s">
        <v>1064</v>
      </c>
      <c r="C497" s="148" t="s">
        <v>54</v>
      </c>
      <c r="D497" s="156" t="n">
        <v>8.9</v>
      </c>
      <c r="E497" s="136" t="n">
        <f aca="false">ROUND((D497),2)</f>
        <v>8.9</v>
      </c>
      <c r="F497" s="0"/>
    </row>
    <row r="498" customFormat="false" ht="12.75" hidden="false" customHeight="true" outlineLevel="0" collapsed="false">
      <c r="A498" s="148" t="s">
        <v>1065</v>
      </c>
      <c r="B498" s="149" t="s">
        <v>1066</v>
      </c>
      <c r="C498" s="148" t="s">
        <v>54</v>
      </c>
      <c r="D498" s="156" t="n">
        <v>7.19</v>
      </c>
      <c r="E498" s="136" t="n">
        <f aca="false">ROUND((D498),2)</f>
        <v>7.19</v>
      </c>
      <c r="F498" s="0"/>
    </row>
    <row r="499" customFormat="false" ht="12.75" hidden="false" customHeight="true" outlineLevel="0" collapsed="false">
      <c r="A499" s="148" t="s">
        <v>1067</v>
      </c>
      <c r="B499" s="149" t="s">
        <v>1068</v>
      </c>
      <c r="C499" s="148" t="s">
        <v>112</v>
      </c>
      <c r="D499" s="156" t="n">
        <v>333.82</v>
      </c>
      <c r="E499" s="136" t="n">
        <f aca="false">ROUND((D499),2)</f>
        <v>333.82</v>
      </c>
      <c r="F499" s="0"/>
    </row>
    <row r="500" customFormat="false" ht="12.75" hidden="false" customHeight="true" outlineLevel="0" collapsed="false">
      <c r="A500" s="148" t="s">
        <v>1069</v>
      </c>
      <c r="B500" s="149" t="s">
        <v>1070</v>
      </c>
      <c r="C500" s="148" t="s">
        <v>112</v>
      </c>
      <c r="D500" s="156" t="n">
        <v>333.82</v>
      </c>
      <c r="E500" s="136" t="n">
        <f aca="false">ROUND((D500),2)</f>
        <v>333.82</v>
      </c>
      <c r="F500" s="0"/>
    </row>
    <row r="501" customFormat="false" ht="12.75" hidden="false" customHeight="true" outlineLevel="0" collapsed="false">
      <c r="A501" s="148" t="s">
        <v>1071</v>
      </c>
      <c r="B501" s="149" t="s">
        <v>1072</v>
      </c>
      <c r="C501" s="148" t="s">
        <v>112</v>
      </c>
      <c r="D501" s="156" t="n">
        <v>333.82</v>
      </c>
      <c r="E501" s="136" t="n">
        <f aca="false">ROUND((D501),2)</f>
        <v>333.82</v>
      </c>
      <c r="F501" s="0"/>
    </row>
    <row r="502" customFormat="false" ht="12.75" hidden="false" customHeight="true" outlineLevel="0" collapsed="false">
      <c r="A502" s="148" t="s">
        <v>1073</v>
      </c>
      <c r="B502" s="149" t="s">
        <v>1074</v>
      </c>
      <c r="C502" s="148" t="s">
        <v>112</v>
      </c>
      <c r="D502" s="156" t="n">
        <v>518.62</v>
      </c>
      <c r="E502" s="136" t="n">
        <f aca="false">ROUND((D502),2)</f>
        <v>518.62</v>
      </c>
      <c r="F502" s="0"/>
    </row>
    <row r="503" customFormat="false" ht="12.75" hidden="false" customHeight="true" outlineLevel="0" collapsed="false">
      <c r="A503" s="148" t="s">
        <v>1075</v>
      </c>
      <c r="B503" s="149" t="s">
        <v>1076</v>
      </c>
      <c r="C503" s="148" t="s">
        <v>663</v>
      </c>
      <c r="D503" s="156" t="n">
        <v>186.6</v>
      </c>
      <c r="E503" s="136" t="n">
        <f aca="false">ROUND((D503),2)</f>
        <v>186.6</v>
      </c>
      <c r="F503" s="0"/>
    </row>
    <row r="504" customFormat="false" ht="12.75" hidden="false" customHeight="true" outlineLevel="0" collapsed="false">
      <c r="A504" s="148" t="s">
        <v>1077</v>
      </c>
      <c r="B504" s="149" t="s">
        <v>1078</v>
      </c>
      <c r="C504" s="148" t="s">
        <v>112</v>
      </c>
      <c r="D504" s="156" t="n">
        <v>186.6</v>
      </c>
      <c r="E504" s="136" t="n">
        <f aca="false">ROUND((D504),2)</f>
        <v>186.6</v>
      </c>
      <c r="F504" s="0"/>
    </row>
    <row r="505" customFormat="false" ht="12.75" hidden="false" customHeight="true" outlineLevel="0" collapsed="false">
      <c r="A505" s="148" t="s">
        <v>1079</v>
      </c>
      <c r="B505" s="149" t="s">
        <v>1080</v>
      </c>
      <c r="C505" s="148" t="s">
        <v>663</v>
      </c>
      <c r="D505" s="156" t="n">
        <v>141.45</v>
      </c>
      <c r="E505" s="136" t="n">
        <f aca="false">ROUND((D505),2)</f>
        <v>141.45</v>
      </c>
      <c r="F505" s="0"/>
    </row>
    <row r="506" customFormat="false" ht="12.75" hidden="false" customHeight="true" outlineLevel="0" collapsed="false">
      <c r="A506" s="148" t="s">
        <v>1081</v>
      </c>
      <c r="B506" s="149" t="s">
        <v>1082</v>
      </c>
      <c r="C506" s="148" t="s">
        <v>112</v>
      </c>
      <c r="D506" s="156" t="n">
        <v>122.5</v>
      </c>
      <c r="E506" s="136" t="n">
        <f aca="false">ROUND((D506),2)</f>
        <v>122.5</v>
      </c>
      <c r="F506" s="0"/>
    </row>
    <row r="507" customFormat="false" ht="12.75" hidden="false" customHeight="true" outlineLevel="0" collapsed="false">
      <c r="A507" s="148" t="s">
        <v>1083</v>
      </c>
      <c r="B507" s="149" t="s">
        <v>1084</v>
      </c>
      <c r="C507" s="148" t="s">
        <v>112</v>
      </c>
      <c r="D507" s="156" t="n">
        <v>106.02</v>
      </c>
      <c r="E507" s="136" t="n">
        <f aca="false">ROUND((D507),2)</f>
        <v>106.02</v>
      </c>
      <c r="F507" s="0"/>
    </row>
    <row r="508" customFormat="false" ht="12.75" hidden="false" customHeight="true" outlineLevel="0" collapsed="false">
      <c r="A508" s="148" t="s">
        <v>1085</v>
      </c>
      <c r="B508" s="149" t="s">
        <v>1086</v>
      </c>
      <c r="C508" s="148" t="s">
        <v>112</v>
      </c>
      <c r="D508" s="156" t="n">
        <v>106.02</v>
      </c>
      <c r="E508" s="136" t="n">
        <f aca="false">ROUND((D508),2)</f>
        <v>106.02</v>
      </c>
      <c r="F508" s="0"/>
    </row>
    <row r="509" customFormat="false" ht="12.75" hidden="false" customHeight="true" outlineLevel="0" collapsed="false">
      <c r="A509" s="148" t="s">
        <v>1087</v>
      </c>
      <c r="B509" s="149" t="s">
        <v>1088</v>
      </c>
      <c r="C509" s="148" t="s">
        <v>112</v>
      </c>
      <c r="D509" s="156" t="n">
        <v>90.98</v>
      </c>
      <c r="E509" s="136" t="n">
        <f aca="false">ROUND((D509),2)</f>
        <v>90.98</v>
      </c>
      <c r="F509" s="0"/>
    </row>
    <row r="510" customFormat="false" ht="12.75" hidden="false" customHeight="true" outlineLevel="0" collapsed="false">
      <c r="A510" s="148" t="s">
        <v>1089</v>
      </c>
      <c r="B510" s="149" t="s">
        <v>1090</v>
      </c>
      <c r="C510" s="148" t="s">
        <v>112</v>
      </c>
      <c r="D510" s="156" t="n">
        <v>79.67</v>
      </c>
      <c r="E510" s="136" t="n">
        <f aca="false">ROUND((D510),2)</f>
        <v>79.67</v>
      </c>
      <c r="F510" s="0"/>
    </row>
    <row r="511" customFormat="false" ht="12.75" hidden="false" customHeight="true" outlineLevel="0" collapsed="false">
      <c r="A511" s="148" t="s">
        <v>1091</v>
      </c>
      <c r="B511" s="149" t="s">
        <v>1092</v>
      </c>
      <c r="C511" s="148" t="s">
        <v>112</v>
      </c>
      <c r="D511" s="156" t="n">
        <v>79.67</v>
      </c>
      <c r="E511" s="136" t="n">
        <f aca="false">ROUND((D511),2)</f>
        <v>79.67</v>
      </c>
      <c r="F511" s="0"/>
    </row>
    <row r="512" customFormat="false" ht="12.75" hidden="false" customHeight="true" outlineLevel="0" collapsed="false">
      <c r="A512" s="148" t="s">
        <v>1093</v>
      </c>
      <c r="B512" s="149" t="s">
        <v>1094</v>
      </c>
      <c r="C512" s="148" t="s">
        <v>112</v>
      </c>
      <c r="D512" s="156" t="n">
        <v>11.91</v>
      </c>
      <c r="E512" s="136" t="n">
        <f aca="false">ROUND((D512),2)</f>
        <v>11.91</v>
      </c>
      <c r="F512" s="0"/>
    </row>
    <row r="513" customFormat="false" ht="12.75" hidden="false" customHeight="true" outlineLevel="0" collapsed="false">
      <c r="A513" s="148" t="s">
        <v>1095</v>
      </c>
      <c r="B513" s="149" t="s">
        <v>1096</v>
      </c>
      <c r="C513" s="148" t="s">
        <v>112</v>
      </c>
      <c r="D513" s="156" t="n">
        <v>14.68</v>
      </c>
      <c r="E513" s="136" t="n">
        <f aca="false">ROUND((D513),2)</f>
        <v>14.68</v>
      </c>
      <c r="F513" s="0"/>
    </row>
    <row r="514" customFormat="false" ht="12.75" hidden="false" customHeight="true" outlineLevel="0" collapsed="false">
      <c r="A514" s="148" t="s">
        <v>1097</v>
      </c>
      <c r="B514" s="149" t="s">
        <v>1098</v>
      </c>
      <c r="C514" s="148" t="s">
        <v>112</v>
      </c>
      <c r="D514" s="156" t="n">
        <v>17.08</v>
      </c>
      <c r="E514" s="136" t="n">
        <f aca="false">ROUND((D514),2)</f>
        <v>17.08</v>
      </c>
      <c r="F514" s="0"/>
    </row>
    <row r="515" customFormat="false" ht="12.75" hidden="false" customHeight="true" outlineLevel="0" collapsed="false">
      <c r="A515" s="148" t="s">
        <v>1099</v>
      </c>
      <c r="B515" s="149" t="s">
        <v>1100</v>
      </c>
      <c r="C515" s="148" t="s">
        <v>112</v>
      </c>
      <c r="D515" s="156" t="n">
        <v>20.69</v>
      </c>
      <c r="E515" s="136" t="n">
        <f aca="false">ROUND((D515),2)</f>
        <v>20.69</v>
      </c>
      <c r="F515" s="0"/>
    </row>
    <row r="516" customFormat="false" ht="12.75" hidden="false" customHeight="true" outlineLevel="0" collapsed="false">
      <c r="A516" s="148" t="s">
        <v>1101</v>
      </c>
      <c r="B516" s="149" t="s">
        <v>1102</v>
      </c>
      <c r="C516" s="148" t="s">
        <v>663</v>
      </c>
      <c r="D516" s="156" t="n">
        <v>57.63</v>
      </c>
      <c r="E516" s="136" t="n">
        <f aca="false">ROUND((D516),2)</f>
        <v>57.63</v>
      </c>
      <c r="F516" s="0"/>
    </row>
    <row r="517" customFormat="false" ht="12.75" hidden="false" customHeight="true" outlineLevel="0" collapsed="false">
      <c r="A517" s="148" t="s">
        <v>1103</v>
      </c>
      <c r="B517" s="149" t="s">
        <v>1104</v>
      </c>
      <c r="C517" s="148" t="s">
        <v>663</v>
      </c>
      <c r="D517" s="156" t="n">
        <v>70.14</v>
      </c>
      <c r="E517" s="136" t="n">
        <f aca="false">ROUND((D517),2)</f>
        <v>70.14</v>
      </c>
      <c r="F517" s="0"/>
    </row>
    <row r="518" customFormat="false" ht="12.75" hidden="false" customHeight="true" outlineLevel="0" collapsed="false">
      <c r="A518" s="148" t="s">
        <v>1105</v>
      </c>
      <c r="B518" s="149" t="s">
        <v>1106</v>
      </c>
      <c r="C518" s="148" t="s">
        <v>663</v>
      </c>
      <c r="D518" s="156" t="n">
        <v>60.16</v>
      </c>
      <c r="E518" s="136" t="n">
        <f aca="false">ROUND((D518),2)</f>
        <v>60.16</v>
      </c>
      <c r="F518" s="0"/>
    </row>
    <row r="519" customFormat="false" ht="12.75" hidden="false" customHeight="true" outlineLevel="0" collapsed="false">
      <c r="A519" s="148" t="s">
        <v>1107</v>
      </c>
      <c r="B519" s="149" t="s">
        <v>1108</v>
      </c>
      <c r="C519" s="148" t="s">
        <v>663</v>
      </c>
      <c r="D519" s="156" t="n">
        <v>60.16</v>
      </c>
      <c r="E519" s="136" t="n">
        <f aca="false">ROUND((D519),2)</f>
        <v>60.16</v>
      </c>
      <c r="F519" s="0"/>
    </row>
    <row r="520" customFormat="false" ht="12.75" hidden="false" customHeight="true" outlineLevel="0" collapsed="false">
      <c r="A520" s="148" t="s">
        <v>1109</v>
      </c>
      <c r="B520" s="149" t="s">
        <v>1110</v>
      </c>
      <c r="C520" s="148" t="s">
        <v>663</v>
      </c>
      <c r="D520" s="156" t="n">
        <v>60.16</v>
      </c>
      <c r="E520" s="136" t="n">
        <f aca="false">ROUND((D520),2)</f>
        <v>60.16</v>
      </c>
      <c r="F520" s="0"/>
    </row>
    <row r="521" customFormat="false" ht="12.75" hidden="false" customHeight="true" outlineLevel="0" collapsed="false">
      <c r="A521" s="148" t="s">
        <v>1111</v>
      </c>
      <c r="B521" s="149" t="s">
        <v>1112</v>
      </c>
      <c r="C521" s="148" t="s">
        <v>663</v>
      </c>
      <c r="D521" s="156" t="n">
        <v>5.29</v>
      </c>
      <c r="E521" s="136" t="n">
        <f aca="false">ROUND((D521),2)</f>
        <v>5.29</v>
      </c>
      <c r="F521" s="0"/>
    </row>
    <row r="522" customFormat="false" ht="12.75" hidden="false" customHeight="true" outlineLevel="0" collapsed="false">
      <c r="A522" s="148" t="s">
        <v>1113</v>
      </c>
      <c r="B522" s="149" t="s">
        <v>1114</v>
      </c>
      <c r="C522" s="148" t="s">
        <v>663</v>
      </c>
      <c r="D522" s="156" t="n">
        <v>11.1</v>
      </c>
      <c r="E522" s="136" t="n">
        <f aca="false">ROUND((D522),2)</f>
        <v>11.1</v>
      </c>
      <c r="F522" s="0"/>
    </row>
    <row r="523" customFormat="false" ht="12.75" hidden="false" customHeight="true" outlineLevel="0" collapsed="false">
      <c r="A523" s="148" t="s">
        <v>1115</v>
      </c>
      <c r="B523" s="149" t="s">
        <v>1116</v>
      </c>
      <c r="C523" s="148" t="s">
        <v>663</v>
      </c>
      <c r="D523" s="156" t="n">
        <v>12.62</v>
      </c>
      <c r="E523" s="136" t="n">
        <f aca="false">ROUND((D523),2)</f>
        <v>12.62</v>
      </c>
      <c r="F523" s="0"/>
    </row>
    <row r="524" customFormat="false" ht="12.75" hidden="false" customHeight="true" outlineLevel="0" collapsed="false">
      <c r="A524" s="148" t="s">
        <v>1117</v>
      </c>
      <c r="B524" s="149" t="s">
        <v>1118</v>
      </c>
      <c r="C524" s="148" t="s">
        <v>663</v>
      </c>
      <c r="D524" s="156" t="n">
        <v>9.13</v>
      </c>
      <c r="E524" s="136" t="n">
        <f aca="false">ROUND((D524),2)</f>
        <v>9.13</v>
      </c>
      <c r="F524" s="0"/>
    </row>
    <row r="525" customFormat="false" ht="12.75" hidden="false" customHeight="true" outlineLevel="0" collapsed="false">
      <c r="A525" s="148" t="s">
        <v>1119</v>
      </c>
      <c r="B525" s="149" t="s">
        <v>1120</v>
      </c>
      <c r="C525" s="148" t="s">
        <v>663</v>
      </c>
      <c r="D525" s="156" t="n">
        <v>9.78</v>
      </c>
      <c r="E525" s="136" t="n">
        <f aca="false">ROUND((D525),2)</f>
        <v>9.78</v>
      </c>
      <c r="F525" s="0"/>
    </row>
    <row r="526" customFormat="false" ht="12.75" hidden="false" customHeight="true" outlineLevel="0" collapsed="false">
      <c r="A526" s="148" t="s">
        <v>1121</v>
      </c>
      <c r="B526" s="149" t="s">
        <v>1122</v>
      </c>
      <c r="C526" s="148" t="s">
        <v>663</v>
      </c>
      <c r="D526" s="156" t="n">
        <v>10.41</v>
      </c>
      <c r="E526" s="136" t="n">
        <f aca="false">ROUND((D526),2)</f>
        <v>10.41</v>
      </c>
      <c r="F526" s="0"/>
    </row>
    <row r="527" customFormat="false" ht="12.75" hidden="false" customHeight="true" outlineLevel="0" collapsed="false">
      <c r="A527" s="148" t="s">
        <v>1123</v>
      </c>
      <c r="B527" s="149" t="s">
        <v>1124</v>
      </c>
      <c r="C527" s="148" t="s">
        <v>663</v>
      </c>
      <c r="D527" s="156" t="n">
        <v>4.39</v>
      </c>
      <c r="E527" s="136" t="n">
        <f aca="false">ROUND((D527),2)</f>
        <v>4.39</v>
      </c>
      <c r="F527" s="0"/>
    </row>
    <row r="528" customFormat="false" ht="12.75" hidden="false" customHeight="true" outlineLevel="0" collapsed="false">
      <c r="A528" s="148" t="s">
        <v>1125</v>
      </c>
      <c r="B528" s="149" t="s">
        <v>1126</v>
      </c>
      <c r="C528" s="148" t="s">
        <v>663</v>
      </c>
      <c r="D528" s="156" t="n">
        <v>10.37</v>
      </c>
      <c r="E528" s="136" t="n">
        <f aca="false">ROUND((D528),2)</f>
        <v>10.37</v>
      </c>
      <c r="F528" s="0"/>
    </row>
    <row r="529" customFormat="false" ht="12.75" hidden="false" customHeight="true" outlineLevel="0" collapsed="false">
      <c r="A529" s="148" t="s">
        <v>1127</v>
      </c>
      <c r="B529" s="149" t="s">
        <v>1128</v>
      </c>
      <c r="C529" s="148" t="s">
        <v>663</v>
      </c>
      <c r="D529" s="156" t="n">
        <v>10.67</v>
      </c>
      <c r="E529" s="136" t="n">
        <f aca="false">ROUND((D529),2)</f>
        <v>10.67</v>
      </c>
      <c r="F529" s="0"/>
    </row>
    <row r="530" customFormat="false" ht="12.75" hidden="false" customHeight="true" outlineLevel="0" collapsed="false">
      <c r="A530" s="148" t="s">
        <v>1129</v>
      </c>
      <c r="B530" s="149" t="s">
        <v>1130</v>
      </c>
      <c r="C530" s="148" t="s">
        <v>663</v>
      </c>
      <c r="D530" s="156" t="n">
        <v>9.25</v>
      </c>
      <c r="E530" s="136" t="n">
        <f aca="false">ROUND((D530),2)</f>
        <v>9.25</v>
      </c>
      <c r="F530" s="0"/>
    </row>
    <row r="531" customFormat="false" ht="12.75" hidden="false" customHeight="true" outlineLevel="0" collapsed="false">
      <c r="A531" s="148" t="s">
        <v>1131</v>
      </c>
      <c r="B531" s="149" t="s">
        <v>1132</v>
      </c>
      <c r="C531" s="148" t="s">
        <v>663</v>
      </c>
      <c r="D531" s="156" t="n">
        <v>13.08</v>
      </c>
      <c r="E531" s="136" t="n">
        <f aca="false">ROUND((D531),2)</f>
        <v>13.08</v>
      </c>
      <c r="F531" s="0"/>
    </row>
    <row r="532" customFormat="false" ht="12.75" hidden="false" customHeight="true" outlineLevel="0" collapsed="false">
      <c r="A532" s="148" t="s">
        <v>1133</v>
      </c>
      <c r="B532" s="149" t="s">
        <v>1134</v>
      </c>
      <c r="C532" s="148" t="s">
        <v>663</v>
      </c>
      <c r="D532" s="156" t="n">
        <v>11.61</v>
      </c>
      <c r="E532" s="136" t="n">
        <f aca="false">ROUND((D532),2)</f>
        <v>11.61</v>
      </c>
      <c r="F532" s="0"/>
    </row>
    <row r="533" customFormat="false" ht="12.75" hidden="false" customHeight="true" outlineLevel="0" collapsed="false">
      <c r="A533" s="148" t="s">
        <v>1135</v>
      </c>
      <c r="B533" s="149" t="s">
        <v>1136</v>
      </c>
      <c r="C533" s="148" t="s">
        <v>663</v>
      </c>
      <c r="D533" s="156" t="n">
        <v>10.37</v>
      </c>
      <c r="E533" s="136" t="n">
        <f aca="false">ROUND((D533),2)</f>
        <v>10.37</v>
      </c>
      <c r="F533" s="0"/>
    </row>
    <row r="534" customFormat="false" ht="12.75" hidden="false" customHeight="true" outlineLevel="0" collapsed="false">
      <c r="A534" s="148" t="s">
        <v>1137</v>
      </c>
      <c r="B534" s="149" t="s">
        <v>1138</v>
      </c>
      <c r="C534" s="148" t="s">
        <v>663</v>
      </c>
      <c r="D534" s="156" t="n">
        <v>10.67</v>
      </c>
      <c r="E534" s="136" t="n">
        <f aca="false">ROUND((D534),2)</f>
        <v>10.67</v>
      </c>
      <c r="F534" s="0"/>
    </row>
    <row r="535" customFormat="false" ht="12.75" hidden="false" customHeight="true" outlineLevel="0" collapsed="false">
      <c r="A535" s="148" t="s">
        <v>1139</v>
      </c>
      <c r="B535" s="149" t="s">
        <v>1140</v>
      </c>
      <c r="C535" s="148" t="s">
        <v>663</v>
      </c>
      <c r="D535" s="156" t="n">
        <v>7.87</v>
      </c>
      <c r="E535" s="136" t="n">
        <f aca="false">ROUND((D535),2)</f>
        <v>7.87</v>
      </c>
      <c r="F535" s="0"/>
    </row>
    <row r="536" customFormat="false" ht="12.75" hidden="false" customHeight="true" outlineLevel="0" collapsed="false">
      <c r="A536" s="148" t="s">
        <v>1141</v>
      </c>
      <c r="B536" s="149" t="s">
        <v>1142</v>
      </c>
      <c r="C536" s="148" t="s">
        <v>663</v>
      </c>
      <c r="D536" s="156" t="n">
        <v>14.04</v>
      </c>
      <c r="E536" s="136" t="n">
        <f aca="false">ROUND((D536),2)</f>
        <v>14.04</v>
      </c>
      <c r="F536" s="0"/>
    </row>
    <row r="537" customFormat="false" ht="12.75" hidden="false" customHeight="true" outlineLevel="0" collapsed="false">
      <c r="A537" s="148" t="s">
        <v>1143</v>
      </c>
      <c r="B537" s="149" t="s">
        <v>1144</v>
      </c>
      <c r="C537" s="148" t="s">
        <v>663</v>
      </c>
      <c r="D537" s="156" t="n">
        <v>13.45</v>
      </c>
      <c r="E537" s="136" t="n">
        <f aca="false">ROUND((D537),2)</f>
        <v>13.45</v>
      </c>
      <c r="F537" s="0"/>
    </row>
    <row r="538" customFormat="false" ht="12.75" hidden="false" customHeight="true" outlineLevel="0" collapsed="false">
      <c r="A538" s="148" t="s">
        <v>1145</v>
      </c>
      <c r="B538" s="149" t="s">
        <v>1146</v>
      </c>
      <c r="C538" s="148" t="s">
        <v>663</v>
      </c>
      <c r="D538" s="156" t="n">
        <v>12.89</v>
      </c>
      <c r="E538" s="136" t="n">
        <f aca="false">ROUND((D538),2)</f>
        <v>12.89</v>
      </c>
      <c r="F538" s="0"/>
    </row>
    <row r="539" customFormat="false" ht="12.75" hidden="false" customHeight="true" outlineLevel="0" collapsed="false">
      <c r="A539" s="148" t="s">
        <v>1147</v>
      </c>
      <c r="B539" s="149" t="s">
        <v>1148</v>
      </c>
      <c r="C539" s="148" t="s">
        <v>663</v>
      </c>
      <c r="D539" s="156" t="n">
        <v>6.98</v>
      </c>
      <c r="E539" s="136" t="n">
        <f aca="false">ROUND((D539),2)</f>
        <v>6.98</v>
      </c>
      <c r="F539" s="0"/>
    </row>
    <row r="540" customFormat="false" ht="12.75" hidden="false" customHeight="true" outlineLevel="0" collapsed="false">
      <c r="A540" s="148" t="s">
        <v>1149</v>
      </c>
      <c r="B540" s="149" t="s">
        <v>1150</v>
      </c>
      <c r="C540" s="148" t="s">
        <v>663</v>
      </c>
      <c r="D540" s="156" t="n">
        <v>12.09</v>
      </c>
      <c r="E540" s="136" t="n">
        <f aca="false">ROUND((D540),2)</f>
        <v>12.09</v>
      </c>
      <c r="F540" s="0"/>
    </row>
    <row r="541" customFormat="false" ht="12.75" hidden="false" customHeight="true" outlineLevel="0" collapsed="false">
      <c r="A541" s="148" t="s">
        <v>1151</v>
      </c>
      <c r="B541" s="149" t="s">
        <v>1152</v>
      </c>
      <c r="C541" s="148" t="s">
        <v>663</v>
      </c>
      <c r="D541" s="156" t="n">
        <v>8.75</v>
      </c>
      <c r="E541" s="136" t="n">
        <f aca="false">ROUND((D541),2)</f>
        <v>8.75</v>
      </c>
      <c r="F541" s="0"/>
    </row>
    <row r="542" customFormat="false" ht="12.75" hidden="false" customHeight="true" outlineLevel="0" collapsed="false">
      <c r="A542" s="148" t="s">
        <v>1153</v>
      </c>
      <c r="B542" s="149" t="s">
        <v>1154</v>
      </c>
      <c r="C542" s="148" t="s">
        <v>663</v>
      </c>
      <c r="D542" s="156" t="n">
        <v>10.67</v>
      </c>
      <c r="E542" s="136" t="n">
        <f aca="false">ROUND((D542),2)</f>
        <v>10.67</v>
      </c>
      <c r="F542" s="0"/>
    </row>
    <row r="543" customFormat="false" ht="12.75" hidden="false" customHeight="true" outlineLevel="0" collapsed="false">
      <c r="A543" s="148" t="s">
        <v>1155</v>
      </c>
      <c r="B543" s="149" t="s">
        <v>1156</v>
      </c>
      <c r="C543" s="148" t="s">
        <v>54</v>
      </c>
      <c r="D543" s="156" t="n">
        <v>3.92</v>
      </c>
      <c r="E543" s="136" t="n">
        <f aca="false">ROUND((D543),2)</f>
        <v>3.92</v>
      </c>
      <c r="F543" s="0"/>
    </row>
    <row r="544" customFormat="false" ht="12.75" hidden="false" customHeight="true" outlineLevel="0" collapsed="false">
      <c r="A544" s="148" t="s">
        <v>1157</v>
      </c>
      <c r="B544" s="149" t="s">
        <v>1158</v>
      </c>
      <c r="C544" s="148" t="s">
        <v>54</v>
      </c>
      <c r="D544" s="156" t="n">
        <v>4.08</v>
      </c>
      <c r="E544" s="136" t="n">
        <f aca="false">ROUND((D544),2)</f>
        <v>4.08</v>
      </c>
      <c r="F544" s="0"/>
    </row>
    <row r="545" customFormat="false" ht="12.75" hidden="false" customHeight="true" outlineLevel="0" collapsed="false">
      <c r="A545" s="148" t="s">
        <v>1159</v>
      </c>
      <c r="B545" s="149" t="s">
        <v>1160</v>
      </c>
      <c r="C545" s="148" t="s">
        <v>54</v>
      </c>
      <c r="D545" s="156" t="n">
        <v>3.84</v>
      </c>
      <c r="E545" s="136" t="n">
        <f aca="false">ROUND((D545),2)</f>
        <v>3.84</v>
      </c>
      <c r="F545" s="0"/>
    </row>
    <row r="546" customFormat="false" ht="12.75" hidden="false" customHeight="true" outlineLevel="0" collapsed="false">
      <c r="A546" s="148" t="s">
        <v>1161</v>
      </c>
      <c r="B546" s="149" t="s">
        <v>1162</v>
      </c>
      <c r="C546" s="148" t="s">
        <v>54</v>
      </c>
      <c r="D546" s="156" t="n">
        <v>4.66</v>
      </c>
      <c r="E546" s="136" t="n">
        <f aca="false">ROUND((D546),2)</f>
        <v>4.66</v>
      </c>
      <c r="F546" s="0"/>
    </row>
    <row r="547" customFormat="false" ht="12.75" hidden="false" customHeight="true" outlineLevel="0" collapsed="false">
      <c r="A547" s="148" t="s">
        <v>1163</v>
      </c>
      <c r="B547" s="149" t="s">
        <v>1164</v>
      </c>
      <c r="C547" s="148" t="s">
        <v>54</v>
      </c>
      <c r="D547" s="156" t="n">
        <v>5.19</v>
      </c>
      <c r="E547" s="136" t="n">
        <f aca="false">ROUND((D547),2)</f>
        <v>5.19</v>
      </c>
      <c r="F547" s="0"/>
    </row>
    <row r="548" customFormat="false" ht="12.75" hidden="false" customHeight="true" outlineLevel="0" collapsed="false">
      <c r="A548" s="148" t="s">
        <v>1165</v>
      </c>
      <c r="B548" s="149" t="s">
        <v>1166</v>
      </c>
      <c r="C548" s="148" t="s">
        <v>54</v>
      </c>
      <c r="D548" s="156" t="n">
        <v>4.78</v>
      </c>
      <c r="E548" s="136" t="n">
        <f aca="false">ROUND((D548),2)</f>
        <v>4.78</v>
      </c>
      <c r="F548" s="0"/>
    </row>
    <row r="549" customFormat="false" ht="12.75" hidden="false" customHeight="true" outlineLevel="0" collapsed="false">
      <c r="A549" s="148" t="s">
        <v>1167</v>
      </c>
      <c r="B549" s="149" t="s">
        <v>1168</v>
      </c>
      <c r="C549" s="148" t="s">
        <v>663</v>
      </c>
      <c r="D549" s="156" t="n">
        <v>5.49</v>
      </c>
      <c r="E549" s="136" t="n">
        <f aca="false">ROUND((D549),2)</f>
        <v>5.49</v>
      </c>
      <c r="F549" s="0"/>
    </row>
    <row r="550" customFormat="false" ht="12.75" hidden="false" customHeight="true" outlineLevel="0" collapsed="false">
      <c r="A550" s="148" t="s">
        <v>1169</v>
      </c>
      <c r="B550" s="149" t="s">
        <v>1170</v>
      </c>
      <c r="C550" s="148" t="s">
        <v>54</v>
      </c>
      <c r="D550" s="156" t="n">
        <v>6.5</v>
      </c>
      <c r="E550" s="136" t="n">
        <f aca="false">ROUND((D550),2)</f>
        <v>6.5</v>
      </c>
      <c r="F550" s="0"/>
    </row>
    <row r="551" customFormat="false" ht="12.75" hidden="false" customHeight="true" outlineLevel="0" collapsed="false">
      <c r="A551" s="148" t="s">
        <v>1171</v>
      </c>
      <c r="B551" s="149" t="s">
        <v>1172</v>
      </c>
      <c r="C551" s="148" t="s">
        <v>54</v>
      </c>
      <c r="D551" s="156" t="n">
        <v>5.68</v>
      </c>
      <c r="E551" s="136" t="n">
        <f aca="false">ROUND((D551),2)</f>
        <v>5.68</v>
      </c>
      <c r="F551" s="0"/>
    </row>
    <row r="552" customFormat="false" ht="12.75" hidden="false" customHeight="true" outlineLevel="0" collapsed="false">
      <c r="A552" s="148" t="s">
        <v>1173</v>
      </c>
      <c r="B552" s="149" t="s">
        <v>1174</v>
      </c>
      <c r="C552" s="148" t="s">
        <v>663</v>
      </c>
      <c r="D552" s="156" t="n">
        <v>9.08</v>
      </c>
      <c r="E552" s="136" t="n">
        <f aca="false">ROUND((D552),2)</f>
        <v>9.08</v>
      </c>
      <c r="F552" s="0"/>
    </row>
    <row r="553" customFormat="false" ht="12.75" hidden="false" customHeight="true" outlineLevel="0" collapsed="false">
      <c r="A553" s="148" t="s">
        <v>1175</v>
      </c>
      <c r="B553" s="149" t="s">
        <v>1176</v>
      </c>
      <c r="C553" s="148" t="s">
        <v>663</v>
      </c>
      <c r="D553" s="156" t="n">
        <v>9.26</v>
      </c>
      <c r="E553" s="136" t="n">
        <f aca="false">ROUND((D553),2)</f>
        <v>9.26</v>
      </c>
      <c r="F553" s="0"/>
    </row>
    <row r="554" customFormat="false" ht="12.75" hidden="false" customHeight="true" outlineLevel="0" collapsed="false">
      <c r="A554" s="148" t="s">
        <v>1177</v>
      </c>
      <c r="B554" s="149" t="s">
        <v>1178</v>
      </c>
      <c r="C554" s="148" t="s">
        <v>112</v>
      </c>
      <c r="D554" s="156" t="n">
        <v>174.53</v>
      </c>
      <c r="E554" s="136" t="n">
        <f aca="false">ROUND((D554),2)</f>
        <v>174.53</v>
      </c>
      <c r="F554" s="0"/>
    </row>
    <row r="555" customFormat="false" ht="12.75" hidden="false" customHeight="true" outlineLevel="0" collapsed="false">
      <c r="A555" s="148" t="s">
        <v>1179</v>
      </c>
      <c r="B555" s="149" t="s">
        <v>1180</v>
      </c>
      <c r="C555" s="148" t="s">
        <v>112</v>
      </c>
      <c r="D555" s="156" t="n">
        <v>243.95</v>
      </c>
      <c r="E555" s="136" t="n">
        <f aca="false">ROUND((D555),2)</f>
        <v>243.95</v>
      </c>
      <c r="F555" s="0"/>
    </row>
    <row r="556" customFormat="false" ht="12.75" hidden="false" customHeight="true" outlineLevel="0" collapsed="false">
      <c r="A556" s="148" t="s">
        <v>1181</v>
      </c>
      <c r="B556" s="149" t="s">
        <v>1182</v>
      </c>
      <c r="C556" s="148" t="s">
        <v>112</v>
      </c>
      <c r="D556" s="156" t="n">
        <v>136.09</v>
      </c>
      <c r="E556" s="136" t="n">
        <f aca="false">ROUND((D556),2)</f>
        <v>136.09</v>
      </c>
      <c r="F556" s="0"/>
    </row>
    <row r="557" customFormat="false" ht="12.75" hidden="false" customHeight="true" outlineLevel="0" collapsed="false">
      <c r="A557" s="148" t="s">
        <v>1183</v>
      </c>
      <c r="B557" s="149" t="s">
        <v>1184</v>
      </c>
      <c r="C557" s="148" t="s">
        <v>112</v>
      </c>
      <c r="D557" s="156" t="n">
        <v>191.38</v>
      </c>
      <c r="E557" s="136" t="n">
        <f aca="false">ROUND((D557),2)</f>
        <v>191.38</v>
      </c>
      <c r="F557" s="0"/>
    </row>
    <row r="558" customFormat="false" ht="12.75" hidden="false" customHeight="true" outlineLevel="0" collapsed="false">
      <c r="A558" s="148" t="s">
        <v>1185</v>
      </c>
      <c r="B558" s="149" t="s">
        <v>1186</v>
      </c>
      <c r="C558" s="148" t="s">
        <v>112</v>
      </c>
      <c r="D558" s="156" t="n">
        <v>44.51</v>
      </c>
      <c r="E558" s="136" t="n">
        <f aca="false">ROUND((D558),2)</f>
        <v>44.51</v>
      </c>
      <c r="F558" s="0"/>
    </row>
    <row r="559" customFormat="false" ht="12.75" hidden="false" customHeight="true" outlineLevel="0" collapsed="false">
      <c r="A559" s="148" t="s">
        <v>1187</v>
      </c>
      <c r="B559" s="149" t="s">
        <v>1188</v>
      </c>
      <c r="C559" s="148" t="s">
        <v>112</v>
      </c>
      <c r="D559" s="156" t="n">
        <v>15.04</v>
      </c>
      <c r="E559" s="136" t="n">
        <f aca="false">ROUND((D559),2)</f>
        <v>15.04</v>
      </c>
      <c r="F559" s="0"/>
    </row>
    <row r="560" customFormat="false" ht="12.75" hidden="false" customHeight="true" outlineLevel="0" collapsed="false">
      <c r="A560" s="148" t="s">
        <v>1189</v>
      </c>
      <c r="B560" s="149" t="s">
        <v>1190</v>
      </c>
      <c r="C560" s="148" t="s">
        <v>112</v>
      </c>
      <c r="D560" s="156" t="n">
        <v>22.85</v>
      </c>
      <c r="E560" s="136" t="n">
        <f aca="false">ROUND((D560),2)</f>
        <v>22.85</v>
      </c>
      <c r="F560" s="0"/>
    </row>
    <row r="561" customFormat="false" ht="12.75" hidden="false" customHeight="true" outlineLevel="0" collapsed="false">
      <c r="A561" s="148" t="s">
        <v>1191</v>
      </c>
      <c r="B561" s="149" t="s">
        <v>1192</v>
      </c>
      <c r="C561" s="148" t="s">
        <v>112</v>
      </c>
      <c r="D561" s="156" t="n">
        <v>25.61</v>
      </c>
      <c r="E561" s="136" t="n">
        <f aca="false">ROUND((D561),2)</f>
        <v>25.61</v>
      </c>
      <c r="F561" s="0"/>
    </row>
    <row r="562" customFormat="false" ht="12.75" hidden="false" customHeight="true" outlineLevel="0" collapsed="false">
      <c r="A562" s="148" t="s">
        <v>1193</v>
      </c>
      <c r="B562" s="149" t="s">
        <v>1194</v>
      </c>
      <c r="C562" s="148" t="s">
        <v>112</v>
      </c>
      <c r="D562" s="156" t="n">
        <v>27.9</v>
      </c>
      <c r="E562" s="136" t="n">
        <f aca="false">ROUND((D562),2)</f>
        <v>27.9</v>
      </c>
      <c r="F562" s="0"/>
    </row>
    <row r="563" customFormat="false" ht="12.75" hidden="false" customHeight="true" outlineLevel="0" collapsed="false">
      <c r="A563" s="148" t="s">
        <v>1195</v>
      </c>
      <c r="B563" s="149" t="s">
        <v>1196</v>
      </c>
      <c r="C563" s="148" t="s">
        <v>112</v>
      </c>
      <c r="D563" s="156" t="n">
        <v>19.92</v>
      </c>
      <c r="E563" s="136" t="n">
        <f aca="false">ROUND((D563),2)</f>
        <v>19.92</v>
      </c>
      <c r="F563" s="0"/>
    </row>
    <row r="564" customFormat="false" ht="12.75" hidden="false" customHeight="true" outlineLevel="0" collapsed="false">
      <c r="A564" s="148" t="s">
        <v>1197</v>
      </c>
      <c r="B564" s="149" t="s">
        <v>1198</v>
      </c>
      <c r="C564" s="148" t="s">
        <v>112</v>
      </c>
      <c r="D564" s="156" t="n">
        <v>20.4</v>
      </c>
      <c r="E564" s="136" t="n">
        <f aca="false">ROUND((D564),2)</f>
        <v>20.4</v>
      </c>
      <c r="F564" s="0"/>
    </row>
    <row r="565" customFormat="false" ht="12.75" hidden="false" customHeight="true" outlineLevel="0" collapsed="false">
      <c r="A565" s="148" t="s">
        <v>1199</v>
      </c>
      <c r="B565" s="149" t="s">
        <v>1200</v>
      </c>
      <c r="C565" s="148" t="s">
        <v>112</v>
      </c>
      <c r="D565" s="156" t="n">
        <v>38.19</v>
      </c>
      <c r="E565" s="136" t="n">
        <f aca="false">ROUND((D565),2)</f>
        <v>38.19</v>
      </c>
      <c r="F565" s="0"/>
    </row>
    <row r="566" customFormat="false" ht="12.75" hidden="false" customHeight="true" outlineLevel="0" collapsed="false">
      <c r="A566" s="148" t="s">
        <v>1201</v>
      </c>
      <c r="B566" s="149" t="s">
        <v>1202</v>
      </c>
      <c r="C566" s="148" t="s">
        <v>112</v>
      </c>
      <c r="D566" s="156" t="n">
        <v>38.58</v>
      </c>
      <c r="E566" s="136" t="n">
        <f aca="false">ROUND((D566),2)</f>
        <v>38.58</v>
      </c>
      <c r="F566" s="0"/>
    </row>
    <row r="567" customFormat="false" ht="12.75" hidden="false" customHeight="true" outlineLevel="0" collapsed="false">
      <c r="A567" s="148" t="s">
        <v>1203</v>
      </c>
      <c r="B567" s="149" t="s">
        <v>1204</v>
      </c>
      <c r="C567" s="148" t="s">
        <v>112</v>
      </c>
      <c r="D567" s="156" t="n">
        <v>368.05</v>
      </c>
      <c r="E567" s="136" t="n">
        <f aca="false">ROUND((D567),2)</f>
        <v>368.05</v>
      </c>
      <c r="F567" s="0"/>
    </row>
    <row r="568" customFormat="false" ht="12.75" hidden="false" customHeight="true" outlineLevel="0" collapsed="false">
      <c r="A568" s="148" t="s">
        <v>1205</v>
      </c>
      <c r="B568" s="149" t="s">
        <v>1206</v>
      </c>
      <c r="C568" s="148" t="s">
        <v>112</v>
      </c>
      <c r="D568" s="156" t="n">
        <v>102.17</v>
      </c>
      <c r="E568" s="136" t="n">
        <f aca="false">ROUND((D568),2)</f>
        <v>102.17</v>
      </c>
      <c r="F568" s="0"/>
    </row>
    <row r="569" customFormat="false" ht="12.75" hidden="false" customHeight="true" outlineLevel="0" collapsed="false">
      <c r="A569" s="148" t="s">
        <v>1207</v>
      </c>
      <c r="B569" s="149" t="s">
        <v>1208</v>
      </c>
      <c r="C569" s="148" t="s">
        <v>112</v>
      </c>
      <c r="D569" s="156" t="n">
        <v>114.68</v>
      </c>
      <c r="E569" s="136" t="n">
        <f aca="false">ROUND((D569),2)</f>
        <v>114.68</v>
      </c>
      <c r="F569" s="0"/>
    </row>
    <row r="570" customFormat="false" ht="12.75" hidden="false" customHeight="true" outlineLevel="0" collapsed="false">
      <c r="A570" s="148" t="s">
        <v>1209</v>
      </c>
      <c r="B570" s="149" t="s">
        <v>1210</v>
      </c>
      <c r="C570" s="148" t="s">
        <v>112</v>
      </c>
      <c r="D570" s="156" t="n">
        <v>58.96</v>
      </c>
      <c r="E570" s="136" t="n">
        <f aca="false">ROUND((D570),2)</f>
        <v>58.96</v>
      </c>
      <c r="F570" s="0"/>
    </row>
    <row r="571" customFormat="false" ht="12.75" hidden="false" customHeight="true" outlineLevel="0" collapsed="false">
      <c r="A571" s="148" t="s">
        <v>1211</v>
      </c>
      <c r="B571" s="149" t="s">
        <v>1212</v>
      </c>
      <c r="C571" s="148" t="s">
        <v>112</v>
      </c>
      <c r="D571" s="156" t="n">
        <v>194.93</v>
      </c>
      <c r="E571" s="136" t="n">
        <f aca="false">ROUND((D571),2)</f>
        <v>194.93</v>
      </c>
      <c r="F571" s="0"/>
    </row>
    <row r="572" customFormat="false" ht="12.75" hidden="false" customHeight="true" outlineLevel="0" collapsed="false">
      <c r="A572" s="148" t="s">
        <v>1213</v>
      </c>
      <c r="B572" s="149" t="s">
        <v>1214</v>
      </c>
      <c r="C572" s="148" t="s">
        <v>112</v>
      </c>
      <c r="D572" s="156" t="n">
        <v>203.59</v>
      </c>
      <c r="E572" s="136" t="n">
        <f aca="false">ROUND((D572),2)</f>
        <v>203.59</v>
      </c>
      <c r="F572" s="0"/>
    </row>
    <row r="573" customFormat="false" ht="12.75" hidden="false" customHeight="true" outlineLevel="0" collapsed="false">
      <c r="A573" s="148" t="s">
        <v>1215</v>
      </c>
      <c r="B573" s="149" t="s">
        <v>1216</v>
      </c>
      <c r="C573" s="148" t="s">
        <v>112</v>
      </c>
      <c r="D573" s="156" t="n">
        <v>274.82</v>
      </c>
      <c r="E573" s="136" t="n">
        <f aca="false">ROUND((D573),2)</f>
        <v>274.82</v>
      </c>
      <c r="F573" s="0"/>
    </row>
    <row r="574" customFormat="false" ht="12.75" hidden="false" customHeight="true" outlineLevel="0" collapsed="false">
      <c r="A574" s="148" t="s">
        <v>1217</v>
      </c>
      <c r="B574" s="149" t="s">
        <v>1218</v>
      </c>
      <c r="C574" s="148" t="s">
        <v>112</v>
      </c>
      <c r="D574" s="156" t="n">
        <v>291.55</v>
      </c>
      <c r="E574" s="136" t="n">
        <f aca="false">ROUND((D574),2)</f>
        <v>291.55</v>
      </c>
      <c r="F574" s="0"/>
    </row>
    <row r="575" customFormat="false" ht="12.75" hidden="false" customHeight="true" outlineLevel="0" collapsed="false">
      <c r="A575" s="148" t="s">
        <v>1219</v>
      </c>
      <c r="B575" s="149" t="s">
        <v>1220</v>
      </c>
      <c r="C575" s="148" t="s">
        <v>112</v>
      </c>
      <c r="D575" s="156" t="n">
        <v>310.2</v>
      </c>
      <c r="E575" s="136" t="n">
        <f aca="false">ROUND((D575),2)</f>
        <v>310.2</v>
      </c>
      <c r="F575" s="0"/>
    </row>
    <row r="576" customFormat="false" ht="12.75" hidden="false" customHeight="true" outlineLevel="0" collapsed="false">
      <c r="A576" s="148" t="s">
        <v>1221</v>
      </c>
      <c r="B576" s="149" t="s">
        <v>1222</v>
      </c>
      <c r="C576" s="148" t="s">
        <v>112</v>
      </c>
      <c r="D576" s="156" t="n">
        <v>679.55</v>
      </c>
      <c r="E576" s="136" t="n">
        <f aca="false">ROUND((D576),2)</f>
        <v>679.55</v>
      </c>
      <c r="F576" s="0"/>
    </row>
    <row r="577" customFormat="false" ht="12.75" hidden="false" customHeight="true" outlineLevel="0" collapsed="false">
      <c r="A577" s="148" t="s">
        <v>1223</v>
      </c>
      <c r="B577" s="149" t="s">
        <v>1224</v>
      </c>
      <c r="C577" s="148" t="s">
        <v>112</v>
      </c>
      <c r="D577" s="155" t="n">
        <v>199.91</v>
      </c>
      <c r="E577" s="136" t="n">
        <f aca="false">ROUND((D577),2)</f>
        <v>199.91</v>
      </c>
      <c r="F577" s="0"/>
    </row>
    <row r="578" customFormat="false" ht="12.75" hidden="false" customHeight="true" outlineLevel="0" collapsed="false">
      <c r="A578" s="148" t="s">
        <v>1225</v>
      </c>
      <c r="B578" s="149" t="s">
        <v>1226</v>
      </c>
      <c r="C578" s="148" t="s">
        <v>112</v>
      </c>
      <c r="D578" s="155" t="n">
        <v>43.96</v>
      </c>
      <c r="E578" s="136" t="n">
        <f aca="false">ROUND((D578),2)</f>
        <v>43.96</v>
      </c>
      <c r="F578" s="0"/>
    </row>
    <row r="579" customFormat="false" ht="12.75" hidden="false" customHeight="true" outlineLevel="0" collapsed="false">
      <c r="A579" s="148" t="s">
        <v>1227</v>
      </c>
      <c r="B579" s="149" t="s">
        <v>1228</v>
      </c>
      <c r="C579" s="148" t="s">
        <v>112</v>
      </c>
      <c r="D579" s="155" t="n">
        <v>115.91</v>
      </c>
      <c r="E579" s="136" t="n">
        <f aca="false">ROUND((D579),2)</f>
        <v>115.91</v>
      </c>
      <c r="F579" s="0"/>
    </row>
    <row r="580" customFormat="false" ht="12.75" hidden="false" customHeight="true" outlineLevel="0" collapsed="false">
      <c r="A580" s="148" t="s">
        <v>1229</v>
      </c>
      <c r="B580" s="149" t="s">
        <v>1230</v>
      </c>
      <c r="C580" s="148" t="s">
        <v>112</v>
      </c>
      <c r="D580" s="155" t="n">
        <v>97.26</v>
      </c>
      <c r="E580" s="136" t="n">
        <f aca="false">ROUND((D580),2)</f>
        <v>97.26</v>
      </c>
      <c r="F580" s="0"/>
    </row>
    <row r="581" customFormat="false" ht="12.75" hidden="false" customHeight="true" outlineLevel="0" collapsed="false">
      <c r="A581" s="148" t="s">
        <v>1231</v>
      </c>
      <c r="B581" s="149" t="s">
        <v>1232</v>
      </c>
      <c r="C581" s="148" t="s">
        <v>112</v>
      </c>
      <c r="D581" s="155" t="n">
        <v>39.39</v>
      </c>
      <c r="E581" s="136" t="n">
        <f aca="false">ROUND((D581),2)</f>
        <v>39.39</v>
      </c>
      <c r="F581" s="0"/>
    </row>
    <row r="582" customFormat="false" ht="12.75" hidden="false" customHeight="true" outlineLevel="0" collapsed="false">
      <c r="A582" s="148" t="s">
        <v>1233</v>
      </c>
      <c r="B582" s="149" t="s">
        <v>1234</v>
      </c>
      <c r="C582" s="148" t="s">
        <v>112</v>
      </c>
      <c r="D582" s="155" t="n">
        <v>93.61</v>
      </c>
      <c r="E582" s="136" t="n">
        <f aca="false">ROUND((D582),2)</f>
        <v>93.61</v>
      </c>
      <c r="F582" s="0"/>
    </row>
    <row r="583" customFormat="false" ht="12.75" hidden="false" customHeight="true" outlineLevel="0" collapsed="false">
      <c r="A583" s="148" t="s">
        <v>1235</v>
      </c>
      <c r="B583" s="149" t="s">
        <v>1236</v>
      </c>
      <c r="C583" s="148" t="s">
        <v>112</v>
      </c>
      <c r="D583" s="155" t="n">
        <v>94.61</v>
      </c>
      <c r="E583" s="136" t="n">
        <f aca="false">ROUND((D583),2)</f>
        <v>94.61</v>
      </c>
      <c r="F583" s="0"/>
    </row>
    <row r="584" customFormat="false" ht="12.75" hidden="false" customHeight="true" outlineLevel="0" collapsed="false">
      <c r="A584" s="148" t="s">
        <v>1237</v>
      </c>
      <c r="B584" s="149" t="s">
        <v>1238</v>
      </c>
      <c r="C584" s="148" t="s">
        <v>112</v>
      </c>
      <c r="D584" s="155" t="n">
        <v>94.61</v>
      </c>
      <c r="E584" s="136" t="n">
        <f aca="false">ROUND((D584),2)</f>
        <v>94.61</v>
      </c>
      <c r="F584" s="0"/>
    </row>
    <row r="585" customFormat="false" ht="12.75" hidden="false" customHeight="true" outlineLevel="0" collapsed="false">
      <c r="A585" s="148" t="s">
        <v>1239</v>
      </c>
      <c r="B585" s="149" t="s">
        <v>1240</v>
      </c>
      <c r="C585" s="148" t="s">
        <v>112</v>
      </c>
      <c r="D585" s="155" t="n">
        <v>104.01</v>
      </c>
      <c r="E585" s="136" t="n">
        <f aca="false">ROUND((D585),2)</f>
        <v>104.01</v>
      </c>
      <c r="F585" s="0"/>
    </row>
    <row r="586" customFormat="false" ht="12.75" hidden="false" customHeight="true" outlineLevel="0" collapsed="false">
      <c r="A586" s="148" t="s">
        <v>1241</v>
      </c>
      <c r="B586" s="149" t="s">
        <v>1242</v>
      </c>
      <c r="C586" s="148" t="s">
        <v>112</v>
      </c>
      <c r="D586" s="155" t="n">
        <v>131.08</v>
      </c>
      <c r="E586" s="136" t="n">
        <f aca="false">ROUND((D586),2)</f>
        <v>131.08</v>
      </c>
      <c r="F586" s="0"/>
    </row>
    <row r="587" customFormat="false" ht="12.75" hidden="false" customHeight="true" outlineLevel="0" collapsed="false">
      <c r="A587" s="148" t="s">
        <v>1243</v>
      </c>
      <c r="B587" s="149" t="s">
        <v>1244</v>
      </c>
      <c r="C587" s="148" t="s">
        <v>112</v>
      </c>
      <c r="D587" s="155" t="n">
        <v>143.89</v>
      </c>
      <c r="E587" s="136" t="n">
        <f aca="false">ROUND((D587),2)</f>
        <v>143.89</v>
      </c>
      <c r="F587" s="0"/>
    </row>
    <row r="588" customFormat="false" ht="12.75" hidden="false" customHeight="true" outlineLevel="0" collapsed="false">
      <c r="A588" s="148" t="s">
        <v>1245</v>
      </c>
      <c r="B588" s="149" t="s">
        <v>1246</v>
      </c>
      <c r="C588" s="148" t="s">
        <v>112</v>
      </c>
      <c r="D588" s="155" t="n">
        <v>33.9</v>
      </c>
      <c r="E588" s="136" t="n">
        <f aca="false">ROUND((D588),2)</f>
        <v>33.9</v>
      </c>
      <c r="F588" s="0"/>
    </row>
    <row r="589" customFormat="false" ht="12.75" hidden="false" customHeight="true" outlineLevel="0" collapsed="false">
      <c r="A589" s="148" t="s">
        <v>1247</v>
      </c>
      <c r="B589" s="149" t="s">
        <v>1248</v>
      </c>
      <c r="C589" s="148" t="s">
        <v>112</v>
      </c>
      <c r="D589" s="155" t="n">
        <v>41.98</v>
      </c>
      <c r="E589" s="136" t="n">
        <f aca="false">ROUND((D589),2)</f>
        <v>41.98</v>
      </c>
      <c r="F589" s="0"/>
    </row>
    <row r="590" customFormat="false" ht="12.75" hidden="false" customHeight="true" outlineLevel="0" collapsed="false">
      <c r="A590" s="148" t="s">
        <v>1249</v>
      </c>
      <c r="B590" s="149" t="s">
        <v>1250</v>
      </c>
      <c r="C590" s="148" t="s">
        <v>112</v>
      </c>
      <c r="D590" s="155" t="n">
        <v>50.51</v>
      </c>
      <c r="E590" s="136" t="n">
        <f aca="false">ROUND((D590),2)</f>
        <v>50.51</v>
      </c>
      <c r="F590" s="0"/>
    </row>
    <row r="591" customFormat="false" ht="12.75" hidden="false" customHeight="true" outlineLevel="0" collapsed="false">
      <c r="A591" s="148" t="s">
        <v>1251</v>
      </c>
      <c r="B591" s="149" t="s">
        <v>1252</v>
      </c>
      <c r="C591" s="148" t="s">
        <v>112</v>
      </c>
      <c r="D591" s="155" t="n">
        <v>67.02</v>
      </c>
      <c r="E591" s="136" t="n">
        <f aca="false">ROUND((D591),2)</f>
        <v>67.02</v>
      </c>
      <c r="F591" s="0"/>
    </row>
    <row r="592" customFormat="false" ht="12.75" hidden="false" customHeight="true" outlineLevel="0" collapsed="false">
      <c r="A592" s="148" t="s">
        <v>1253</v>
      </c>
      <c r="B592" s="149" t="s">
        <v>1254</v>
      </c>
      <c r="C592" s="148" t="s">
        <v>112</v>
      </c>
      <c r="D592" s="155" t="n">
        <v>106.81</v>
      </c>
      <c r="E592" s="136" t="n">
        <f aca="false">ROUND((D592),2)</f>
        <v>106.81</v>
      </c>
      <c r="F592" s="0"/>
    </row>
    <row r="593" customFormat="false" ht="12.75" hidden="false" customHeight="true" outlineLevel="0" collapsed="false">
      <c r="A593" s="148" t="s">
        <v>1255</v>
      </c>
      <c r="B593" s="149" t="s">
        <v>1256</v>
      </c>
      <c r="C593" s="148" t="s">
        <v>112</v>
      </c>
      <c r="D593" s="155" t="n">
        <v>271.19</v>
      </c>
      <c r="E593" s="136" t="n">
        <f aca="false">ROUND((D593),2)</f>
        <v>271.19</v>
      </c>
      <c r="F593" s="0"/>
    </row>
    <row r="594" customFormat="false" ht="12.75" hidden="false" customHeight="true" outlineLevel="0" collapsed="false">
      <c r="A594" s="148" t="s">
        <v>1257</v>
      </c>
      <c r="B594" s="149" t="s">
        <v>1258</v>
      </c>
      <c r="C594" s="148" t="s">
        <v>112</v>
      </c>
      <c r="D594" s="155" t="n">
        <v>399.96</v>
      </c>
      <c r="E594" s="136" t="n">
        <f aca="false">ROUND((D594),2)</f>
        <v>399.96</v>
      </c>
      <c r="F594" s="0"/>
    </row>
    <row r="595" customFormat="false" ht="12.75" hidden="false" customHeight="true" outlineLevel="0" collapsed="false">
      <c r="A595" s="148" t="s">
        <v>1259</v>
      </c>
      <c r="B595" s="149" t="s">
        <v>1260</v>
      </c>
      <c r="C595" s="148" t="s">
        <v>112</v>
      </c>
      <c r="D595" s="155" t="n">
        <v>12.3</v>
      </c>
      <c r="E595" s="136" t="n">
        <f aca="false">ROUND((D595),2)</f>
        <v>12.3</v>
      </c>
      <c r="F595" s="0"/>
    </row>
    <row r="596" customFormat="false" ht="12.75" hidden="false" customHeight="true" outlineLevel="0" collapsed="false">
      <c r="A596" s="148" t="s">
        <v>1261</v>
      </c>
      <c r="B596" s="149" t="s">
        <v>1262</v>
      </c>
      <c r="C596" s="148" t="s">
        <v>112</v>
      </c>
      <c r="D596" s="155" t="n">
        <v>31.91</v>
      </c>
      <c r="E596" s="136" t="n">
        <f aca="false">ROUND((D596),2)</f>
        <v>31.91</v>
      </c>
      <c r="F596" s="0"/>
    </row>
    <row r="597" customFormat="false" ht="12.75" hidden="false" customHeight="true" outlineLevel="0" collapsed="false">
      <c r="A597" s="148" t="s">
        <v>1263</v>
      </c>
      <c r="B597" s="149" t="s">
        <v>1264</v>
      </c>
      <c r="C597" s="148" t="s">
        <v>112</v>
      </c>
      <c r="D597" s="155" t="n">
        <v>44.5</v>
      </c>
      <c r="E597" s="136" t="n">
        <f aca="false">ROUND((D597),2)</f>
        <v>44.5</v>
      </c>
      <c r="F597" s="0"/>
    </row>
    <row r="598" customFormat="false" ht="12.75" hidden="false" customHeight="true" outlineLevel="0" collapsed="false">
      <c r="A598" s="148" t="s">
        <v>1265</v>
      </c>
      <c r="B598" s="149" t="s">
        <v>1266</v>
      </c>
      <c r="C598" s="148" t="s">
        <v>112</v>
      </c>
      <c r="D598" s="155" t="n">
        <v>73.59</v>
      </c>
      <c r="E598" s="136" t="n">
        <f aca="false">ROUND((D598),2)</f>
        <v>73.59</v>
      </c>
      <c r="F598" s="0"/>
    </row>
    <row r="599" customFormat="false" ht="12.75" hidden="false" customHeight="true" outlineLevel="0" collapsed="false">
      <c r="A599" s="148" t="s">
        <v>1267</v>
      </c>
      <c r="B599" s="149" t="s">
        <v>1268</v>
      </c>
      <c r="C599" s="148" t="s">
        <v>112</v>
      </c>
      <c r="D599" s="155" t="n">
        <v>152.1</v>
      </c>
      <c r="E599" s="136" t="n">
        <f aca="false">ROUND((D599),2)</f>
        <v>152.1</v>
      </c>
      <c r="F599" s="0"/>
    </row>
    <row r="600" customFormat="false" ht="12.75" hidden="false" customHeight="true" outlineLevel="0" collapsed="false">
      <c r="A600" s="148" t="s">
        <v>1269</v>
      </c>
      <c r="B600" s="149" t="s">
        <v>1270</v>
      </c>
      <c r="C600" s="148" t="s">
        <v>112</v>
      </c>
      <c r="D600" s="155" t="n">
        <v>54.04</v>
      </c>
      <c r="E600" s="136" t="n">
        <f aca="false">ROUND((D600),2)</f>
        <v>54.04</v>
      </c>
      <c r="F600" s="0"/>
    </row>
    <row r="601" customFormat="false" ht="12.75" hidden="false" customHeight="true" outlineLevel="0" collapsed="false">
      <c r="A601" s="148" t="s">
        <v>1271</v>
      </c>
      <c r="B601" s="149" t="s">
        <v>1272</v>
      </c>
      <c r="C601" s="148" t="s">
        <v>112</v>
      </c>
      <c r="D601" s="155" t="n">
        <v>19.27</v>
      </c>
      <c r="E601" s="136" t="n">
        <f aca="false">ROUND((D601),2)</f>
        <v>19.27</v>
      </c>
      <c r="F601" s="0"/>
    </row>
    <row r="602" customFormat="false" ht="12.75" hidden="false" customHeight="true" outlineLevel="0" collapsed="false">
      <c r="A602" s="148" t="s">
        <v>1273</v>
      </c>
      <c r="B602" s="149" t="s">
        <v>1274</v>
      </c>
      <c r="C602" s="148" t="s">
        <v>112</v>
      </c>
      <c r="D602" s="155" t="n">
        <v>21.44</v>
      </c>
      <c r="E602" s="136" t="n">
        <f aca="false">ROUND((D602),2)</f>
        <v>21.44</v>
      </c>
      <c r="F602" s="0"/>
    </row>
    <row r="603" customFormat="false" ht="12.75" hidden="false" customHeight="true" outlineLevel="0" collapsed="false">
      <c r="A603" s="148" t="s">
        <v>1275</v>
      </c>
      <c r="B603" s="149" t="s">
        <v>1276</v>
      </c>
      <c r="C603" s="148" t="s">
        <v>112</v>
      </c>
      <c r="D603" s="155" t="n">
        <v>25.02</v>
      </c>
      <c r="E603" s="136" t="n">
        <f aca="false">ROUND((D603),2)</f>
        <v>25.02</v>
      </c>
      <c r="F603" s="0"/>
    </row>
    <row r="604" customFormat="false" ht="12.75" hidden="false" customHeight="true" outlineLevel="0" collapsed="false">
      <c r="A604" s="148" t="s">
        <v>1277</v>
      </c>
      <c r="B604" s="149" t="s">
        <v>1278</v>
      </c>
      <c r="C604" s="148" t="s">
        <v>112</v>
      </c>
      <c r="D604" s="155" t="n">
        <v>34.07</v>
      </c>
      <c r="E604" s="136" t="n">
        <f aca="false">ROUND((D604),2)</f>
        <v>34.07</v>
      </c>
      <c r="F604" s="0"/>
    </row>
    <row r="605" customFormat="false" ht="12.75" hidden="false" customHeight="true" outlineLevel="0" collapsed="false">
      <c r="A605" s="148" t="s">
        <v>1279</v>
      </c>
      <c r="B605" s="149" t="s">
        <v>1280</v>
      </c>
      <c r="C605" s="148" t="s">
        <v>112</v>
      </c>
      <c r="D605" s="155" t="n">
        <v>31.09</v>
      </c>
      <c r="E605" s="136" t="n">
        <f aca="false">ROUND((D605),2)</f>
        <v>31.09</v>
      </c>
      <c r="F605" s="0"/>
    </row>
    <row r="606" customFormat="false" ht="12.75" hidden="false" customHeight="true" outlineLevel="0" collapsed="false">
      <c r="A606" s="148" t="s">
        <v>1281</v>
      </c>
      <c r="B606" s="149" t="s">
        <v>1282</v>
      </c>
      <c r="C606" s="148" t="s">
        <v>112</v>
      </c>
      <c r="D606" s="155" t="n">
        <v>34.72</v>
      </c>
      <c r="E606" s="136" t="n">
        <f aca="false">ROUND((D606),2)</f>
        <v>34.72</v>
      </c>
      <c r="F606" s="0"/>
    </row>
    <row r="607" customFormat="false" ht="12.75" hidden="false" customHeight="true" outlineLevel="0" collapsed="false">
      <c r="A607" s="148" t="s">
        <v>1283</v>
      </c>
      <c r="B607" s="149" t="s">
        <v>1284</v>
      </c>
      <c r="C607" s="148" t="s">
        <v>112</v>
      </c>
      <c r="D607" s="155" t="n">
        <v>8.45</v>
      </c>
      <c r="E607" s="136" t="n">
        <f aca="false">ROUND((D607),2)</f>
        <v>8.45</v>
      </c>
      <c r="F607" s="0"/>
    </row>
    <row r="608" customFormat="false" ht="12.75" hidden="false" customHeight="true" outlineLevel="0" collapsed="false">
      <c r="A608" s="148" t="s">
        <v>1285</v>
      </c>
      <c r="B608" s="149" t="s">
        <v>1286</v>
      </c>
      <c r="C608" s="148" t="s">
        <v>112</v>
      </c>
      <c r="D608" s="155" t="n">
        <v>9.65</v>
      </c>
      <c r="E608" s="136" t="n">
        <f aca="false">ROUND((D608),2)</f>
        <v>9.65</v>
      </c>
      <c r="F608" s="0"/>
    </row>
    <row r="609" customFormat="false" ht="12.75" hidden="false" customHeight="true" outlineLevel="0" collapsed="false">
      <c r="A609" s="148" t="s">
        <v>1287</v>
      </c>
      <c r="B609" s="149" t="s">
        <v>1288</v>
      </c>
      <c r="C609" s="148" t="s">
        <v>112</v>
      </c>
      <c r="D609" s="155" t="n">
        <v>10.73</v>
      </c>
      <c r="E609" s="136" t="n">
        <f aca="false">ROUND((D609),2)</f>
        <v>10.73</v>
      </c>
      <c r="F609" s="0"/>
    </row>
    <row r="610" customFormat="false" ht="12.75" hidden="false" customHeight="true" outlineLevel="0" collapsed="false">
      <c r="A610" s="148" t="s">
        <v>1289</v>
      </c>
      <c r="B610" s="149" t="s">
        <v>1290</v>
      </c>
      <c r="C610" s="148" t="s">
        <v>112</v>
      </c>
      <c r="D610" s="155" t="n">
        <v>59.63</v>
      </c>
      <c r="E610" s="136" t="n">
        <f aca="false">ROUND((D610),2)</f>
        <v>59.63</v>
      </c>
      <c r="F610" s="0"/>
    </row>
    <row r="611" customFormat="false" ht="12.75" hidden="false" customHeight="true" outlineLevel="0" collapsed="false">
      <c r="A611" s="148" t="s">
        <v>1291</v>
      </c>
      <c r="B611" s="149" t="s">
        <v>1292</v>
      </c>
      <c r="C611" s="148" t="s">
        <v>112</v>
      </c>
      <c r="D611" s="155" t="n">
        <v>59.63</v>
      </c>
      <c r="E611" s="136" t="n">
        <f aca="false">ROUND((D611),2)</f>
        <v>59.63</v>
      </c>
      <c r="F611" s="0"/>
    </row>
    <row r="612" customFormat="false" ht="12.75" hidden="false" customHeight="true" outlineLevel="0" collapsed="false">
      <c r="A612" s="148" t="s">
        <v>1293</v>
      </c>
      <c r="B612" s="149" t="s">
        <v>1294</v>
      </c>
      <c r="C612" s="148" t="s">
        <v>112</v>
      </c>
      <c r="D612" s="155" t="n">
        <v>87.3</v>
      </c>
      <c r="E612" s="136" t="n">
        <f aca="false">ROUND((D612),2)</f>
        <v>87.3</v>
      </c>
      <c r="F612" s="0"/>
    </row>
    <row r="613" customFormat="false" ht="12.75" hidden="false" customHeight="true" outlineLevel="0" collapsed="false">
      <c r="A613" s="148" t="s">
        <v>1295</v>
      </c>
      <c r="B613" s="149" t="s">
        <v>1296</v>
      </c>
      <c r="C613" s="148" t="s">
        <v>112</v>
      </c>
      <c r="D613" s="155" t="n">
        <v>8.63</v>
      </c>
      <c r="E613" s="136" t="n">
        <f aca="false">ROUND((D613),2)</f>
        <v>8.63</v>
      </c>
      <c r="F613" s="0"/>
    </row>
    <row r="614" customFormat="false" ht="12.75" hidden="false" customHeight="true" outlineLevel="0" collapsed="false">
      <c r="A614" s="148" t="s">
        <v>1297</v>
      </c>
      <c r="B614" s="149" t="s">
        <v>1298</v>
      </c>
      <c r="C614" s="148" t="s">
        <v>112</v>
      </c>
      <c r="D614" s="155" t="n">
        <v>8.45</v>
      </c>
      <c r="E614" s="136" t="n">
        <f aca="false">ROUND((D614),2)</f>
        <v>8.45</v>
      </c>
      <c r="F614" s="0"/>
    </row>
    <row r="615" customFormat="false" ht="12.75" hidden="false" customHeight="true" outlineLevel="0" collapsed="false">
      <c r="A615" s="148" t="s">
        <v>1299</v>
      </c>
      <c r="B615" s="149" t="s">
        <v>1300</v>
      </c>
      <c r="C615" s="148" t="s">
        <v>112</v>
      </c>
      <c r="D615" s="155" t="n">
        <v>8.13</v>
      </c>
      <c r="E615" s="136" t="n">
        <f aca="false">ROUND((D615),2)</f>
        <v>8.13</v>
      </c>
      <c r="F615" s="0"/>
    </row>
    <row r="616" customFormat="false" ht="12.75" hidden="false" customHeight="true" outlineLevel="0" collapsed="false">
      <c r="A616" s="148" t="s">
        <v>1301</v>
      </c>
      <c r="B616" s="149" t="s">
        <v>1302</v>
      </c>
      <c r="C616" s="148" t="s">
        <v>112</v>
      </c>
      <c r="D616" s="155" t="n">
        <v>30.22</v>
      </c>
      <c r="E616" s="136" t="n">
        <f aca="false">ROUND((D616),2)</f>
        <v>30.22</v>
      </c>
      <c r="F616" s="0"/>
    </row>
    <row r="617" customFormat="false" ht="12.75" hidden="false" customHeight="true" outlineLevel="0" collapsed="false">
      <c r="A617" s="148" t="s">
        <v>1303</v>
      </c>
      <c r="B617" s="149" t="s">
        <v>1304</v>
      </c>
      <c r="C617" s="148" t="s">
        <v>112</v>
      </c>
      <c r="D617" s="155" t="n">
        <v>14.46</v>
      </c>
      <c r="E617" s="136" t="n">
        <f aca="false">ROUND((D617),2)</f>
        <v>14.46</v>
      </c>
      <c r="F617" s="0"/>
    </row>
    <row r="618" customFormat="false" ht="12.75" hidden="false" customHeight="true" outlineLevel="0" collapsed="false">
      <c r="A618" s="148" t="s">
        <v>1305</v>
      </c>
      <c r="B618" s="149" t="s">
        <v>1306</v>
      </c>
      <c r="C618" s="148" t="s">
        <v>112</v>
      </c>
      <c r="D618" s="155" t="n">
        <v>34.29</v>
      </c>
      <c r="E618" s="136" t="n">
        <f aca="false">ROUND((D618),2)</f>
        <v>34.29</v>
      </c>
      <c r="F618" s="0"/>
    </row>
    <row r="619" customFormat="false" ht="12.75" hidden="false" customHeight="true" outlineLevel="0" collapsed="false">
      <c r="A619" s="148" t="s">
        <v>1307</v>
      </c>
      <c r="B619" s="149" t="s">
        <v>1308</v>
      </c>
      <c r="C619" s="148" t="s">
        <v>112</v>
      </c>
      <c r="D619" s="155" t="n">
        <v>460.46</v>
      </c>
      <c r="E619" s="136" t="n">
        <f aca="false">ROUND((D619),2)</f>
        <v>460.46</v>
      </c>
      <c r="F619" s="0"/>
    </row>
    <row r="620" customFormat="false" ht="12.75" hidden="false" customHeight="true" outlineLevel="0" collapsed="false">
      <c r="A620" s="148" t="s">
        <v>1309</v>
      </c>
      <c r="B620" s="149" t="s">
        <v>1310</v>
      </c>
      <c r="C620" s="148" t="s">
        <v>54</v>
      </c>
      <c r="D620" s="155" t="n">
        <v>3.2</v>
      </c>
      <c r="E620" s="136" t="n">
        <f aca="false">ROUND((D620),2)</f>
        <v>3.2</v>
      </c>
      <c r="F620" s="0"/>
    </row>
    <row r="621" customFormat="false" ht="12.75" hidden="false" customHeight="true" outlineLevel="0" collapsed="false">
      <c r="A621" s="148" t="s">
        <v>1311</v>
      </c>
      <c r="B621" s="149" t="s">
        <v>1312</v>
      </c>
      <c r="C621" s="148" t="s">
        <v>54</v>
      </c>
      <c r="D621" s="155" t="n">
        <v>4.04</v>
      </c>
      <c r="E621" s="136" t="n">
        <f aca="false">ROUND((D621),2)</f>
        <v>4.04</v>
      </c>
      <c r="F621" s="0"/>
    </row>
    <row r="622" customFormat="false" ht="12.75" hidden="false" customHeight="true" outlineLevel="0" collapsed="false">
      <c r="A622" s="148" t="s">
        <v>1313</v>
      </c>
      <c r="B622" s="149" t="s">
        <v>1314</v>
      </c>
      <c r="C622" s="148" t="s">
        <v>54</v>
      </c>
      <c r="D622" s="155" t="n">
        <v>6.93</v>
      </c>
      <c r="E622" s="136" t="n">
        <f aca="false">ROUND((D622),2)</f>
        <v>6.93</v>
      </c>
      <c r="F622" s="0"/>
    </row>
    <row r="623" customFormat="false" ht="12.75" hidden="false" customHeight="true" outlineLevel="0" collapsed="false">
      <c r="A623" s="148" t="s">
        <v>1315</v>
      </c>
      <c r="B623" s="149" t="s">
        <v>1316</v>
      </c>
      <c r="C623" s="148" t="s">
        <v>54</v>
      </c>
      <c r="D623" s="155" t="n">
        <v>10.42</v>
      </c>
      <c r="E623" s="136" t="n">
        <f aca="false">ROUND((D623),2)</f>
        <v>10.42</v>
      </c>
      <c r="F623" s="0"/>
    </row>
    <row r="624" customFormat="false" ht="12.75" hidden="false" customHeight="true" outlineLevel="0" collapsed="false">
      <c r="A624" s="148" t="s">
        <v>1317</v>
      </c>
      <c r="B624" s="149" t="s">
        <v>1318</v>
      </c>
      <c r="C624" s="148" t="s">
        <v>54</v>
      </c>
      <c r="D624" s="155" t="n">
        <v>12.51</v>
      </c>
      <c r="E624" s="136" t="n">
        <f aca="false">ROUND((D624),2)</f>
        <v>12.51</v>
      </c>
      <c r="F624" s="0"/>
    </row>
    <row r="625" customFormat="false" ht="12.75" hidden="false" customHeight="true" outlineLevel="0" collapsed="false">
      <c r="A625" s="148" t="s">
        <v>1319</v>
      </c>
      <c r="B625" s="149" t="s">
        <v>1320</v>
      </c>
      <c r="C625" s="148" t="s">
        <v>54</v>
      </c>
      <c r="D625" s="155" t="n">
        <v>18.89</v>
      </c>
      <c r="E625" s="136" t="n">
        <f aca="false">ROUND((D625),2)</f>
        <v>18.89</v>
      </c>
      <c r="F625" s="0"/>
    </row>
    <row r="626" customFormat="false" ht="12.75" hidden="false" customHeight="true" outlineLevel="0" collapsed="false">
      <c r="A626" s="148" t="s">
        <v>1321</v>
      </c>
      <c r="B626" s="149" t="s">
        <v>1322</v>
      </c>
      <c r="C626" s="148" t="s">
        <v>54</v>
      </c>
      <c r="D626" s="155" t="n">
        <v>28.38</v>
      </c>
      <c r="E626" s="136" t="n">
        <f aca="false">ROUND((D626),2)</f>
        <v>28.38</v>
      </c>
      <c r="F626" s="0"/>
    </row>
    <row r="627" customFormat="false" ht="12.75" hidden="false" customHeight="true" outlineLevel="0" collapsed="false">
      <c r="A627" s="148" t="s">
        <v>1323</v>
      </c>
      <c r="B627" s="149" t="s">
        <v>1324</v>
      </c>
      <c r="C627" s="148" t="s">
        <v>54</v>
      </c>
      <c r="D627" s="155" t="n">
        <v>37.56</v>
      </c>
      <c r="E627" s="136" t="n">
        <f aca="false">ROUND((D627),2)</f>
        <v>37.56</v>
      </c>
      <c r="F627" s="0"/>
    </row>
    <row r="628" customFormat="false" ht="12.75" hidden="false" customHeight="true" outlineLevel="0" collapsed="false">
      <c r="A628" s="148" t="s">
        <v>1325</v>
      </c>
      <c r="B628" s="149" t="s">
        <v>1326</v>
      </c>
      <c r="C628" s="148" t="s">
        <v>54</v>
      </c>
      <c r="D628" s="155" t="n">
        <v>61.88</v>
      </c>
      <c r="E628" s="136" t="n">
        <f aca="false">ROUND((D628),2)</f>
        <v>61.88</v>
      </c>
      <c r="F628" s="0"/>
    </row>
    <row r="629" customFormat="false" ht="12.75" hidden="false" customHeight="true" outlineLevel="0" collapsed="false">
      <c r="A629" s="148" t="s">
        <v>1327</v>
      </c>
      <c r="B629" s="149" t="s">
        <v>1328</v>
      </c>
      <c r="C629" s="148" t="s">
        <v>112</v>
      </c>
      <c r="D629" s="155" t="n">
        <v>1.24</v>
      </c>
      <c r="E629" s="136" t="n">
        <f aca="false">ROUND((D629),2)</f>
        <v>1.24</v>
      </c>
      <c r="F629" s="0"/>
    </row>
    <row r="630" customFormat="false" ht="12.75" hidden="false" customHeight="true" outlineLevel="0" collapsed="false">
      <c r="A630" s="148" t="s">
        <v>1329</v>
      </c>
      <c r="B630" s="149" t="s">
        <v>1330</v>
      </c>
      <c r="C630" s="148" t="s">
        <v>112</v>
      </c>
      <c r="D630" s="155" t="n">
        <v>1.74</v>
      </c>
      <c r="E630" s="136" t="n">
        <f aca="false">ROUND((D630),2)</f>
        <v>1.74</v>
      </c>
      <c r="F630" s="0"/>
    </row>
    <row r="631" customFormat="false" ht="12.75" hidden="false" customHeight="true" outlineLevel="0" collapsed="false">
      <c r="A631" s="148" t="s">
        <v>1331</v>
      </c>
      <c r="B631" s="149" t="s">
        <v>1332</v>
      </c>
      <c r="C631" s="148" t="s">
        <v>112</v>
      </c>
      <c r="D631" s="155" t="n">
        <v>2.74</v>
      </c>
      <c r="E631" s="136" t="n">
        <f aca="false">ROUND((D631),2)</f>
        <v>2.74</v>
      </c>
      <c r="F631" s="0"/>
    </row>
    <row r="632" customFormat="false" ht="12.75" hidden="false" customHeight="true" outlineLevel="0" collapsed="false">
      <c r="A632" s="148" t="s">
        <v>1333</v>
      </c>
      <c r="B632" s="149" t="s">
        <v>1334</v>
      </c>
      <c r="C632" s="148" t="s">
        <v>112</v>
      </c>
      <c r="D632" s="155" t="n">
        <v>4.62</v>
      </c>
      <c r="E632" s="136" t="n">
        <f aca="false">ROUND((D632),2)</f>
        <v>4.62</v>
      </c>
      <c r="F632" s="0"/>
    </row>
    <row r="633" customFormat="false" ht="12.75" hidden="false" customHeight="true" outlineLevel="0" collapsed="false">
      <c r="A633" s="148" t="s">
        <v>1335</v>
      </c>
      <c r="B633" s="149" t="s">
        <v>1336</v>
      </c>
      <c r="C633" s="148" t="s">
        <v>112</v>
      </c>
      <c r="D633" s="155" t="n">
        <v>7.19</v>
      </c>
      <c r="E633" s="136" t="n">
        <f aca="false">ROUND((D633),2)</f>
        <v>7.19</v>
      </c>
      <c r="F633" s="0"/>
    </row>
    <row r="634" customFormat="false" ht="12.75" hidden="false" customHeight="true" outlineLevel="0" collapsed="false">
      <c r="A634" s="148" t="s">
        <v>1337</v>
      </c>
      <c r="B634" s="149" t="s">
        <v>1338</v>
      </c>
      <c r="C634" s="148" t="s">
        <v>112</v>
      </c>
      <c r="D634" s="155" t="n">
        <v>11.02</v>
      </c>
      <c r="E634" s="136" t="n">
        <f aca="false">ROUND((D634),2)</f>
        <v>11.02</v>
      </c>
      <c r="F634" s="0"/>
    </row>
    <row r="635" customFormat="false" ht="12.75" hidden="false" customHeight="true" outlineLevel="0" collapsed="false">
      <c r="A635" s="148" t="s">
        <v>1339</v>
      </c>
      <c r="B635" s="149" t="s">
        <v>1340</v>
      </c>
      <c r="C635" s="148" t="s">
        <v>112</v>
      </c>
      <c r="D635" s="155" t="n">
        <v>17.04</v>
      </c>
      <c r="E635" s="136" t="n">
        <f aca="false">ROUND((D635),2)</f>
        <v>17.04</v>
      </c>
      <c r="F635" s="0"/>
    </row>
    <row r="636" customFormat="false" ht="12.75" hidden="false" customHeight="true" outlineLevel="0" collapsed="false">
      <c r="A636" s="148" t="s">
        <v>1341</v>
      </c>
      <c r="B636" s="149" t="s">
        <v>1342</v>
      </c>
      <c r="C636" s="148" t="s">
        <v>112</v>
      </c>
      <c r="D636" s="155" t="n">
        <v>12.36</v>
      </c>
      <c r="E636" s="136" t="n">
        <f aca="false">ROUND((D636),2)</f>
        <v>12.36</v>
      </c>
      <c r="F636" s="0"/>
    </row>
    <row r="637" customFormat="false" ht="12.75" hidden="false" customHeight="true" outlineLevel="0" collapsed="false">
      <c r="A637" s="148" t="s">
        <v>1343</v>
      </c>
      <c r="B637" s="149" t="s">
        <v>1344</v>
      </c>
      <c r="C637" s="148" t="s">
        <v>112</v>
      </c>
      <c r="D637" s="155" t="n">
        <v>17.2</v>
      </c>
      <c r="E637" s="136" t="n">
        <f aca="false">ROUND((D637),2)</f>
        <v>17.2</v>
      </c>
      <c r="F637" s="0"/>
    </row>
    <row r="638" customFormat="false" ht="12.75" hidden="false" customHeight="true" outlineLevel="0" collapsed="false">
      <c r="A638" s="148" t="s">
        <v>1345</v>
      </c>
      <c r="B638" s="149" t="s">
        <v>1346</v>
      </c>
      <c r="C638" s="148" t="s">
        <v>112</v>
      </c>
      <c r="D638" s="155" t="n">
        <v>24.33</v>
      </c>
      <c r="E638" s="136" t="n">
        <f aca="false">ROUND((D638),2)</f>
        <v>24.33</v>
      </c>
      <c r="F638" s="0"/>
    </row>
    <row r="639" customFormat="false" ht="12.75" hidden="false" customHeight="true" outlineLevel="0" collapsed="false">
      <c r="A639" s="148" t="s">
        <v>1347</v>
      </c>
      <c r="B639" s="149" t="s">
        <v>1348</v>
      </c>
      <c r="C639" s="148" t="s">
        <v>112</v>
      </c>
      <c r="D639" s="155" t="n">
        <v>33.16</v>
      </c>
      <c r="E639" s="136" t="n">
        <f aca="false">ROUND((D639),2)</f>
        <v>33.16</v>
      </c>
      <c r="F639" s="0"/>
    </row>
    <row r="640" customFormat="false" ht="12.75" hidden="false" customHeight="true" outlineLevel="0" collapsed="false">
      <c r="A640" s="148" t="s">
        <v>1349</v>
      </c>
      <c r="B640" s="149" t="s">
        <v>1350</v>
      </c>
      <c r="C640" s="148" t="s">
        <v>112</v>
      </c>
      <c r="D640" s="155" t="n">
        <v>41.42</v>
      </c>
      <c r="E640" s="136" t="n">
        <f aca="false">ROUND((D640),2)</f>
        <v>41.42</v>
      </c>
      <c r="F640" s="0"/>
    </row>
    <row r="641" customFormat="false" ht="12.75" hidden="false" customHeight="true" outlineLevel="0" collapsed="false">
      <c r="A641" s="148" t="s">
        <v>1351</v>
      </c>
      <c r="B641" s="149" t="s">
        <v>1352</v>
      </c>
      <c r="C641" s="148" t="s">
        <v>112</v>
      </c>
      <c r="D641" s="155" t="n">
        <v>168.6</v>
      </c>
      <c r="E641" s="136" t="n">
        <f aca="false">ROUND((D641),2)</f>
        <v>168.6</v>
      </c>
      <c r="F641" s="0"/>
    </row>
    <row r="642" customFormat="false" ht="12.75" hidden="false" customHeight="true" outlineLevel="0" collapsed="false">
      <c r="A642" s="148" t="s">
        <v>1353</v>
      </c>
      <c r="B642" s="149" t="s">
        <v>1354</v>
      </c>
      <c r="C642" s="148" t="s">
        <v>112</v>
      </c>
      <c r="D642" s="155" t="n">
        <v>1.46</v>
      </c>
      <c r="E642" s="136" t="n">
        <f aca="false">ROUND((D642),2)</f>
        <v>1.46</v>
      </c>
      <c r="F642" s="0"/>
    </row>
    <row r="643" customFormat="false" ht="12.75" hidden="false" customHeight="true" outlineLevel="0" collapsed="false">
      <c r="A643" s="148" t="s">
        <v>1355</v>
      </c>
      <c r="B643" s="149" t="s">
        <v>1356</v>
      </c>
      <c r="C643" s="148" t="s">
        <v>112</v>
      </c>
      <c r="D643" s="155" t="n">
        <v>2.19</v>
      </c>
      <c r="E643" s="136" t="n">
        <f aca="false">ROUND((D643),2)</f>
        <v>2.19</v>
      </c>
      <c r="F643" s="0"/>
    </row>
    <row r="644" customFormat="false" ht="12.75" hidden="false" customHeight="true" outlineLevel="0" collapsed="false">
      <c r="A644" s="148" t="s">
        <v>1357</v>
      </c>
      <c r="B644" s="149" t="s">
        <v>1358</v>
      </c>
      <c r="C644" s="148" t="s">
        <v>112</v>
      </c>
      <c r="D644" s="155" t="n">
        <v>4.39</v>
      </c>
      <c r="E644" s="136" t="n">
        <f aca="false">ROUND((D644),2)</f>
        <v>4.39</v>
      </c>
      <c r="F644" s="0"/>
    </row>
    <row r="645" customFormat="false" ht="12.75" hidden="false" customHeight="true" outlineLevel="0" collapsed="false">
      <c r="A645" s="148" t="s">
        <v>1359</v>
      </c>
      <c r="B645" s="149" t="s">
        <v>1360</v>
      </c>
      <c r="C645" s="148" t="s">
        <v>112</v>
      </c>
      <c r="D645" s="155" t="n">
        <v>3.63</v>
      </c>
      <c r="E645" s="136" t="n">
        <f aca="false">ROUND((D645),2)</f>
        <v>3.63</v>
      </c>
      <c r="F645" s="0"/>
    </row>
    <row r="646" customFormat="false" ht="12.75" hidden="false" customHeight="true" outlineLevel="0" collapsed="false">
      <c r="A646" s="148" t="s">
        <v>1361</v>
      </c>
      <c r="B646" s="149" t="s">
        <v>1362</v>
      </c>
      <c r="C646" s="148" t="s">
        <v>112</v>
      </c>
      <c r="D646" s="155" t="n">
        <v>6.16</v>
      </c>
      <c r="E646" s="136" t="n">
        <f aca="false">ROUND((D646),2)</f>
        <v>6.16</v>
      </c>
      <c r="F646" s="0"/>
    </row>
    <row r="647" customFormat="false" ht="12.75" hidden="false" customHeight="true" outlineLevel="0" collapsed="false">
      <c r="A647" s="148" t="s">
        <v>1363</v>
      </c>
      <c r="B647" s="149" t="s">
        <v>1364</v>
      </c>
      <c r="C647" s="148" t="s">
        <v>112</v>
      </c>
      <c r="D647" s="155" t="n">
        <v>6.71</v>
      </c>
      <c r="E647" s="136" t="n">
        <f aca="false">ROUND((D647),2)</f>
        <v>6.71</v>
      </c>
      <c r="F647" s="0"/>
    </row>
    <row r="648" customFormat="false" ht="12.75" hidden="false" customHeight="true" outlineLevel="0" collapsed="false">
      <c r="A648" s="148" t="s">
        <v>1365</v>
      </c>
      <c r="B648" s="149" t="s">
        <v>1366</v>
      </c>
      <c r="C648" s="148" t="s">
        <v>112</v>
      </c>
      <c r="D648" s="155" t="n">
        <v>5.97</v>
      </c>
      <c r="E648" s="136" t="n">
        <f aca="false">ROUND((D648),2)</f>
        <v>5.97</v>
      </c>
      <c r="F648" s="0"/>
    </row>
    <row r="649" customFormat="false" ht="12.75" hidden="false" customHeight="true" outlineLevel="0" collapsed="false">
      <c r="A649" s="148" t="s">
        <v>1367</v>
      </c>
      <c r="B649" s="149" t="s">
        <v>1368</v>
      </c>
      <c r="C649" s="148" t="s">
        <v>112</v>
      </c>
      <c r="D649" s="155" t="n">
        <v>9.84</v>
      </c>
      <c r="E649" s="136" t="n">
        <f aca="false">ROUND((D649),2)</f>
        <v>9.84</v>
      </c>
      <c r="F649" s="0"/>
    </row>
    <row r="650" customFormat="false" ht="12.75" hidden="false" customHeight="true" outlineLevel="0" collapsed="false">
      <c r="A650" s="148" t="s">
        <v>1369</v>
      </c>
      <c r="B650" s="149" t="s">
        <v>1370</v>
      </c>
      <c r="C650" s="148" t="s">
        <v>112</v>
      </c>
      <c r="D650" s="155" t="n">
        <v>7.83</v>
      </c>
      <c r="E650" s="136" t="n">
        <f aca="false">ROUND((D650),2)</f>
        <v>7.83</v>
      </c>
      <c r="F650" s="0"/>
    </row>
    <row r="651" customFormat="false" ht="12.75" hidden="false" customHeight="true" outlineLevel="0" collapsed="false">
      <c r="A651" s="148" t="s">
        <v>1371</v>
      </c>
      <c r="B651" s="149" t="s">
        <v>1372</v>
      </c>
      <c r="C651" s="148" t="s">
        <v>112</v>
      </c>
      <c r="D651" s="155" t="n">
        <v>14.55</v>
      </c>
      <c r="E651" s="136" t="n">
        <f aca="false">ROUND((D651),2)</f>
        <v>14.55</v>
      </c>
      <c r="F651" s="0"/>
    </row>
    <row r="652" customFormat="false" ht="12.75" hidden="false" customHeight="true" outlineLevel="0" collapsed="false">
      <c r="A652" s="148" t="s">
        <v>1373</v>
      </c>
      <c r="B652" s="149" t="s">
        <v>1374</v>
      </c>
      <c r="C652" s="148" t="s">
        <v>112</v>
      </c>
      <c r="D652" s="155" t="n">
        <v>14.41</v>
      </c>
      <c r="E652" s="136" t="n">
        <f aca="false">ROUND((D652),2)</f>
        <v>14.41</v>
      </c>
      <c r="F652" s="0"/>
    </row>
    <row r="653" customFormat="false" ht="12.75" hidden="false" customHeight="true" outlineLevel="0" collapsed="false">
      <c r="A653" s="148" t="s">
        <v>1375</v>
      </c>
      <c r="B653" s="149" t="s">
        <v>1376</v>
      </c>
      <c r="C653" s="148" t="s">
        <v>112</v>
      </c>
      <c r="D653" s="155" t="n">
        <v>1.26</v>
      </c>
      <c r="E653" s="136" t="n">
        <f aca="false">ROUND((D653),2)</f>
        <v>1.26</v>
      </c>
      <c r="F653" s="0"/>
    </row>
    <row r="654" customFormat="false" ht="12.75" hidden="false" customHeight="true" outlineLevel="0" collapsed="false">
      <c r="A654" s="148" t="s">
        <v>1377</v>
      </c>
      <c r="B654" s="149" t="s">
        <v>1378</v>
      </c>
      <c r="C654" s="148" t="s">
        <v>112</v>
      </c>
      <c r="D654" s="155" t="n">
        <v>1.83</v>
      </c>
      <c r="E654" s="136" t="n">
        <f aca="false">ROUND((D654),2)</f>
        <v>1.83</v>
      </c>
      <c r="F654" s="0"/>
    </row>
    <row r="655" customFormat="false" ht="12.75" hidden="false" customHeight="true" outlineLevel="0" collapsed="false">
      <c r="A655" s="148" t="s">
        <v>1379</v>
      </c>
      <c r="B655" s="149" t="s">
        <v>1380</v>
      </c>
      <c r="C655" s="148" t="s">
        <v>112</v>
      </c>
      <c r="D655" s="155" t="n">
        <v>3.56</v>
      </c>
      <c r="E655" s="136" t="n">
        <f aca="false">ROUND((D655),2)</f>
        <v>3.56</v>
      </c>
      <c r="F655" s="0"/>
    </row>
    <row r="656" customFormat="false" ht="12.75" hidden="false" customHeight="true" outlineLevel="0" collapsed="false">
      <c r="A656" s="148" t="s">
        <v>1381</v>
      </c>
      <c r="B656" s="149" t="s">
        <v>1382</v>
      </c>
      <c r="C656" s="148" t="s">
        <v>112</v>
      </c>
      <c r="D656" s="155" t="n">
        <v>6.94</v>
      </c>
      <c r="E656" s="136" t="n">
        <f aca="false">ROUND((D656),2)</f>
        <v>6.94</v>
      </c>
      <c r="F656" s="0"/>
    </row>
    <row r="657" customFormat="false" ht="12.75" hidden="false" customHeight="true" outlineLevel="0" collapsed="false">
      <c r="A657" s="148" t="s">
        <v>1383</v>
      </c>
      <c r="B657" s="149" t="s">
        <v>1384</v>
      </c>
      <c r="C657" s="148" t="s">
        <v>112</v>
      </c>
      <c r="D657" s="155" t="n">
        <v>9.61</v>
      </c>
      <c r="E657" s="136" t="n">
        <f aca="false">ROUND((D657),2)</f>
        <v>9.61</v>
      </c>
      <c r="F657" s="0"/>
    </row>
    <row r="658" customFormat="false" ht="12.75" hidden="false" customHeight="true" outlineLevel="0" collapsed="false">
      <c r="A658" s="148" t="s">
        <v>1385</v>
      </c>
      <c r="B658" s="149" t="s">
        <v>1386</v>
      </c>
      <c r="C658" s="148" t="s">
        <v>112</v>
      </c>
      <c r="D658" s="155" t="n">
        <v>21.45</v>
      </c>
      <c r="E658" s="136" t="n">
        <f aca="false">ROUND((D658),2)</f>
        <v>21.45</v>
      </c>
      <c r="F658" s="0"/>
    </row>
    <row r="659" customFormat="false" ht="12.75" hidden="false" customHeight="true" outlineLevel="0" collapsed="false">
      <c r="A659" s="148" t="s">
        <v>1387</v>
      </c>
      <c r="B659" s="149" t="s">
        <v>1388</v>
      </c>
      <c r="C659" s="148" t="s">
        <v>112</v>
      </c>
      <c r="D659" s="155" t="n">
        <v>55.76</v>
      </c>
      <c r="E659" s="136" t="n">
        <f aca="false">ROUND((D659),2)</f>
        <v>55.76</v>
      </c>
      <c r="F659" s="0"/>
    </row>
    <row r="660" customFormat="false" ht="12.75" hidden="false" customHeight="true" outlineLevel="0" collapsed="false">
      <c r="A660" s="148" t="s">
        <v>1389</v>
      </c>
      <c r="B660" s="149" t="s">
        <v>1390</v>
      </c>
      <c r="C660" s="148" t="s">
        <v>112</v>
      </c>
      <c r="D660" s="155" t="n">
        <v>1.38</v>
      </c>
      <c r="E660" s="136" t="n">
        <f aca="false">ROUND((D660),2)</f>
        <v>1.38</v>
      </c>
      <c r="F660" s="0"/>
    </row>
    <row r="661" customFormat="false" ht="12.75" hidden="false" customHeight="true" outlineLevel="0" collapsed="false">
      <c r="A661" s="148" t="s">
        <v>1391</v>
      </c>
      <c r="B661" s="149" t="s">
        <v>1392</v>
      </c>
      <c r="C661" s="148" t="s">
        <v>112</v>
      </c>
      <c r="D661" s="155" t="n">
        <v>2.31</v>
      </c>
      <c r="E661" s="136" t="n">
        <f aca="false">ROUND((D661),2)</f>
        <v>2.31</v>
      </c>
      <c r="F661" s="0"/>
    </row>
    <row r="662" customFormat="false" ht="12.75" hidden="false" customHeight="true" outlineLevel="0" collapsed="false">
      <c r="A662" s="148" t="s">
        <v>1393</v>
      </c>
      <c r="B662" s="149" t="s">
        <v>1394</v>
      </c>
      <c r="C662" s="148" t="s">
        <v>112</v>
      </c>
      <c r="D662" s="155" t="n">
        <v>4.64</v>
      </c>
      <c r="E662" s="136" t="n">
        <f aca="false">ROUND((D662),2)</f>
        <v>4.64</v>
      </c>
      <c r="F662" s="0"/>
    </row>
    <row r="663" customFormat="false" ht="12.75" hidden="false" customHeight="true" outlineLevel="0" collapsed="false">
      <c r="A663" s="148" t="s">
        <v>1395</v>
      </c>
      <c r="B663" s="149" t="s">
        <v>1396</v>
      </c>
      <c r="C663" s="148" t="s">
        <v>112</v>
      </c>
      <c r="D663" s="155" t="n">
        <v>7.42</v>
      </c>
      <c r="E663" s="136" t="n">
        <f aca="false">ROUND((D663),2)</f>
        <v>7.42</v>
      </c>
      <c r="F663" s="0"/>
    </row>
    <row r="664" customFormat="false" ht="12.75" hidden="false" customHeight="true" outlineLevel="0" collapsed="false">
      <c r="A664" s="148" t="s">
        <v>1397</v>
      </c>
      <c r="B664" s="149" t="s">
        <v>1398</v>
      </c>
      <c r="C664" s="148" t="s">
        <v>112</v>
      </c>
      <c r="D664" s="155" t="n">
        <v>10.45</v>
      </c>
      <c r="E664" s="136" t="n">
        <f aca="false">ROUND((D664),2)</f>
        <v>10.45</v>
      </c>
      <c r="F664" s="0"/>
    </row>
    <row r="665" customFormat="false" ht="12.75" hidden="false" customHeight="true" outlineLevel="0" collapsed="false">
      <c r="A665" s="148" t="s">
        <v>1399</v>
      </c>
      <c r="B665" s="149" t="s">
        <v>1400</v>
      </c>
      <c r="C665" s="148" t="s">
        <v>112</v>
      </c>
      <c r="D665" s="155" t="n">
        <v>20.85</v>
      </c>
      <c r="E665" s="136" t="n">
        <f aca="false">ROUND((D665),2)</f>
        <v>20.85</v>
      </c>
      <c r="F665" s="0"/>
    </row>
    <row r="666" customFormat="false" ht="12.75" hidden="false" customHeight="true" outlineLevel="0" collapsed="false">
      <c r="A666" s="148" t="s">
        <v>1401</v>
      </c>
      <c r="B666" s="149" t="s">
        <v>1402</v>
      </c>
      <c r="C666" s="148" t="s">
        <v>112</v>
      </c>
      <c r="D666" s="155" t="n">
        <v>1.38</v>
      </c>
      <c r="E666" s="136" t="n">
        <f aca="false">ROUND((D666),2)</f>
        <v>1.38</v>
      </c>
      <c r="F666" s="0"/>
    </row>
    <row r="667" customFormat="false" ht="12.75" hidden="false" customHeight="true" outlineLevel="0" collapsed="false">
      <c r="A667" s="148" t="s">
        <v>1403</v>
      </c>
      <c r="B667" s="149" t="s">
        <v>1404</v>
      </c>
      <c r="C667" s="148" t="s">
        <v>112</v>
      </c>
      <c r="D667" s="155" t="n">
        <v>1.83</v>
      </c>
      <c r="E667" s="136" t="n">
        <f aca="false">ROUND((D667),2)</f>
        <v>1.83</v>
      </c>
      <c r="F667" s="0"/>
    </row>
    <row r="668" customFormat="false" ht="12.75" hidden="false" customHeight="true" outlineLevel="0" collapsed="false">
      <c r="A668" s="148" t="s">
        <v>1405</v>
      </c>
      <c r="B668" s="149" t="s">
        <v>1406</v>
      </c>
      <c r="C668" s="148" t="s">
        <v>112</v>
      </c>
      <c r="D668" s="155" t="n">
        <v>3.32</v>
      </c>
      <c r="E668" s="136" t="n">
        <f aca="false">ROUND((D668),2)</f>
        <v>3.32</v>
      </c>
      <c r="F668" s="0"/>
    </row>
    <row r="669" customFormat="false" ht="12.75" hidden="false" customHeight="true" outlineLevel="0" collapsed="false">
      <c r="A669" s="148" t="s">
        <v>1407</v>
      </c>
      <c r="B669" s="149" t="s">
        <v>1408</v>
      </c>
      <c r="C669" s="148" t="s">
        <v>112</v>
      </c>
      <c r="D669" s="155" t="n">
        <v>6.22</v>
      </c>
      <c r="E669" s="136" t="n">
        <f aca="false">ROUND((D669),2)</f>
        <v>6.22</v>
      </c>
      <c r="F669" s="0"/>
    </row>
    <row r="670" customFormat="false" ht="12.75" hidden="false" customHeight="true" outlineLevel="0" collapsed="false">
      <c r="A670" s="148" t="s">
        <v>1409</v>
      </c>
      <c r="B670" s="149" t="s">
        <v>1410</v>
      </c>
      <c r="C670" s="148" t="s">
        <v>112</v>
      </c>
      <c r="D670" s="155" t="n">
        <v>8.77</v>
      </c>
      <c r="E670" s="136" t="n">
        <f aca="false">ROUND((D670),2)</f>
        <v>8.77</v>
      </c>
      <c r="F670" s="0"/>
    </row>
    <row r="671" customFormat="false" ht="12.75" hidden="false" customHeight="true" outlineLevel="0" collapsed="false">
      <c r="A671" s="148" t="s">
        <v>1411</v>
      </c>
      <c r="B671" s="149" t="s">
        <v>1412</v>
      </c>
      <c r="C671" s="148" t="s">
        <v>112</v>
      </c>
      <c r="D671" s="155" t="n">
        <v>13.75</v>
      </c>
      <c r="E671" s="136" t="n">
        <f aca="false">ROUND((D671),2)</f>
        <v>13.75</v>
      </c>
      <c r="F671" s="0"/>
    </row>
    <row r="672" customFormat="false" ht="12.75" hidden="false" customHeight="true" outlineLevel="0" collapsed="false">
      <c r="A672" s="148" t="s">
        <v>1413</v>
      </c>
      <c r="B672" s="149" t="s">
        <v>1414</v>
      </c>
      <c r="C672" s="148" t="s">
        <v>112</v>
      </c>
      <c r="D672" s="155" t="n">
        <v>19.67</v>
      </c>
      <c r="E672" s="136" t="n">
        <f aca="false">ROUND((D672),2)</f>
        <v>19.67</v>
      </c>
      <c r="F672" s="0"/>
    </row>
    <row r="673" customFormat="false" ht="12.75" hidden="false" customHeight="true" outlineLevel="0" collapsed="false">
      <c r="A673" s="148" t="s">
        <v>1415</v>
      </c>
      <c r="B673" s="149" t="s">
        <v>1416</v>
      </c>
      <c r="C673" s="148" t="s">
        <v>112</v>
      </c>
      <c r="D673" s="155" t="n">
        <v>2.74</v>
      </c>
      <c r="E673" s="136" t="n">
        <f aca="false">ROUND((D673),2)</f>
        <v>2.74</v>
      </c>
      <c r="F673" s="0"/>
    </row>
    <row r="674" customFormat="false" ht="12.75" hidden="false" customHeight="true" outlineLevel="0" collapsed="false">
      <c r="A674" s="148" t="s">
        <v>1417</v>
      </c>
      <c r="B674" s="149" t="s">
        <v>1418</v>
      </c>
      <c r="C674" s="148" t="s">
        <v>112</v>
      </c>
      <c r="D674" s="155" t="n">
        <v>5.47</v>
      </c>
      <c r="E674" s="136" t="n">
        <f aca="false">ROUND((D674),2)</f>
        <v>5.47</v>
      </c>
      <c r="F674" s="0"/>
    </row>
    <row r="675" customFormat="false" ht="12.75" hidden="false" customHeight="true" outlineLevel="0" collapsed="false">
      <c r="A675" s="148" t="s">
        <v>1419</v>
      </c>
      <c r="B675" s="149" t="s">
        <v>1420</v>
      </c>
      <c r="C675" s="148" t="s">
        <v>112</v>
      </c>
      <c r="D675" s="155" t="n">
        <v>11.14</v>
      </c>
      <c r="E675" s="136" t="n">
        <f aca="false">ROUND((D675),2)</f>
        <v>11.14</v>
      </c>
      <c r="F675" s="0"/>
    </row>
    <row r="676" customFormat="false" ht="12.75" hidden="false" customHeight="true" outlineLevel="0" collapsed="false">
      <c r="A676" s="148" t="s">
        <v>1421</v>
      </c>
      <c r="B676" s="149" t="s">
        <v>1422</v>
      </c>
      <c r="C676" s="148" t="s">
        <v>112</v>
      </c>
      <c r="D676" s="155" t="n">
        <v>14.83</v>
      </c>
      <c r="E676" s="136" t="n">
        <f aca="false">ROUND((D676),2)</f>
        <v>14.83</v>
      </c>
      <c r="F676" s="0"/>
    </row>
    <row r="677" customFormat="false" ht="12.75" hidden="false" customHeight="true" outlineLevel="0" collapsed="false">
      <c r="A677" s="148" t="s">
        <v>1423</v>
      </c>
      <c r="B677" s="149" t="s">
        <v>1424</v>
      </c>
      <c r="C677" s="148" t="s">
        <v>112</v>
      </c>
      <c r="D677" s="155" t="n">
        <v>27.36</v>
      </c>
      <c r="E677" s="136" t="n">
        <f aca="false">ROUND((D677),2)</f>
        <v>27.36</v>
      </c>
      <c r="F677" s="0"/>
    </row>
    <row r="678" customFormat="false" ht="12.75" hidden="false" customHeight="true" outlineLevel="0" collapsed="false">
      <c r="A678" s="148" t="s">
        <v>1425</v>
      </c>
      <c r="B678" s="149" t="s">
        <v>1426</v>
      </c>
      <c r="C678" s="148" t="s">
        <v>112</v>
      </c>
      <c r="D678" s="155" t="n">
        <v>45.67</v>
      </c>
      <c r="E678" s="136" t="n">
        <f aca="false">ROUND((D678),2)</f>
        <v>45.67</v>
      </c>
      <c r="F678" s="0"/>
    </row>
    <row r="679" customFormat="false" ht="12.75" hidden="false" customHeight="true" outlineLevel="0" collapsed="false">
      <c r="A679" s="148" t="s">
        <v>1427</v>
      </c>
      <c r="B679" s="149" t="s">
        <v>1428</v>
      </c>
      <c r="C679" s="148" t="s">
        <v>112</v>
      </c>
      <c r="D679" s="155" t="n">
        <v>3.77</v>
      </c>
      <c r="E679" s="136" t="n">
        <f aca="false">ROUND((D679),2)</f>
        <v>3.77</v>
      </c>
      <c r="F679" s="0"/>
    </row>
    <row r="680" customFormat="false" ht="12.75" hidden="false" customHeight="true" outlineLevel="0" collapsed="false">
      <c r="A680" s="148" t="s">
        <v>1429</v>
      </c>
      <c r="B680" s="149" t="s">
        <v>1430</v>
      </c>
      <c r="C680" s="148" t="s">
        <v>112</v>
      </c>
      <c r="D680" s="155" t="n">
        <v>6.95</v>
      </c>
      <c r="E680" s="136" t="n">
        <f aca="false">ROUND((D680),2)</f>
        <v>6.95</v>
      </c>
      <c r="F680" s="0"/>
    </row>
    <row r="681" customFormat="false" ht="12.75" hidden="false" customHeight="true" outlineLevel="0" collapsed="false">
      <c r="A681" s="148" t="s">
        <v>1431</v>
      </c>
      <c r="B681" s="149" t="s">
        <v>1432</v>
      </c>
      <c r="C681" s="148" t="s">
        <v>112</v>
      </c>
      <c r="D681" s="155" t="n">
        <v>10.97</v>
      </c>
      <c r="E681" s="136" t="n">
        <f aca="false">ROUND((D681),2)</f>
        <v>10.97</v>
      </c>
      <c r="F681" s="0"/>
    </row>
    <row r="682" customFormat="false" ht="12.75" hidden="false" customHeight="true" outlineLevel="0" collapsed="false">
      <c r="A682" s="148" t="s">
        <v>1433</v>
      </c>
      <c r="B682" s="149" t="s">
        <v>1434</v>
      </c>
      <c r="C682" s="148" t="s">
        <v>112</v>
      </c>
      <c r="D682" s="155" t="n">
        <v>10.76</v>
      </c>
      <c r="E682" s="136" t="n">
        <f aca="false">ROUND((D682),2)</f>
        <v>10.76</v>
      </c>
      <c r="F682" s="0"/>
    </row>
    <row r="683" customFormat="false" ht="12.75" hidden="false" customHeight="true" outlineLevel="0" collapsed="false">
      <c r="A683" s="148" t="s">
        <v>1435</v>
      </c>
      <c r="B683" s="149" t="s">
        <v>1436</v>
      </c>
      <c r="C683" s="148" t="s">
        <v>112</v>
      </c>
      <c r="D683" s="155" t="n">
        <v>14.33</v>
      </c>
      <c r="E683" s="136" t="n">
        <f aca="false">ROUND((D683),2)</f>
        <v>14.33</v>
      </c>
      <c r="F683" s="0"/>
    </row>
    <row r="684" customFormat="false" ht="12.75" hidden="false" customHeight="true" outlineLevel="0" collapsed="false">
      <c r="A684" s="148" t="s">
        <v>1437</v>
      </c>
      <c r="B684" s="149" t="s">
        <v>1438</v>
      </c>
      <c r="C684" s="148" t="s">
        <v>112</v>
      </c>
      <c r="D684" s="155" t="n">
        <v>16.94</v>
      </c>
      <c r="E684" s="136" t="n">
        <f aca="false">ROUND((D684),2)</f>
        <v>16.94</v>
      </c>
      <c r="F684" s="0"/>
    </row>
    <row r="685" customFormat="false" ht="12.75" hidden="false" customHeight="true" outlineLevel="0" collapsed="false">
      <c r="A685" s="148" t="s">
        <v>1439</v>
      </c>
      <c r="B685" s="149" t="s">
        <v>1440</v>
      </c>
      <c r="C685" s="148" t="s">
        <v>112</v>
      </c>
      <c r="D685" s="155" t="n">
        <v>18.48</v>
      </c>
      <c r="E685" s="136" t="n">
        <f aca="false">ROUND((D685),2)</f>
        <v>18.48</v>
      </c>
      <c r="F685" s="0"/>
    </row>
    <row r="686" customFormat="false" ht="12.75" hidden="false" customHeight="true" outlineLevel="0" collapsed="false">
      <c r="A686" s="148" t="s">
        <v>1441</v>
      </c>
      <c r="B686" s="149" t="s">
        <v>1442</v>
      </c>
      <c r="C686" s="148" t="s">
        <v>112</v>
      </c>
      <c r="D686" s="155" t="n">
        <v>18.91</v>
      </c>
      <c r="E686" s="136" t="n">
        <f aca="false">ROUND((D686),2)</f>
        <v>18.91</v>
      </c>
      <c r="F686" s="0"/>
    </row>
    <row r="687" customFormat="false" ht="12.75" hidden="false" customHeight="true" outlineLevel="0" collapsed="false">
      <c r="A687" s="148" t="s">
        <v>1443</v>
      </c>
      <c r="B687" s="149" t="s">
        <v>1444</v>
      </c>
      <c r="C687" s="148" t="s">
        <v>112</v>
      </c>
      <c r="D687" s="155" t="n">
        <v>32.52</v>
      </c>
      <c r="E687" s="136" t="n">
        <f aca="false">ROUND((D687),2)</f>
        <v>32.52</v>
      </c>
      <c r="F687" s="0"/>
    </row>
    <row r="688" customFormat="false" ht="12.75" hidden="false" customHeight="true" outlineLevel="0" collapsed="false">
      <c r="A688" s="148" t="s">
        <v>1445</v>
      </c>
      <c r="B688" s="149" t="s">
        <v>1446</v>
      </c>
      <c r="C688" s="148" t="s">
        <v>112</v>
      </c>
      <c r="D688" s="155" t="n">
        <v>30.11</v>
      </c>
      <c r="E688" s="136" t="n">
        <f aca="false">ROUND((D688),2)</f>
        <v>30.11</v>
      </c>
      <c r="F688" s="0"/>
    </row>
    <row r="689" customFormat="false" ht="12.75" hidden="false" customHeight="true" outlineLevel="0" collapsed="false">
      <c r="A689" s="148" t="s">
        <v>1447</v>
      </c>
      <c r="B689" s="149" t="s">
        <v>1448</v>
      </c>
      <c r="C689" s="148" t="s">
        <v>112</v>
      </c>
      <c r="D689" s="155" t="n">
        <v>37.39</v>
      </c>
      <c r="E689" s="136" t="n">
        <f aca="false">ROUND((D689),2)</f>
        <v>37.39</v>
      </c>
      <c r="F689" s="0"/>
    </row>
    <row r="690" customFormat="false" ht="12.75" hidden="false" customHeight="true" outlineLevel="0" collapsed="false">
      <c r="A690" s="148" t="s">
        <v>1449</v>
      </c>
      <c r="B690" s="149" t="s">
        <v>1450</v>
      </c>
      <c r="C690" s="148" t="s">
        <v>112</v>
      </c>
      <c r="D690" s="155" t="n">
        <v>54.62</v>
      </c>
      <c r="E690" s="136" t="n">
        <f aca="false">ROUND((D690),2)</f>
        <v>54.62</v>
      </c>
      <c r="F690" s="0"/>
    </row>
    <row r="691" customFormat="false" ht="12.75" hidden="false" customHeight="true" outlineLevel="0" collapsed="false">
      <c r="A691" s="148" t="s">
        <v>1451</v>
      </c>
      <c r="B691" s="149" t="s">
        <v>1452</v>
      </c>
      <c r="C691" s="148" t="s">
        <v>112</v>
      </c>
      <c r="D691" s="155" t="n">
        <v>6.03</v>
      </c>
      <c r="E691" s="136" t="n">
        <f aca="false">ROUND((D691),2)</f>
        <v>6.03</v>
      </c>
      <c r="F691" s="0"/>
    </row>
    <row r="692" customFormat="false" ht="12.75" hidden="false" customHeight="true" outlineLevel="0" collapsed="false">
      <c r="A692" s="148" t="s">
        <v>1453</v>
      </c>
      <c r="B692" s="149" t="s">
        <v>1454</v>
      </c>
      <c r="C692" s="148" t="s">
        <v>112</v>
      </c>
      <c r="D692" s="155" t="n">
        <v>10.84</v>
      </c>
      <c r="E692" s="136" t="n">
        <f aca="false">ROUND((D692),2)</f>
        <v>10.84</v>
      </c>
      <c r="F692" s="0"/>
    </row>
    <row r="693" customFormat="false" ht="12.75" hidden="false" customHeight="true" outlineLevel="0" collapsed="false">
      <c r="A693" s="148" t="s">
        <v>1455</v>
      </c>
      <c r="B693" s="149" t="s">
        <v>1456</v>
      </c>
      <c r="C693" s="148" t="s">
        <v>112</v>
      </c>
      <c r="D693" s="155" t="n">
        <v>20.5</v>
      </c>
      <c r="E693" s="136" t="n">
        <f aca="false">ROUND((D693),2)</f>
        <v>20.5</v>
      </c>
      <c r="F693" s="0"/>
    </row>
    <row r="694" customFormat="false" ht="12.75" hidden="false" customHeight="true" outlineLevel="0" collapsed="false">
      <c r="A694" s="148" t="s">
        <v>1457</v>
      </c>
      <c r="B694" s="149" t="s">
        <v>1458</v>
      </c>
      <c r="C694" s="148" t="s">
        <v>112</v>
      </c>
      <c r="D694" s="155" t="n">
        <v>25.43</v>
      </c>
      <c r="E694" s="136" t="n">
        <f aca="false">ROUND((D694),2)</f>
        <v>25.43</v>
      </c>
      <c r="F694" s="0"/>
    </row>
    <row r="695" customFormat="false" ht="12.75" hidden="false" customHeight="true" outlineLevel="0" collapsed="false">
      <c r="A695" s="148" t="s">
        <v>1459</v>
      </c>
      <c r="B695" s="149" t="s">
        <v>1460</v>
      </c>
      <c r="C695" s="148" t="s">
        <v>112</v>
      </c>
      <c r="D695" s="155" t="n">
        <v>46.66</v>
      </c>
      <c r="E695" s="136" t="n">
        <f aca="false">ROUND((D695),2)</f>
        <v>46.66</v>
      </c>
      <c r="F695" s="0"/>
    </row>
    <row r="696" customFormat="false" ht="12.75" hidden="false" customHeight="true" outlineLevel="0" collapsed="false">
      <c r="A696" s="148" t="s">
        <v>1461</v>
      </c>
      <c r="B696" s="149" t="s">
        <v>1462</v>
      </c>
      <c r="C696" s="148" t="s">
        <v>112</v>
      </c>
      <c r="D696" s="155" t="n">
        <v>122.94</v>
      </c>
      <c r="E696" s="136" t="n">
        <f aca="false">ROUND((D696),2)</f>
        <v>122.94</v>
      </c>
      <c r="F696" s="0"/>
    </row>
    <row r="697" customFormat="false" ht="12.75" hidden="false" customHeight="true" outlineLevel="0" collapsed="false">
      <c r="A697" s="148" t="s">
        <v>1463</v>
      </c>
      <c r="B697" s="149" t="s">
        <v>1464</v>
      </c>
      <c r="C697" s="148" t="s">
        <v>112</v>
      </c>
      <c r="D697" s="155" t="n">
        <v>1.6</v>
      </c>
      <c r="E697" s="136" t="n">
        <f aca="false">ROUND((D697),2)</f>
        <v>1.6</v>
      </c>
      <c r="F697" s="0"/>
    </row>
    <row r="698" customFormat="false" ht="12.75" hidden="false" customHeight="true" outlineLevel="0" collapsed="false">
      <c r="A698" s="148" t="s">
        <v>1465</v>
      </c>
      <c r="B698" s="149" t="s">
        <v>1466</v>
      </c>
      <c r="C698" s="148" t="s">
        <v>112</v>
      </c>
      <c r="D698" s="155" t="n">
        <v>2.35</v>
      </c>
      <c r="E698" s="136" t="n">
        <f aca="false">ROUND((D698),2)</f>
        <v>2.35</v>
      </c>
      <c r="F698" s="0"/>
    </row>
    <row r="699" customFormat="false" ht="12.75" hidden="false" customHeight="true" outlineLevel="0" collapsed="false">
      <c r="A699" s="148" t="s">
        <v>1467</v>
      </c>
      <c r="B699" s="149" t="s">
        <v>1468</v>
      </c>
      <c r="C699" s="148" t="s">
        <v>112</v>
      </c>
      <c r="D699" s="155" t="n">
        <v>2.11</v>
      </c>
      <c r="E699" s="136" t="n">
        <f aca="false">ROUND((D699),2)</f>
        <v>2.11</v>
      </c>
      <c r="F699" s="0"/>
    </row>
    <row r="700" customFormat="false" ht="12.75" hidden="false" customHeight="true" outlineLevel="0" collapsed="false">
      <c r="A700" s="148" t="s">
        <v>1469</v>
      </c>
      <c r="B700" s="149" t="s">
        <v>1470</v>
      </c>
      <c r="C700" s="148" t="s">
        <v>112</v>
      </c>
      <c r="D700" s="155" t="n">
        <v>4.84</v>
      </c>
      <c r="E700" s="136" t="n">
        <f aca="false">ROUND((D700),2)</f>
        <v>4.84</v>
      </c>
      <c r="F700" s="0"/>
    </row>
    <row r="701" customFormat="false" ht="12.75" hidden="false" customHeight="true" outlineLevel="0" collapsed="false">
      <c r="A701" s="148" t="s">
        <v>1471</v>
      </c>
      <c r="B701" s="149" t="s">
        <v>1472</v>
      </c>
      <c r="C701" s="148" t="s">
        <v>112</v>
      </c>
      <c r="D701" s="155" t="n">
        <v>4.01</v>
      </c>
      <c r="E701" s="136" t="n">
        <f aca="false">ROUND((D701),2)</f>
        <v>4.01</v>
      </c>
      <c r="F701" s="0"/>
    </row>
    <row r="702" customFormat="false" ht="12.75" hidden="false" customHeight="true" outlineLevel="0" collapsed="false">
      <c r="A702" s="148" t="s">
        <v>1473</v>
      </c>
      <c r="B702" s="149" t="s">
        <v>1474</v>
      </c>
      <c r="C702" s="148" t="s">
        <v>112</v>
      </c>
      <c r="D702" s="155" t="n">
        <v>4.51</v>
      </c>
      <c r="E702" s="136" t="n">
        <f aca="false">ROUND((D702),2)</f>
        <v>4.51</v>
      </c>
      <c r="F702" s="0"/>
    </row>
    <row r="703" customFormat="false" ht="12.75" hidden="false" customHeight="true" outlineLevel="0" collapsed="false">
      <c r="A703" s="148" t="s">
        <v>1475</v>
      </c>
      <c r="B703" s="149" t="s">
        <v>1476</v>
      </c>
      <c r="C703" s="148" t="s">
        <v>112</v>
      </c>
      <c r="D703" s="155" t="n">
        <v>5.59</v>
      </c>
      <c r="E703" s="136" t="n">
        <f aca="false">ROUND((D703),2)</f>
        <v>5.59</v>
      </c>
      <c r="F703" s="0"/>
    </row>
    <row r="704" customFormat="false" ht="12.75" hidden="false" customHeight="true" outlineLevel="0" collapsed="false">
      <c r="A704" s="148" t="s">
        <v>1477</v>
      </c>
      <c r="B704" s="149" t="s">
        <v>1478</v>
      </c>
      <c r="C704" s="148" t="s">
        <v>112</v>
      </c>
      <c r="D704" s="155" t="n">
        <v>1.84</v>
      </c>
      <c r="E704" s="136" t="n">
        <f aca="false">ROUND((D704),2)</f>
        <v>1.84</v>
      </c>
      <c r="F704" s="0"/>
    </row>
    <row r="705" customFormat="false" ht="12.75" hidden="false" customHeight="true" outlineLevel="0" collapsed="false">
      <c r="A705" s="148" t="s">
        <v>1479</v>
      </c>
      <c r="B705" s="149" t="s">
        <v>1480</v>
      </c>
      <c r="C705" s="148" t="s">
        <v>112</v>
      </c>
      <c r="D705" s="155" t="n">
        <v>2.35</v>
      </c>
      <c r="E705" s="136" t="n">
        <f aca="false">ROUND((D705),2)</f>
        <v>2.35</v>
      </c>
      <c r="F705" s="0"/>
    </row>
    <row r="706" customFormat="false" ht="12.75" hidden="false" customHeight="true" outlineLevel="0" collapsed="false">
      <c r="A706" s="148" t="s">
        <v>1481</v>
      </c>
      <c r="B706" s="149" t="s">
        <v>1482</v>
      </c>
      <c r="C706" s="148" t="s">
        <v>112</v>
      </c>
      <c r="D706" s="155" t="n">
        <v>3.07</v>
      </c>
      <c r="E706" s="136" t="n">
        <f aca="false">ROUND((D706),2)</f>
        <v>3.07</v>
      </c>
      <c r="F706" s="0"/>
    </row>
    <row r="707" customFormat="false" ht="12.75" hidden="false" customHeight="true" outlineLevel="0" collapsed="false">
      <c r="A707" s="148" t="s">
        <v>1483</v>
      </c>
      <c r="B707" s="149" t="s">
        <v>1484</v>
      </c>
      <c r="C707" s="148" t="s">
        <v>112</v>
      </c>
      <c r="D707" s="155" t="n">
        <v>4.25</v>
      </c>
      <c r="E707" s="136" t="n">
        <f aca="false">ROUND((D707),2)</f>
        <v>4.25</v>
      </c>
      <c r="F707" s="0"/>
    </row>
    <row r="708" customFormat="false" ht="12.75" hidden="false" customHeight="true" outlineLevel="0" collapsed="false">
      <c r="A708" s="148" t="s">
        <v>1485</v>
      </c>
      <c r="B708" s="149" t="s">
        <v>1486</v>
      </c>
      <c r="C708" s="148" t="s">
        <v>112</v>
      </c>
      <c r="D708" s="155" t="n">
        <v>4.75</v>
      </c>
      <c r="E708" s="136" t="n">
        <f aca="false">ROUND((D708),2)</f>
        <v>4.75</v>
      </c>
      <c r="F708" s="0"/>
    </row>
    <row r="709" customFormat="false" ht="12.75" hidden="false" customHeight="true" outlineLevel="0" collapsed="false">
      <c r="A709" s="148" t="s">
        <v>1487</v>
      </c>
      <c r="B709" s="149" t="s">
        <v>1488</v>
      </c>
      <c r="C709" s="148" t="s">
        <v>112</v>
      </c>
      <c r="D709" s="155" t="n">
        <v>5.47</v>
      </c>
      <c r="E709" s="136" t="n">
        <f aca="false">ROUND((D709),2)</f>
        <v>5.47</v>
      </c>
      <c r="F709" s="0"/>
    </row>
    <row r="710" customFormat="false" ht="12.75" hidden="false" customHeight="true" outlineLevel="0" collapsed="false">
      <c r="A710" s="148" t="s">
        <v>1489</v>
      </c>
      <c r="B710" s="149" t="s">
        <v>1490</v>
      </c>
      <c r="C710" s="148" t="s">
        <v>112</v>
      </c>
      <c r="D710" s="155" t="n">
        <v>6.63</v>
      </c>
      <c r="E710" s="136" t="n">
        <f aca="false">ROUND((D710),2)</f>
        <v>6.63</v>
      </c>
      <c r="F710" s="0"/>
    </row>
    <row r="711" customFormat="false" ht="12.75" hidden="false" customHeight="true" outlineLevel="0" collapsed="false">
      <c r="A711" s="148" t="s">
        <v>1491</v>
      </c>
      <c r="B711" s="149" t="s">
        <v>1492</v>
      </c>
      <c r="C711" s="148" t="s">
        <v>112</v>
      </c>
      <c r="D711" s="155" t="n">
        <v>7.83</v>
      </c>
      <c r="E711" s="136" t="n">
        <f aca="false">ROUND((D711),2)</f>
        <v>7.83</v>
      </c>
      <c r="F711" s="0"/>
    </row>
    <row r="712" customFormat="false" ht="12.75" hidden="false" customHeight="true" outlineLevel="0" collapsed="false">
      <c r="A712" s="148" t="s">
        <v>1493</v>
      </c>
      <c r="B712" s="149" t="s">
        <v>1494</v>
      </c>
      <c r="C712" s="148" t="s">
        <v>112</v>
      </c>
      <c r="D712" s="155" t="n">
        <v>8.07</v>
      </c>
      <c r="E712" s="136" t="n">
        <f aca="false">ROUND((D712),2)</f>
        <v>8.07</v>
      </c>
      <c r="F712" s="0"/>
    </row>
    <row r="713" customFormat="false" ht="12.75" hidden="false" customHeight="true" outlineLevel="0" collapsed="false">
      <c r="A713" s="148" t="s">
        <v>1495</v>
      </c>
      <c r="B713" s="149" t="s">
        <v>1496</v>
      </c>
      <c r="C713" s="148" t="s">
        <v>112</v>
      </c>
      <c r="D713" s="155" t="n">
        <v>13.37</v>
      </c>
      <c r="E713" s="136" t="n">
        <f aca="false">ROUND((D713),2)</f>
        <v>13.37</v>
      </c>
      <c r="F713" s="0"/>
    </row>
    <row r="714" customFormat="false" ht="12.75" hidden="false" customHeight="true" outlineLevel="0" collapsed="false">
      <c r="A714" s="148" t="s">
        <v>1497</v>
      </c>
      <c r="B714" s="149" t="s">
        <v>1498</v>
      </c>
      <c r="C714" s="148" t="s">
        <v>112</v>
      </c>
      <c r="D714" s="155" t="n">
        <v>1.89</v>
      </c>
      <c r="E714" s="136" t="n">
        <f aca="false">ROUND((D714),2)</f>
        <v>1.89</v>
      </c>
      <c r="F714" s="0"/>
    </row>
    <row r="715" customFormat="false" ht="12.75" hidden="false" customHeight="true" outlineLevel="0" collapsed="false">
      <c r="A715" s="148" t="s">
        <v>1499</v>
      </c>
      <c r="B715" s="149" t="s">
        <v>1500</v>
      </c>
      <c r="C715" s="148" t="s">
        <v>112</v>
      </c>
      <c r="D715" s="155" t="n">
        <v>1.48</v>
      </c>
      <c r="E715" s="136" t="n">
        <f aca="false">ROUND((D715),2)</f>
        <v>1.48</v>
      </c>
      <c r="F715" s="0"/>
    </row>
    <row r="716" customFormat="false" ht="12.75" hidden="false" customHeight="true" outlineLevel="0" collapsed="false">
      <c r="A716" s="148" t="s">
        <v>1501</v>
      </c>
      <c r="B716" s="149" t="s">
        <v>1502</v>
      </c>
      <c r="C716" s="148" t="s">
        <v>112</v>
      </c>
      <c r="D716" s="155" t="n">
        <v>1.19</v>
      </c>
      <c r="E716" s="136" t="n">
        <f aca="false">ROUND((D716),2)</f>
        <v>1.19</v>
      </c>
      <c r="F716" s="0"/>
    </row>
    <row r="717" customFormat="false" ht="12.75" hidden="false" customHeight="true" outlineLevel="0" collapsed="false">
      <c r="A717" s="148" t="s">
        <v>1503</v>
      </c>
      <c r="B717" s="149" t="s">
        <v>1504</v>
      </c>
      <c r="C717" s="148" t="s">
        <v>112</v>
      </c>
      <c r="D717" s="155" t="n">
        <v>1.43</v>
      </c>
      <c r="E717" s="136" t="n">
        <f aca="false">ROUND((D717),2)</f>
        <v>1.43</v>
      </c>
      <c r="F717" s="0"/>
    </row>
    <row r="718" customFormat="false" ht="12.75" hidden="false" customHeight="true" outlineLevel="0" collapsed="false">
      <c r="A718" s="148" t="s">
        <v>1505</v>
      </c>
      <c r="B718" s="149" t="s">
        <v>1506</v>
      </c>
      <c r="C718" s="148" t="s">
        <v>112</v>
      </c>
      <c r="D718" s="155" t="n">
        <v>8.65</v>
      </c>
      <c r="E718" s="136" t="n">
        <f aca="false">ROUND((D718),2)</f>
        <v>8.65</v>
      </c>
      <c r="F718" s="0"/>
    </row>
    <row r="719" customFormat="false" ht="12.75" hidden="false" customHeight="true" outlineLevel="0" collapsed="false">
      <c r="A719" s="148" t="s">
        <v>1507</v>
      </c>
      <c r="B719" s="149" t="s">
        <v>1508</v>
      </c>
      <c r="C719" s="148" t="s">
        <v>112</v>
      </c>
      <c r="D719" s="155" t="n">
        <v>2.91</v>
      </c>
      <c r="E719" s="136" t="n">
        <f aca="false">ROUND((D719),2)</f>
        <v>2.91</v>
      </c>
      <c r="F719" s="0"/>
    </row>
    <row r="720" customFormat="false" ht="12.75" hidden="false" customHeight="true" outlineLevel="0" collapsed="false">
      <c r="A720" s="148" t="s">
        <v>1509</v>
      </c>
      <c r="B720" s="149" t="s">
        <v>1510</v>
      </c>
      <c r="C720" s="148" t="s">
        <v>112</v>
      </c>
      <c r="D720" s="155" t="n">
        <v>5.85</v>
      </c>
      <c r="E720" s="136" t="n">
        <f aca="false">ROUND((D720),2)</f>
        <v>5.85</v>
      </c>
      <c r="F720" s="0"/>
    </row>
    <row r="721" customFormat="false" ht="12.75" hidden="false" customHeight="true" outlineLevel="0" collapsed="false">
      <c r="A721" s="148" t="s">
        <v>1511</v>
      </c>
      <c r="B721" s="149" t="s">
        <v>1512</v>
      </c>
      <c r="C721" s="148" t="s">
        <v>112</v>
      </c>
      <c r="D721" s="155" t="n">
        <v>24.22</v>
      </c>
      <c r="E721" s="136" t="n">
        <f aca="false">ROUND((D721),2)</f>
        <v>24.22</v>
      </c>
      <c r="F721" s="0"/>
    </row>
    <row r="722" customFormat="false" ht="12.75" hidden="false" customHeight="true" outlineLevel="0" collapsed="false">
      <c r="A722" s="148" t="s">
        <v>1513</v>
      </c>
      <c r="B722" s="149" t="s">
        <v>1514</v>
      </c>
      <c r="C722" s="148" t="s">
        <v>112</v>
      </c>
      <c r="D722" s="155" t="n">
        <v>2.57</v>
      </c>
      <c r="E722" s="136" t="n">
        <f aca="false">ROUND((D722),2)</f>
        <v>2.57</v>
      </c>
      <c r="F722" s="0"/>
    </row>
    <row r="723" customFormat="false" ht="12.75" hidden="false" customHeight="true" outlineLevel="0" collapsed="false">
      <c r="A723" s="148" t="s">
        <v>1515</v>
      </c>
      <c r="B723" s="149" t="s">
        <v>1516</v>
      </c>
      <c r="C723" s="148" t="s">
        <v>112</v>
      </c>
      <c r="D723" s="155" t="n">
        <v>3.8</v>
      </c>
      <c r="E723" s="136" t="n">
        <f aca="false">ROUND((D723),2)</f>
        <v>3.8</v>
      </c>
      <c r="F723" s="0"/>
    </row>
    <row r="724" customFormat="false" ht="12.75" hidden="false" customHeight="true" outlineLevel="0" collapsed="false">
      <c r="A724" s="148" t="s">
        <v>1517</v>
      </c>
      <c r="B724" s="149" t="s">
        <v>1518</v>
      </c>
      <c r="C724" s="148" t="s">
        <v>112</v>
      </c>
      <c r="D724" s="155" t="n">
        <v>15.56</v>
      </c>
      <c r="E724" s="136" t="n">
        <f aca="false">ROUND((D724),2)</f>
        <v>15.56</v>
      </c>
      <c r="F724" s="0"/>
    </row>
    <row r="725" customFormat="false" ht="12.75" hidden="false" customHeight="true" outlineLevel="0" collapsed="false">
      <c r="A725" s="148" t="s">
        <v>1519</v>
      </c>
      <c r="B725" s="149" t="s">
        <v>1520</v>
      </c>
      <c r="C725" s="148" t="s">
        <v>112</v>
      </c>
      <c r="D725" s="155" t="n">
        <v>32.92</v>
      </c>
      <c r="E725" s="136" t="n">
        <f aca="false">ROUND((D725),2)</f>
        <v>32.92</v>
      </c>
      <c r="F725" s="0"/>
    </row>
    <row r="726" customFormat="false" ht="12.75" hidden="false" customHeight="true" outlineLevel="0" collapsed="false">
      <c r="A726" s="148" t="s">
        <v>1521</v>
      </c>
      <c r="B726" s="149" t="s">
        <v>1522</v>
      </c>
      <c r="C726" s="148" t="s">
        <v>112</v>
      </c>
      <c r="D726" s="155" t="n">
        <v>55.57</v>
      </c>
      <c r="E726" s="136" t="n">
        <f aca="false">ROUND((D726),2)</f>
        <v>55.57</v>
      </c>
      <c r="F726" s="0"/>
    </row>
    <row r="727" customFormat="false" ht="12.75" hidden="false" customHeight="true" outlineLevel="0" collapsed="false">
      <c r="A727" s="148" t="s">
        <v>1523</v>
      </c>
      <c r="B727" s="149" t="s">
        <v>1524</v>
      </c>
      <c r="C727" s="148" t="s">
        <v>112</v>
      </c>
      <c r="D727" s="155" t="n">
        <v>125.31</v>
      </c>
      <c r="E727" s="136" t="n">
        <f aca="false">ROUND((D727),2)</f>
        <v>125.31</v>
      </c>
      <c r="F727" s="0"/>
    </row>
    <row r="728" customFormat="false" ht="12.75" hidden="false" customHeight="true" outlineLevel="0" collapsed="false">
      <c r="A728" s="148" t="s">
        <v>1525</v>
      </c>
      <c r="B728" s="149" t="s">
        <v>1526</v>
      </c>
      <c r="C728" s="148" t="s">
        <v>112</v>
      </c>
      <c r="D728" s="155" t="n">
        <v>273.36</v>
      </c>
      <c r="E728" s="136" t="n">
        <f aca="false">ROUND((D728),2)</f>
        <v>273.36</v>
      </c>
      <c r="F728" s="0"/>
    </row>
    <row r="729" customFormat="false" ht="12.75" hidden="false" customHeight="true" outlineLevel="0" collapsed="false">
      <c r="A729" s="148" t="s">
        <v>1527</v>
      </c>
      <c r="B729" s="149" t="s">
        <v>1528</v>
      </c>
      <c r="C729" s="148" t="s">
        <v>112</v>
      </c>
      <c r="D729" s="155" t="n">
        <v>71.32</v>
      </c>
      <c r="E729" s="136" t="n">
        <f aca="false">ROUND((D729),2)</f>
        <v>71.32</v>
      </c>
      <c r="F729" s="0"/>
    </row>
    <row r="730" customFormat="false" ht="12.75" hidden="false" customHeight="true" outlineLevel="0" collapsed="false">
      <c r="A730" s="148" t="s">
        <v>1529</v>
      </c>
      <c r="B730" s="149" t="s">
        <v>1530</v>
      </c>
      <c r="C730" s="148" t="s">
        <v>112</v>
      </c>
      <c r="D730" s="155" t="n">
        <v>146.2</v>
      </c>
      <c r="E730" s="136" t="n">
        <f aca="false">ROUND((D730),2)</f>
        <v>146.2</v>
      </c>
      <c r="F730" s="0"/>
    </row>
    <row r="731" customFormat="false" ht="12.75" hidden="false" customHeight="true" outlineLevel="0" collapsed="false">
      <c r="A731" s="148" t="s">
        <v>1531</v>
      </c>
      <c r="B731" s="149" t="s">
        <v>1532</v>
      </c>
      <c r="C731" s="148" t="s">
        <v>112</v>
      </c>
      <c r="D731" s="155" t="n">
        <v>54.64</v>
      </c>
      <c r="E731" s="136" t="n">
        <f aca="false">ROUND((D731),2)</f>
        <v>54.64</v>
      </c>
      <c r="F731" s="0"/>
    </row>
    <row r="732" customFormat="false" ht="12.75" hidden="false" customHeight="true" outlineLevel="0" collapsed="false">
      <c r="A732" s="148" t="s">
        <v>1533</v>
      </c>
      <c r="B732" s="149" t="s">
        <v>1534</v>
      </c>
      <c r="C732" s="148" t="s">
        <v>112</v>
      </c>
      <c r="D732" s="155" t="n">
        <v>131.7</v>
      </c>
      <c r="E732" s="136" t="n">
        <f aca="false">ROUND((D732),2)</f>
        <v>131.7</v>
      </c>
      <c r="F732" s="0"/>
    </row>
    <row r="733" customFormat="false" ht="12.75" hidden="false" customHeight="true" outlineLevel="0" collapsed="false">
      <c r="A733" s="148" t="s">
        <v>1535</v>
      </c>
      <c r="B733" s="149" t="s">
        <v>1536</v>
      </c>
      <c r="C733" s="148" t="s">
        <v>112</v>
      </c>
      <c r="D733" s="155" t="n">
        <v>156.82</v>
      </c>
      <c r="E733" s="136" t="n">
        <f aca="false">ROUND((D733),2)</f>
        <v>156.82</v>
      </c>
      <c r="F733" s="0"/>
    </row>
    <row r="734" customFormat="false" ht="12.75" hidden="false" customHeight="true" outlineLevel="0" collapsed="false">
      <c r="A734" s="148" t="s">
        <v>1537</v>
      </c>
      <c r="B734" s="149" t="s">
        <v>1538</v>
      </c>
      <c r="C734" s="148" t="s">
        <v>112</v>
      </c>
      <c r="D734" s="155" t="n">
        <v>220.55</v>
      </c>
      <c r="E734" s="136" t="n">
        <f aca="false">ROUND((D734),2)</f>
        <v>220.55</v>
      </c>
      <c r="F734" s="0"/>
    </row>
    <row r="735" customFormat="false" ht="12.75" hidden="false" customHeight="true" outlineLevel="0" collapsed="false">
      <c r="A735" s="148" t="s">
        <v>1539</v>
      </c>
      <c r="B735" s="149" t="s">
        <v>1540</v>
      </c>
      <c r="C735" s="148" t="s">
        <v>112</v>
      </c>
      <c r="D735" s="155" t="n">
        <v>10.19</v>
      </c>
      <c r="E735" s="136" t="n">
        <f aca="false">ROUND((D735),2)</f>
        <v>10.19</v>
      </c>
      <c r="F735" s="0"/>
    </row>
    <row r="736" customFormat="false" ht="12.75" hidden="false" customHeight="true" outlineLevel="0" collapsed="false">
      <c r="A736" s="148" t="s">
        <v>1541</v>
      </c>
      <c r="B736" s="149" t="s">
        <v>1542</v>
      </c>
      <c r="C736" s="148" t="s">
        <v>112</v>
      </c>
      <c r="D736" s="155" t="n">
        <v>13.7</v>
      </c>
      <c r="E736" s="136" t="n">
        <f aca="false">ROUND((D736),2)</f>
        <v>13.7</v>
      </c>
      <c r="F736" s="0"/>
    </row>
    <row r="737" customFormat="false" ht="12.75" hidden="false" customHeight="true" outlineLevel="0" collapsed="false">
      <c r="A737" s="148" t="s">
        <v>1543</v>
      </c>
      <c r="B737" s="149" t="s">
        <v>1544</v>
      </c>
      <c r="C737" s="148" t="s">
        <v>112</v>
      </c>
      <c r="D737" s="155" t="n">
        <v>32.18</v>
      </c>
      <c r="E737" s="136" t="n">
        <f aca="false">ROUND((D737),2)</f>
        <v>32.18</v>
      </c>
      <c r="F737" s="0"/>
    </row>
    <row r="738" customFormat="false" ht="12.75" hidden="false" customHeight="true" outlineLevel="0" collapsed="false">
      <c r="A738" s="148" t="s">
        <v>1545</v>
      </c>
      <c r="B738" s="149" t="s">
        <v>1546</v>
      </c>
      <c r="C738" s="148" t="s">
        <v>112</v>
      </c>
      <c r="D738" s="155" t="n">
        <v>43.53</v>
      </c>
      <c r="E738" s="136" t="n">
        <f aca="false">ROUND((D738),2)</f>
        <v>43.53</v>
      </c>
      <c r="F738" s="0"/>
    </row>
    <row r="739" customFormat="false" ht="12.75" hidden="false" customHeight="true" outlineLevel="0" collapsed="false">
      <c r="A739" s="148" t="s">
        <v>1547</v>
      </c>
      <c r="B739" s="149" t="s">
        <v>1548</v>
      </c>
      <c r="C739" s="148" t="s">
        <v>112</v>
      </c>
      <c r="D739" s="155" t="n">
        <v>84.3</v>
      </c>
      <c r="E739" s="136" t="n">
        <f aca="false">ROUND((D739),2)</f>
        <v>84.3</v>
      </c>
      <c r="F739" s="0"/>
    </row>
    <row r="740" customFormat="false" ht="12.75" hidden="false" customHeight="true" outlineLevel="0" collapsed="false">
      <c r="A740" s="148" t="s">
        <v>1549</v>
      </c>
      <c r="B740" s="149" t="s">
        <v>1550</v>
      </c>
      <c r="C740" s="148" t="s">
        <v>112</v>
      </c>
      <c r="D740" s="155" t="n">
        <v>6.7</v>
      </c>
      <c r="E740" s="136" t="n">
        <f aca="false">ROUND((D740),2)</f>
        <v>6.7</v>
      </c>
      <c r="F740" s="0"/>
    </row>
    <row r="741" customFormat="false" ht="12.75" hidden="false" customHeight="true" outlineLevel="0" collapsed="false">
      <c r="A741" s="148" t="s">
        <v>1551</v>
      </c>
      <c r="B741" s="149" t="s">
        <v>1552</v>
      </c>
      <c r="C741" s="148" t="s">
        <v>112</v>
      </c>
      <c r="D741" s="155" t="n">
        <v>11.54</v>
      </c>
      <c r="E741" s="136" t="n">
        <f aca="false">ROUND((D741),2)</f>
        <v>11.54</v>
      </c>
      <c r="F741" s="0"/>
    </row>
    <row r="742" customFormat="false" ht="12.75" hidden="false" customHeight="true" outlineLevel="0" collapsed="false">
      <c r="A742" s="148" t="s">
        <v>1553</v>
      </c>
      <c r="B742" s="149" t="s">
        <v>1554</v>
      </c>
      <c r="C742" s="148" t="s">
        <v>112</v>
      </c>
      <c r="D742" s="155" t="n">
        <v>25.57</v>
      </c>
      <c r="E742" s="136" t="n">
        <f aca="false">ROUND((D742),2)</f>
        <v>25.57</v>
      </c>
      <c r="F742" s="0"/>
    </row>
    <row r="743" customFormat="false" ht="12.75" hidden="false" customHeight="true" outlineLevel="0" collapsed="false">
      <c r="A743" s="148" t="s">
        <v>1555</v>
      </c>
      <c r="B743" s="149" t="s">
        <v>1556</v>
      </c>
      <c r="C743" s="148" t="s">
        <v>112</v>
      </c>
      <c r="D743" s="155" t="n">
        <v>35.76</v>
      </c>
      <c r="E743" s="136" t="n">
        <f aca="false">ROUND((D743),2)</f>
        <v>35.76</v>
      </c>
      <c r="F743" s="0"/>
    </row>
    <row r="744" customFormat="false" ht="12.75" hidden="false" customHeight="true" outlineLevel="0" collapsed="false">
      <c r="A744" s="148" t="s">
        <v>1557</v>
      </c>
      <c r="B744" s="149" t="s">
        <v>1558</v>
      </c>
      <c r="C744" s="148" t="s">
        <v>112</v>
      </c>
      <c r="D744" s="155" t="n">
        <v>74.26</v>
      </c>
      <c r="E744" s="136" t="n">
        <f aca="false">ROUND((D744),2)</f>
        <v>74.26</v>
      </c>
      <c r="F744" s="0"/>
    </row>
    <row r="745" customFormat="false" ht="12.75" hidden="false" customHeight="true" outlineLevel="0" collapsed="false">
      <c r="A745" s="148" t="s">
        <v>1559</v>
      </c>
      <c r="B745" s="149" t="s">
        <v>1560</v>
      </c>
      <c r="C745" s="148" t="s">
        <v>112</v>
      </c>
      <c r="D745" s="155" t="n">
        <v>2.66</v>
      </c>
      <c r="E745" s="136" t="n">
        <f aca="false">ROUND((D745),2)</f>
        <v>2.66</v>
      </c>
      <c r="F745" s="0"/>
    </row>
    <row r="746" customFormat="false" ht="12.75" hidden="false" customHeight="true" outlineLevel="0" collapsed="false">
      <c r="A746" s="148" t="s">
        <v>1561</v>
      </c>
      <c r="B746" s="149" t="s">
        <v>1562</v>
      </c>
      <c r="C746" s="148" t="s">
        <v>112</v>
      </c>
      <c r="D746" s="155" t="n">
        <v>4.1</v>
      </c>
      <c r="E746" s="136" t="n">
        <f aca="false">ROUND((D746),2)</f>
        <v>4.1</v>
      </c>
      <c r="F746" s="0"/>
    </row>
    <row r="747" customFormat="false" ht="12.75" hidden="false" customHeight="true" outlineLevel="0" collapsed="false">
      <c r="A747" s="148" t="s">
        <v>1563</v>
      </c>
      <c r="B747" s="149" t="s">
        <v>1564</v>
      </c>
      <c r="C747" s="148" t="s">
        <v>112</v>
      </c>
      <c r="D747" s="155" t="n">
        <v>4.1</v>
      </c>
      <c r="E747" s="136" t="n">
        <f aca="false">ROUND((D747),2)</f>
        <v>4.1</v>
      </c>
      <c r="F747" s="0"/>
    </row>
    <row r="748" customFormat="false" ht="12.75" hidden="false" customHeight="true" outlineLevel="0" collapsed="false">
      <c r="A748" s="148" t="s">
        <v>1565</v>
      </c>
      <c r="B748" s="149" t="s">
        <v>1566</v>
      </c>
      <c r="C748" s="148" t="s">
        <v>112</v>
      </c>
      <c r="D748" s="155" t="n">
        <v>8.91</v>
      </c>
      <c r="E748" s="136" t="n">
        <f aca="false">ROUND((D748),2)</f>
        <v>8.91</v>
      </c>
      <c r="F748" s="0"/>
    </row>
    <row r="749" customFormat="false" ht="12.75" hidden="false" customHeight="true" outlineLevel="0" collapsed="false">
      <c r="A749" s="148" t="s">
        <v>1567</v>
      </c>
      <c r="B749" s="149" t="s">
        <v>1568</v>
      </c>
      <c r="C749" s="148" t="s">
        <v>112</v>
      </c>
      <c r="D749" s="155" t="n">
        <v>4.94</v>
      </c>
      <c r="E749" s="136" t="n">
        <f aca="false">ROUND((D749),2)</f>
        <v>4.94</v>
      </c>
      <c r="F749" s="0"/>
    </row>
    <row r="750" customFormat="false" ht="12.75" hidden="false" customHeight="true" outlineLevel="0" collapsed="false">
      <c r="A750" s="148" t="s">
        <v>1569</v>
      </c>
      <c r="B750" s="149" t="s">
        <v>1570</v>
      </c>
      <c r="C750" s="148" t="s">
        <v>112</v>
      </c>
      <c r="D750" s="155" t="n">
        <v>1.82</v>
      </c>
      <c r="E750" s="136" t="n">
        <f aca="false">ROUND((D750),2)</f>
        <v>1.82</v>
      </c>
      <c r="F750" s="0"/>
    </row>
    <row r="751" customFormat="false" ht="12.75" hidden="false" customHeight="true" outlineLevel="0" collapsed="false">
      <c r="A751" s="151" t="s">
        <v>1571</v>
      </c>
      <c r="B751" s="152" t="s">
        <v>1572</v>
      </c>
      <c r="C751" s="151" t="s">
        <v>112</v>
      </c>
      <c r="D751" s="83" t="n">
        <v>70.89</v>
      </c>
      <c r="E751" s="136" t="n">
        <f aca="false">ROUND((D751),2)</f>
        <v>70.89</v>
      </c>
      <c r="F751" s="0"/>
    </row>
    <row r="752" customFormat="false" ht="12.75" hidden="false" customHeight="true" outlineLevel="0" collapsed="false">
      <c r="A752" s="148" t="s">
        <v>1573</v>
      </c>
      <c r="B752" s="149" t="s">
        <v>1574</v>
      </c>
      <c r="C752" s="148" t="s">
        <v>112</v>
      </c>
      <c r="D752" s="155" t="n">
        <v>117.48</v>
      </c>
      <c r="E752" s="136" t="n">
        <f aca="false">ROUND((D752),2)</f>
        <v>117.48</v>
      </c>
      <c r="F752" s="0"/>
    </row>
    <row r="753" customFormat="false" ht="12.75" hidden="false" customHeight="true" outlineLevel="0" collapsed="false">
      <c r="A753" s="148" t="s">
        <v>1575</v>
      </c>
      <c r="B753" s="149" t="s">
        <v>1576</v>
      </c>
      <c r="C753" s="148" t="s">
        <v>112</v>
      </c>
      <c r="D753" s="155" t="n">
        <v>56.82</v>
      </c>
      <c r="E753" s="136" t="n">
        <f aca="false">ROUND((D753),2)</f>
        <v>56.82</v>
      </c>
      <c r="F753" s="0"/>
    </row>
    <row r="754" customFormat="false" ht="12.75" hidden="false" customHeight="true" outlineLevel="0" collapsed="false">
      <c r="A754" s="148" t="s">
        <v>1577</v>
      </c>
      <c r="B754" s="149" t="s">
        <v>1578</v>
      </c>
      <c r="C754" s="148" t="s">
        <v>112</v>
      </c>
      <c r="D754" s="155" t="n">
        <v>53.61</v>
      </c>
      <c r="E754" s="136" t="n">
        <f aca="false">ROUND((D754),2)</f>
        <v>53.61</v>
      </c>
      <c r="F754" s="0"/>
    </row>
    <row r="755" customFormat="false" ht="12.75" hidden="false" customHeight="true" outlineLevel="0" collapsed="false">
      <c r="A755" s="148" t="s">
        <v>1579</v>
      </c>
      <c r="B755" s="149" t="s">
        <v>1580</v>
      </c>
      <c r="C755" s="148" t="s">
        <v>112</v>
      </c>
      <c r="D755" s="155" t="n">
        <v>78.07</v>
      </c>
      <c r="E755" s="136" t="n">
        <f aca="false">ROUND((D755),2)</f>
        <v>78.07</v>
      </c>
      <c r="F755" s="0"/>
    </row>
    <row r="756" customFormat="false" ht="12.75" hidden="false" customHeight="true" outlineLevel="0" collapsed="false">
      <c r="A756" s="148" t="s">
        <v>1581</v>
      </c>
      <c r="B756" s="149" t="s">
        <v>1582</v>
      </c>
      <c r="C756" s="148" t="s">
        <v>112</v>
      </c>
      <c r="D756" s="155" t="n">
        <v>9.68</v>
      </c>
      <c r="E756" s="136" t="n">
        <f aca="false">ROUND((D756),2)</f>
        <v>9.68</v>
      </c>
      <c r="F756" s="0"/>
    </row>
    <row r="757" customFormat="false" ht="12.75" hidden="false" customHeight="true" outlineLevel="0" collapsed="false">
      <c r="A757" s="148" t="s">
        <v>1583</v>
      </c>
      <c r="B757" s="149" t="s">
        <v>1584</v>
      </c>
      <c r="C757" s="148" t="s">
        <v>112</v>
      </c>
      <c r="D757" s="155" t="n">
        <v>87.38</v>
      </c>
      <c r="E757" s="136" t="n">
        <f aca="false">ROUND((D757),2)</f>
        <v>87.38</v>
      </c>
      <c r="F757" s="0"/>
    </row>
    <row r="758" customFormat="false" ht="12.75" hidden="false" customHeight="true" outlineLevel="0" collapsed="false">
      <c r="A758" s="148" t="s">
        <v>1585</v>
      </c>
      <c r="B758" s="149" t="s">
        <v>1586</v>
      </c>
      <c r="C758" s="148" t="s">
        <v>54</v>
      </c>
      <c r="D758" s="155" t="n">
        <v>19.38</v>
      </c>
      <c r="E758" s="136" t="n">
        <f aca="false">ROUND((D758),2)</f>
        <v>19.38</v>
      </c>
      <c r="F758" s="0"/>
    </row>
    <row r="759" customFormat="false" ht="12.75" hidden="false" customHeight="true" outlineLevel="0" collapsed="false">
      <c r="A759" s="148" t="s">
        <v>1587</v>
      </c>
      <c r="B759" s="149" t="s">
        <v>1588</v>
      </c>
      <c r="C759" s="148" t="s">
        <v>54</v>
      </c>
      <c r="D759" s="155" t="n">
        <v>23.44</v>
      </c>
      <c r="E759" s="136" t="n">
        <f aca="false">ROUND((D759),2)</f>
        <v>23.44</v>
      </c>
      <c r="F759" s="0"/>
    </row>
    <row r="760" customFormat="false" ht="12.75" hidden="false" customHeight="true" outlineLevel="0" collapsed="false">
      <c r="A760" s="148" t="s">
        <v>1589</v>
      </c>
      <c r="B760" s="149" t="s">
        <v>1590</v>
      </c>
      <c r="C760" s="148" t="s">
        <v>54</v>
      </c>
      <c r="D760" s="155" t="n">
        <v>30.82</v>
      </c>
      <c r="E760" s="136" t="n">
        <f aca="false">ROUND((D760),2)</f>
        <v>30.82</v>
      </c>
      <c r="F760" s="0"/>
    </row>
    <row r="761" customFormat="false" ht="12.75" hidden="false" customHeight="true" outlineLevel="0" collapsed="false">
      <c r="A761" s="148" t="s">
        <v>1591</v>
      </c>
      <c r="B761" s="149" t="s">
        <v>1592</v>
      </c>
      <c r="C761" s="148" t="s">
        <v>54</v>
      </c>
      <c r="D761" s="155" t="n">
        <v>41.77</v>
      </c>
      <c r="E761" s="136" t="n">
        <f aca="false">ROUND((D761),2)</f>
        <v>41.77</v>
      </c>
      <c r="F761" s="0"/>
    </row>
    <row r="762" customFormat="false" ht="12.75" hidden="false" customHeight="true" outlineLevel="0" collapsed="false">
      <c r="A762" s="148" t="s">
        <v>1593</v>
      </c>
      <c r="B762" s="149" t="s">
        <v>1594</v>
      </c>
      <c r="C762" s="148" t="s">
        <v>54</v>
      </c>
      <c r="D762" s="155" t="n">
        <v>52.82</v>
      </c>
      <c r="E762" s="136" t="n">
        <f aca="false">ROUND((D762),2)</f>
        <v>52.82</v>
      </c>
      <c r="F762" s="0"/>
    </row>
    <row r="763" customFormat="false" ht="12.75" hidden="false" customHeight="true" outlineLevel="0" collapsed="false">
      <c r="A763" s="148" t="s">
        <v>1595</v>
      </c>
      <c r="B763" s="149" t="s">
        <v>1596</v>
      </c>
      <c r="C763" s="148" t="s">
        <v>54</v>
      </c>
      <c r="D763" s="155" t="n">
        <v>65.89</v>
      </c>
      <c r="E763" s="136" t="n">
        <f aca="false">ROUND((D763),2)</f>
        <v>65.89</v>
      </c>
      <c r="F763" s="0"/>
    </row>
    <row r="764" customFormat="false" ht="12.75" hidden="false" customHeight="true" outlineLevel="0" collapsed="false">
      <c r="A764" s="148" t="s">
        <v>1597</v>
      </c>
      <c r="B764" s="149" t="s">
        <v>1598</v>
      </c>
      <c r="C764" s="148" t="s">
        <v>54</v>
      </c>
      <c r="D764" s="155" t="n">
        <v>86.02</v>
      </c>
      <c r="E764" s="136" t="n">
        <f aca="false">ROUND((D764),2)</f>
        <v>86.02</v>
      </c>
      <c r="F764" s="0"/>
    </row>
    <row r="765" customFormat="false" ht="12.75" hidden="false" customHeight="true" outlineLevel="0" collapsed="false">
      <c r="A765" s="148" t="s">
        <v>1599</v>
      </c>
      <c r="B765" s="149" t="s">
        <v>1600</v>
      </c>
      <c r="C765" s="148" t="s">
        <v>54</v>
      </c>
      <c r="D765" s="155" t="n">
        <v>101.11</v>
      </c>
      <c r="E765" s="136" t="n">
        <f aca="false">ROUND((D765),2)</f>
        <v>101.11</v>
      </c>
      <c r="F765" s="0"/>
    </row>
    <row r="766" customFormat="false" ht="12.75" hidden="false" customHeight="true" outlineLevel="0" collapsed="false">
      <c r="A766" s="148" t="s">
        <v>1601</v>
      </c>
      <c r="B766" s="149" t="s">
        <v>1602</v>
      </c>
      <c r="C766" s="148" t="s">
        <v>54</v>
      </c>
      <c r="D766" s="155" t="n">
        <v>137.94</v>
      </c>
      <c r="E766" s="136" t="n">
        <f aca="false">ROUND((D766),2)</f>
        <v>137.94</v>
      </c>
      <c r="F766" s="0"/>
    </row>
    <row r="767" customFormat="false" ht="12.75" hidden="false" customHeight="true" outlineLevel="0" collapsed="false">
      <c r="A767" s="148" t="s">
        <v>1603</v>
      </c>
      <c r="B767" s="149" t="s">
        <v>1604</v>
      </c>
      <c r="C767" s="148" t="s">
        <v>112</v>
      </c>
      <c r="D767" s="155" t="n">
        <v>4.76</v>
      </c>
      <c r="E767" s="136" t="n">
        <f aca="false">ROUND((D767),2)</f>
        <v>4.76</v>
      </c>
      <c r="F767" s="0"/>
    </row>
    <row r="768" customFormat="false" ht="12.75" hidden="false" customHeight="true" outlineLevel="0" collapsed="false">
      <c r="A768" s="148" t="s">
        <v>1605</v>
      </c>
      <c r="B768" s="149" t="s">
        <v>1606</v>
      </c>
      <c r="C768" s="148" t="s">
        <v>112</v>
      </c>
      <c r="D768" s="155" t="n">
        <v>8.52</v>
      </c>
      <c r="E768" s="136" t="n">
        <f aca="false">ROUND((D768),2)</f>
        <v>8.52</v>
      </c>
      <c r="F768" s="0"/>
    </row>
    <row r="769" customFormat="false" ht="12.75" hidden="false" customHeight="true" outlineLevel="0" collapsed="false">
      <c r="A769" s="148" t="s">
        <v>1607</v>
      </c>
      <c r="B769" s="149" t="s">
        <v>1608</v>
      </c>
      <c r="C769" s="148" t="s">
        <v>112</v>
      </c>
      <c r="D769" s="155" t="n">
        <v>10.11</v>
      </c>
      <c r="E769" s="136" t="n">
        <f aca="false">ROUND((D769),2)</f>
        <v>10.11</v>
      </c>
      <c r="F769" s="0"/>
    </row>
    <row r="770" customFormat="false" ht="12.75" hidden="false" customHeight="true" outlineLevel="0" collapsed="false">
      <c r="A770" s="148" t="s">
        <v>1609</v>
      </c>
      <c r="B770" s="149" t="s">
        <v>1610</v>
      </c>
      <c r="C770" s="148" t="s">
        <v>112</v>
      </c>
      <c r="D770" s="155" t="n">
        <v>16.1</v>
      </c>
      <c r="E770" s="136" t="n">
        <f aca="false">ROUND((D770),2)</f>
        <v>16.1</v>
      </c>
      <c r="F770" s="0"/>
    </row>
    <row r="771" customFormat="false" ht="12.75" hidden="false" customHeight="true" outlineLevel="0" collapsed="false">
      <c r="A771" s="148" t="s">
        <v>1611</v>
      </c>
      <c r="B771" s="149" t="s">
        <v>1612</v>
      </c>
      <c r="C771" s="148" t="s">
        <v>112</v>
      </c>
      <c r="D771" s="155" t="n">
        <v>18.26</v>
      </c>
      <c r="E771" s="136" t="n">
        <f aca="false">ROUND((D771),2)</f>
        <v>18.26</v>
      </c>
      <c r="F771" s="0"/>
    </row>
    <row r="772" customFormat="false" ht="12.75" hidden="false" customHeight="true" outlineLevel="0" collapsed="false">
      <c r="A772" s="148" t="s">
        <v>1613</v>
      </c>
      <c r="B772" s="149" t="s">
        <v>1614</v>
      </c>
      <c r="C772" s="148" t="s">
        <v>112</v>
      </c>
      <c r="D772" s="155" t="n">
        <v>22.59</v>
      </c>
      <c r="E772" s="136" t="n">
        <f aca="false">ROUND((D772),2)</f>
        <v>22.59</v>
      </c>
      <c r="F772" s="0"/>
    </row>
    <row r="773" customFormat="false" ht="12.75" hidden="false" customHeight="true" outlineLevel="0" collapsed="false">
      <c r="A773" s="148" t="s">
        <v>1615</v>
      </c>
      <c r="B773" s="149" t="s">
        <v>1616</v>
      </c>
      <c r="C773" s="148" t="s">
        <v>112</v>
      </c>
      <c r="D773" s="155" t="n">
        <v>35.95</v>
      </c>
      <c r="E773" s="136" t="n">
        <f aca="false">ROUND((D773),2)</f>
        <v>35.95</v>
      </c>
      <c r="F773" s="0"/>
    </row>
    <row r="774" customFormat="false" ht="12.75" hidden="false" customHeight="true" outlineLevel="0" collapsed="false">
      <c r="A774" s="148" t="s">
        <v>1617</v>
      </c>
      <c r="B774" s="149" t="s">
        <v>1618</v>
      </c>
      <c r="C774" s="148" t="s">
        <v>112</v>
      </c>
      <c r="D774" s="155" t="n">
        <v>47.79</v>
      </c>
      <c r="E774" s="136" t="n">
        <f aca="false">ROUND((D774),2)</f>
        <v>47.79</v>
      </c>
      <c r="F774" s="0"/>
    </row>
    <row r="775" customFormat="false" ht="12.75" hidden="false" customHeight="true" outlineLevel="0" collapsed="false">
      <c r="A775" s="148" t="s">
        <v>1619</v>
      </c>
      <c r="B775" s="149" t="s">
        <v>1620</v>
      </c>
      <c r="C775" s="148" t="s">
        <v>112</v>
      </c>
      <c r="D775" s="155" t="n">
        <v>68.58</v>
      </c>
      <c r="E775" s="136" t="n">
        <f aca="false">ROUND((D775),2)</f>
        <v>68.58</v>
      </c>
      <c r="F775" s="0"/>
    </row>
    <row r="776" customFormat="false" ht="12.75" hidden="false" customHeight="true" outlineLevel="0" collapsed="false">
      <c r="A776" s="148" t="s">
        <v>1621</v>
      </c>
      <c r="B776" s="149" t="s">
        <v>1622</v>
      </c>
      <c r="C776" s="148" t="s">
        <v>112</v>
      </c>
      <c r="D776" s="155" t="n">
        <v>5.05</v>
      </c>
      <c r="E776" s="136" t="n">
        <f aca="false">ROUND((D776),2)</f>
        <v>5.05</v>
      </c>
      <c r="F776" s="0"/>
    </row>
    <row r="777" customFormat="false" ht="12.75" hidden="false" customHeight="true" outlineLevel="0" collapsed="false">
      <c r="A777" s="148" t="s">
        <v>1623</v>
      </c>
      <c r="B777" s="149" t="s">
        <v>1624</v>
      </c>
      <c r="C777" s="148" t="s">
        <v>112</v>
      </c>
      <c r="D777" s="155" t="n">
        <v>9.24</v>
      </c>
      <c r="E777" s="136" t="n">
        <f aca="false">ROUND((D777),2)</f>
        <v>9.24</v>
      </c>
      <c r="F777" s="0"/>
    </row>
    <row r="778" customFormat="false" ht="12.75" hidden="false" customHeight="true" outlineLevel="0" collapsed="false">
      <c r="A778" s="148" t="s">
        <v>1625</v>
      </c>
      <c r="B778" s="149" t="s">
        <v>1626</v>
      </c>
      <c r="C778" s="148" t="s">
        <v>112</v>
      </c>
      <c r="D778" s="155" t="n">
        <v>10.68</v>
      </c>
      <c r="E778" s="136" t="n">
        <f aca="false">ROUND((D778),2)</f>
        <v>10.68</v>
      </c>
      <c r="F778" s="0"/>
    </row>
    <row r="779" customFormat="false" ht="12.75" hidden="false" customHeight="true" outlineLevel="0" collapsed="false">
      <c r="A779" s="148" t="s">
        <v>1627</v>
      </c>
      <c r="B779" s="149" t="s">
        <v>1628</v>
      </c>
      <c r="C779" s="148" t="s">
        <v>112</v>
      </c>
      <c r="D779" s="155" t="n">
        <v>17.97</v>
      </c>
      <c r="E779" s="136" t="n">
        <f aca="false">ROUND((D779),2)</f>
        <v>17.97</v>
      </c>
      <c r="F779" s="0"/>
    </row>
    <row r="780" customFormat="false" ht="12.75" hidden="false" customHeight="true" outlineLevel="0" collapsed="false">
      <c r="A780" s="148" t="s">
        <v>1629</v>
      </c>
      <c r="B780" s="149" t="s">
        <v>1630</v>
      </c>
      <c r="C780" s="148" t="s">
        <v>112</v>
      </c>
      <c r="D780" s="155" t="n">
        <v>21.44</v>
      </c>
      <c r="E780" s="136" t="n">
        <f aca="false">ROUND((D780),2)</f>
        <v>21.44</v>
      </c>
      <c r="F780" s="0"/>
    </row>
    <row r="781" customFormat="false" ht="12.75" hidden="false" customHeight="true" outlineLevel="0" collapsed="false">
      <c r="A781" s="148" t="s">
        <v>1631</v>
      </c>
      <c r="B781" s="149" t="s">
        <v>1632</v>
      </c>
      <c r="C781" s="148" t="s">
        <v>112</v>
      </c>
      <c r="D781" s="155" t="n">
        <v>29.6</v>
      </c>
      <c r="E781" s="136" t="n">
        <f aca="false">ROUND((D781),2)</f>
        <v>29.6</v>
      </c>
      <c r="F781" s="0"/>
    </row>
    <row r="782" customFormat="false" ht="12.75" hidden="false" customHeight="true" outlineLevel="0" collapsed="false">
      <c r="A782" s="148" t="s">
        <v>1633</v>
      </c>
      <c r="B782" s="149" t="s">
        <v>1634</v>
      </c>
      <c r="C782" s="148" t="s">
        <v>112</v>
      </c>
      <c r="D782" s="155" t="n">
        <v>46.78</v>
      </c>
      <c r="E782" s="136" t="n">
        <f aca="false">ROUND((D782),2)</f>
        <v>46.78</v>
      </c>
      <c r="F782" s="0"/>
    </row>
    <row r="783" customFormat="false" ht="12.75" hidden="false" customHeight="true" outlineLevel="0" collapsed="false">
      <c r="A783" s="148" t="s">
        <v>1635</v>
      </c>
      <c r="B783" s="149" t="s">
        <v>1636</v>
      </c>
      <c r="C783" s="148" t="s">
        <v>112</v>
      </c>
      <c r="D783" s="155" t="n">
        <v>59.63</v>
      </c>
      <c r="E783" s="136" t="n">
        <f aca="false">ROUND((D783),2)</f>
        <v>59.63</v>
      </c>
      <c r="F783" s="0"/>
    </row>
    <row r="784" customFormat="false" ht="12.75" hidden="false" customHeight="true" outlineLevel="0" collapsed="false">
      <c r="A784" s="148" t="s">
        <v>1637</v>
      </c>
      <c r="B784" s="149" t="s">
        <v>1638</v>
      </c>
      <c r="C784" s="148" t="s">
        <v>112</v>
      </c>
      <c r="D784" s="155" t="n">
        <v>100.63</v>
      </c>
      <c r="E784" s="136" t="n">
        <f aca="false">ROUND((D784),2)</f>
        <v>100.63</v>
      </c>
      <c r="F784" s="0"/>
    </row>
    <row r="785" customFormat="false" ht="12.75" hidden="false" customHeight="true" outlineLevel="0" collapsed="false">
      <c r="A785" s="148" t="s">
        <v>1639</v>
      </c>
      <c r="B785" s="149" t="s">
        <v>1640</v>
      </c>
      <c r="C785" s="148" t="s">
        <v>112</v>
      </c>
      <c r="D785" s="155" t="n">
        <v>6.06</v>
      </c>
      <c r="E785" s="136" t="n">
        <f aca="false">ROUND((D785),2)</f>
        <v>6.06</v>
      </c>
      <c r="F785" s="0"/>
    </row>
    <row r="786" customFormat="false" ht="12.75" hidden="false" customHeight="true" outlineLevel="0" collapsed="false">
      <c r="A786" s="148" t="s">
        <v>1641</v>
      </c>
      <c r="B786" s="149" t="s">
        <v>1642</v>
      </c>
      <c r="C786" s="148" t="s">
        <v>112</v>
      </c>
      <c r="D786" s="155" t="n">
        <v>10.83</v>
      </c>
      <c r="E786" s="136" t="n">
        <f aca="false">ROUND((D786),2)</f>
        <v>10.83</v>
      </c>
      <c r="F786" s="0"/>
    </row>
    <row r="787" customFormat="false" ht="12.75" hidden="false" customHeight="true" outlineLevel="0" collapsed="false">
      <c r="A787" s="148" t="s">
        <v>1643</v>
      </c>
      <c r="B787" s="149" t="s">
        <v>1644</v>
      </c>
      <c r="C787" s="148" t="s">
        <v>112</v>
      </c>
      <c r="D787" s="155" t="n">
        <v>12.7</v>
      </c>
      <c r="E787" s="136" t="n">
        <f aca="false">ROUND((D787),2)</f>
        <v>12.7</v>
      </c>
      <c r="F787" s="0"/>
    </row>
    <row r="788" customFormat="false" ht="12.75" hidden="false" customHeight="true" outlineLevel="0" collapsed="false">
      <c r="A788" s="148" t="s">
        <v>1645</v>
      </c>
      <c r="B788" s="149" t="s">
        <v>1646</v>
      </c>
      <c r="C788" s="148" t="s">
        <v>112</v>
      </c>
      <c r="D788" s="155" t="n">
        <v>21.58</v>
      </c>
      <c r="E788" s="136" t="n">
        <f aca="false">ROUND((D788),2)</f>
        <v>21.58</v>
      </c>
      <c r="F788" s="0"/>
    </row>
    <row r="789" customFormat="false" ht="12.75" hidden="false" customHeight="true" outlineLevel="0" collapsed="false">
      <c r="A789" s="148" t="s">
        <v>1647</v>
      </c>
      <c r="B789" s="149" t="s">
        <v>1648</v>
      </c>
      <c r="C789" s="148" t="s">
        <v>112</v>
      </c>
      <c r="D789" s="155" t="n">
        <v>24.62</v>
      </c>
      <c r="E789" s="136" t="n">
        <f aca="false">ROUND((D789),2)</f>
        <v>24.62</v>
      </c>
      <c r="F789" s="0"/>
    </row>
    <row r="790" customFormat="false" ht="12.75" hidden="false" customHeight="true" outlineLevel="0" collapsed="false">
      <c r="A790" s="148" t="s">
        <v>1649</v>
      </c>
      <c r="B790" s="149" t="s">
        <v>1650</v>
      </c>
      <c r="C790" s="148" t="s">
        <v>112</v>
      </c>
      <c r="D790" s="155" t="n">
        <v>30.03</v>
      </c>
      <c r="E790" s="136" t="n">
        <f aca="false">ROUND((D790),2)</f>
        <v>30.03</v>
      </c>
      <c r="F790" s="0"/>
    </row>
    <row r="791" customFormat="false" ht="12.75" hidden="false" customHeight="true" outlineLevel="0" collapsed="false">
      <c r="A791" s="148" t="s">
        <v>1651</v>
      </c>
      <c r="B791" s="149" t="s">
        <v>1652</v>
      </c>
      <c r="C791" s="148" t="s">
        <v>112</v>
      </c>
      <c r="D791" s="155" t="n">
        <v>48.51</v>
      </c>
      <c r="E791" s="136" t="n">
        <f aca="false">ROUND((D791),2)</f>
        <v>48.51</v>
      </c>
      <c r="F791" s="0"/>
    </row>
    <row r="792" customFormat="false" ht="12.75" hidden="false" customHeight="true" outlineLevel="0" collapsed="false">
      <c r="A792" s="148" t="s">
        <v>1653</v>
      </c>
      <c r="B792" s="149" t="s">
        <v>1654</v>
      </c>
      <c r="C792" s="148" t="s">
        <v>112</v>
      </c>
      <c r="D792" s="155" t="n">
        <v>58.18</v>
      </c>
      <c r="E792" s="136" t="n">
        <f aca="false">ROUND((D792),2)</f>
        <v>58.18</v>
      </c>
      <c r="F792" s="0"/>
    </row>
    <row r="793" customFormat="false" ht="12.75" hidden="false" customHeight="true" outlineLevel="0" collapsed="false">
      <c r="A793" s="148" t="s">
        <v>1655</v>
      </c>
      <c r="B793" s="149" t="s">
        <v>1656</v>
      </c>
      <c r="C793" s="148" t="s">
        <v>112</v>
      </c>
      <c r="D793" s="155" t="n">
        <v>103.66</v>
      </c>
      <c r="E793" s="136" t="n">
        <f aca="false">ROUND((D793),2)</f>
        <v>103.66</v>
      </c>
      <c r="F793" s="0"/>
    </row>
    <row r="794" customFormat="false" ht="12.75" hidden="false" customHeight="true" outlineLevel="0" collapsed="false">
      <c r="A794" s="148" t="s">
        <v>1657</v>
      </c>
      <c r="B794" s="149" t="s">
        <v>1658</v>
      </c>
      <c r="C794" s="148" t="s">
        <v>112</v>
      </c>
      <c r="D794" s="155" t="n">
        <v>6.28</v>
      </c>
      <c r="E794" s="136" t="n">
        <f aca="false">ROUND((D794),2)</f>
        <v>6.28</v>
      </c>
      <c r="F794" s="0"/>
    </row>
    <row r="795" customFormat="false" ht="12.75" hidden="false" customHeight="true" outlineLevel="0" collapsed="false">
      <c r="A795" s="148" t="s">
        <v>1659</v>
      </c>
      <c r="B795" s="149" t="s">
        <v>1660</v>
      </c>
      <c r="C795" s="148" t="s">
        <v>112</v>
      </c>
      <c r="D795" s="155" t="n">
        <v>7.72</v>
      </c>
      <c r="E795" s="136" t="n">
        <f aca="false">ROUND((D795),2)</f>
        <v>7.72</v>
      </c>
      <c r="F795" s="0"/>
    </row>
    <row r="796" customFormat="false" ht="12.75" hidden="false" customHeight="true" outlineLevel="0" collapsed="false">
      <c r="A796" s="148" t="s">
        <v>1661</v>
      </c>
      <c r="B796" s="149" t="s">
        <v>1662</v>
      </c>
      <c r="C796" s="148" t="s">
        <v>112</v>
      </c>
      <c r="D796" s="155" t="n">
        <v>9.1</v>
      </c>
      <c r="E796" s="136" t="n">
        <f aca="false">ROUND((D796),2)</f>
        <v>9.1</v>
      </c>
      <c r="F796" s="0"/>
    </row>
    <row r="797" customFormat="false" ht="12.75" hidden="false" customHeight="true" outlineLevel="0" collapsed="false">
      <c r="A797" s="148" t="s">
        <v>1663</v>
      </c>
      <c r="B797" s="149" t="s">
        <v>1664</v>
      </c>
      <c r="C797" s="148" t="s">
        <v>112</v>
      </c>
      <c r="D797" s="155" t="n">
        <v>12.46</v>
      </c>
      <c r="E797" s="136" t="n">
        <f aca="false">ROUND((D797),2)</f>
        <v>12.46</v>
      </c>
      <c r="F797" s="0"/>
    </row>
    <row r="798" customFormat="false" ht="12.75" hidden="false" customHeight="true" outlineLevel="0" collapsed="false">
      <c r="A798" s="148" t="s">
        <v>1665</v>
      </c>
      <c r="B798" s="149" t="s">
        <v>1666</v>
      </c>
      <c r="C798" s="148" t="s">
        <v>112</v>
      </c>
      <c r="D798" s="155" t="n">
        <v>15.5</v>
      </c>
      <c r="E798" s="136" t="n">
        <f aca="false">ROUND((D798),2)</f>
        <v>15.5</v>
      </c>
      <c r="F798" s="0"/>
    </row>
    <row r="799" customFormat="false" ht="12.75" hidden="false" customHeight="true" outlineLevel="0" collapsed="false">
      <c r="A799" s="148" t="s">
        <v>1667</v>
      </c>
      <c r="B799" s="149" t="s">
        <v>1668</v>
      </c>
      <c r="C799" s="148" t="s">
        <v>112</v>
      </c>
      <c r="D799" s="155" t="n">
        <v>15.5</v>
      </c>
      <c r="E799" s="136" t="n">
        <f aca="false">ROUND((D799),2)</f>
        <v>15.5</v>
      </c>
      <c r="F799" s="0"/>
    </row>
    <row r="800" customFormat="false" ht="12.75" hidden="false" customHeight="true" outlineLevel="0" collapsed="false">
      <c r="A800" s="148" t="s">
        <v>1669</v>
      </c>
      <c r="B800" s="149" t="s">
        <v>1670</v>
      </c>
      <c r="C800" s="148" t="s">
        <v>112</v>
      </c>
      <c r="D800" s="155" t="n">
        <v>19.13</v>
      </c>
      <c r="E800" s="136" t="n">
        <f aca="false">ROUND((D800),2)</f>
        <v>19.13</v>
      </c>
      <c r="F800" s="0"/>
    </row>
    <row r="801" customFormat="false" ht="12.75" hidden="false" customHeight="true" outlineLevel="0" collapsed="false">
      <c r="A801" s="148" t="s">
        <v>1671</v>
      </c>
      <c r="B801" s="149" t="s">
        <v>1672</v>
      </c>
      <c r="C801" s="148" t="s">
        <v>112</v>
      </c>
      <c r="D801" s="155" t="n">
        <v>19.13</v>
      </c>
      <c r="E801" s="136" t="n">
        <f aca="false">ROUND((D801),2)</f>
        <v>19.13</v>
      </c>
      <c r="F801" s="0"/>
    </row>
    <row r="802" customFormat="false" ht="12.75" hidden="false" customHeight="true" outlineLevel="0" collapsed="false">
      <c r="A802" s="148" t="s">
        <v>1673</v>
      </c>
      <c r="B802" s="149" t="s">
        <v>1674</v>
      </c>
      <c r="C802" s="148" t="s">
        <v>112</v>
      </c>
      <c r="D802" s="155" t="n">
        <v>19.13</v>
      </c>
      <c r="E802" s="136" t="n">
        <f aca="false">ROUND((D802),2)</f>
        <v>19.13</v>
      </c>
      <c r="F802" s="0"/>
    </row>
    <row r="803" customFormat="false" ht="12.75" hidden="false" customHeight="true" outlineLevel="0" collapsed="false">
      <c r="A803" s="148" t="s">
        <v>1675</v>
      </c>
      <c r="B803" s="149" t="s">
        <v>1676</v>
      </c>
      <c r="C803" s="148" t="s">
        <v>112</v>
      </c>
      <c r="D803" s="155" t="n">
        <v>25.7</v>
      </c>
      <c r="E803" s="136" t="n">
        <f aca="false">ROUND((D803),2)</f>
        <v>25.7</v>
      </c>
      <c r="F803" s="0"/>
    </row>
    <row r="804" customFormat="false" ht="12.75" hidden="false" customHeight="true" outlineLevel="0" collapsed="false">
      <c r="A804" s="148" t="s">
        <v>1677</v>
      </c>
      <c r="B804" s="149" t="s">
        <v>1678</v>
      </c>
      <c r="C804" s="148" t="s">
        <v>112</v>
      </c>
      <c r="D804" s="155" t="n">
        <v>25.7</v>
      </c>
      <c r="E804" s="136" t="n">
        <f aca="false">ROUND((D804),2)</f>
        <v>25.7</v>
      </c>
      <c r="F804" s="0"/>
    </row>
    <row r="805" customFormat="false" ht="12.75" hidden="false" customHeight="true" outlineLevel="0" collapsed="false">
      <c r="A805" s="148" t="s">
        <v>1679</v>
      </c>
      <c r="B805" s="149" t="s">
        <v>1680</v>
      </c>
      <c r="C805" s="148" t="s">
        <v>112</v>
      </c>
      <c r="D805" s="155" t="n">
        <v>26.71</v>
      </c>
      <c r="E805" s="136" t="n">
        <f aca="false">ROUND((D805),2)</f>
        <v>26.71</v>
      </c>
      <c r="F805" s="0"/>
    </row>
    <row r="806" customFormat="false" ht="12.75" hidden="false" customHeight="true" outlineLevel="0" collapsed="false">
      <c r="A806" s="148" t="s">
        <v>1681</v>
      </c>
      <c r="B806" s="149" t="s">
        <v>1682</v>
      </c>
      <c r="C806" s="148" t="s">
        <v>112</v>
      </c>
      <c r="D806" s="155" t="n">
        <v>26.71</v>
      </c>
      <c r="E806" s="136" t="n">
        <f aca="false">ROUND((D806),2)</f>
        <v>26.71</v>
      </c>
      <c r="F806" s="0"/>
    </row>
    <row r="807" customFormat="false" ht="12.75" hidden="false" customHeight="true" outlineLevel="0" collapsed="false">
      <c r="A807" s="148" t="s">
        <v>1683</v>
      </c>
      <c r="B807" s="149" t="s">
        <v>1684</v>
      </c>
      <c r="C807" s="148" t="s">
        <v>112</v>
      </c>
      <c r="D807" s="155" t="n">
        <v>49.81</v>
      </c>
      <c r="E807" s="136" t="n">
        <f aca="false">ROUND((D807),2)</f>
        <v>49.81</v>
      </c>
      <c r="F807" s="0"/>
    </row>
    <row r="808" customFormat="false" ht="12.75" hidden="false" customHeight="true" outlineLevel="0" collapsed="false">
      <c r="A808" s="148" t="s">
        <v>1685</v>
      </c>
      <c r="B808" s="149" t="s">
        <v>1686</v>
      </c>
      <c r="C808" s="148" t="s">
        <v>112</v>
      </c>
      <c r="D808" s="155" t="n">
        <v>49.81</v>
      </c>
      <c r="E808" s="136" t="n">
        <f aca="false">ROUND((D808),2)</f>
        <v>49.81</v>
      </c>
      <c r="F808" s="0"/>
    </row>
    <row r="809" customFormat="false" ht="12.75" hidden="false" customHeight="true" outlineLevel="0" collapsed="false">
      <c r="A809" s="148" t="s">
        <v>1687</v>
      </c>
      <c r="B809" s="149" t="s">
        <v>1688</v>
      </c>
      <c r="C809" s="148" t="s">
        <v>112</v>
      </c>
      <c r="D809" s="155" t="n">
        <v>49.81</v>
      </c>
      <c r="E809" s="136" t="n">
        <f aca="false">ROUND((D809),2)</f>
        <v>49.81</v>
      </c>
      <c r="F809" s="0"/>
    </row>
    <row r="810" customFormat="false" ht="12.75" hidden="false" customHeight="true" outlineLevel="0" collapsed="false">
      <c r="A810" s="148" t="s">
        <v>1689</v>
      </c>
      <c r="B810" s="149" t="s">
        <v>1690</v>
      </c>
      <c r="C810" s="148" t="s">
        <v>112</v>
      </c>
      <c r="D810" s="155" t="n">
        <v>7.36</v>
      </c>
      <c r="E810" s="136" t="n">
        <f aca="false">ROUND((D810),2)</f>
        <v>7.36</v>
      </c>
      <c r="F810" s="0"/>
    </row>
    <row r="811" customFormat="false" ht="12.75" hidden="false" customHeight="true" outlineLevel="0" collapsed="false">
      <c r="A811" s="148" t="s">
        <v>1691</v>
      </c>
      <c r="B811" s="149" t="s">
        <v>1692</v>
      </c>
      <c r="C811" s="148" t="s">
        <v>112</v>
      </c>
      <c r="D811" s="155" t="n">
        <v>13.72</v>
      </c>
      <c r="E811" s="136" t="n">
        <f aca="false">ROUND((D811),2)</f>
        <v>13.72</v>
      </c>
      <c r="F811" s="0"/>
    </row>
    <row r="812" customFormat="false" ht="12.75" hidden="false" customHeight="true" outlineLevel="0" collapsed="false">
      <c r="A812" s="148" t="s">
        <v>1693</v>
      </c>
      <c r="B812" s="149" t="s">
        <v>1694</v>
      </c>
      <c r="C812" s="148" t="s">
        <v>112</v>
      </c>
      <c r="D812" s="155" t="n">
        <v>35.52</v>
      </c>
      <c r="E812" s="136" t="n">
        <f aca="false">ROUND((D812),2)</f>
        <v>35.52</v>
      </c>
      <c r="F812" s="0"/>
    </row>
    <row r="813" customFormat="false" ht="12.75" hidden="false" customHeight="true" outlineLevel="0" collapsed="false">
      <c r="A813" s="148" t="s">
        <v>1695</v>
      </c>
      <c r="B813" s="149" t="s">
        <v>1696</v>
      </c>
      <c r="C813" s="148" t="s">
        <v>112</v>
      </c>
      <c r="D813" s="155" t="n">
        <v>50.98</v>
      </c>
      <c r="E813" s="136" t="n">
        <f aca="false">ROUND((D813),2)</f>
        <v>50.98</v>
      </c>
      <c r="F813" s="0"/>
    </row>
    <row r="814" customFormat="false" ht="12.75" hidden="false" customHeight="true" outlineLevel="0" collapsed="false">
      <c r="A814" s="148" t="s">
        <v>1697</v>
      </c>
      <c r="B814" s="149" t="s">
        <v>1698</v>
      </c>
      <c r="C814" s="148" t="s">
        <v>112</v>
      </c>
      <c r="D814" s="155" t="n">
        <v>57.47</v>
      </c>
      <c r="E814" s="136" t="n">
        <f aca="false">ROUND((D814),2)</f>
        <v>57.47</v>
      </c>
      <c r="F814" s="0"/>
    </row>
    <row r="815" customFormat="false" ht="12.75" hidden="false" customHeight="true" outlineLevel="0" collapsed="false">
      <c r="A815" s="148" t="s">
        <v>1699</v>
      </c>
      <c r="B815" s="149" t="s">
        <v>1700</v>
      </c>
      <c r="C815" s="148" t="s">
        <v>112</v>
      </c>
      <c r="D815" s="155" t="n">
        <v>69.02</v>
      </c>
      <c r="E815" s="136" t="n">
        <f aca="false">ROUND((D815),2)</f>
        <v>69.02</v>
      </c>
      <c r="F815" s="0"/>
    </row>
    <row r="816" customFormat="false" ht="12.75" hidden="false" customHeight="true" outlineLevel="0" collapsed="false">
      <c r="A816" s="148" t="s">
        <v>1701</v>
      </c>
      <c r="B816" s="149" t="s">
        <v>1702</v>
      </c>
      <c r="C816" s="148" t="s">
        <v>112</v>
      </c>
      <c r="D816" s="155" t="n">
        <v>88.22</v>
      </c>
      <c r="E816" s="136" t="n">
        <f aca="false">ROUND((D816),2)</f>
        <v>88.22</v>
      </c>
      <c r="F816" s="0"/>
    </row>
    <row r="817" customFormat="false" ht="12.75" hidden="false" customHeight="true" outlineLevel="0" collapsed="false">
      <c r="A817" s="148" t="s">
        <v>1703</v>
      </c>
      <c r="B817" s="149" t="s">
        <v>1704</v>
      </c>
      <c r="C817" s="148" t="s">
        <v>112</v>
      </c>
      <c r="D817" s="155" t="n">
        <v>102.08</v>
      </c>
      <c r="E817" s="136" t="n">
        <f aca="false">ROUND((D817),2)</f>
        <v>102.08</v>
      </c>
      <c r="F817" s="0"/>
    </row>
    <row r="818" customFormat="false" ht="12.75" hidden="false" customHeight="true" outlineLevel="0" collapsed="false">
      <c r="A818" s="148" t="s">
        <v>1705</v>
      </c>
      <c r="B818" s="149" t="s">
        <v>1706</v>
      </c>
      <c r="C818" s="148" t="s">
        <v>112</v>
      </c>
      <c r="D818" s="155" t="n">
        <v>125.62</v>
      </c>
      <c r="E818" s="136" t="n">
        <f aca="false">ROUND((D818),2)</f>
        <v>125.62</v>
      </c>
      <c r="F818" s="0"/>
    </row>
    <row r="819" customFormat="false" ht="12.75" hidden="false" customHeight="true" outlineLevel="0" collapsed="false">
      <c r="A819" s="148" t="s">
        <v>1707</v>
      </c>
      <c r="B819" s="149" t="s">
        <v>1708</v>
      </c>
      <c r="C819" s="148" t="s">
        <v>112</v>
      </c>
      <c r="D819" s="155" t="n">
        <v>14.29</v>
      </c>
      <c r="E819" s="136" t="n">
        <f aca="false">ROUND((D819),2)</f>
        <v>14.29</v>
      </c>
      <c r="F819" s="0"/>
    </row>
    <row r="820" customFormat="false" ht="12.75" hidden="false" customHeight="true" outlineLevel="0" collapsed="false">
      <c r="A820" s="148" t="s">
        <v>1709</v>
      </c>
      <c r="B820" s="149" t="s">
        <v>1710</v>
      </c>
      <c r="C820" s="148" t="s">
        <v>112</v>
      </c>
      <c r="D820" s="155" t="n">
        <v>23.68</v>
      </c>
      <c r="E820" s="136" t="n">
        <f aca="false">ROUND((D820),2)</f>
        <v>23.68</v>
      </c>
      <c r="F820" s="0"/>
    </row>
    <row r="821" customFormat="false" ht="12.75" hidden="false" customHeight="true" outlineLevel="0" collapsed="false">
      <c r="A821" s="148" t="s">
        <v>1711</v>
      </c>
      <c r="B821" s="149" t="s">
        <v>1712</v>
      </c>
      <c r="C821" s="148" t="s">
        <v>112</v>
      </c>
      <c r="D821" s="155" t="n">
        <v>24.83</v>
      </c>
      <c r="E821" s="136" t="n">
        <f aca="false">ROUND((D821),2)</f>
        <v>24.83</v>
      </c>
      <c r="F821" s="0"/>
    </row>
    <row r="822" customFormat="false" ht="12.75" hidden="false" customHeight="true" outlineLevel="0" collapsed="false">
      <c r="A822" s="148" t="s">
        <v>1713</v>
      </c>
      <c r="B822" s="149" t="s">
        <v>1714</v>
      </c>
      <c r="C822" s="148" t="s">
        <v>112</v>
      </c>
      <c r="D822" s="155" t="n">
        <v>41.88</v>
      </c>
      <c r="E822" s="136" t="n">
        <f aca="false">ROUND((D822),2)</f>
        <v>41.88</v>
      </c>
      <c r="F822" s="0"/>
    </row>
    <row r="823" customFormat="false" ht="12.75" hidden="false" customHeight="true" outlineLevel="0" collapsed="false">
      <c r="A823" s="148" t="s">
        <v>1715</v>
      </c>
      <c r="B823" s="149" t="s">
        <v>1716</v>
      </c>
      <c r="C823" s="148" t="s">
        <v>112</v>
      </c>
      <c r="D823" s="159" t="n">
        <v>45.06</v>
      </c>
      <c r="E823" s="136" t="n">
        <f aca="false">ROUND((D823),2)</f>
        <v>45.06</v>
      </c>
      <c r="F823" s="0"/>
    </row>
    <row r="824" customFormat="false" ht="12.75" hidden="false" customHeight="true" outlineLevel="0" collapsed="false">
      <c r="A824" s="148" t="s">
        <v>1717</v>
      </c>
      <c r="B824" s="149" t="s">
        <v>1718</v>
      </c>
      <c r="C824" s="148" t="s">
        <v>112</v>
      </c>
      <c r="D824" s="159" t="n">
        <v>57.04</v>
      </c>
      <c r="E824" s="136" t="n">
        <f aca="false">ROUND((D824),2)</f>
        <v>57.04</v>
      </c>
      <c r="F824" s="0"/>
    </row>
    <row r="825" customFormat="false" ht="12.75" hidden="false" customHeight="true" outlineLevel="0" collapsed="false">
      <c r="A825" s="148" t="s">
        <v>1719</v>
      </c>
      <c r="B825" s="149" t="s">
        <v>1720</v>
      </c>
      <c r="C825" s="148" t="s">
        <v>112</v>
      </c>
      <c r="D825" s="159" t="n">
        <v>80.57</v>
      </c>
      <c r="E825" s="136" t="n">
        <f aca="false">ROUND((D825),2)</f>
        <v>80.57</v>
      </c>
      <c r="F825" s="0"/>
    </row>
    <row r="826" customFormat="false" ht="12.75" hidden="false" customHeight="true" outlineLevel="0" collapsed="false">
      <c r="A826" s="148" t="s">
        <v>1721</v>
      </c>
      <c r="B826" s="149" t="s">
        <v>1722</v>
      </c>
      <c r="C826" s="148" t="s">
        <v>112</v>
      </c>
      <c r="D826" s="159" t="n">
        <v>110.89</v>
      </c>
      <c r="E826" s="136" t="n">
        <f aca="false">ROUND((D826),2)</f>
        <v>110.89</v>
      </c>
      <c r="F826" s="0"/>
    </row>
    <row r="827" customFormat="false" ht="12.75" hidden="false" customHeight="true" outlineLevel="0" collapsed="false">
      <c r="A827" s="148" t="s">
        <v>1723</v>
      </c>
      <c r="B827" s="149" t="s">
        <v>1724</v>
      </c>
      <c r="C827" s="148" t="s">
        <v>112</v>
      </c>
      <c r="D827" s="159" t="n">
        <v>164.6</v>
      </c>
      <c r="E827" s="136" t="n">
        <f aca="false">ROUND((D827),2)</f>
        <v>164.6</v>
      </c>
      <c r="F827" s="0"/>
    </row>
    <row r="828" customFormat="false" ht="12.75" hidden="false" customHeight="true" outlineLevel="0" collapsed="false">
      <c r="A828" s="148" t="s">
        <v>1725</v>
      </c>
      <c r="B828" s="149" t="s">
        <v>1726</v>
      </c>
      <c r="C828" s="148" t="s">
        <v>112</v>
      </c>
      <c r="D828" s="159" t="n">
        <v>9.96</v>
      </c>
      <c r="E828" s="136" t="n">
        <f aca="false">ROUND((D828),2)</f>
        <v>9.96</v>
      </c>
      <c r="F828" s="0"/>
    </row>
    <row r="829" customFormat="false" ht="12.75" hidden="false" customHeight="true" outlineLevel="0" collapsed="false">
      <c r="A829" s="148" t="s">
        <v>1727</v>
      </c>
      <c r="B829" s="149" t="s">
        <v>1728</v>
      </c>
      <c r="C829" s="148" t="s">
        <v>112</v>
      </c>
      <c r="D829" s="159" t="n">
        <v>10.83</v>
      </c>
      <c r="E829" s="136" t="n">
        <f aca="false">ROUND((D829),2)</f>
        <v>10.83</v>
      </c>
      <c r="F829" s="0"/>
    </row>
    <row r="830" customFormat="false" ht="12.75" hidden="false" customHeight="true" outlineLevel="0" collapsed="false">
      <c r="A830" s="148" t="s">
        <v>1729</v>
      </c>
      <c r="B830" s="149" t="s">
        <v>1730</v>
      </c>
      <c r="C830" s="148" t="s">
        <v>112</v>
      </c>
      <c r="D830" s="159" t="n">
        <v>16.67</v>
      </c>
      <c r="E830" s="136" t="n">
        <f aca="false">ROUND((D830),2)</f>
        <v>16.67</v>
      </c>
      <c r="F830" s="0"/>
    </row>
    <row r="831" customFormat="false" ht="12.75" hidden="false" customHeight="true" outlineLevel="0" collapsed="false">
      <c r="A831" s="148" t="s">
        <v>1731</v>
      </c>
      <c r="B831" s="149" t="s">
        <v>1732</v>
      </c>
      <c r="C831" s="148" t="s">
        <v>112</v>
      </c>
      <c r="D831" s="159" t="n">
        <v>18.98</v>
      </c>
      <c r="E831" s="136" t="n">
        <f aca="false">ROUND((D831),2)</f>
        <v>18.98</v>
      </c>
      <c r="F831" s="0"/>
    </row>
    <row r="832" customFormat="false" ht="12.75" hidden="false" customHeight="true" outlineLevel="0" collapsed="false">
      <c r="A832" s="148" t="s">
        <v>1733</v>
      </c>
      <c r="B832" s="149" t="s">
        <v>1734</v>
      </c>
      <c r="C832" s="148" t="s">
        <v>112</v>
      </c>
      <c r="D832" s="159" t="n">
        <v>21.87</v>
      </c>
      <c r="E832" s="136" t="n">
        <f aca="false">ROUND((D832),2)</f>
        <v>21.87</v>
      </c>
      <c r="F832" s="0"/>
    </row>
    <row r="833" customFormat="false" ht="12.75" hidden="false" customHeight="true" outlineLevel="0" collapsed="false">
      <c r="A833" s="148" t="s">
        <v>1735</v>
      </c>
      <c r="B833" s="149" t="s">
        <v>1736</v>
      </c>
      <c r="C833" s="148" t="s">
        <v>112</v>
      </c>
      <c r="D833" s="159" t="n">
        <v>27.86</v>
      </c>
      <c r="E833" s="136" t="n">
        <f aca="false">ROUND((D833),2)</f>
        <v>27.86</v>
      </c>
      <c r="F833" s="0"/>
    </row>
    <row r="834" customFormat="false" ht="12.75" hidden="false" customHeight="true" outlineLevel="0" collapsed="false">
      <c r="A834" s="148" t="s">
        <v>1737</v>
      </c>
      <c r="B834" s="149" t="s">
        <v>1738</v>
      </c>
      <c r="C834" s="148" t="s">
        <v>112</v>
      </c>
      <c r="D834" s="159" t="n">
        <v>35.08</v>
      </c>
      <c r="E834" s="136" t="n">
        <f aca="false">ROUND((D834),2)</f>
        <v>35.08</v>
      </c>
      <c r="F834" s="0"/>
    </row>
    <row r="835" customFormat="false" ht="12.75" hidden="false" customHeight="true" outlineLevel="0" collapsed="false">
      <c r="A835" s="148" t="s">
        <v>1739</v>
      </c>
      <c r="B835" s="149" t="s">
        <v>1740</v>
      </c>
      <c r="C835" s="148" t="s">
        <v>112</v>
      </c>
      <c r="D835" s="159" t="n">
        <v>43.02</v>
      </c>
      <c r="E835" s="136" t="n">
        <f aca="false">ROUND((D835),2)</f>
        <v>43.02</v>
      </c>
      <c r="F835" s="0"/>
    </row>
    <row r="836" customFormat="false" ht="12.75" hidden="false" customHeight="true" outlineLevel="0" collapsed="false">
      <c r="A836" s="148" t="s">
        <v>1741</v>
      </c>
      <c r="B836" s="149" t="s">
        <v>1742</v>
      </c>
      <c r="C836" s="148" t="s">
        <v>112</v>
      </c>
      <c r="D836" s="159" t="n">
        <v>9.49</v>
      </c>
      <c r="E836" s="136" t="n">
        <f aca="false">ROUND((D836),2)</f>
        <v>9.49</v>
      </c>
      <c r="F836" s="0"/>
    </row>
    <row r="837" customFormat="false" ht="12.75" hidden="false" customHeight="true" outlineLevel="0" collapsed="false">
      <c r="A837" s="148" t="s">
        <v>1743</v>
      </c>
      <c r="B837" s="149" t="s">
        <v>1744</v>
      </c>
      <c r="C837" s="148" t="s">
        <v>112</v>
      </c>
      <c r="D837" s="159" t="n">
        <v>11.51</v>
      </c>
      <c r="E837" s="136" t="n">
        <f aca="false">ROUND((D837),2)</f>
        <v>11.51</v>
      </c>
      <c r="F837" s="0"/>
    </row>
    <row r="838" customFormat="false" ht="12.75" hidden="false" customHeight="true" outlineLevel="0" collapsed="false">
      <c r="A838" s="148" t="s">
        <v>1745</v>
      </c>
      <c r="B838" s="149" t="s">
        <v>1746</v>
      </c>
      <c r="C838" s="148" t="s">
        <v>112</v>
      </c>
      <c r="D838" s="159" t="n">
        <v>19.23</v>
      </c>
      <c r="E838" s="136" t="n">
        <f aca="false">ROUND((D838),2)</f>
        <v>19.23</v>
      </c>
      <c r="F838" s="0"/>
    </row>
    <row r="839" customFormat="false" ht="12.75" hidden="false" customHeight="true" outlineLevel="0" collapsed="false">
      <c r="A839" s="148" t="s">
        <v>1747</v>
      </c>
      <c r="B839" s="149" t="s">
        <v>1748</v>
      </c>
      <c r="C839" s="148" t="s">
        <v>112</v>
      </c>
      <c r="D839" s="159" t="n">
        <v>19.95</v>
      </c>
      <c r="E839" s="136" t="n">
        <f aca="false">ROUND((D839),2)</f>
        <v>19.95</v>
      </c>
      <c r="F839" s="0"/>
    </row>
    <row r="840" customFormat="false" ht="12.75" hidden="false" customHeight="true" outlineLevel="0" collapsed="false">
      <c r="A840" s="148" t="s">
        <v>1749</v>
      </c>
      <c r="B840" s="149" t="s">
        <v>1750</v>
      </c>
      <c r="C840" s="148" t="s">
        <v>112</v>
      </c>
      <c r="D840" s="159" t="n">
        <v>27.45</v>
      </c>
      <c r="E840" s="136" t="n">
        <f aca="false">ROUND((D840),2)</f>
        <v>27.45</v>
      </c>
      <c r="F840" s="0"/>
    </row>
    <row r="841" customFormat="false" ht="12.75" hidden="false" customHeight="true" outlineLevel="0" collapsed="false">
      <c r="A841" s="148" t="s">
        <v>1751</v>
      </c>
      <c r="B841" s="149" t="s">
        <v>1752</v>
      </c>
      <c r="C841" s="148" t="s">
        <v>112</v>
      </c>
      <c r="D841" s="159" t="n">
        <v>41.06</v>
      </c>
      <c r="E841" s="136" t="n">
        <f aca="false">ROUND((D841),2)</f>
        <v>41.06</v>
      </c>
      <c r="F841" s="0"/>
    </row>
    <row r="842" customFormat="false" ht="12.75" hidden="false" customHeight="true" outlineLevel="0" collapsed="false">
      <c r="A842" s="148" t="s">
        <v>1753</v>
      </c>
      <c r="B842" s="149" t="s">
        <v>1754</v>
      </c>
      <c r="C842" s="148" t="s">
        <v>112</v>
      </c>
      <c r="D842" s="159" t="n">
        <v>48.42</v>
      </c>
      <c r="E842" s="136" t="n">
        <f aca="false">ROUND((D842),2)</f>
        <v>48.42</v>
      </c>
      <c r="F842" s="0"/>
    </row>
    <row r="843" customFormat="false" ht="12.75" hidden="false" customHeight="true" outlineLevel="0" collapsed="false">
      <c r="A843" s="148" t="s">
        <v>1755</v>
      </c>
      <c r="B843" s="149" t="s">
        <v>1756</v>
      </c>
      <c r="C843" s="148" t="s">
        <v>112</v>
      </c>
      <c r="D843" s="159" t="n">
        <v>79.89</v>
      </c>
      <c r="E843" s="136" t="n">
        <f aca="false">ROUND((D843),2)</f>
        <v>79.89</v>
      </c>
      <c r="F843" s="0"/>
    </row>
    <row r="844" customFormat="false" ht="12.75" hidden="false" customHeight="true" outlineLevel="0" collapsed="false">
      <c r="A844" s="148" t="s">
        <v>1757</v>
      </c>
      <c r="B844" s="149" t="s">
        <v>1758</v>
      </c>
      <c r="C844" s="148" t="s">
        <v>112</v>
      </c>
      <c r="D844" s="159" t="n">
        <v>62.97</v>
      </c>
      <c r="E844" s="136" t="n">
        <f aca="false">ROUND((D844),2)</f>
        <v>62.97</v>
      </c>
      <c r="F844" s="0"/>
    </row>
    <row r="845" customFormat="false" ht="12.75" hidden="false" customHeight="true" outlineLevel="0" collapsed="false">
      <c r="A845" s="148" t="s">
        <v>1759</v>
      </c>
      <c r="B845" s="149" t="s">
        <v>1760</v>
      </c>
      <c r="C845" s="148" t="s">
        <v>112</v>
      </c>
      <c r="D845" s="159" t="n">
        <v>71.31</v>
      </c>
      <c r="E845" s="136" t="n">
        <f aca="false">ROUND((D845),2)</f>
        <v>71.31</v>
      </c>
      <c r="F845" s="0"/>
    </row>
    <row r="846" customFormat="false" ht="12.75" hidden="false" customHeight="true" outlineLevel="0" collapsed="false">
      <c r="A846" s="148" t="s">
        <v>1761</v>
      </c>
      <c r="B846" s="149" t="s">
        <v>1762</v>
      </c>
      <c r="C846" s="148" t="s">
        <v>112</v>
      </c>
      <c r="D846" s="159" t="n">
        <v>100.07</v>
      </c>
      <c r="E846" s="136" t="n">
        <f aca="false">ROUND((D846),2)</f>
        <v>100.07</v>
      </c>
      <c r="F846" s="0"/>
    </row>
    <row r="847" customFormat="false" ht="12.75" hidden="false" customHeight="true" outlineLevel="0" collapsed="false">
      <c r="A847" s="148" t="s">
        <v>1763</v>
      </c>
      <c r="B847" s="149" t="s">
        <v>1764</v>
      </c>
      <c r="C847" s="148" t="s">
        <v>112</v>
      </c>
      <c r="D847" s="159" t="n">
        <v>112.77</v>
      </c>
      <c r="E847" s="136" t="n">
        <f aca="false">ROUND((D847),2)</f>
        <v>112.77</v>
      </c>
      <c r="F847" s="0"/>
    </row>
    <row r="848" customFormat="false" ht="12.75" hidden="false" customHeight="true" outlineLevel="0" collapsed="false">
      <c r="A848" s="148" t="s">
        <v>1765</v>
      </c>
      <c r="B848" s="149" t="s">
        <v>1766</v>
      </c>
      <c r="C848" s="148" t="s">
        <v>112</v>
      </c>
      <c r="D848" s="159" t="n">
        <v>139.17</v>
      </c>
      <c r="E848" s="136" t="n">
        <f aca="false">ROUND((D848),2)</f>
        <v>139.17</v>
      </c>
      <c r="F848" s="0"/>
    </row>
    <row r="849" customFormat="false" ht="12.75" hidden="false" customHeight="true" outlineLevel="0" collapsed="false">
      <c r="A849" s="148" t="s">
        <v>1767</v>
      </c>
      <c r="B849" s="149" t="s">
        <v>1768</v>
      </c>
      <c r="C849" s="148" t="s">
        <v>112</v>
      </c>
      <c r="D849" s="159" t="n">
        <v>201.35</v>
      </c>
      <c r="E849" s="136" t="n">
        <f aca="false">ROUND((D849),2)</f>
        <v>201.35</v>
      </c>
      <c r="F849" s="0"/>
    </row>
    <row r="850" customFormat="false" ht="12.75" hidden="false" customHeight="true" outlineLevel="0" collapsed="false">
      <c r="A850" s="148" t="s">
        <v>1769</v>
      </c>
      <c r="B850" s="149" t="s">
        <v>1770</v>
      </c>
      <c r="C850" s="148" t="s">
        <v>112</v>
      </c>
      <c r="D850" s="159" t="n">
        <v>411.58</v>
      </c>
      <c r="E850" s="136" t="n">
        <f aca="false">ROUND((D850),2)</f>
        <v>411.58</v>
      </c>
      <c r="F850" s="0"/>
    </row>
    <row r="851" customFormat="false" ht="12.75" hidden="false" customHeight="true" outlineLevel="0" collapsed="false">
      <c r="A851" s="148" t="s">
        <v>1771</v>
      </c>
      <c r="B851" s="149" t="s">
        <v>1772</v>
      </c>
      <c r="C851" s="148" t="s">
        <v>112</v>
      </c>
      <c r="D851" s="159" t="n">
        <v>37.34</v>
      </c>
      <c r="E851" s="136" t="n">
        <f aca="false">ROUND((D851),2)</f>
        <v>37.34</v>
      </c>
      <c r="F851" s="0"/>
    </row>
    <row r="852" customFormat="false" ht="12.75" hidden="false" customHeight="true" outlineLevel="0" collapsed="false">
      <c r="A852" s="148" t="s">
        <v>1773</v>
      </c>
      <c r="B852" s="149" t="s">
        <v>1774</v>
      </c>
      <c r="C852" s="148" t="s">
        <v>112</v>
      </c>
      <c r="D852" s="159" t="n">
        <v>40.12</v>
      </c>
      <c r="E852" s="136" t="n">
        <f aca="false">ROUND((D852),2)</f>
        <v>40.12</v>
      </c>
      <c r="F852" s="0"/>
    </row>
    <row r="853" customFormat="false" ht="12.75" hidden="false" customHeight="true" outlineLevel="0" collapsed="false">
      <c r="A853" s="148" t="s">
        <v>1775</v>
      </c>
      <c r="B853" s="149" t="s">
        <v>1776</v>
      </c>
      <c r="C853" s="148" t="s">
        <v>112</v>
      </c>
      <c r="D853" s="159" t="n">
        <v>59.51</v>
      </c>
      <c r="E853" s="136" t="n">
        <f aca="false">ROUND((D853),2)</f>
        <v>59.51</v>
      </c>
      <c r="F853" s="0"/>
    </row>
    <row r="854" customFormat="false" ht="12.75" hidden="false" customHeight="true" outlineLevel="0" collapsed="false">
      <c r="A854" s="148" t="s">
        <v>1777</v>
      </c>
      <c r="B854" s="149" t="s">
        <v>1778</v>
      </c>
      <c r="C854" s="148" t="s">
        <v>112</v>
      </c>
      <c r="D854" s="159" t="n">
        <v>63.1</v>
      </c>
      <c r="E854" s="136" t="n">
        <f aca="false">ROUND((D854),2)</f>
        <v>63.1</v>
      </c>
      <c r="F854" s="0"/>
    </row>
    <row r="855" customFormat="false" ht="12.75" hidden="false" customHeight="true" outlineLevel="0" collapsed="false">
      <c r="A855" s="148" t="s">
        <v>1779</v>
      </c>
      <c r="B855" s="149" t="s">
        <v>1780</v>
      </c>
      <c r="C855" s="148" t="s">
        <v>112</v>
      </c>
      <c r="D855" s="159" t="n">
        <v>79.04</v>
      </c>
      <c r="E855" s="136" t="n">
        <f aca="false">ROUND((D855),2)</f>
        <v>79.04</v>
      </c>
      <c r="F855" s="0"/>
    </row>
    <row r="856" customFormat="false" ht="12.75" hidden="false" customHeight="true" outlineLevel="0" collapsed="false">
      <c r="A856" s="148" t="s">
        <v>1781</v>
      </c>
      <c r="B856" s="149" t="s">
        <v>1782</v>
      </c>
      <c r="C856" s="148" t="s">
        <v>112</v>
      </c>
      <c r="D856" s="159" t="n">
        <v>123.68</v>
      </c>
      <c r="E856" s="136" t="n">
        <f aca="false">ROUND((D856),2)</f>
        <v>123.68</v>
      </c>
      <c r="F856" s="0"/>
    </row>
    <row r="857" customFormat="false" ht="12.75" hidden="false" customHeight="true" outlineLevel="0" collapsed="false">
      <c r="A857" s="148" t="s">
        <v>1783</v>
      </c>
      <c r="B857" s="149" t="s">
        <v>1784</v>
      </c>
      <c r="C857" s="148" t="s">
        <v>112</v>
      </c>
      <c r="D857" s="159" t="n">
        <v>165.91</v>
      </c>
      <c r="E857" s="136" t="n">
        <f aca="false">ROUND((D857),2)</f>
        <v>165.91</v>
      </c>
      <c r="F857" s="0"/>
    </row>
    <row r="858" customFormat="false" ht="12.75" hidden="false" customHeight="true" outlineLevel="0" collapsed="false">
      <c r="A858" s="148" t="s">
        <v>1785</v>
      </c>
      <c r="B858" s="149" t="s">
        <v>1786</v>
      </c>
      <c r="C858" s="148" t="s">
        <v>112</v>
      </c>
      <c r="D858" s="159" t="n">
        <v>228.99</v>
      </c>
      <c r="E858" s="136" t="n">
        <f aca="false">ROUND((D858),2)</f>
        <v>228.99</v>
      </c>
      <c r="F858" s="0"/>
    </row>
    <row r="859" customFormat="false" ht="12.75" hidden="false" customHeight="true" outlineLevel="0" collapsed="false">
      <c r="A859" s="148" t="s">
        <v>1787</v>
      </c>
      <c r="B859" s="149" t="s">
        <v>1788</v>
      </c>
      <c r="C859" s="148" t="s">
        <v>112</v>
      </c>
      <c r="D859" s="159" t="n">
        <v>375.73</v>
      </c>
      <c r="E859" s="136" t="n">
        <f aca="false">ROUND((D859),2)</f>
        <v>375.73</v>
      </c>
      <c r="F859" s="0"/>
    </row>
    <row r="860" customFormat="false" ht="12.75" hidden="false" customHeight="true" outlineLevel="0" collapsed="false">
      <c r="A860" s="148" t="s">
        <v>1789</v>
      </c>
      <c r="B860" s="149" t="s">
        <v>1790</v>
      </c>
      <c r="C860" s="148" t="s">
        <v>112</v>
      </c>
      <c r="D860" s="159" t="n">
        <v>200.17</v>
      </c>
      <c r="E860" s="136" t="n">
        <f aca="false">ROUND((D860),2)</f>
        <v>200.17</v>
      </c>
      <c r="F860" s="0"/>
    </row>
    <row r="861" customFormat="false" ht="12.75" hidden="false" customHeight="true" outlineLevel="0" collapsed="false">
      <c r="A861" s="148" t="s">
        <v>1791</v>
      </c>
      <c r="B861" s="149" t="s">
        <v>1792</v>
      </c>
      <c r="C861" s="148" t="s">
        <v>112</v>
      </c>
      <c r="D861" s="159" t="n">
        <v>261.22</v>
      </c>
      <c r="E861" s="136" t="n">
        <f aca="false">ROUND((D861),2)</f>
        <v>261.22</v>
      </c>
      <c r="F861" s="0"/>
    </row>
    <row r="862" customFormat="false" ht="12.75" hidden="false" customHeight="true" outlineLevel="0" collapsed="false">
      <c r="A862" s="148" t="s">
        <v>1793</v>
      </c>
      <c r="B862" s="149" t="s">
        <v>1794</v>
      </c>
      <c r="C862" s="148" t="s">
        <v>112</v>
      </c>
      <c r="D862" s="159" t="n">
        <v>436.16</v>
      </c>
      <c r="E862" s="136" t="n">
        <f aca="false">ROUND((D862),2)</f>
        <v>436.16</v>
      </c>
      <c r="F862" s="0"/>
    </row>
    <row r="863" customFormat="false" ht="12.75" hidden="false" customHeight="true" outlineLevel="0" collapsed="false">
      <c r="A863" s="148" t="s">
        <v>1795</v>
      </c>
      <c r="B863" s="149" t="s">
        <v>1796</v>
      </c>
      <c r="C863" s="148" t="s">
        <v>112</v>
      </c>
      <c r="D863" s="159" t="n">
        <v>228.56</v>
      </c>
      <c r="E863" s="136" t="n">
        <f aca="false">ROUND((D863),2)</f>
        <v>228.56</v>
      </c>
      <c r="F863" s="0"/>
    </row>
    <row r="864" customFormat="false" ht="12.75" hidden="false" customHeight="true" outlineLevel="0" collapsed="false">
      <c r="A864" s="148" t="s">
        <v>1797</v>
      </c>
      <c r="B864" s="149" t="s">
        <v>1798</v>
      </c>
      <c r="C864" s="148" t="s">
        <v>112</v>
      </c>
      <c r="D864" s="159" t="n">
        <v>295.26</v>
      </c>
      <c r="E864" s="136" t="n">
        <f aca="false">ROUND((D864),2)</f>
        <v>295.26</v>
      </c>
      <c r="F864" s="0"/>
    </row>
    <row r="865" customFormat="false" ht="12.75" hidden="false" customHeight="true" outlineLevel="0" collapsed="false">
      <c r="A865" s="148" t="s">
        <v>1799</v>
      </c>
      <c r="B865" s="149" t="s">
        <v>1800</v>
      </c>
      <c r="C865" s="148" t="s">
        <v>112</v>
      </c>
      <c r="D865" s="159" t="n">
        <v>459.74</v>
      </c>
      <c r="E865" s="136" t="n">
        <f aca="false">ROUND((D865),2)</f>
        <v>459.74</v>
      </c>
      <c r="F865" s="0"/>
    </row>
    <row r="866" customFormat="false" ht="12.75" hidden="false" customHeight="true" outlineLevel="0" collapsed="false">
      <c r="A866" s="148" t="s">
        <v>1801</v>
      </c>
      <c r="B866" s="149" t="s">
        <v>1802</v>
      </c>
      <c r="C866" s="148" t="s">
        <v>112</v>
      </c>
      <c r="D866" s="159" t="n">
        <v>786.48</v>
      </c>
      <c r="E866" s="136" t="n">
        <f aca="false">ROUND((D866),2)</f>
        <v>786.48</v>
      </c>
      <c r="F866" s="0"/>
    </row>
    <row r="867" customFormat="false" ht="12.75" hidden="false" customHeight="true" outlineLevel="0" collapsed="false">
      <c r="A867" s="148" t="s">
        <v>1803</v>
      </c>
      <c r="B867" s="149" t="s">
        <v>1804</v>
      </c>
      <c r="C867" s="148" t="s">
        <v>54</v>
      </c>
      <c r="D867" s="159" t="n">
        <v>6.48</v>
      </c>
      <c r="E867" s="136" t="n">
        <f aca="false">ROUND((D867),2)</f>
        <v>6.48</v>
      </c>
      <c r="F867" s="0"/>
    </row>
    <row r="868" customFormat="false" ht="12.75" hidden="false" customHeight="true" outlineLevel="0" collapsed="false">
      <c r="A868" s="148" t="s">
        <v>1805</v>
      </c>
      <c r="B868" s="149" t="s">
        <v>1806</v>
      </c>
      <c r="C868" s="148" t="s">
        <v>54</v>
      </c>
      <c r="D868" s="159" t="n">
        <v>9.76</v>
      </c>
      <c r="E868" s="136" t="n">
        <f aca="false">ROUND((D868),2)</f>
        <v>9.76</v>
      </c>
      <c r="F868" s="0"/>
    </row>
    <row r="869" customFormat="false" ht="12.75" hidden="false" customHeight="true" outlineLevel="0" collapsed="false">
      <c r="A869" s="151" t="s">
        <v>1807</v>
      </c>
      <c r="B869" s="152" t="s">
        <v>1808</v>
      </c>
      <c r="C869" s="151" t="s">
        <v>54</v>
      </c>
      <c r="D869" s="160" t="n">
        <v>13.78</v>
      </c>
      <c r="E869" s="136" t="n">
        <f aca="false">ROUND((D869),2)</f>
        <v>13.78</v>
      </c>
      <c r="F869" s="0"/>
    </row>
    <row r="870" customFormat="false" ht="12.75" hidden="false" customHeight="true" outlineLevel="0" collapsed="false">
      <c r="A870" s="151" t="s">
        <v>1809</v>
      </c>
      <c r="B870" s="152" t="s">
        <v>1810</v>
      </c>
      <c r="C870" s="151" t="s">
        <v>54</v>
      </c>
      <c r="D870" s="160" t="n">
        <v>15.36</v>
      </c>
      <c r="E870" s="136" t="n">
        <f aca="false">ROUND((D870),2)</f>
        <v>15.36</v>
      </c>
      <c r="F870" s="0"/>
    </row>
    <row r="871" customFormat="false" ht="12.75" hidden="false" customHeight="true" outlineLevel="0" collapsed="false">
      <c r="A871" s="148" t="s">
        <v>1811</v>
      </c>
      <c r="B871" s="149" t="s">
        <v>1812</v>
      </c>
      <c r="C871" s="148" t="s">
        <v>112</v>
      </c>
      <c r="D871" s="159" t="n">
        <v>0.84</v>
      </c>
      <c r="E871" s="136" t="n">
        <f aca="false">ROUND((D871),2)</f>
        <v>0.84</v>
      </c>
      <c r="F871" s="0"/>
    </row>
    <row r="872" customFormat="false" ht="12.75" hidden="false" customHeight="true" outlineLevel="0" collapsed="false">
      <c r="A872" s="148" t="s">
        <v>1813</v>
      </c>
      <c r="B872" s="149" t="s">
        <v>1814</v>
      </c>
      <c r="C872" s="148" t="s">
        <v>112</v>
      </c>
      <c r="D872" s="159" t="n">
        <v>1.08</v>
      </c>
      <c r="E872" s="136" t="n">
        <f aca="false">ROUND((D872),2)</f>
        <v>1.08</v>
      </c>
      <c r="F872" s="0"/>
    </row>
    <row r="873" customFormat="false" ht="12.75" hidden="false" customHeight="true" outlineLevel="0" collapsed="false">
      <c r="A873" s="148" t="s">
        <v>1815</v>
      </c>
      <c r="B873" s="149" t="s">
        <v>1816</v>
      </c>
      <c r="C873" s="148" t="s">
        <v>112</v>
      </c>
      <c r="D873" s="159" t="n">
        <v>1.44</v>
      </c>
      <c r="E873" s="136" t="n">
        <f aca="false">ROUND((D873),2)</f>
        <v>1.44</v>
      </c>
      <c r="F873" s="0"/>
    </row>
    <row r="874" customFormat="false" ht="12.75" hidden="false" customHeight="true" outlineLevel="0" collapsed="false">
      <c r="A874" s="148" t="s">
        <v>1817</v>
      </c>
      <c r="B874" s="149" t="s">
        <v>1818</v>
      </c>
      <c r="C874" s="148" t="s">
        <v>112</v>
      </c>
      <c r="D874" s="159" t="n">
        <v>5.29</v>
      </c>
      <c r="E874" s="136" t="n">
        <f aca="false">ROUND((D874),2)</f>
        <v>5.29</v>
      </c>
      <c r="F874" s="0"/>
    </row>
    <row r="875" customFormat="false" ht="12.75" hidden="false" customHeight="true" outlineLevel="0" collapsed="false">
      <c r="A875" s="148" t="s">
        <v>1819</v>
      </c>
      <c r="B875" s="149" t="s">
        <v>1820</v>
      </c>
      <c r="C875" s="148" t="s">
        <v>112</v>
      </c>
      <c r="D875" s="159" t="n">
        <v>6.16</v>
      </c>
      <c r="E875" s="136" t="n">
        <f aca="false">ROUND((D875),2)</f>
        <v>6.16</v>
      </c>
      <c r="F875" s="0"/>
    </row>
    <row r="876" customFormat="false" ht="12.75" hidden="false" customHeight="true" outlineLevel="0" collapsed="false">
      <c r="A876" s="148" t="s">
        <v>1821</v>
      </c>
      <c r="B876" s="149" t="s">
        <v>1822</v>
      </c>
      <c r="C876" s="148" t="s">
        <v>112</v>
      </c>
      <c r="D876" s="159" t="n">
        <v>11.29</v>
      </c>
      <c r="E876" s="136" t="n">
        <f aca="false">ROUND((D876),2)</f>
        <v>11.29</v>
      </c>
      <c r="F876" s="0"/>
    </row>
    <row r="877" customFormat="false" ht="12.75" hidden="false" customHeight="true" outlineLevel="0" collapsed="false">
      <c r="A877" s="148" t="s">
        <v>1823</v>
      </c>
      <c r="B877" s="149" t="s">
        <v>1824</v>
      </c>
      <c r="C877" s="148" t="s">
        <v>112</v>
      </c>
      <c r="D877" s="159" t="n">
        <v>15.39</v>
      </c>
      <c r="E877" s="136" t="n">
        <f aca="false">ROUND((D877),2)</f>
        <v>15.39</v>
      </c>
      <c r="F877" s="0"/>
    </row>
    <row r="878" customFormat="false" ht="12.75" hidden="false" customHeight="true" outlineLevel="0" collapsed="false">
      <c r="A878" s="148" t="s">
        <v>1825</v>
      </c>
      <c r="B878" s="149" t="s">
        <v>1826</v>
      </c>
      <c r="C878" s="148" t="s">
        <v>112</v>
      </c>
      <c r="D878" s="159" t="n">
        <v>5.57</v>
      </c>
      <c r="E878" s="136" t="n">
        <f aca="false">ROUND((D878),2)</f>
        <v>5.57</v>
      </c>
      <c r="F878" s="0"/>
    </row>
    <row r="879" customFormat="false" ht="12.75" hidden="false" customHeight="true" outlineLevel="0" collapsed="false">
      <c r="A879" s="148" t="s">
        <v>1827</v>
      </c>
      <c r="B879" s="149" t="s">
        <v>1828</v>
      </c>
      <c r="C879" s="148" t="s">
        <v>112</v>
      </c>
      <c r="D879" s="159" t="n">
        <v>6.52</v>
      </c>
      <c r="E879" s="136" t="n">
        <f aca="false">ROUND((D879),2)</f>
        <v>6.52</v>
      </c>
      <c r="F879" s="0"/>
    </row>
    <row r="880" customFormat="false" ht="12.75" hidden="false" customHeight="true" outlineLevel="0" collapsed="false">
      <c r="A880" s="148" t="s">
        <v>1829</v>
      </c>
      <c r="B880" s="149" t="s">
        <v>1830</v>
      </c>
      <c r="C880" s="148" t="s">
        <v>112</v>
      </c>
      <c r="D880" s="159" t="n">
        <v>12.01</v>
      </c>
      <c r="E880" s="136" t="n">
        <f aca="false">ROUND((D880),2)</f>
        <v>12.01</v>
      </c>
      <c r="F880" s="0"/>
    </row>
    <row r="881" customFormat="false" ht="12.75" hidden="false" customHeight="true" outlineLevel="0" collapsed="false">
      <c r="A881" s="148" t="s">
        <v>1831</v>
      </c>
      <c r="B881" s="149" t="s">
        <v>1832</v>
      </c>
      <c r="C881" s="148" t="s">
        <v>112</v>
      </c>
      <c r="D881" s="159" t="n">
        <v>15.63</v>
      </c>
      <c r="E881" s="136" t="n">
        <f aca="false">ROUND((D881),2)</f>
        <v>15.63</v>
      </c>
      <c r="F881" s="0"/>
    </row>
    <row r="882" customFormat="false" ht="12.75" hidden="false" customHeight="true" outlineLevel="0" collapsed="false">
      <c r="A882" s="148" t="s">
        <v>1833</v>
      </c>
      <c r="B882" s="149" t="s">
        <v>1834</v>
      </c>
      <c r="C882" s="148" t="s">
        <v>112</v>
      </c>
      <c r="D882" s="159" t="n">
        <v>22.53</v>
      </c>
      <c r="E882" s="136" t="n">
        <f aca="false">ROUND((D882),2)</f>
        <v>22.53</v>
      </c>
      <c r="F882" s="0"/>
    </row>
    <row r="883" customFormat="false" ht="12.75" hidden="false" customHeight="true" outlineLevel="0" collapsed="false">
      <c r="A883" s="148" t="s">
        <v>1835</v>
      </c>
      <c r="B883" s="149" t="s">
        <v>1836</v>
      </c>
      <c r="C883" s="148" t="s">
        <v>112</v>
      </c>
      <c r="D883" s="159" t="n">
        <v>24.94</v>
      </c>
      <c r="E883" s="136" t="n">
        <f aca="false">ROUND((D883),2)</f>
        <v>24.94</v>
      </c>
      <c r="F883" s="0"/>
    </row>
    <row r="884" customFormat="false" ht="12.75" hidden="false" customHeight="true" outlineLevel="0" collapsed="false">
      <c r="A884" s="148" t="s">
        <v>1837</v>
      </c>
      <c r="B884" s="149" t="s">
        <v>1838</v>
      </c>
      <c r="C884" s="148" t="s">
        <v>112</v>
      </c>
      <c r="D884" s="159" t="n">
        <v>27.86</v>
      </c>
      <c r="E884" s="136" t="n">
        <f aca="false">ROUND((D884),2)</f>
        <v>27.86</v>
      </c>
      <c r="F884" s="0"/>
    </row>
    <row r="885" customFormat="false" ht="12.75" hidden="false" customHeight="true" outlineLevel="0" collapsed="false">
      <c r="A885" s="148" t="s">
        <v>1839</v>
      </c>
      <c r="B885" s="149" t="s">
        <v>1840</v>
      </c>
      <c r="C885" s="148" t="s">
        <v>112</v>
      </c>
      <c r="D885" s="159" t="n">
        <v>12.95</v>
      </c>
      <c r="E885" s="136" t="n">
        <f aca="false">ROUND((D885),2)</f>
        <v>12.95</v>
      </c>
      <c r="F885" s="0"/>
    </row>
    <row r="886" customFormat="false" ht="12.75" hidden="false" customHeight="true" outlineLevel="0" collapsed="false">
      <c r="A886" s="148" t="s">
        <v>1841</v>
      </c>
      <c r="B886" s="149" t="s">
        <v>1842</v>
      </c>
      <c r="C886" s="148" t="s">
        <v>112</v>
      </c>
      <c r="D886" s="159" t="n">
        <v>17.72</v>
      </c>
      <c r="E886" s="136" t="n">
        <f aca="false">ROUND((D886),2)</f>
        <v>17.72</v>
      </c>
      <c r="F886" s="0"/>
    </row>
    <row r="887" customFormat="false" ht="12.75" hidden="false" customHeight="true" outlineLevel="0" collapsed="false">
      <c r="A887" s="148" t="s">
        <v>1843</v>
      </c>
      <c r="B887" s="149" t="s">
        <v>1844</v>
      </c>
      <c r="C887" s="148" t="s">
        <v>112</v>
      </c>
      <c r="D887" s="159" t="n">
        <v>20.9</v>
      </c>
      <c r="E887" s="136" t="n">
        <f aca="false">ROUND((D887),2)</f>
        <v>20.9</v>
      </c>
      <c r="F887" s="0"/>
    </row>
    <row r="888" customFormat="false" ht="12.75" hidden="false" customHeight="true" outlineLevel="0" collapsed="false">
      <c r="A888" s="148" t="s">
        <v>1845</v>
      </c>
      <c r="B888" s="149" t="s">
        <v>1846</v>
      </c>
      <c r="C888" s="148" t="s">
        <v>112</v>
      </c>
      <c r="D888" s="159" t="n">
        <v>23.59</v>
      </c>
      <c r="E888" s="136" t="n">
        <f aca="false">ROUND((D888),2)</f>
        <v>23.59</v>
      </c>
      <c r="F888" s="0"/>
    </row>
    <row r="889" customFormat="false" ht="12.75" hidden="false" customHeight="true" outlineLevel="0" collapsed="false">
      <c r="A889" s="148" t="s">
        <v>1847</v>
      </c>
      <c r="B889" s="149" t="s">
        <v>1848</v>
      </c>
      <c r="C889" s="148" t="s">
        <v>112</v>
      </c>
      <c r="D889" s="159" t="n">
        <v>27.5</v>
      </c>
      <c r="E889" s="136" t="n">
        <f aca="false">ROUND((D889),2)</f>
        <v>27.5</v>
      </c>
      <c r="F889" s="0"/>
    </row>
    <row r="890" customFormat="false" ht="12.75" hidden="false" customHeight="true" outlineLevel="0" collapsed="false">
      <c r="A890" s="148" t="s">
        <v>1849</v>
      </c>
      <c r="B890" s="149" t="s">
        <v>1850</v>
      </c>
      <c r="C890" s="148" t="s">
        <v>112</v>
      </c>
      <c r="D890" s="159" t="n">
        <v>29.4</v>
      </c>
      <c r="E890" s="136" t="n">
        <f aca="false">ROUND((D890),2)</f>
        <v>29.4</v>
      </c>
      <c r="F890" s="0"/>
    </row>
    <row r="891" customFormat="false" ht="12.75" hidden="false" customHeight="true" outlineLevel="0" collapsed="false">
      <c r="A891" s="148" t="s">
        <v>1851</v>
      </c>
      <c r="B891" s="149" t="s">
        <v>1852</v>
      </c>
      <c r="C891" s="148" t="s">
        <v>112</v>
      </c>
      <c r="D891" s="159" t="n">
        <v>13.79</v>
      </c>
      <c r="E891" s="136" t="n">
        <f aca="false">ROUND((D891),2)</f>
        <v>13.79</v>
      </c>
      <c r="F891" s="0"/>
    </row>
    <row r="892" customFormat="false" ht="12.75" hidden="false" customHeight="true" outlineLevel="0" collapsed="false">
      <c r="A892" s="148" t="s">
        <v>1853</v>
      </c>
      <c r="B892" s="149" t="s">
        <v>1854</v>
      </c>
      <c r="C892" s="148" t="s">
        <v>112</v>
      </c>
      <c r="D892" s="159" t="n">
        <v>21.42</v>
      </c>
      <c r="E892" s="136" t="n">
        <f aca="false">ROUND((D892),2)</f>
        <v>21.42</v>
      </c>
      <c r="F892" s="0"/>
    </row>
    <row r="893" customFormat="false" ht="12.75" hidden="false" customHeight="true" outlineLevel="0" collapsed="false">
      <c r="A893" s="148" t="s">
        <v>1855</v>
      </c>
      <c r="B893" s="149" t="s">
        <v>1856</v>
      </c>
      <c r="C893" s="148" t="s">
        <v>112</v>
      </c>
      <c r="D893" s="159" t="n">
        <v>18.68</v>
      </c>
      <c r="E893" s="136" t="n">
        <f aca="false">ROUND((D893),2)</f>
        <v>18.68</v>
      </c>
      <c r="F893" s="0"/>
    </row>
    <row r="894" customFormat="false" ht="12.75" hidden="false" customHeight="true" outlineLevel="0" collapsed="false">
      <c r="A894" s="148" t="s">
        <v>1857</v>
      </c>
      <c r="B894" s="149" t="s">
        <v>1858</v>
      </c>
      <c r="C894" s="148" t="s">
        <v>112</v>
      </c>
      <c r="D894" s="159" t="n">
        <v>23.79</v>
      </c>
      <c r="E894" s="136" t="n">
        <f aca="false">ROUND((D894),2)</f>
        <v>23.79</v>
      </c>
      <c r="F894" s="0"/>
    </row>
    <row r="895" customFormat="false" ht="12.75" hidden="false" customHeight="true" outlineLevel="0" collapsed="false">
      <c r="A895" s="148" t="s">
        <v>1859</v>
      </c>
      <c r="B895" s="149" t="s">
        <v>1860</v>
      </c>
      <c r="C895" s="148" t="s">
        <v>112</v>
      </c>
      <c r="D895" s="159" t="n">
        <v>4.93</v>
      </c>
      <c r="E895" s="136" t="n">
        <f aca="false">ROUND((D895),2)</f>
        <v>4.93</v>
      </c>
      <c r="F895" s="0"/>
    </row>
    <row r="896" customFormat="false" ht="12.75" hidden="false" customHeight="true" outlineLevel="0" collapsed="false">
      <c r="A896" s="148" t="s">
        <v>1861</v>
      </c>
      <c r="B896" s="149" t="s">
        <v>1862</v>
      </c>
      <c r="C896" s="148" t="s">
        <v>112</v>
      </c>
      <c r="D896" s="159" t="n">
        <v>6.4</v>
      </c>
      <c r="E896" s="136" t="n">
        <f aca="false">ROUND((D896),2)</f>
        <v>6.4</v>
      </c>
      <c r="F896" s="0"/>
    </row>
    <row r="897" customFormat="false" ht="12.75" hidden="false" customHeight="true" outlineLevel="0" collapsed="false">
      <c r="A897" s="148" t="s">
        <v>1863</v>
      </c>
      <c r="B897" s="149" t="s">
        <v>1864</v>
      </c>
      <c r="C897" s="148" t="s">
        <v>112</v>
      </c>
      <c r="D897" s="159" t="n">
        <v>11.04</v>
      </c>
      <c r="E897" s="136" t="n">
        <f aca="false">ROUND((D897),2)</f>
        <v>11.04</v>
      </c>
      <c r="F897" s="0"/>
    </row>
    <row r="898" customFormat="false" ht="12.75" hidden="false" customHeight="true" outlineLevel="0" collapsed="false">
      <c r="A898" s="148" t="s">
        <v>1865</v>
      </c>
      <c r="B898" s="149" t="s">
        <v>1866</v>
      </c>
      <c r="C898" s="148" t="s">
        <v>112</v>
      </c>
      <c r="D898" s="159" t="n">
        <v>14.43</v>
      </c>
      <c r="E898" s="136" t="n">
        <f aca="false">ROUND((D898),2)</f>
        <v>14.43</v>
      </c>
      <c r="F898" s="0"/>
    </row>
    <row r="899" customFormat="false" ht="12.75" hidden="false" customHeight="true" outlineLevel="0" collapsed="false">
      <c r="A899" s="148" t="s">
        <v>1867</v>
      </c>
      <c r="B899" s="149" t="s">
        <v>1868</v>
      </c>
      <c r="C899" s="148" t="s">
        <v>112</v>
      </c>
      <c r="D899" s="159" t="n">
        <v>9.77</v>
      </c>
      <c r="E899" s="136" t="n">
        <f aca="false">ROUND((D899),2)</f>
        <v>9.77</v>
      </c>
      <c r="F899" s="0"/>
    </row>
    <row r="900" customFormat="false" ht="12.75" hidden="false" customHeight="true" outlineLevel="0" collapsed="false">
      <c r="A900" s="148" t="s">
        <v>1869</v>
      </c>
      <c r="B900" s="149" t="s">
        <v>1870</v>
      </c>
      <c r="C900" s="148" t="s">
        <v>112</v>
      </c>
      <c r="D900" s="159" t="n">
        <v>14.17</v>
      </c>
      <c r="E900" s="136" t="n">
        <f aca="false">ROUND((D900),2)</f>
        <v>14.17</v>
      </c>
      <c r="F900" s="0"/>
    </row>
    <row r="901" customFormat="false" ht="12.75" hidden="false" customHeight="true" outlineLevel="0" collapsed="false">
      <c r="A901" s="148" t="s">
        <v>1871</v>
      </c>
      <c r="B901" s="149" t="s">
        <v>1872</v>
      </c>
      <c r="C901" s="148" t="s">
        <v>112</v>
      </c>
      <c r="D901" s="159" t="n">
        <v>19.36</v>
      </c>
      <c r="E901" s="136" t="n">
        <f aca="false">ROUND((D901),2)</f>
        <v>19.36</v>
      </c>
      <c r="F901" s="0"/>
    </row>
    <row r="902" customFormat="false" ht="12.75" hidden="false" customHeight="true" outlineLevel="0" collapsed="false">
      <c r="A902" s="148" t="s">
        <v>1873</v>
      </c>
      <c r="B902" s="149" t="s">
        <v>1874</v>
      </c>
      <c r="C902" s="148" t="s">
        <v>112</v>
      </c>
      <c r="D902" s="159" t="n">
        <v>8.76</v>
      </c>
      <c r="E902" s="136" t="n">
        <f aca="false">ROUND((D902),2)</f>
        <v>8.76</v>
      </c>
      <c r="F902" s="0"/>
    </row>
    <row r="903" customFormat="false" ht="12.75" hidden="false" customHeight="true" outlineLevel="0" collapsed="false">
      <c r="A903" s="148" t="s">
        <v>1875</v>
      </c>
      <c r="B903" s="149" t="s">
        <v>1876</v>
      </c>
      <c r="C903" s="148" t="s">
        <v>112</v>
      </c>
      <c r="D903" s="159" t="n">
        <v>11.62</v>
      </c>
      <c r="E903" s="136" t="n">
        <f aca="false">ROUND((D903),2)</f>
        <v>11.62</v>
      </c>
      <c r="F903" s="0"/>
    </row>
    <row r="904" customFormat="false" ht="12.75" hidden="false" customHeight="true" outlineLevel="0" collapsed="false">
      <c r="A904" s="148" t="s">
        <v>1877</v>
      </c>
      <c r="B904" s="149" t="s">
        <v>1878</v>
      </c>
      <c r="C904" s="148" t="s">
        <v>112</v>
      </c>
      <c r="D904" s="159" t="n">
        <v>17.84</v>
      </c>
      <c r="E904" s="136" t="n">
        <f aca="false">ROUND((D904),2)</f>
        <v>17.84</v>
      </c>
      <c r="F904" s="0"/>
    </row>
    <row r="905" customFormat="false" ht="12.75" hidden="false" customHeight="true" outlineLevel="0" collapsed="false">
      <c r="A905" s="148" t="s">
        <v>1879</v>
      </c>
      <c r="B905" s="149" t="s">
        <v>1880</v>
      </c>
      <c r="C905" s="148" t="s">
        <v>112</v>
      </c>
      <c r="D905" s="159" t="n">
        <v>20.18</v>
      </c>
      <c r="E905" s="136" t="n">
        <f aca="false">ROUND((D905),2)</f>
        <v>20.18</v>
      </c>
      <c r="F905" s="0"/>
    </row>
    <row r="906" customFormat="false" ht="12.75" hidden="false" customHeight="true" outlineLevel="0" collapsed="false">
      <c r="A906" s="148" t="s">
        <v>1881</v>
      </c>
      <c r="B906" s="149" t="s">
        <v>1882</v>
      </c>
      <c r="C906" s="148" t="s">
        <v>112</v>
      </c>
      <c r="D906" s="159" t="n">
        <v>22.51</v>
      </c>
      <c r="E906" s="136" t="n">
        <f aca="false">ROUND((D906),2)</f>
        <v>22.51</v>
      </c>
      <c r="F906" s="0"/>
    </row>
    <row r="907" customFormat="false" ht="12.75" hidden="false" customHeight="true" outlineLevel="0" collapsed="false">
      <c r="A907" s="148" t="s">
        <v>1883</v>
      </c>
      <c r="B907" s="149" t="s">
        <v>1884</v>
      </c>
      <c r="C907" s="148" t="s">
        <v>112</v>
      </c>
      <c r="D907" s="159" t="n">
        <v>23.53</v>
      </c>
      <c r="E907" s="136" t="n">
        <f aca="false">ROUND((D907),2)</f>
        <v>23.53</v>
      </c>
      <c r="F907" s="0"/>
    </row>
    <row r="908" customFormat="false" ht="12.75" hidden="false" customHeight="true" outlineLevel="0" collapsed="false">
      <c r="A908" s="148" t="s">
        <v>1885</v>
      </c>
      <c r="B908" s="149" t="s">
        <v>1886</v>
      </c>
      <c r="C908" s="148" t="s">
        <v>112</v>
      </c>
      <c r="D908" s="159" t="n">
        <v>25.19</v>
      </c>
      <c r="E908" s="136" t="n">
        <f aca="false">ROUND((D908),2)</f>
        <v>25.19</v>
      </c>
      <c r="F908" s="0"/>
    </row>
    <row r="909" customFormat="false" ht="12.75" hidden="false" customHeight="true" outlineLevel="0" collapsed="false">
      <c r="A909" s="148" t="s">
        <v>1887</v>
      </c>
      <c r="B909" s="149" t="s">
        <v>1888</v>
      </c>
      <c r="C909" s="148" t="s">
        <v>112</v>
      </c>
      <c r="D909" s="159" t="n">
        <v>5.73</v>
      </c>
      <c r="E909" s="136" t="n">
        <f aca="false">ROUND((D909),2)</f>
        <v>5.73</v>
      </c>
      <c r="F909" s="0"/>
    </row>
    <row r="910" customFormat="false" ht="12.75" hidden="false" customHeight="true" outlineLevel="0" collapsed="false">
      <c r="A910" s="148" t="s">
        <v>1889</v>
      </c>
      <c r="B910" s="149" t="s">
        <v>1890</v>
      </c>
      <c r="C910" s="148" t="s">
        <v>112</v>
      </c>
      <c r="D910" s="159" t="n">
        <v>10.14</v>
      </c>
      <c r="E910" s="136" t="n">
        <f aca="false">ROUND((D910),2)</f>
        <v>10.14</v>
      </c>
      <c r="F910" s="0"/>
    </row>
    <row r="911" customFormat="false" ht="12.75" hidden="false" customHeight="true" outlineLevel="0" collapsed="false">
      <c r="A911" s="148" t="s">
        <v>1891</v>
      </c>
      <c r="B911" s="149" t="s">
        <v>1892</v>
      </c>
      <c r="C911" s="148" t="s">
        <v>112</v>
      </c>
      <c r="D911" s="159" t="n">
        <v>10.26</v>
      </c>
      <c r="E911" s="136" t="n">
        <f aca="false">ROUND((D911),2)</f>
        <v>10.26</v>
      </c>
      <c r="F911" s="0"/>
    </row>
    <row r="912" customFormat="false" ht="12.75" hidden="false" customHeight="true" outlineLevel="0" collapsed="false">
      <c r="A912" s="148" t="s">
        <v>1893</v>
      </c>
      <c r="B912" s="149" t="s">
        <v>1894</v>
      </c>
      <c r="C912" s="148" t="s">
        <v>112</v>
      </c>
      <c r="D912" s="159" t="n">
        <v>12.95</v>
      </c>
      <c r="E912" s="136" t="n">
        <f aca="false">ROUND((D912),2)</f>
        <v>12.95</v>
      </c>
      <c r="F912" s="0"/>
    </row>
    <row r="913" customFormat="false" ht="12.75" hidden="false" customHeight="true" outlineLevel="0" collapsed="false">
      <c r="A913" s="148" t="s">
        <v>1895</v>
      </c>
      <c r="B913" s="149" t="s">
        <v>1896</v>
      </c>
      <c r="C913" s="148" t="s">
        <v>112</v>
      </c>
      <c r="D913" s="159" t="n">
        <v>14.32</v>
      </c>
      <c r="E913" s="136" t="n">
        <f aca="false">ROUND((D913),2)</f>
        <v>14.32</v>
      </c>
      <c r="F913" s="0"/>
    </row>
    <row r="914" customFormat="false" ht="12.75" hidden="false" customHeight="true" outlineLevel="0" collapsed="false">
      <c r="A914" s="148" t="s">
        <v>1897</v>
      </c>
      <c r="B914" s="149" t="s">
        <v>1898</v>
      </c>
      <c r="C914" s="148" t="s">
        <v>112</v>
      </c>
      <c r="D914" s="159" t="n">
        <v>5.09</v>
      </c>
      <c r="E914" s="136" t="n">
        <f aca="false">ROUND((D914),2)</f>
        <v>5.09</v>
      </c>
      <c r="F914" s="0"/>
    </row>
    <row r="915" customFormat="false" ht="12.75" hidden="false" customHeight="true" outlineLevel="0" collapsed="false">
      <c r="A915" s="148" t="s">
        <v>1899</v>
      </c>
      <c r="B915" s="149" t="s">
        <v>1900</v>
      </c>
      <c r="C915" s="148" t="s">
        <v>112</v>
      </c>
      <c r="D915" s="159" t="n">
        <v>9.19</v>
      </c>
      <c r="E915" s="136" t="n">
        <f aca="false">ROUND((D915),2)</f>
        <v>9.19</v>
      </c>
      <c r="F915" s="0"/>
    </row>
    <row r="916" customFormat="false" ht="12.75" hidden="false" customHeight="true" outlineLevel="0" collapsed="false">
      <c r="A916" s="148" t="s">
        <v>1901</v>
      </c>
      <c r="B916" s="149" t="s">
        <v>1902</v>
      </c>
      <c r="C916" s="148" t="s">
        <v>112</v>
      </c>
      <c r="D916" s="159" t="n">
        <v>11.75</v>
      </c>
      <c r="E916" s="136" t="n">
        <f aca="false">ROUND((D916),2)</f>
        <v>11.75</v>
      </c>
      <c r="F916" s="0"/>
    </row>
    <row r="917" customFormat="false" ht="12.75" hidden="false" customHeight="true" outlineLevel="0" collapsed="false">
      <c r="A917" s="148" t="s">
        <v>1903</v>
      </c>
      <c r="B917" s="149" t="s">
        <v>1904</v>
      </c>
      <c r="C917" s="148" t="s">
        <v>112</v>
      </c>
      <c r="D917" s="159" t="n">
        <v>6.86</v>
      </c>
      <c r="E917" s="136" t="n">
        <f aca="false">ROUND((D917),2)</f>
        <v>6.86</v>
      </c>
      <c r="F917" s="0"/>
    </row>
    <row r="918" customFormat="false" ht="12.75" hidden="false" customHeight="true" outlineLevel="0" collapsed="false">
      <c r="A918" s="148" t="s">
        <v>1905</v>
      </c>
      <c r="B918" s="149" t="s">
        <v>1906</v>
      </c>
      <c r="C918" s="148" t="s">
        <v>112</v>
      </c>
      <c r="D918" s="159" t="n">
        <v>9.89</v>
      </c>
      <c r="E918" s="136" t="n">
        <f aca="false">ROUND((D918),2)</f>
        <v>9.89</v>
      </c>
      <c r="F918" s="0"/>
    </row>
    <row r="919" customFormat="false" ht="12.75" hidden="false" customHeight="true" outlineLevel="0" collapsed="false">
      <c r="A919" s="148" t="s">
        <v>1907</v>
      </c>
      <c r="B919" s="149" t="s">
        <v>1908</v>
      </c>
      <c r="C919" s="148" t="s">
        <v>112</v>
      </c>
      <c r="D919" s="159" t="n">
        <v>21.63</v>
      </c>
      <c r="E919" s="136" t="n">
        <f aca="false">ROUND((D919),2)</f>
        <v>21.63</v>
      </c>
      <c r="F919" s="0"/>
    </row>
    <row r="920" customFormat="false" ht="12.75" hidden="false" customHeight="true" outlineLevel="0" collapsed="false">
      <c r="A920" s="148" t="s">
        <v>1909</v>
      </c>
      <c r="B920" s="149" t="s">
        <v>1910</v>
      </c>
      <c r="C920" s="148" t="s">
        <v>112</v>
      </c>
      <c r="D920" s="159" t="n">
        <v>34.76</v>
      </c>
      <c r="E920" s="136" t="n">
        <f aca="false">ROUND((D920),2)</f>
        <v>34.76</v>
      </c>
      <c r="F920" s="0"/>
    </row>
    <row r="921" customFormat="false" ht="12.75" hidden="false" customHeight="true" outlineLevel="0" collapsed="false">
      <c r="A921" s="148" t="s">
        <v>1911</v>
      </c>
      <c r="B921" s="149" t="s">
        <v>1912</v>
      </c>
      <c r="C921" s="148" t="s">
        <v>112</v>
      </c>
      <c r="D921" s="159" t="n">
        <v>6.02</v>
      </c>
      <c r="E921" s="136" t="n">
        <f aca="false">ROUND((D921),2)</f>
        <v>6.02</v>
      </c>
      <c r="F921" s="0"/>
    </row>
    <row r="922" customFormat="false" ht="12.75" hidden="false" customHeight="true" outlineLevel="0" collapsed="false">
      <c r="A922" s="148" t="s">
        <v>1913</v>
      </c>
      <c r="B922" s="149" t="s">
        <v>1914</v>
      </c>
      <c r="C922" s="148" t="s">
        <v>112</v>
      </c>
      <c r="D922" s="159" t="n">
        <v>10.47</v>
      </c>
      <c r="E922" s="136" t="n">
        <f aca="false">ROUND((D922),2)</f>
        <v>10.47</v>
      </c>
      <c r="F922" s="0"/>
    </row>
    <row r="923" customFormat="false" ht="12.75" hidden="false" customHeight="true" outlineLevel="0" collapsed="false">
      <c r="A923" s="148" t="s">
        <v>1915</v>
      </c>
      <c r="B923" s="149" t="s">
        <v>1916</v>
      </c>
      <c r="C923" s="148" t="s">
        <v>112</v>
      </c>
      <c r="D923" s="159" t="n">
        <v>20.97</v>
      </c>
      <c r="E923" s="136" t="n">
        <f aca="false">ROUND((D923),2)</f>
        <v>20.97</v>
      </c>
      <c r="F923" s="0"/>
    </row>
    <row r="924" customFormat="false" ht="12.75" hidden="false" customHeight="true" outlineLevel="0" collapsed="false">
      <c r="A924" s="148" t="s">
        <v>1917</v>
      </c>
      <c r="B924" s="149" t="s">
        <v>1918</v>
      </c>
      <c r="C924" s="148" t="s">
        <v>112</v>
      </c>
      <c r="D924" s="159" t="n">
        <v>33.8</v>
      </c>
      <c r="E924" s="136" t="n">
        <f aca="false">ROUND((D924),2)</f>
        <v>33.8</v>
      </c>
      <c r="F924" s="0"/>
    </row>
    <row r="925" customFormat="false" ht="12.75" hidden="false" customHeight="true" outlineLevel="0" collapsed="false">
      <c r="A925" s="148" t="s">
        <v>1919</v>
      </c>
      <c r="B925" s="149" t="s">
        <v>1920</v>
      </c>
      <c r="C925" s="148" t="s">
        <v>112</v>
      </c>
      <c r="D925" s="159" t="n">
        <v>6.38</v>
      </c>
      <c r="E925" s="136" t="n">
        <f aca="false">ROUND((D925),2)</f>
        <v>6.38</v>
      </c>
      <c r="F925" s="0"/>
    </row>
    <row r="926" customFormat="false" ht="12.75" hidden="false" customHeight="true" outlineLevel="0" collapsed="false">
      <c r="A926" s="148" t="s">
        <v>1921</v>
      </c>
      <c r="B926" s="149" t="s">
        <v>1922</v>
      </c>
      <c r="C926" s="148" t="s">
        <v>112</v>
      </c>
      <c r="D926" s="159" t="n">
        <v>10.01</v>
      </c>
      <c r="E926" s="136" t="n">
        <f aca="false">ROUND((D926),2)</f>
        <v>10.01</v>
      </c>
      <c r="F926" s="0"/>
    </row>
    <row r="927" customFormat="false" ht="12.75" hidden="false" customHeight="true" outlineLevel="0" collapsed="false">
      <c r="A927" s="148" t="s">
        <v>1923</v>
      </c>
      <c r="B927" s="149" t="s">
        <v>1924</v>
      </c>
      <c r="C927" s="148" t="s">
        <v>112</v>
      </c>
      <c r="D927" s="159" t="n">
        <v>18.74</v>
      </c>
      <c r="E927" s="136" t="n">
        <f aca="false">ROUND((D927),2)</f>
        <v>18.74</v>
      </c>
      <c r="F927" s="0"/>
    </row>
    <row r="928" customFormat="false" ht="12.75" hidden="false" customHeight="true" outlineLevel="0" collapsed="false">
      <c r="A928" s="148" t="s">
        <v>1925</v>
      </c>
      <c r="B928" s="149" t="s">
        <v>1926</v>
      </c>
      <c r="C928" s="148" t="s">
        <v>112</v>
      </c>
      <c r="D928" s="159" t="n">
        <v>22.49</v>
      </c>
      <c r="E928" s="136" t="n">
        <f aca="false">ROUND((D928),2)</f>
        <v>22.49</v>
      </c>
      <c r="F928" s="0"/>
    </row>
    <row r="929" customFormat="false" ht="12.75" hidden="false" customHeight="true" outlineLevel="0" collapsed="false">
      <c r="A929" s="148" t="s">
        <v>1927</v>
      </c>
      <c r="B929" s="149" t="s">
        <v>1928</v>
      </c>
      <c r="C929" s="148" t="s">
        <v>112</v>
      </c>
      <c r="D929" s="159" t="n">
        <v>6.7</v>
      </c>
      <c r="E929" s="136" t="n">
        <f aca="false">ROUND((D929),2)</f>
        <v>6.7</v>
      </c>
      <c r="F929" s="0"/>
    </row>
    <row r="930" customFormat="false" ht="12.75" hidden="false" customHeight="true" outlineLevel="0" collapsed="false">
      <c r="A930" s="148" t="s">
        <v>1929</v>
      </c>
      <c r="B930" s="149" t="s">
        <v>1930</v>
      </c>
      <c r="C930" s="148" t="s">
        <v>112</v>
      </c>
      <c r="D930" s="159" t="n">
        <v>25.51</v>
      </c>
      <c r="E930" s="136" t="n">
        <f aca="false">ROUND((D930),2)</f>
        <v>25.51</v>
      </c>
      <c r="F930" s="0"/>
    </row>
    <row r="931" customFormat="false" ht="12.75" hidden="false" customHeight="true" outlineLevel="0" collapsed="false">
      <c r="A931" s="148" t="s">
        <v>1931</v>
      </c>
      <c r="B931" s="149" t="s">
        <v>1932</v>
      </c>
      <c r="C931" s="148" t="s">
        <v>112</v>
      </c>
      <c r="D931" s="159" t="n">
        <v>40.24</v>
      </c>
      <c r="E931" s="136" t="n">
        <f aca="false">ROUND((D931),2)</f>
        <v>40.24</v>
      </c>
      <c r="F931" s="0"/>
    </row>
    <row r="932" customFormat="false" ht="12.75" hidden="false" customHeight="true" outlineLevel="0" collapsed="false">
      <c r="A932" s="148" t="s">
        <v>1933</v>
      </c>
      <c r="B932" s="149" t="s">
        <v>1934</v>
      </c>
      <c r="C932" s="148" t="s">
        <v>112</v>
      </c>
      <c r="D932" s="159" t="n">
        <v>40</v>
      </c>
      <c r="E932" s="136" t="n">
        <f aca="false">ROUND((D932),2)</f>
        <v>40</v>
      </c>
      <c r="F932" s="0"/>
    </row>
    <row r="933" customFormat="false" ht="12.75" hidden="false" customHeight="true" outlineLevel="0" collapsed="false">
      <c r="A933" s="148" t="s">
        <v>1935</v>
      </c>
      <c r="B933" s="149" t="s">
        <v>1936</v>
      </c>
      <c r="C933" s="148" t="s">
        <v>112</v>
      </c>
      <c r="D933" s="159" t="n">
        <v>44.82</v>
      </c>
      <c r="E933" s="136" t="n">
        <f aca="false">ROUND((D933),2)</f>
        <v>44.82</v>
      </c>
      <c r="F933" s="0"/>
    </row>
    <row r="934" customFormat="false" ht="12.75" hidden="false" customHeight="true" outlineLevel="0" collapsed="false">
      <c r="A934" s="148" t="s">
        <v>1937</v>
      </c>
      <c r="B934" s="149" t="s">
        <v>1938</v>
      </c>
      <c r="C934" s="148" t="s">
        <v>112</v>
      </c>
      <c r="D934" s="159" t="n">
        <v>55.64</v>
      </c>
      <c r="E934" s="136" t="n">
        <f aca="false">ROUND((D934),2)</f>
        <v>55.64</v>
      </c>
      <c r="F934" s="0"/>
    </row>
    <row r="935" customFormat="false" ht="12.75" hidden="false" customHeight="true" outlineLevel="0" collapsed="false">
      <c r="A935" s="148" t="s">
        <v>1939</v>
      </c>
      <c r="B935" s="149" t="s">
        <v>1940</v>
      </c>
      <c r="C935" s="148" t="s">
        <v>112</v>
      </c>
      <c r="D935" s="159" t="n">
        <v>58.17</v>
      </c>
      <c r="E935" s="136" t="n">
        <f aca="false">ROUND((D935),2)</f>
        <v>58.17</v>
      </c>
      <c r="F935" s="0"/>
    </row>
    <row r="936" customFormat="false" ht="12.75" hidden="false" customHeight="true" outlineLevel="0" collapsed="false">
      <c r="A936" s="148" t="s">
        <v>1941</v>
      </c>
      <c r="B936" s="149" t="s">
        <v>1942</v>
      </c>
      <c r="C936" s="148" t="s">
        <v>112</v>
      </c>
      <c r="D936" s="159" t="n">
        <v>46.62</v>
      </c>
      <c r="E936" s="136" t="n">
        <f aca="false">ROUND((D936),2)</f>
        <v>46.62</v>
      </c>
      <c r="F936" s="0"/>
    </row>
    <row r="937" customFormat="false" ht="12.75" hidden="false" customHeight="true" outlineLevel="0" collapsed="false">
      <c r="A937" s="148" t="s">
        <v>1943</v>
      </c>
      <c r="B937" s="149" t="s">
        <v>1944</v>
      </c>
      <c r="C937" s="148" t="s">
        <v>112</v>
      </c>
      <c r="D937" s="159" t="n">
        <v>57.18</v>
      </c>
      <c r="E937" s="136" t="n">
        <f aca="false">ROUND((D937),2)</f>
        <v>57.18</v>
      </c>
      <c r="F937" s="0"/>
    </row>
    <row r="938" customFormat="false" ht="12.75" hidden="false" customHeight="true" outlineLevel="0" collapsed="false">
      <c r="A938" s="148" t="s">
        <v>1945</v>
      </c>
      <c r="B938" s="149" t="s">
        <v>1946</v>
      </c>
      <c r="C938" s="148" t="s">
        <v>112</v>
      </c>
      <c r="D938" s="159" t="n">
        <v>55.14</v>
      </c>
      <c r="E938" s="136" t="n">
        <f aca="false">ROUND((D938),2)</f>
        <v>55.14</v>
      </c>
      <c r="F938" s="0"/>
    </row>
    <row r="939" customFormat="false" ht="12.75" hidden="false" customHeight="true" outlineLevel="0" collapsed="false">
      <c r="A939" s="148" t="s">
        <v>1947</v>
      </c>
      <c r="B939" s="149" t="s">
        <v>1948</v>
      </c>
      <c r="C939" s="148" t="s">
        <v>112</v>
      </c>
      <c r="D939" s="159" t="n">
        <v>12.68</v>
      </c>
      <c r="E939" s="136" t="n">
        <f aca="false">ROUND((D939),2)</f>
        <v>12.68</v>
      </c>
      <c r="F939" s="0"/>
    </row>
    <row r="940" customFormat="false" ht="12.75" hidden="false" customHeight="true" outlineLevel="0" collapsed="false">
      <c r="A940" s="148" t="s">
        <v>1949</v>
      </c>
      <c r="B940" s="149" t="s">
        <v>1950</v>
      </c>
      <c r="C940" s="148" t="s">
        <v>112</v>
      </c>
      <c r="D940" s="159" t="n">
        <v>8.84</v>
      </c>
      <c r="E940" s="136" t="n">
        <f aca="false">ROUND((D940),2)</f>
        <v>8.84</v>
      </c>
      <c r="F940" s="0"/>
    </row>
    <row r="941" customFormat="false" ht="12.75" hidden="false" customHeight="true" outlineLevel="0" collapsed="false">
      <c r="A941" s="148" t="s">
        <v>1951</v>
      </c>
      <c r="B941" s="149" t="s">
        <v>1952</v>
      </c>
      <c r="C941" s="148" t="s">
        <v>112</v>
      </c>
      <c r="D941" s="159" t="n">
        <v>5.49</v>
      </c>
      <c r="E941" s="136" t="n">
        <f aca="false">ROUND((D941),2)</f>
        <v>5.49</v>
      </c>
      <c r="F941" s="0"/>
    </row>
    <row r="942" customFormat="false" ht="12.75" hidden="false" customHeight="true" outlineLevel="0" collapsed="false">
      <c r="A942" s="148" t="s">
        <v>1953</v>
      </c>
      <c r="B942" s="149" t="s">
        <v>1954</v>
      </c>
      <c r="C942" s="148" t="s">
        <v>54</v>
      </c>
      <c r="D942" s="159" t="n">
        <v>28.62</v>
      </c>
      <c r="E942" s="136" t="n">
        <f aca="false">ROUND((D942),2)</f>
        <v>28.62</v>
      </c>
      <c r="F942" s="0"/>
    </row>
    <row r="943" customFormat="false" ht="12.75" hidden="false" customHeight="true" outlineLevel="0" collapsed="false">
      <c r="A943" s="148" t="s">
        <v>1955</v>
      </c>
      <c r="B943" s="149" t="s">
        <v>1956</v>
      </c>
      <c r="C943" s="148" t="s">
        <v>112</v>
      </c>
      <c r="D943" s="159" t="n">
        <v>41.77</v>
      </c>
      <c r="E943" s="136" t="n">
        <f aca="false">ROUND((D943),2)</f>
        <v>41.77</v>
      </c>
      <c r="F943" s="0"/>
    </row>
    <row r="944" customFormat="false" ht="12.75" hidden="false" customHeight="true" outlineLevel="0" collapsed="false">
      <c r="A944" s="148" t="s">
        <v>1957</v>
      </c>
      <c r="B944" s="149" t="s">
        <v>1958</v>
      </c>
      <c r="C944" s="148" t="s">
        <v>112</v>
      </c>
      <c r="D944" s="159" t="n">
        <v>41.29</v>
      </c>
      <c r="E944" s="136" t="n">
        <f aca="false">ROUND((D944),2)</f>
        <v>41.29</v>
      </c>
      <c r="F944" s="0"/>
    </row>
    <row r="945" customFormat="false" ht="12.75" hidden="false" customHeight="true" outlineLevel="0" collapsed="false">
      <c r="A945" s="148" t="s">
        <v>1959</v>
      </c>
      <c r="B945" s="149" t="s">
        <v>1960</v>
      </c>
      <c r="C945" s="148" t="s">
        <v>112</v>
      </c>
      <c r="D945" s="159" t="n">
        <v>90.74</v>
      </c>
      <c r="E945" s="136" t="n">
        <f aca="false">ROUND((D945),2)</f>
        <v>90.74</v>
      </c>
      <c r="F945" s="0"/>
    </row>
    <row r="946" customFormat="false" ht="12.75" hidden="false" customHeight="true" outlineLevel="0" collapsed="false">
      <c r="A946" s="148" t="s">
        <v>1961</v>
      </c>
      <c r="B946" s="149" t="s">
        <v>1962</v>
      </c>
      <c r="C946" s="148" t="s">
        <v>112</v>
      </c>
      <c r="D946" s="159" t="n">
        <v>87.61</v>
      </c>
      <c r="E946" s="136" t="n">
        <f aca="false">ROUND((D946),2)</f>
        <v>87.61</v>
      </c>
      <c r="F946" s="0"/>
    </row>
    <row r="947" customFormat="false" ht="12.75" hidden="false" customHeight="true" outlineLevel="0" collapsed="false">
      <c r="A947" s="148" t="s">
        <v>1963</v>
      </c>
      <c r="B947" s="149" t="s">
        <v>1964</v>
      </c>
      <c r="C947" s="148" t="s">
        <v>112</v>
      </c>
      <c r="D947" s="159" t="n">
        <v>50.73</v>
      </c>
      <c r="E947" s="136" t="n">
        <f aca="false">ROUND((D947),2)</f>
        <v>50.73</v>
      </c>
      <c r="F947" s="0"/>
    </row>
    <row r="948" customFormat="false" ht="12.75" hidden="false" customHeight="true" outlineLevel="0" collapsed="false">
      <c r="A948" s="148" t="s">
        <v>1965</v>
      </c>
      <c r="B948" s="149" t="s">
        <v>1966</v>
      </c>
      <c r="C948" s="148" t="s">
        <v>112</v>
      </c>
      <c r="D948" s="159" t="n">
        <v>53.74</v>
      </c>
      <c r="E948" s="136" t="n">
        <f aca="false">ROUND((D948),2)</f>
        <v>53.74</v>
      </c>
      <c r="F948" s="0"/>
    </row>
    <row r="949" customFormat="false" ht="12.75" hidden="false" customHeight="true" outlineLevel="0" collapsed="false">
      <c r="A949" s="148" t="s">
        <v>1967</v>
      </c>
      <c r="B949" s="149" t="s">
        <v>1968</v>
      </c>
      <c r="C949" s="148" t="s">
        <v>112</v>
      </c>
      <c r="D949" s="159" t="n">
        <v>5.77</v>
      </c>
      <c r="E949" s="136" t="n">
        <f aca="false">ROUND((D949),2)</f>
        <v>5.77</v>
      </c>
      <c r="F949" s="0"/>
    </row>
    <row r="950" customFormat="false" ht="12.75" hidden="false" customHeight="true" outlineLevel="0" collapsed="false">
      <c r="A950" s="148" t="s">
        <v>1969</v>
      </c>
      <c r="B950" s="149" t="s">
        <v>1970</v>
      </c>
      <c r="C950" s="148" t="s">
        <v>112</v>
      </c>
      <c r="D950" s="159" t="n">
        <v>5.02</v>
      </c>
      <c r="E950" s="136" t="n">
        <f aca="false">ROUND((D950),2)</f>
        <v>5.02</v>
      </c>
      <c r="F950" s="0"/>
    </row>
    <row r="951" customFormat="false" ht="12.75" hidden="false" customHeight="true" outlineLevel="0" collapsed="false">
      <c r="A951" s="148" t="s">
        <v>1971</v>
      </c>
      <c r="B951" s="149" t="s">
        <v>1972</v>
      </c>
      <c r="C951" s="148" t="s">
        <v>112</v>
      </c>
      <c r="D951" s="159" t="n">
        <v>5.93</v>
      </c>
      <c r="E951" s="136" t="n">
        <f aca="false">ROUND((D951),2)</f>
        <v>5.93</v>
      </c>
      <c r="F951" s="0"/>
    </row>
    <row r="952" customFormat="false" ht="12.75" hidden="false" customHeight="true" outlineLevel="0" collapsed="false">
      <c r="A952" s="148" t="s">
        <v>1973</v>
      </c>
      <c r="B952" s="149" t="s">
        <v>1974</v>
      </c>
      <c r="C952" s="148" t="s">
        <v>112</v>
      </c>
      <c r="D952" s="159" t="n">
        <v>13.28</v>
      </c>
      <c r="E952" s="136" t="n">
        <f aca="false">ROUND((D952),2)</f>
        <v>13.28</v>
      </c>
      <c r="F952" s="0"/>
    </row>
    <row r="953" customFormat="false" ht="12.75" hidden="false" customHeight="true" outlineLevel="0" collapsed="false">
      <c r="A953" s="148" t="s">
        <v>1975</v>
      </c>
      <c r="B953" s="149" t="s">
        <v>1976</v>
      </c>
      <c r="C953" s="148" t="s">
        <v>112</v>
      </c>
      <c r="D953" s="159" t="n">
        <v>16.33</v>
      </c>
      <c r="E953" s="136" t="n">
        <f aca="false">ROUND((D953),2)</f>
        <v>16.33</v>
      </c>
      <c r="F953" s="0"/>
    </row>
    <row r="954" customFormat="false" ht="12.75" hidden="false" customHeight="true" outlineLevel="0" collapsed="false">
      <c r="A954" s="148" t="s">
        <v>1977</v>
      </c>
      <c r="B954" s="149" t="s">
        <v>1978</v>
      </c>
      <c r="C954" s="148" t="s">
        <v>112</v>
      </c>
      <c r="D954" s="159" t="n">
        <v>8.88</v>
      </c>
      <c r="E954" s="136" t="n">
        <f aca="false">ROUND((D954),2)</f>
        <v>8.88</v>
      </c>
      <c r="F954" s="0"/>
    </row>
    <row r="955" customFormat="false" ht="12.75" hidden="false" customHeight="true" outlineLevel="0" collapsed="false">
      <c r="A955" s="148" t="s">
        <v>1979</v>
      </c>
      <c r="B955" s="149" t="s">
        <v>1980</v>
      </c>
      <c r="C955" s="148" t="s">
        <v>112</v>
      </c>
      <c r="D955" s="159" t="n">
        <v>32.68</v>
      </c>
      <c r="E955" s="136" t="n">
        <f aca="false">ROUND((D955),2)</f>
        <v>32.68</v>
      </c>
      <c r="F955" s="0"/>
    </row>
    <row r="956" customFormat="false" ht="12.75" hidden="false" customHeight="true" outlineLevel="0" collapsed="false">
      <c r="A956" s="148" t="s">
        <v>1981</v>
      </c>
      <c r="B956" s="149" t="s">
        <v>1982</v>
      </c>
      <c r="C956" s="148" t="s">
        <v>112</v>
      </c>
      <c r="D956" s="159" t="n">
        <v>41.87</v>
      </c>
      <c r="E956" s="136" t="n">
        <f aca="false">ROUND((D956),2)</f>
        <v>41.87</v>
      </c>
      <c r="F956" s="0"/>
    </row>
    <row r="957" customFormat="false" ht="12.75" hidden="false" customHeight="true" outlineLevel="0" collapsed="false">
      <c r="A957" s="148" t="s">
        <v>1983</v>
      </c>
      <c r="B957" s="149" t="s">
        <v>1984</v>
      </c>
      <c r="C957" s="148" t="s">
        <v>112</v>
      </c>
      <c r="D957" s="159" t="n">
        <v>157.09</v>
      </c>
      <c r="E957" s="136" t="n">
        <f aca="false">ROUND((D957),2)</f>
        <v>157.09</v>
      </c>
      <c r="F957" s="0"/>
    </row>
    <row r="958" customFormat="false" ht="12.75" hidden="false" customHeight="true" outlineLevel="0" collapsed="false">
      <c r="A958" s="148" t="s">
        <v>1985</v>
      </c>
      <c r="B958" s="149" t="s">
        <v>1986</v>
      </c>
      <c r="C958" s="148" t="s">
        <v>112</v>
      </c>
      <c r="D958" s="159" t="n">
        <v>215.48</v>
      </c>
      <c r="E958" s="136" t="n">
        <f aca="false">ROUND((D958),2)</f>
        <v>215.48</v>
      </c>
      <c r="F958" s="0"/>
    </row>
    <row r="959" customFormat="false" ht="12.75" hidden="false" customHeight="true" outlineLevel="0" collapsed="false">
      <c r="A959" s="148" t="s">
        <v>1987</v>
      </c>
      <c r="B959" s="149" t="s">
        <v>1988</v>
      </c>
      <c r="C959" s="148" t="s">
        <v>112</v>
      </c>
      <c r="D959" s="159" t="n">
        <v>264.33</v>
      </c>
      <c r="E959" s="136" t="n">
        <f aca="false">ROUND((D959),2)</f>
        <v>264.33</v>
      </c>
      <c r="F959" s="0"/>
    </row>
    <row r="960" customFormat="false" ht="12.75" hidden="false" customHeight="true" outlineLevel="0" collapsed="false">
      <c r="A960" s="148" t="s">
        <v>1989</v>
      </c>
      <c r="B960" s="149" t="s">
        <v>1990</v>
      </c>
      <c r="C960" s="148" t="s">
        <v>112</v>
      </c>
      <c r="D960" s="159" t="n">
        <v>267.22</v>
      </c>
      <c r="E960" s="136" t="n">
        <f aca="false">ROUND((D960),2)</f>
        <v>267.22</v>
      </c>
      <c r="F960" s="0"/>
    </row>
    <row r="961" customFormat="false" ht="12.75" hidden="false" customHeight="true" outlineLevel="0" collapsed="false">
      <c r="A961" s="148" t="s">
        <v>1991</v>
      </c>
      <c r="B961" s="149" t="s">
        <v>1992</v>
      </c>
      <c r="C961" s="148" t="s">
        <v>112</v>
      </c>
      <c r="D961" s="159" t="n">
        <v>506.13</v>
      </c>
      <c r="E961" s="136" t="n">
        <f aca="false">ROUND((D961),2)</f>
        <v>506.13</v>
      </c>
      <c r="F961" s="0"/>
    </row>
    <row r="962" customFormat="false" ht="12.75" hidden="false" customHeight="true" outlineLevel="0" collapsed="false">
      <c r="A962" s="148" t="s">
        <v>1993</v>
      </c>
      <c r="B962" s="149" t="s">
        <v>1994</v>
      </c>
      <c r="C962" s="148" t="s">
        <v>112</v>
      </c>
      <c r="D962" s="159" t="n">
        <v>1197.01</v>
      </c>
      <c r="E962" s="136" t="n">
        <f aca="false">ROUND((D962),2)</f>
        <v>1197.01</v>
      </c>
      <c r="F962" s="0"/>
    </row>
    <row r="963" customFormat="false" ht="12.75" hidden="false" customHeight="true" outlineLevel="0" collapsed="false">
      <c r="A963" s="148" t="s">
        <v>1995</v>
      </c>
      <c r="B963" s="149" t="s">
        <v>1996</v>
      </c>
      <c r="C963" s="148" t="s">
        <v>112</v>
      </c>
      <c r="D963" s="159" t="n">
        <v>1391.94</v>
      </c>
      <c r="E963" s="136" t="n">
        <f aca="false">ROUND((D963),2)</f>
        <v>1391.94</v>
      </c>
      <c r="F963" s="0"/>
    </row>
    <row r="964" customFormat="false" ht="12.75" hidden="false" customHeight="true" outlineLevel="0" collapsed="false">
      <c r="A964" s="148" t="s">
        <v>1997</v>
      </c>
      <c r="B964" s="149" t="s">
        <v>1998</v>
      </c>
      <c r="C964" s="148" t="s">
        <v>112</v>
      </c>
      <c r="D964" s="159" t="n">
        <v>3827.51</v>
      </c>
      <c r="E964" s="136" t="n">
        <f aca="false">ROUND((D964),2)</f>
        <v>3827.51</v>
      </c>
      <c r="F964" s="0"/>
    </row>
    <row r="965" customFormat="false" ht="12.75" hidden="false" customHeight="true" outlineLevel="0" collapsed="false">
      <c r="A965" s="148" t="s">
        <v>1999</v>
      </c>
      <c r="B965" s="149" t="s">
        <v>2000</v>
      </c>
      <c r="C965" s="148" t="s">
        <v>112</v>
      </c>
      <c r="D965" s="159" t="n">
        <v>2413.24</v>
      </c>
      <c r="E965" s="136" t="n">
        <f aca="false">ROUND((D965),2)</f>
        <v>2413.24</v>
      </c>
      <c r="F965" s="0"/>
    </row>
    <row r="966" customFormat="false" ht="12.75" hidden="false" customHeight="true" outlineLevel="0" collapsed="false">
      <c r="A966" s="148" t="s">
        <v>2001</v>
      </c>
      <c r="B966" s="149" t="s">
        <v>2002</v>
      </c>
      <c r="C966" s="148" t="s">
        <v>54</v>
      </c>
      <c r="D966" s="159" t="n">
        <v>16.77</v>
      </c>
      <c r="E966" s="136" t="n">
        <f aca="false">ROUND((D966),2)</f>
        <v>16.77</v>
      </c>
      <c r="F966" s="0"/>
    </row>
    <row r="967" customFormat="false" ht="12.75" hidden="false" customHeight="true" outlineLevel="0" collapsed="false">
      <c r="A967" s="148" t="s">
        <v>2003</v>
      </c>
      <c r="B967" s="149" t="s">
        <v>2004</v>
      </c>
      <c r="C967" s="148" t="s">
        <v>54</v>
      </c>
      <c r="D967" s="159" t="n">
        <v>24.82</v>
      </c>
      <c r="E967" s="136" t="n">
        <f aca="false">ROUND((D967),2)</f>
        <v>24.82</v>
      </c>
      <c r="F967" s="0"/>
    </row>
    <row r="968" customFormat="false" ht="12.75" hidden="false" customHeight="true" outlineLevel="0" collapsed="false">
      <c r="A968" s="148" t="s">
        <v>2005</v>
      </c>
      <c r="B968" s="149" t="s">
        <v>2006</v>
      </c>
      <c r="C968" s="148" t="s">
        <v>54</v>
      </c>
      <c r="D968" s="159" t="n">
        <v>26.23</v>
      </c>
      <c r="E968" s="136" t="n">
        <f aca="false">ROUND((D968),2)</f>
        <v>26.23</v>
      </c>
      <c r="F968" s="0"/>
    </row>
    <row r="969" customFormat="false" ht="12.75" hidden="false" customHeight="true" outlineLevel="0" collapsed="false">
      <c r="A969" s="148" t="s">
        <v>2007</v>
      </c>
      <c r="B969" s="149" t="s">
        <v>2008</v>
      </c>
      <c r="C969" s="148" t="s">
        <v>54</v>
      </c>
      <c r="D969" s="159" t="n">
        <v>32.58</v>
      </c>
      <c r="E969" s="136" t="n">
        <f aca="false">ROUND((D969),2)</f>
        <v>32.58</v>
      </c>
      <c r="F969" s="0"/>
    </row>
    <row r="970" customFormat="false" ht="12.75" hidden="false" customHeight="true" outlineLevel="0" collapsed="false">
      <c r="A970" s="148" t="s">
        <v>2009</v>
      </c>
      <c r="B970" s="149" t="s">
        <v>2010</v>
      </c>
      <c r="C970" s="148" t="s">
        <v>54</v>
      </c>
      <c r="D970" s="159" t="n">
        <v>18.41</v>
      </c>
      <c r="E970" s="136" t="n">
        <f aca="false">ROUND((D970),2)</f>
        <v>18.41</v>
      </c>
      <c r="F970" s="0"/>
    </row>
    <row r="971" customFormat="false" ht="12.75" hidden="false" customHeight="true" outlineLevel="0" collapsed="false">
      <c r="A971" s="148" t="s">
        <v>2011</v>
      </c>
      <c r="B971" s="149" t="s">
        <v>2012</v>
      </c>
      <c r="C971" s="148" t="s">
        <v>54</v>
      </c>
      <c r="D971" s="159" t="n">
        <v>29.12</v>
      </c>
      <c r="E971" s="136" t="n">
        <f aca="false">ROUND((D971),2)</f>
        <v>29.12</v>
      </c>
      <c r="F971" s="0"/>
    </row>
    <row r="972" customFormat="false" ht="12.75" hidden="false" customHeight="true" outlineLevel="0" collapsed="false">
      <c r="A972" s="148" t="s">
        <v>2013</v>
      </c>
      <c r="B972" s="149" t="s">
        <v>2014</v>
      </c>
      <c r="C972" s="148" t="s">
        <v>54</v>
      </c>
      <c r="D972" s="159" t="n">
        <v>22.45</v>
      </c>
      <c r="E972" s="136" t="n">
        <f aca="false">ROUND((D972),2)</f>
        <v>22.45</v>
      </c>
      <c r="F972" s="0"/>
    </row>
    <row r="973" customFormat="false" ht="12.75" hidden="false" customHeight="true" outlineLevel="0" collapsed="false">
      <c r="A973" s="148" t="s">
        <v>2015</v>
      </c>
      <c r="B973" s="149" t="s">
        <v>2016</v>
      </c>
      <c r="C973" s="148" t="s">
        <v>54</v>
      </c>
      <c r="D973" s="159" t="n">
        <v>20.26</v>
      </c>
      <c r="E973" s="136" t="n">
        <f aca="false">ROUND((D973),2)</f>
        <v>20.26</v>
      </c>
      <c r="F973" s="0"/>
    </row>
    <row r="974" customFormat="false" ht="12.75" hidden="false" customHeight="true" outlineLevel="0" collapsed="false">
      <c r="A974" s="148" t="s">
        <v>2017</v>
      </c>
      <c r="B974" s="149" t="s">
        <v>2018</v>
      </c>
      <c r="C974" s="148" t="s">
        <v>54</v>
      </c>
      <c r="D974" s="159" t="n">
        <v>26.54</v>
      </c>
      <c r="E974" s="136" t="n">
        <f aca="false">ROUND((D974),2)</f>
        <v>26.54</v>
      </c>
      <c r="F974" s="0"/>
    </row>
    <row r="975" customFormat="false" ht="12.75" hidden="false" customHeight="true" outlineLevel="0" collapsed="false">
      <c r="A975" s="148" t="s">
        <v>2019</v>
      </c>
      <c r="B975" s="149" t="s">
        <v>2020</v>
      </c>
      <c r="C975" s="148" t="s">
        <v>54</v>
      </c>
      <c r="D975" s="159" t="n">
        <v>22.67</v>
      </c>
      <c r="E975" s="136" t="n">
        <f aca="false">ROUND((D975),2)</f>
        <v>22.67</v>
      </c>
      <c r="F975" s="0"/>
    </row>
    <row r="976" customFormat="false" ht="12.75" hidden="false" customHeight="true" outlineLevel="0" collapsed="false">
      <c r="A976" s="148" t="s">
        <v>2021</v>
      </c>
      <c r="B976" s="149" t="s">
        <v>2022</v>
      </c>
      <c r="C976" s="148" t="s">
        <v>112</v>
      </c>
      <c r="D976" s="159" t="n">
        <v>113.84</v>
      </c>
      <c r="E976" s="136" t="n">
        <f aca="false">ROUND((D976),2)</f>
        <v>113.84</v>
      </c>
      <c r="F976" s="0"/>
    </row>
    <row r="977" customFormat="false" ht="12.75" hidden="false" customHeight="true" outlineLevel="0" collapsed="false">
      <c r="A977" s="148" t="s">
        <v>2023</v>
      </c>
      <c r="B977" s="149" t="s">
        <v>2024</v>
      </c>
      <c r="C977" s="148" t="s">
        <v>112</v>
      </c>
      <c r="D977" s="159" t="n">
        <v>130.68</v>
      </c>
      <c r="E977" s="136" t="n">
        <f aca="false">ROUND((D977),2)</f>
        <v>130.68</v>
      </c>
      <c r="F977" s="0"/>
    </row>
    <row r="978" customFormat="false" ht="12.75" hidden="false" customHeight="true" outlineLevel="0" collapsed="false">
      <c r="A978" s="148" t="s">
        <v>2025</v>
      </c>
      <c r="B978" s="149" t="s">
        <v>2026</v>
      </c>
      <c r="C978" s="148" t="s">
        <v>112</v>
      </c>
      <c r="D978" s="159" t="n">
        <v>165.57</v>
      </c>
      <c r="E978" s="136" t="n">
        <f aca="false">ROUND((D978),2)</f>
        <v>165.57</v>
      </c>
      <c r="F978" s="0"/>
    </row>
    <row r="979" customFormat="false" ht="12.75" hidden="false" customHeight="true" outlineLevel="0" collapsed="false">
      <c r="A979" s="148" t="s">
        <v>2027</v>
      </c>
      <c r="B979" s="149" t="s">
        <v>2028</v>
      </c>
      <c r="C979" s="148" t="s">
        <v>112</v>
      </c>
      <c r="D979" s="159" t="n">
        <v>458.77</v>
      </c>
      <c r="E979" s="136" t="n">
        <f aca="false">ROUND((D979),2)</f>
        <v>458.77</v>
      </c>
      <c r="F979" s="0"/>
    </row>
    <row r="980" customFormat="false" ht="12.75" hidden="false" customHeight="true" outlineLevel="0" collapsed="false">
      <c r="A980" s="148" t="s">
        <v>2029</v>
      </c>
      <c r="B980" s="149" t="s">
        <v>2030</v>
      </c>
      <c r="C980" s="148" t="s">
        <v>112</v>
      </c>
      <c r="D980" s="159" t="n">
        <v>125.87</v>
      </c>
      <c r="E980" s="136" t="n">
        <f aca="false">ROUND((D980),2)</f>
        <v>125.87</v>
      </c>
      <c r="F980" s="0"/>
    </row>
    <row r="981" customFormat="false" ht="12.75" hidden="false" customHeight="true" outlineLevel="0" collapsed="false">
      <c r="A981" s="148" t="s">
        <v>2031</v>
      </c>
      <c r="B981" s="149" t="s">
        <v>2032</v>
      </c>
      <c r="C981" s="148" t="s">
        <v>112</v>
      </c>
      <c r="D981" s="161" t="n">
        <v>470.69</v>
      </c>
      <c r="E981" s="136" t="n">
        <f aca="false">ROUND((D981),2)</f>
        <v>470.69</v>
      </c>
      <c r="F981" s="0"/>
    </row>
    <row r="982" customFormat="false" ht="12.75" hidden="false" customHeight="true" outlineLevel="0" collapsed="false">
      <c r="A982" s="148" t="s">
        <v>2033</v>
      </c>
      <c r="B982" s="149" t="s">
        <v>2034</v>
      </c>
      <c r="C982" s="148" t="s">
        <v>112</v>
      </c>
      <c r="D982" s="161" t="n">
        <v>518.81</v>
      </c>
      <c r="E982" s="136" t="n">
        <f aca="false">ROUND((D982),2)</f>
        <v>518.81</v>
      </c>
      <c r="F982" s="0"/>
    </row>
    <row r="983" customFormat="false" ht="12.75" hidden="false" customHeight="true" outlineLevel="0" collapsed="false">
      <c r="A983" s="148" t="s">
        <v>2035</v>
      </c>
      <c r="B983" s="149" t="s">
        <v>2036</v>
      </c>
      <c r="C983" s="148" t="s">
        <v>112</v>
      </c>
      <c r="D983" s="161" t="n">
        <v>639.12</v>
      </c>
      <c r="E983" s="136" t="n">
        <f aca="false">ROUND((D983),2)</f>
        <v>639.12</v>
      </c>
      <c r="F983" s="0"/>
    </row>
    <row r="984" customFormat="false" ht="12.75" hidden="false" customHeight="true" outlineLevel="0" collapsed="false">
      <c r="A984" s="148" t="s">
        <v>2037</v>
      </c>
      <c r="B984" s="149" t="s">
        <v>2038</v>
      </c>
      <c r="C984" s="148" t="s">
        <v>112</v>
      </c>
      <c r="D984" s="161" t="n">
        <v>699.28</v>
      </c>
      <c r="E984" s="136" t="n">
        <f aca="false">ROUND((D984),2)</f>
        <v>699.28</v>
      </c>
      <c r="F984" s="0"/>
    </row>
    <row r="985" customFormat="false" ht="12.75" hidden="false" customHeight="true" outlineLevel="0" collapsed="false">
      <c r="A985" s="148" t="s">
        <v>2039</v>
      </c>
      <c r="B985" s="149" t="s">
        <v>2040</v>
      </c>
      <c r="C985" s="148" t="s">
        <v>112</v>
      </c>
      <c r="D985" s="161" t="n">
        <v>69.29</v>
      </c>
      <c r="E985" s="136" t="n">
        <f aca="false">ROUND((D985),2)</f>
        <v>69.29</v>
      </c>
      <c r="F985" s="0"/>
    </row>
    <row r="986" customFormat="false" ht="12.75" hidden="false" customHeight="true" outlineLevel="0" collapsed="false">
      <c r="A986" s="148" t="s">
        <v>2041</v>
      </c>
      <c r="B986" s="149" t="s">
        <v>2042</v>
      </c>
      <c r="C986" s="148" t="s">
        <v>112</v>
      </c>
      <c r="D986" s="161" t="n">
        <v>5.46</v>
      </c>
      <c r="E986" s="136" t="n">
        <f aca="false">ROUND((D986),2)</f>
        <v>5.46</v>
      </c>
      <c r="F986" s="0"/>
    </row>
    <row r="987" customFormat="false" ht="12.75" hidden="false" customHeight="true" outlineLevel="0" collapsed="false">
      <c r="A987" s="148" t="s">
        <v>2043</v>
      </c>
      <c r="B987" s="149" t="s">
        <v>2044</v>
      </c>
      <c r="C987" s="148" t="s">
        <v>112</v>
      </c>
      <c r="D987" s="161" t="n">
        <v>12.16</v>
      </c>
      <c r="E987" s="136" t="n">
        <f aca="false">ROUND((D987),2)</f>
        <v>12.16</v>
      </c>
      <c r="F987" s="0"/>
    </row>
    <row r="988" customFormat="false" ht="12.75" hidden="false" customHeight="true" outlineLevel="0" collapsed="false">
      <c r="A988" s="148" t="s">
        <v>2045</v>
      </c>
      <c r="B988" s="149" t="s">
        <v>2046</v>
      </c>
      <c r="C988" s="148" t="s">
        <v>112</v>
      </c>
      <c r="D988" s="161" t="n">
        <v>3.69</v>
      </c>
      <c r="E988" s="136" t="n">
        <f aca="false">ROUND((D988),2)</f>
        <v>3.69</v>
      </c>
      <c r="F988" s="0"/>
    </row>
    <row r="989" customFormat="false" ht="12.75" hidden="false" customHeight="true" outlineLevel="0" collapsed="false">
      <c r="A989" s="148" t="s">
        <v>2047</v>
      </c>
      <c r="B989" s="149" t="s">
        <v>2048</v>
      </c>
      <c r="C989" s="148" t="s">
        <v>112</v>
      </c>
      <c r="D989" s="161" t="n">
        <v>3.73</v>
      </c>
      <c r="E989" s="136" t="n">
        <f aca="false">ROUND((D989),2)</f>
        <v>3.73</v>
      </c>
      <c r="F989" s="0"/>
    </row>
    <row r="990" customFormat="false" ht="12.75" hidden="false" customHeight="true" outlineLevel="0" collapsed="false">
      <c r="A990" s="148" t="s">
        <v>2049</v>
      </c>
      <c r="B990" s="149" t="s">
        <v>2050</v>
      </c>
      <c r="C990" s="148" t="s">
        <v>112</v>
      </c>
      <c r="D990" s="161" t="n">
        <v>5.62</v>
      </c>
      <c r="E990" s="136" t="n">
        <f aca="false">ROUND((D990),2)</f>
        <v>5.62</v>
      </c>
      <c r="F990" s="0"/>
    </row>
    <row r="991" customFormat="false" ht="12.75" hidden="false" customHeight="true" outlineLevel="0" collapsed="false">
      <c r="A991" s="148" t="s">
        <v>2051</v>
      </c>
      <c r="B991" s="149" t="s">
        <v>2052</v>
      </c>
      <c r="C991" s="148" t="s">
        <v>112</v>
      </c>
      <c r="D991" s="161" t="n">
        <v>7.41</v>
      </c>
      <c r="E991" s="136" t="n">
        <f aca="false">ROUND((D991),2)</f>
        <v>7.41</v>
      </c>
      <c r="F991" s="0"/>
    </row>
    <row r="992" customFormat="false" ht="12.75" hidden="false" customHeight="true" outlineLevel="0" collapsed="false">
      <c r="A992" s="148" t="s">
        <v>2053</v>
      </c>
      <c r="B992" s="149" t="s">
        <v>2054</v>
      </c>
      <c r="C992" s="148" t="s">
        <v>112</v>
      </c>
      <c r="D992" s="161" t="n">
        <v>9.88</v>
      </c>
      <c r="E992" s="136" t="n">
        <f aca="false">ROUND((D992),2)</f>
        <v>9.88</v>
      </c>
      <c r="F992" s="0"/>
    </row>
    <row r="993" customFormat="false" ht="12.75" hidden="false" customHeight="true" outlineLevel="0" collapsed="false">
      <c r="A993" s="148" t="s">
        <v>2055</v>
      </c>
      <c r="B993" s="149" t="s">
        <v>2056</v>
      </c>
      <c r="C993" s="148" t="s">
        <v>112</v>
      </c>
      <c r="D993" s="161" t="n">
        <v>13.31</v>
      </c>
      <c r="E993" s="136" t="n">
        <f aca="false">ROUND((D993),2)</f>
        <v>13.31</v>
      </c>
      <c r="F993" s="0"/>
    </row>
    <row r="994" customFormat="false" ht="12.75" hidden="false" customHeight="true" outlineLevel="0" collapsed="false">
      <c r="A994" s="148" t="s">
        <v>2057</v>
      </c>
      <c r="B994" s="149" t="s">
        <v>2058</v>
      </c>
      <c r="C994" s="148" t="s">
        <v>112</v>
      </c>
      <c r="D994" s="161" t="n">
        <v>21.23</v>
      </c>
      <c r="E994" s="136" t="n">
        <f aca="false">ROUND((D994),2)</f>
        <v>21.23</v>
      </c>
      <c r="F994" s="0"/>
    </row>
    <row r="995" customFormat="false" ht="12.75" hidden="false" customHeight="true" outlineLevel="0" collapsed="false">
      <c r="A995" s="148" t="s">
        <v>2059</v>
      </c>
      <c r="B995" s="149" t="s">
        <v>2060</v>
      </c>
      <c r="C995" s="148" t="s">
        <v>405</v>
      </c>
      <c r="D995" s="161" t="n">
        <v>13.14</v>
      </c>
      <c r="E995" s="136" t="n">
        <f aca="false">ROUND((D995),2)</f>
        <v>13.14</v>
      </c>
      <c r="F995" s="0"/>
    </row>
    <row r="996" customFormat="false" ht="12.75" hidden="false" customHeight="true" outlineLevel="0" collapsed="false">
      <c r="A996" s="148" t="s">
        <v>2061</v>
      </c>
      <c r="B996" s="149" t="s">
        <v>2060</v>
      </c>
      <c r="C996" s="148" t="s">
        <v>54</v>
      </c>
      <c r="D996" s="161" t="n">
        <v>0.54</v>
      </c>
      <c r="E996" s="136" t="n">
        <f aca="false">ROUND((D996),2)</f>
        <v>0.54</v>
      </c>
      <c r="F996" s="0"/>
    </row>
    <row r="997" customFormat="false" ht="12.75" hidden="false" customHeight="true" outlineLevel="0" collapsed="false">
      <c r="A997" s="148" t="s">
        <v>2062</v>
      </c>
      <c r="B997" s="149" t="s">
        <v>2063</v>
      </c>
      <c r="C997" s="148" t="s">
        <v>112</v>
      </c>
      <c r="D997" s="161" t="n">
        <v>127.07</v>
      </c>
      <c r="E997" s="136" t="n">
        <f aca="false">ROUND((D997),2)</f>
        <v>127.07</v>
      </c>
      <c r="F997" s="0"/>
    </row>
    <row r="998" customFormat="false" ht="12.75" hidden="false" customHeight="true" outlineLevel="0" collapsed="false">
      <c r="A998" s="148" t="s">
        <v>2064</v>
      </c>
      <c r="B998" s="149" t="s">
        <v>2065</v>
      </c>
      <c r="C998" s="148" t="s">
        <v>112</v>
      </c>
      <c r="D998" s="161" t="n">
        <v>8.81</v>
      </c>
      <c r="E998" s="136" t="n">
        <f aca="false">ROUND((D998),2)</f>
        <v>8.81</v>
      </c>
      <c r="F998" s="0"/>
    </row>
    <row r="999" customFormat="false" ht="12.75" hidden="false" customHeight="true" outlineLevel="0" collapsed="false">
      <c r="A999" s="148" t="s">
        <v>2066</v>
      </c>
      <c r="B999" s="149" t="s">
        <v>2067</v>
      </c>
      <c r="C999" s="148" t="s">
        <v>112</v>
      </c>
      <c r="D999" s="161" t="n">
        <v>48.15</v>
      </c>
      <c r="E999" s="136" t="n">
        <f aca="false">ROUND((D999),2)</f>
        <v>48.15</v>
      </c>
      <c r="F999" s="0"/>
    </row>
    <row r="1000" customFormat="false" ht="12.75" hidden="false" customHeight="true" outlineLevel="0" collapsed="false">
      <c r="A1000" s="148" t="s">
        <v>2068</v>
      </c>
      <c r="B1000" s="149" t="s">
        <v>2069</v>
      </c>
      <c r="C1000" s="148" t="s">
        <v>54</v>
      </c>
      <c r="D1000" s="161" t="n">
        <v>8</v>
      </c>
      <c r="E1000" s="136" t="n">
        <f aca="false">ROUND((D1000),2)</f>
        <v>8</v>
      </c>
      <c r="F1000" s="0"/>
    </row>
    <row r="1001" customFormat="false" ht="12.75" hidden="false" customHeight="true" outlineLevel="0" collapsed="false">
      <c r="A1001" s="148" t="s">
        <v>2070</v>
      </c>
      <c r="B1001" s="149" t="s">
        <v>2071</v>
      </c>
      <c r="C1001" s="148" t="s">
        <v>54</v>
      </c>
      <c r="D1001" s="161" t="n">
        <v>10.62</v>
      </c>
      <c r="E1001" s="136" t="n">
        <f aca="false">ROUND((D1001),2)</f>
        <v>10.62</v>
      </c>
      <c r="F1001" s="0"/>
    </row>
    <row r="1002" customFormat="false" ht="12.75" hidden="false" customHeight="true" outlineLevel="0" collapsed="false">
      <c r="A1002" s="148" t="s">
        <v>2072</v>
      </c>
      <c r="B1002" s="149" t="s">
        <v>2073</v>
      </c>
      <c r="C1002" s="148" t="s">
        <v>54</v>
      </c>
      <c r="D1002" s="161" t="n">
        <v>13.93</v>
      </c>
      <c r="E1002" s="136" t="n">
        <f aca="false">ROUND((D1002),2)</f>
        <v>13.93</v>
      </c>
      <c r="F1002" s="0"/>
    </row>
    <row r="1003" customFormat="false" ht="12.75" hidden="false" customHeight="true" outlineLevel="0" collapsed="false">
      <c r="A1003" s="148" t="s">
        <v>2074</v>
      </c>
      <c r="B1003" s="149" t="s">
        <v>2075</v>
      </c>
      <c r="C1003" s="148" t="s">
        <v>54</v>
      </c>
      <c r="D1003" s="161" t="n">
        <v>19.5</v>
      </c>
      <c r="E1003" s="136" t="n">
        <f aca="false">ROUND((D1003),2)</f>
        <v>19.5</v>
      </c>
      <c r="F1003" s="0"/>
    </row>
    <row r="1004" customFormat="false" ht="12.75" hidden="false" customHeight="true" outlineLevel="0" collapsed="false">
      <c r="A1004" s="148" t="s">
        <v>2076</v>
      </c>
      <c r="B1004" s="149" t="s">
        <v>2077</v>
      </c>
      <c r="C1004" s="148" t="s">
        <v>54</v>
      </c>
      <c r="D1004" s="161" t="n">
        <v>26.61</v>
      </c>
      <c r="E1004" s="136" t="n">
        <f aca="false">ROUND((D1004),2)</f>
        <v>26.61</v>
      </c>
      <c r="F1004" s="0"/>
    </row>
    <row r="1005" customFormat="false" ht="12.75" hidden="false" customHeight="true" outlineLevel="0" collapsed="false">
      <c r="A1005" s="148" t="s">
        <v>2078</v>
      </c>
      <c r="B1005" s="149" t="s">
        <v>2079</v>
      </c>
      <c r="C1005" s="148" t="s">
        <v>112</v>
      </c>
      <c r="D1005" s="161" t="n">
        <v>310.45</v>
      </c>
      <c r="E1005" s="136" t="n">
        <f aca="false">ROUND((D1005),2)</f>
        <v>310.45</v>
      </c>
      <c r="F1005" s="0"/>
    </row>
    <row r="1006" customFormat="false" ht="12.75" hidden="false" customHeight="true" outlineLevel="0" collapsed="false">
      <c r="A1006" s="148" t="s">
        <v>2080</v>
      </c>
      <c r="B1006" s="149" t="s">
        <v>2081</v>
      </c>
      <c r="C1006" s="148" t="s">
        <v>112</v>
      </c>
      <c r="D1006" s="161" t="n">
        <v>329.36</v>
      </c>
      <c r="E1006" s="136" t="n">
        <f aca="false">ROUND((D1006),2)</f>
        <v>329.36</v>
      </c>
      <c r="F1006" s="0"/>
    </row>
    <row r="1007" customFormat="false" ht="12.75" hidden="false" customHeight="true" outlineLevel="0" collapsed="false">
      <c r="A1007" s="148" t="s">
        <v>2082</v>
      </c>
      <c r="B1007" s="149" t="s">
        <v>2083</v>
      </c>
      <c r="C1007" s="148" t="s">
        <v>112</v>
      </c>
      <c r="D1007" s="161" t="n">
        <v>377.82</v>
      </c>
      <c r="E1007" s="136" t="n">
        <f aca="false">ROUND((D1007),2)</f>
        <v>377.82</v>
      </c>
      <c r="F1007" s="0"/>
    </row>
    <row r="1008" customFormat="false" ht="12.75" hidden="false" customHeight="true" outlineLevel="0" collapsed="false">
      <c r="A1008" s="148" t="s">
        <v>2084</v>
      </c>
      <c r="B1008" s="149" t="s">
        <v>2085</v>
      </c>
      <c r="C1008" s="148" t="s">
        <v>112</v>
      </c>
      <c r="D1008" s="161" t="n">
        <v>338.36</v>
      </c>
      <c r="E1008" s="136" t="n">
        <f aca="false">ROUND((D1008),2)</f>
        <v>338.36</v>
      </c>
      <c r="F1008" s="0"/>
    </row>
    <row r="1009" customFormat="false" ht="12.75" hidden="false" customHeight="true" outlineLevel="0" collapsed="false">
      <c r="A1009" s="148" t="s">
        <v>2086</v>
      </c>
      <c r="B1009" s="149" t="s">
        <v>2087</v>
      </c>
      <c r="C1009" s="148" t="s">
        <v>112</v>
      </c>
      <c r="D1009" s="161" t="n">
        <v>0.46</v>
      </c>
      <c r="E1009" s="136" t="n">
        <f aca="false">ROUND((D1009),2)</f>
        <v>0.46</v>
      </c>
      <c r="F1009" s="0"/>
    </row>
    <row r="1010" customFormat="false" ht="12.75" hidden="false" customHeight="true" outlineLevel="0" collapsed="false">
      <c r="A1010" s="148" t="s">
        <v>2088</v>
      </c>
      <c r="B1010" s="149" t="s">
        <v>2089</v>
      </c>
      <c r="C1010" s="148" t="s">
        <v>112</v>
      </c>
      <c r="D1010" s="161" t="n">
        <v>0.58</v>
      </c>
      <c r="E1010" s="136" t="n">
        <f aca="false">ROUND((D1010),2)</f>
        <v>0.58</v>
      </c>
      <c r="F1010" s="0"/>
    </row>
    <row r="1011" customFormat="false" ht="12.75" hidden="false" customHeight="true" outlineLevel="0" collapsed="false">
      <c r="A1011" s="148" t="s">
        <v>2090</v>
      </c>
      <c r="B1011" s="149" t="s">
        <v>2091</v>
      </c>
      <c r="C1011" s="148" t="s">
        <v>112</v>
      </c>
      <c r="D1011" s="161" t="n">
        <v>0.91</v>
      </c>
      <c r="E1011" s="136" t="n">
        <f aca="false">ROUND((D1011),2)</f>
        <v>0.91</v>
      </c>
      <c r="F1011" s="0"/>
    </row>
    <row r="1012" customFormat="false" ht="12.75" hidden="false" customHeight="true" outlineLevel="0" collapsed="false">
      <c r="A1012" s="148" t="s">
        <v>2092</v>
      </c>
      <c r="B1012" s="149" t="s">
        <v>2093</v>
      </c>
      <c r="C1012" s="148" t="s">
        <v>112</v>
      </c>
      <c r="D1012" s="161" t="n">
        <v>1.4</v>
      </c>
      <c r="E1012" s="136" t="n">
        <f aca="false">ROUND((D1012),2)</f>
        <v>1.4</v>
      </c>
      <c r="F1012" s="0"/>
    </row>
    <row r="1013" customFormat="false" ht="12.75" hidden="false" customHeight="true" outlineLevel="0" collapsed="false">
      <c r="A1013" s="148" t="s">
        <v>2094</v>
      </c>
      <c r="B1013" s="149" t="s">
        <v>2095</v>
      </c>
      <c r="C1013" s="148" t="s">
        <v>112</v>
      </c>
      <c r="D1013" s="161" t="n">
        <v>1.52</v>
      </c>
      <c r="E1013" s="136" t="n">
        <f aca="false">ROUND((D1013),2)</f>
        <v>1.52</v>
      </c>
      <c r="F1013" s="0"/>
    </row>
    <row r="1014" customFormat="false" ht="12.75" hidden="false" customHeight="true" outlineLevel="0" collapsed="false">
      <c r="A1014" s="148" t="s">
        <v>2096</v>
      </c>
      <c r="B1014" s="149" t="s">
        <v>2097</v>
      </c>
      <c r="C1014" s="148" t="s">
        <v>112</v>
      </c>
      <c r="D1014" s="161" t="n">
        <v>2.14</v>
      </c>
      <c r="E1014" s="136" t="n">
        <f aca="false">ROUND((D1014),2)</f>
        <v>2.14</v>
      </c>
      <c r="F1014" s="0"/>
    </row>
    <row r="1015" customFormat="false" ht="12.75" hidden="false" customHeight="true" outlineLevel="0" collapsed="false">
      <c r="A1015" s="148" t="s">
        <v>2098</v>
      </c>
      <c r="B1015" s="149" t="s">
        <v>2099</v>
      </c>
      <c r="C1015" s="148" t="s">
        <v>112</v>
      </c>
      <c r="D1015" s="161" t="n">
        <v>2.8</v>
      </c>
      <c r="E1015" s="136" t="n">
        <f aca="false">ROUND((D1015),2)</f>
        <v>2.8</v>
      </c>
      <c r="F1015" s="0"/>
    </row>
    <row r="1016" customFormat="false" ht="12.75" hidden="false" customHeight="true" outlineLevel="0" collapsed="false">
      <c r="A1016" s="148" t="s">
        <v>2100</v>
      </c>
      <c r="B1016" s="149" t="s">
        <v>2101</v>
      </c>
      <c r="C1016" s="148" t="s">
        <v>112</v>
      </c>
      <c r="D1016" s="161" t="n">
        <v>3.5</v>
      </c>
      <c r="E1016" s="136" t="n">
        <f aca="false">ROUND((D1016),2)</f>
        <v>3.5</v>
      </c>
      <c r="F1016" s="0"/>
    </row>
    <row r="1017" customFormat="false" ht="12.75" hidden="false" customHeight="true" outlineLevel="0" collapsed="false">
      <c r="A1017" s="148" t="s">
        <v>2102</v>
      </c>
      <c r="B1017" s="149" t="s">
        <v>2103</v>
      </c>
      <c r="C1017" s="148" t="s">
        <v>112</v>
      </c>
      <c r="D1017" s="161" t="n">
        <v>5.22</v>
      </c>
      <c r="E1017" s="136" t="n">
        <f aca="false">ROUND((D1017),2)</f>
        <v>5.22</v>
      </c>
      <c r="F1017" s="0"/>
    </row>
    <row r="1018" customFormat="false" ht="12.75" hidden="false" customHeight="true" outlineLevel="0" collapsed="false">
      <c r="A1018" s="148" t="s">
        <v>2104</v>
      </c>
      <c r="B1018" s="149" t="s">
        <v>2105</v>
      </c>
      <c r="C1018" s="148" t="s">
        <v>112</v>
      </c>
      <c r="D1018" s="161" t="n">
        <v>0.67</v>
      </c>
      <c r="E1018" s="136" t="n">
        <f aca="false">ROUND((D1018),2)</f>
        <v>0.67</v>
      </c>
      <c r="F1018" s="0"/>
    </row>
    <row r="1019" customFormat="false" ht="12.75" hidden="false" customHeight="true" outlineLevel="0" collapsed="false">
      <c r="A1019" s="148" t="s">
        <v>2106</v>
      </c>
      <c r="B1019" s="149" t="s">
        <v>2107</v>
      </c>
      <c r="C1019" s="148" t="s">
        <v>112</v>
      </c>
      <c r="D1019" s="161" t="n">
        <v>0.81</v>
      </c>
      <c r="E1019" s="136" t="n">
        <f aca="false">ROUND((D1019),2)</f>
        <v>0.81</v>
      </c>
      <c r="F1019" s="0"/>
    </row>
    <row r="1020" customFormat="false" ht="12.75" hidden="false" customHeight="true" outlineLevel="0" collapsed="false">
      <c r="A1020" s="148" t="s">
        <v>2108</v>
      </c>
      <c r="B1020" s="149" t="s">
        <v>2109</v>
      </c>
      <c r="C1020" s="148" t="s">
        <v>112</v>
      </c>
      <c r="D1020" s="161" t="n">
        <v>1.26</v>
      </c>
      <c r="E1020" s="136" t="n">
        <f aca="false">ROUND((D1020),2)</f>
        <v>1.26</v>
      </c>
      <c r="F1020" s="0"/>
    </row>
    <row r="1021" customFormat="false" ht="12.75" hidden="false" customHeight="true" outlineLevel="0" collapsed="false">
      <c r="A1021" s="148" t="s">
        <v>2110</v>
      </c>
      <c r="B1021" s="149" t="s">
        <v>2111</v>
      </c>
      <c r="C1021" s="148" t="s">
        <v>112</v>
      </c>
      <c r="D1021" s="161" t="n">
        <v>1.24</v>
      </c>
      <c r="E1021" s="136" t="n">
        <f aca="false">ROUND((D1021),2)</f>
        <v>1.24</v>
      </c>
      <c r="F1021" s="0"/>
    </row>
    <row r="1022" customFormat="false" ht="12.75" hidden="false" customHeight="true" outlineLevel="0" collapsed="false">
      <c r="A1022" s="148" t="s">
        <v>2112</v>
      </c>
      <c r="B1022" s="149" t="s">
        <v>2113</v>
      </c>
      <c r="C1022" s="148" t="s">
        <v>112</v>
      </c>
      <c r="D1022" s="161" t="n">
        <v>1.52</v>
      </c>
      <c r="E1022" s="136" t="n">
        <f aca="false">ROUND((D1022),2)</f>
        <v>1.52</v>
      </c>
      <c r="F1022" s="0"/>
    </row>
    <row r="1023" customFormat="false" ht="12.75" hidden="false" customHeight="true" outlineLevel="0" collapsed="false">
      <c r="A1023" s="148" t="s">
        <v>2114</v>
      </c>
      <c r="B1023" s="149" t="s">
        <v>2115</v>
      </c>
      <c r="C1023" s="148" t="s">
        <v>112</v>
      </c>
      <c r="D1023" s="161" t="n">
        <v>2.02</v>
      </c>
      <c r="E1023" s="136" t="n">
        <f aca="false">ROUND((D1023),2)</f>
        <v>2.02</v>
      </c>
      <c r="F1023" s="0"/>
    </row>
    <row r="1024" customFormat="false" ht="12.75" hidden="false" customHeight="true" outlineLevel="0" collapsed="false">
      <c r="A1024" s="148" t="s">
        <v>2116</v>
      </c>
      <c r="B1024" s="149" t="s">
        <v>2117</v>
      </c>
      <c r="C1024" s="148" t="s">
        <v>112</v>
      </c>
      <c r="D1024" s="161" t="n">
        <v>2.32</v>
      </c>
      <c r="E1024" s="136" t="n">
        <f aca="false">ROUND((D1024),2)</f>
        <v>2.32</v>
      </c>
      <c r="F1024" s="0"/>
    </row>
    <row r="1025" customFormat="false" ht="12.75" hidden="false" customHeight="true" outlineLevel="0" collapsed="false">
      <c r="A1025" s="148" t="s">
        <v>2118</v>
      </c>
      <c r="B1025" s="149" t="s">
        <v>2119</v>
      </c>
      <c r="C1025" s="148" t="s">
        <v>112</v>
      </c>
      <c r="D1025" s="161" t="n">
        <v>3.02</v>
      </c>
      <c r="E1025" s="136" t="n">
        <f aca="false">ROUND((D1025),2)</f>
        <v>3.02</v>
      </c>
      <c r="F1025" s="0"/>
    </row>
    <row r="1026" customFormat="false" ht="12.75" hidden="false" customHeight="true" outlineLevel="0" collapsed="false">
      <c r="A1026" s="148" t="s">
        <v>2120</v>
      </c>
      <c r="B1026" s="149" t="s">
        <v>2121</v>
      </c>
      <c r="C1026" s="148" t="s">
        <v>112</v>
      </c>
      <c r="D1026" s="161" t="n">
        <v>4.26</v>
      </c>
      <c r="E1026" s="136" t="n">
        <f aca="false">ROUND((D1026),2)</f>
        <v>4.26</v>
      </c>
      <c r="F1026" s="0"/>
    </row>
    <row r="1027" customFormat="false" ht="12.75" hidden="false" customHeight="true" outlineLevel="0" collapsed="false">
      <c r="A1027" s="148" t="s">
        <v>2122</v>
      </c>
      <c r="B1027" s="149" t="s">
        <v>2123</v>
      </c>
      <c r="C1027" s="148" t="s">
        <v>112</v>
      </c>
      <c r="D1027" s="161" t="n">
        <v>2.94</v>
      </c>
      <c r="E1027" s="136" t="n">
        <f aca="false">ROUND((D1027),2)</f>
        <v>2.94</v>
      </c>
      <c r="F1027" s="0"/>
    </row>
    <row r="1028" customFormat="false" ht="12.75" hidden="false" customHeight="true" outlineLevel="0" collapsed="false">
      <c r="A1028" s="148" t="s">
        <v>2124</v>
      </c>
      <c r="B1028" s="149" t="s">
        <v>2125</v>
      </c>
      <c r="C1028" s="148" t="s">
        <v>112</v>
      </c>
      <c r="D1028" s="161" t="n">
        <v>3.66</v>
      </c>
      <c r="E1028" s="136" t="n">
        <f aca="false">ROUND((D1028),2)</f>
        <v>3.66</v>
      </c>
      <c r="F1028" s="0"/>
    </row>
    <row r="1029" customFormat="false" ht="12.75" hidden="false" customHeight="true" outlineLevel="0" collapsed="false">
      <c r="A1029" s="148" t="s">
        <v>2126</v>
      </c>
      <c r="B1029" s="149" t="s">
        <v>2127</v>
      </c>
      <c r="C1029" s="148" t="s">
        <v>112</v>
      </c>
      <c r="D1029" s="161" t="n">
        <v>3.66</v>
      </c>
      <c r="E1029" s="136" t="n">
        <f aca="false">ROUND((D1029),2)</f>
        <v>3.66</v>
      </c>
      <c r="F1029" s="0"/>
    </row>
    <row r="1030" customFormat="false" ht="12.75" hidden="false" customHeight="true" outlineLevel="0" collapsed="false">
      <c r="A1030" s="148" t="s">
        <v>2128</v>
      </c>
      <c r="B1030" s="149" t="s">
        <v>2129</v>
      </c>
      <c r="C1030" s="148" t="s">
        <v>112</v>
      </c>
      <c r="D1030" s="161" t="n">
        <v>4.27</v>
      </c>
      <c r="E1030" s="136" t="n">
        <f aca="false">ROUND((D1030),2)</f>
        <v>4.27</v>
      </c>
      <c r="F1030" s="0"/>
    </row>
    <row r="1031" customFormat="false" ht="12.75" hidden="false" customHeight="true" outlineLevel="0" collapsed="false">
      <c r="A1031" s="148" t="s">
        <v>2130</v>
      </c>
      <c r="B1031" s="149" t="s">
        <v>2131</v>
      </c>
      <c r="C1031" s="148" t="s">
        <v>112</v>
      </c>
      <c r="D1031" s="161" t="n">
        <v>4.39</v>
      </c>
      <c r="E1031" s="136" t="n">
        <f aca="false">ROUND((D1031),2)</f>
        <v>4.39</v>
      </c>
      <c r="F1031" s="0"/>
    </row>
    <row r="1032" customFormat="false" ht="12.75" hidden="false" customHeight="true" outlineLevel="0" collapsed="false">
      <c r="A1032" s="148" t="s">
        <v>2132</v>
      </c>
      <c r="B1032" s="149" t="s">
        <v>2133</v>
      </c>
      <c r="C1032" s="148" t="s">
        <v>112</v>
      </c>
      <c r="D1032" s="161" t="n">
        <v>5.96</v>
      </c>
      <c r="E1032" s="136" t="n">
        <f aca="false">ROUND((D1032),2)</f>
        <v>5.96</v>
      </c>
      <c r="F1032" s="0"/>
    </row>
    <row r="1033" customFormat="false" ht="12.75" hidden="false" customHeight="true" outlineLevel="0" collapsed="false">
      <c r="A1033" s="148" t="s">
        <v>2134</v>
      </c>
      <c r="B1033" s="149" t="s">
        <v>2135</v>
      </c>
      <c r="C1033" s="148" t="s">
        <v>112</v>
      </c>
      <c r="D1033" s="161" t="n">
        <v>6.91</v>
      </c>
      <c r="E1033" s="136" t="n">
        <f aca="false">ROUND((D1033),2)</f>
        <v>6.91</v>
      </c>
      <c r="F1033" s="0"/>
    </row>
    <row r="1034" customFormat="false" ht="12.75" hidden="false" customHeight="true" outlineLevel="0" collapsed="false">
      <c r="A1034" s="148" t="s">
        <v>2136</v>
      </c>
      <c r="B1034" s="149" t="s">
        <v>2137</v>
      </c>
      <c r="C1034" s="148" t="s">
        <v>112</v>
      </c>
      <c r="D1034" s="161" t="n">
        <v>9.7</v>
      </c>
      <c r="E1034" s="136" t="n">
        <f aca="false">ROUND((D1034),2)</f>
        <v>9.7</v>
      </c>
      <c r="F1034" s="0"/>
    </row>
    <row r="1035" customFormat="false" ht="12.75" hidden="false" customHeight="true" outlineLevel="0" collapsed="false">
      <c r="A1035" s="148" t="s">
        <v>2138</v>
      </c>
      <c r="B1035" s="149" t="s">
        <v>2139</v>
      </c>
      <c r="C1035" s="148" t="s">
        <v>112</v>
      </c>
      <c r="D1035" s="161" t="n">
        <v>11.29</v>
      </c>
      <c r="E1035" s="136" t="n">
        <f aca="false">ROUND((D1035),2)</f>
        <v>11.29</v>
      </c>
      <c r="F1035" s="0"/>
    </row>
    <row r="1036" customFormat="false" ht="12.75" hidden="false" customHeight="true" outlineLevel="0" collapsed="false">
      <c r="A1036" s="148" t="s">
        <v>2140</v>
      </c>
      <c r="B1036" s="149" t="s">
        <v>2141</v>
      </c>
      <c r="C1036" s="148" t="s">
        <v>112</v>
      </c>
      <c r="D1036" s="161" t="n">
        <v>16.42</v>
      </c>
      <c r="E1036" s="136" t="n">
        <f aca="false">ROUND((D1036),2)</f>
        <v>16.42</v>
      </c>
      <c r="F1036" s="0"/>
    </row>
    <row r="1037" customFormat="false" ht="12.75" hidden="false" customHeight="true" outlineLevel="0" collapsed="false">
      <c r="A1037" s="148" t="s">
        <v>2142</v>
      </c>
      <c r="B1037" s="149" t="s">
        <v>2143</v>
      </c>
      <c r="C1037" s="148" t="s">
        <v>112</v>
      </c>
      <c r="D1037" s="161" t="n">
        <v>20.92</v>
      </c>
      <c r="E1037" s="136" t="n">
        <f aca="false">ROUND((D1037),2)</f>
        <v>20.92</v>
      </c>
      <c r="F1037" s="0"/>
    </row>
    <row r="1038" customFormat="false" ht="12.75" hidden="false" customHeight="true" outlineLevel="0" collapsed="false">
      <c r="A1038" s="148" t="s">
        <v>2144</v>
      </c>
      <c r="B1038" s="149" t="s">
        <v>2145</v>
      </c>
      <c r="C1038" s="148" t="s">
        <v>112</v>
      </c>
      <c r="D1038" s="161" t="n">
        <v>19.73</v>
      </c>
      <c r="E1038" s="136" t="n">
        <f aca="false">ROUND((D1038),2)</f>
        <v>19.73</v>
      </c>
      <c r="F1038" s="0"/>
    </row>
    <row r="1039" customFormat="false" ht="12.75" hidden="false" customHeight="true" outlineLevel="0" collapsed="false">
      <c r="A1039" s="148" t="s">
        <v>2146</v>
      </c>
      <c r="B1039" s="149" t="s">
        <v>2147</v>
      </c>
      <c r="C1039" s="148" t="s">
        <v>112</v>
      </c>
      <c r="D1039" s="161" t="n">
        <v>1.3</v>
      </c>
      <c r="E1039" s="136" t="n">
        <f aca="false">ROUND((D1039),2)</f>
        <v>1.3</v>
      </c>
      <c r="F1039" s="0"/>
    </row>
    <row r="1040" customFormat="false" ht="12.75" hidden="false" customHeight="true" outlineLevel="0" collapsed="false">
      <c r="A1040" s="148" t="s">
        <v>2148</v>
      </c>
      <c r="B1040" s="149" t="s">
        <v>2149</v>
      </c>
      <c r="C1040" s="148" t="s">
        <v>112</v>
      </c>
      <c r="D1040" s="161" t="n">
        <v>1.06</v>
      </c>
      <c r="E1040" s="136" t="n">
        <f aca="false">ROUND((D1040),2)</f>
        <v>1.06</v>
      </c>
      <c r="F1040" s="0"/>
    </row>
    <row r="1041" customFormat="false" ht="12.75" hidden="false" customHeight="true" outlineLevel="0" collapsed="false">
      <c r="A1041" s="148" t="s">
        <v>2150</v>
      </c>
      <c r="B1041" s="149" t="s">
        <v>2151</v>
      </c>
      <c r="C1041" s="148" t="s">
        <v>2152</v>
      </c>
      <c r="D1041" s="161" t="n">
        <v>19.73</v>
      </c>
      <c r="E1041" s="136" t="n">
        <f aca="false">ROUND((D1041),2)</f>
        <v>19.73</v>
      </c>
      <c r="F1041" s="0"/>
    </row>
    <row r="1042" customFormat="false" ht="12.75" hidden="false" customHeight="true" outlineLevel="0" collapsed="false">
      <c r="A1042" s="148" t="s">
        <v>2153</v>
      </c>
      <c r="B1042" s="149" t="s">
        <v>2154</v>
      </c>
      <c r="C1042" s="148" t="s">
        <v>2152</v>
      </c>
      <c r="D1042" s="161" t="n">
        <v>12.68</v>
      </c>
      <c r="E1042" s="136" t="n">
        <f aca="false">ROUND((D1042),2)</f>
        <v>12.68</v>
      </c>
      <c r="F1042" s="0"/>
    </row>
    <row r="1043" customFormat="false" ht="12.75" hidden="false" customHeight="true" outlineLevel="0" collapsed="false">
      <c r="A1043" s="148" t="s">
        <v>2155</v>
      </c>
      <c r="B1043" s="149" t="s">
        <v>2156</v>
      </c>
      <c r="C1043" s="148" t="s">
        <v>2152</v>
      </c>
      <c r="D1043" s="161" t="n">
        <v>13.4</v>
      </c>
      <c r="E1043" s="136" t="n">
        <f aca="false">ROUND((D1043),2)</f>
        <v>13.4</v>
      </c>
      <c r="F1043" s="0"/>
    </row>
    <row r="1044" customFormat="false" ht="12.75" hidden="false" customHeight="true" outlineLevel="0" collapsed="false">
      <c r="A1044" s="148" t="s">
        <v>2157</v>
      </c>
      <c r="B1044" s="149" t="s">
        <v>2158</v>
      </c>
      <c r="C1044" s="148" t="s">
        <v>405</v>
      </c>
      <c r="D1044" s="161" t="n">
        <v>31.88</v>
      </c>
      <c r="E1044" s="136" t="n">
        <f aca="false">ROUND((D1044),2)</f>
        <v>31.88</v>
      </c>
      <c r="F1044" s="0"/>
    </row>
    <row r="1045" customFormat="false" ht="12.75" hidden="false" customHeight="true" outlineLevel="0" collapsed="false">
      <c r="A1045" s="148" t="s">
        <v>2159</v>
      </c>
      <c r="B1045" s="149" t="s">
        <v>2160</v>
      </c>
      <c r="C1045" s="148" t="s">
        <v>112</v>
      </c>
      <c r="D1045" s="161" t="n">
        <v>14.85</v>
      </c>
      <c r="E1045" s="136" t="n">
        <f aca="false">ROUND((D1045),2)</f>
        <v>14.85</v>
      </c>
      <c r="F1045" s="0"/>
    </row>
    <row r="1046" customFormat="false" ht="12.75" hidden="false" customHeight="true" outlineLevel="0" collapsed="false">
      <c r="A1046" s="148" t="s">
        <v>2161</v>
      </c>
      <c r="B1046" s="149" t="s">
        <v>2162</v>
      </c>
      <c r="C1046" s="148" t="s">
        <v>112</v>
      </c>
      <c r="D1046" s="161" t="n">
        <v>14.85</v>
      </c>
      <c r="E1046" s="136" t="n">
        <f aca="false">ROUND((D1046),2)</f>
        <v>14.85</v>
      </c>
      <c r="F1046" s="0"/>
    </row>
    <row r="1047" customFormat="false" ht="12.75" hidden="false" customHeight="true" outlineLevel="0" collapsed="false">
      <c r="A1047" s="148" t="s">
        <v>2163</v>
      </c>
      <c r="B1047" s="149" t="s">
        <v>2164</v>
      </c>
      <c r="C1047" s="148" t="s">
        <v>112</v>
      </c>
      <c r="D1047" s="161" t="n">
        <v>14.85</v>
      </c>
      <c r="E1047" s="136" t="n">
        <f aca="false">ROUND((D1047),2)</f>
        <v>14.85</v>
      </c>
      <c r="F1047" s="0"/>
    </row>
    <row r="1048" customFormat="false" ht="12.75" hidden="false" customHeight="true" outlineLevel="0" collapsed="false">
      <c r="A1048" s="148" t="s">
        <v>2165</v>
      </c>
      <c r="B1048" s="149" t="s">
        <v>2166</v>
      </c>
      <c r="C1048" s="148" t="s">
        <v>112</v>
      </c>
      <c r="D1048" s="161" t="n">
        <v>14.85</v>
      </c>
      <c r="E1048" s="136" t="n">
        <f aca="false">ROUND((D1048),2)</f>
        <v>14.85</v>
      </c>
      <c r="F1048" s="0"/>
    </row>
    <row r="1049" customFormat="false" ht="12.75" hidden="false" customHeight="true" outlineLevel="0" collapsed="false">
      <c r="A1049" s="148" t="s">
        <v>2167</v>
      </c>
      <c r="B1049" s="149" t="s">
        <v>2168</v>
      </c>
      <c r="C1049" s="148" t="s">
        <v>112</v>
      </c>
      <c r="D1049" s="161" t="n">
        <v>14.85</v>
      </c>
      <c r="E1049" s="136" t="n">
        <f aca="false">ROUND((D1049),2)</f>
        <v>14.85</v>
      </c>
      <c r="F1049" s="0"/>
    </row>
    <row r="1050" customFormat="false" ht="12.75" hidden="false" customHeight="true" outlineLevel="0" collapsed="false">
      <c r="A1050" s="148" t="s">
        <v>2169</v>
      </c>
      <c r="B1050" s="149" t="s">
        <v>2170</v>
      </c>
      <c r="C1050" s="148" t="s">
        <v>112</v>
      </c>
      <c r="D1050" s="161" t="n">
        <v>19.06</v>
      </c>
      <c r="E1050" s="136" t="n">
        <f aca="false">ROUND((D1050),2)</f>
        <v>19.06</v>
      </c>
      <c r="F1050" s="0"/>
    </row>
    <row r="1051" customFormat="false" ht="12.75" hidden="false" customHeight="true" outlineLevel="0" collapsed="false">
      <c r="A1051" s="148" t="s">
        <v>2171</v>
      </c>
      <c r="B1051" s="149" t="s">
        <v>2172</v>
      </c>
      <c r="C1051" s="148" t="s">
        <v>112</v>
      </c>
      <c r="D1051" s="161" t="n">
        <v>19.06</v>
      </c>
      <c r="E1051" s="136" t="n">
        <f aca="false">ROUND((D1051),2)</f>
        <v>19.06</v>
      </c>
      <c r="F1051" s="0"/>
    </row>
    <row r="1052" customFormat="false" ht="12.75" hidden="false" customHeight="true" outlineLevel="0" collapsed="false">
      <c r="A1052" s="148" t="s">
        <v>2173</v>
      </c>
      <c r="B1052" s="149" t="s">
        <v>2174</v>
      </c>
      <c r="C1052" s="148" t="s">
        <v>112</v>
      </c>
      <c r="D1052" s="161" t="n">
        <v>52.8</v>
      </c>
      <c r="E1052" s="136" t="n">
        <f aca="false">ROUND((D1052),2)</f>
        <v>52.8</v>
      </c>
      <c r="F1052" s="0"/>
    </row>
    <row r="1053" customFormat="false" ht="12.75" hidden="false" customHeight="true" outlineLevel="0" collapsed="false">
      <c r="A1053" s="148" t="s">
        <v>2175</v>
      </c>
      <c r="B1053" s="149" t="s">
        <v>2176</v>
      </c>
      <c r="C1053" s="148" t="s">
        <v>112</v>
      </c>
      <c r="D1053" s="161" t="n">
        <v>52.8</v>
      </c>
      <c r="E1053" s="136" t="n">
        <f aca="false">ROUND((D1053),2)</f>
        <v>52.8</v>
      </c>
      <c r="F1053" s="0"/>
    </row>
    <row r="1054" customFormat="false" ht="12.75" hidden="false" customHeight="true" outlineLevel="0" collapsed="false">
      <c r="A1054" s="148" t="s">
        <v>2177</v>
      </c>
      <c r="B1054" s="149" t="s">
        <v>2178</v>
      </c>
      <c r="C1054" s="148" t="s">
        <v>112</v>
      </c>
      <c r="D1054" s="161" t="n">
        <v>52.8</v>
      </c>
      <c r="E1054" s="136" t="n">
        <f aca="false">ROUND((D1054),2)</f>
        <v>52.8</v>
      </c>
      <c r="F1054" s="0"/>
    </row>
    <row r="1055" customFormat="false" ht="12.75" hidden="false" customHeight="true" outlineLevel="0" collapsed="false">
      <c r="A1055" s="148" t="s">
        <v>2179</v>
      </c>
      <c r="B1055" s="149" t="s">
        <v>2180</v>
      </c>
      <c r="C1055" s="148" t="s">
        <v>112</v>
      </c>
      <c r="D1055" s="161" t="n">
        <v>52.8</v>
      </c>
      <c r="E1055" s="136" t="n">
        <f aca="false">ROUND((D1055),2)</f>
        <v>52.8</v>
      </c>
      <c r="F1055" s="0"/>
    </row>
    <row r="1056" customFormat="false" ht="12.75" hidden="false" customHeight="true" outlineLevel="0" collapsed="false">
      <c r="A1056" s="148" t="s">
        <v>2181</v>
      </c>
      <c r="B1056" s="149" t="s">
        <v>2182</v>
      </c>
      <c r="C1056" s="148" t="s">
        <v>112</v>
      </c>
      <c r="D1056" s="161" t="n">
        <v>52.8</v>
      </c>
      <c r="E1056" s="136" t="n">
        <f aca="false">ROUND((D1056),2)</f>
        <v>52.8</v>
      </c>
      <c r="F1056" s="0"/>
    </row>
    <row r="1057" customFormat="false" ht="12.75" hidden="false" customHeight="true" outlineLevel="0" collapsed="false">
      <c r="A1057" s="148" t="s">
        <v>2183</v>
      </c>
      <c r="B1057" s="149" t="s">
        <v>2184</v>
      </c>
      <c r="C1057" s="148" t="s">
        <v>112</v>
      </c>
      <c r="D1057" s="161" t="n">
        <v>52.8</v>
      </c>
      <c r="E1057" s="136" t="n">
        <f aca="false">ROUND((D1057),2)</f>
        <v>52.8</v>
      </c>
      <c r="F1057" s="0"/>
    </row>
    <row r="1058" customFormat="false" ht="12.75" hidden="false" customHeight="true" outlineLevel="0" collapsed="false">
      <c r="A1058" s="148" t="s">
        <v>2185</v>
      </c>
      <c r="B1058" s="149" t="s">
        <v>2186</v>
      </c>
      <c r="C1058" s="148" t="s">
        <v>112</v>
      </c>
      <c r="D1058" s="161" t="n">
        <v>80.09</v>
      </c>
      <c r="E1058" s="136" t="n">
        <f aca="false">ROUND((D1058),2)</f>
        <v>80.09</v>
      </c>
      <c r="F1058" s="0"/>
    </row>
    <row r="1059" customFormat="false" ht="12.75" hidden="false" customHeight="true" outlineLevel="0" collapsed="false">
      <c r="A1059" s="148" t="s">
        <v>2187</v>
      </c>
      <c r="B1059" s="149" t="s">
        <v>2188</v>
      </c>
      <c r="C1059" s="148" t="s">
        <v>112</v>
      </c>
      <c r="D1059" s="161" t="n">
        <v>70.18</v>
      </c>
      <c r="E1059" s="136" t="n">
        <f aca="false">ROUND((D1059),2)</f>
        <v>70.18</v>
      </c>
      <c r="F1059" s="0"/>
    </row>
    <row r="1060" customFormat="false" ht="12.75" hidden="false" customHeight="true" outlineLevel="0" collapsed="false">
      <c r="A1060" s="148" t="s">
        <v>2189</v>
      </c>
      <c r="B1060" s="149" t="s">
        <v>2190</v>
      </c>
      <c r="C1060" s="148" t="s">
        <v>112</v>
      </c>
      <c r="D1060" s="161" t="n">
        <v>70.18</v>
      </c>
      <c r="E1060" s="136" t="n">
        <f aca="false">ROUND((D1060),2)</f>
        <v>70.18</v>
      </c>
      <c r="F1060" s="0"/>
    </row>
    <row r="1061" customFormat="false" ht="12.75" hidden="false" customHeight="true" outlineLevel="0" collapsed="false">
      <c r="A1061" s="148" t="s">
        <v>2191</v>
      </c>
      <c r="B1061" s="149" t="s">
        <v>2192</v>
      </c>
      <c r="C1061" s="148" t="s">
        <v>112</v>
      </c>
      <c r="D1061" s="161" t="n">
        <v>70.18</v>
      </c>
      <c r="E1061" s="136" t="n">
        <f aca="false">ROUND((D1061),2)</f>
        <v>70.18</v>
      </c>
      <c r="F1061" s="0"/>
    </row>
    <row r="1062" customFormat="false" ht="12.75" hidden="false" customHeight="true" outlineLevel="0" collapsed="false">
      <c r="A1062" s="148" t="s">
        <v>2193</v>
      </c>
      <c r="B1062" s="149" t="s">
        <v>2194</v>
      </c>
      <c r="C1062" s="148" t="s">
        <v>112</v>
      </c>
      <c r="D1062" s="161" t="n">
        <v>70.18</v>
      </c>
      <c r="E1062" s="136" t="n">
        <f aca="false">ROUND((D1062),2)</f>
        <v>70.18</v>
      </c>
      <c r="F1062" s="0"/>
    </row>
    <row r="1063" customFormat="false" ht="12.75" hidden="false" customHeight="true" outlineLevel="0" collapsed="false">
      <c r="A1063" s="148" t="s">
        <v>2195</v>
      </c>
      <c r="B1063" s="149" t="s">
        <v>2196</v>
      </c>
      <c r="C1063" s="148" t="s">
        <v>112</v>
      </c>
      <c r="D1063" s="161" t="n">
        <v>70.18</v>
      </c>
      <c r="E1063" s="136" t="n">
        <f aca="false">ROUND((D1063),2)</f>
        <v>70.18</v>
      </c>
      <c r="F1063" s="0"/>
    </row>
    <row r="1064" customFormat="false" ht="12.75" hidden="false" customHeight="true" outlineLevel="0" collapsed="false">
      <c r="A1064" s="148" t="s">
        <v>2197</v>
      </c>
      <c r="B1064" s="149" t="s">
        <v>2198</v>
      </c>
      <c r="C1064" s="148" t="s">
        <v>112</v>
      </c>
      <c r="D1064" s="161" t="n">
        <v>117.69</v>
      </c>
      <c r="E1064" s="136" t="n">
        <f aca="false">ROUND((D1064),2)</f>
        <v>117.69</v>
      </c>
      <c r="F1064" s="0"/>
    </row>
    <row r="1065" customFormat="false" ht="12.75" hidden="false" customHeight="true" outlineLevel="0" collapsed="false">
      <c r="A1065" s="148" t="s">
        <v>2199</v>
      </c>
      <c r="B1065" s="149" t="s">
        <v>2200</v>
      </c>
      <c r="C1065" s="148" t="s">
        <v>112</v>
      </c>
      <c r="D1065" s="161" t="n">
        <v>117.69</v>
      </c>
      <c r="E1065" s="136" t="n">
        <f aca="false">ROUND((D1065),2)</f>
        <v>117.69</v>
      </c>
      <c r="F1065" s="0"/>
    </row>
    <row r="1066" customFormat="false" ht="12.75" hidden="false" customHeight="true" outlineLevel="0" collapsed="false">
      <c r="A1066" s="148" t="s">
        <v>2201</v>
      </c>
      <c r="B1066" s="149" t="s">
        <v>2202</v>
      </c>
      <c r="C1066" s="148" t="s">
        <v>112</v>
      </c>
      <c r="D1066" s="161" t="n">
        <v>117.69</v>
      </c>
      <c r="E1066" s="136" t="n">
        <f aca="false">ROUND((D1066),2)</f>
        <v>117.69</v>
      </c>
      <c r="F1066" s="0"/>
    </row>
    <row r="1067" customFormat="false" ht="12.75" hidden="false" customHeight="true" outlineLevel="0" collapsed="false">
      <c r="A1067" s="148" t="s">
        <v>2203</v>
      </c>
      <c r="B1067" s="149" t="s">
        <v>2204</v>
      </c>
      <c r="C1067" s="148" t="s">
        <v>112</v>
      </c>
      <c r="D1067" s="161" t="n">
        <v>249.91</v>
      </c>
      <c r="E1067" s="136" t="n">
        <f aca="false">ROUND((D1067),2)</f>
        <v>249.91</v>
      </c>
      <c r="F1067" s="0"/>
    </row>
    <row r="1068" customFormat="false" ht="12.75" hidden="false" customHeight="true" outlineLevel="0" collapsed="false">
      <c r="A1068" s="148" t="s">
        <v>2205</v>
      </c>
      <c r="B1068" s="149" t="s">
        <v>2206</v>
      </c>
      <c r="C1068" s="148" t="s">
        <v>112</v>
      </c>
      <c r="D1068" s="161" t="n">
        <v>249.91</v>
      </c>
      <c r="E1068" s="136" t="n">
        <f aca="false">ROUND((D1068),2)</f>
        <v>249.91</v>
      </c>
      <c r="F1068" s="0"/>
    </row>
    <row r="1069" customFormat="false" ht="12.75" hidden="false" customHeight="true" outlineLevel="0" collapsed="false">
      <c r="A1069" s="148" t="s">
        <v>2207</v>
      </c>
      <c r="B1069" s="149" t="s">
        <v>2208</v>
      </c>
      <c r="C1069" s="148" t="s">
        <v>112</v>
      </c>
      <c r="D1069" s="161" t="n">
        <v>249.91</v>
      </c>
      <c r="E1069" s="136" t="n">
        <f aca="false">ROUND((D1069),2)</f>
        <v>249.91</v>
      </c>
      <c r="F1069" s="0"/>
    </row>
    <row r="1070" customFormat="false" ht="12.75" hidden="false" customHeight="true" outlineLevel="0" collapsed="false">
      <c r="A1070" s="148" t="s">
        <v>2209</v>
      </c>
      <c r="B1070" s="149" t="s">
        <v>2210</v>
      </c>
      <c r="C1070" s="148" t="s">
        <v>54</v>
      </c>
      <c r="D1070" s="161" t="n">
        <v>5.74</v>
      </c>
      <c r="E1070" s="136" t="n">
        <f aca="false">ROUND((D1070),2)</f>
        <v>5.74</v>
      </c>
      <c r="F1070" s="0"/>
    </row>
    <row r="1071" customFormat="false" ht="12.75" hidden="false" customHeight="true" outlineLevel="0" collapsed="false">
      <c r="A1071" s="148" t="s">
        <v>2211</v>
      </c>
      <c r="B1071" s="149" t="s">
        <v>2212</v>
      </c>
      <c r="C1071" s="148" t="s">
        <v>54</v>
      </c>
      <c r="D1071" s="161" t="n">
        <v>6.12</v>
      </c>
      <c r="E1071" s="136" t="n">
        <f aca="false">ROUND((D1071),2)</f>
        <v>6.12</v>
      </c>
      <c r="F1071" s="0"/>
    </row>
    <row r="1072" customFormat="false" ht="12.75" hidden="false" customHeight="true" outlineLevel="0" collapsed="false">
      <c r="A1072" s="148" t="s">
        <v>2213</v>
      </c>
      <c r="B1072" s="149" t="s">
        <v>2214</v>
      </c>
      <c r="C1072" s="148" t="s">
        <v>54</v>
      </c>
      <c r="D1072" s="161" t="n">
        <v>9.61</v>
      </c>
      <c r="E1072" s="136" t="n">
        <f aca="false">ROUND((D1072),2)</f>
        <v>9.61</v>
      </c>
      <c r="F1072" s="0"/>
    </row>
    <row r="1073" customFormat="false" ht="12.75" hidden="false" customHeight="true" outlineLevel="0" collapsed="false">
      <c r="A1073" s="148" t="s">
        <v>2215</v>
      </c>
      <c r="B1073" s="149" t="s">
        <v>2216</v>
      </c>
      <c r="C1073" s="148" t="s">
        <v>54</v>
      </c>
      <c r="D1073" s="161" t="n">
        <v>11.54</v>
      </c>
      <c r="E1073" s="136" t="n">
        <f aca="false">ROUND((D1073),2)</f>
        <v>11.54</v>
      </c>
      <c r="F1073" s="0"/>
    </row>
    <row r="1074" customFormat="false" ht="12.75" hidden="false" customHeight="true" outlineLevel="0" collapsed="false">
      <c r="A1074" s="148" t="s">
        <v>2217</v>
      </c>
      <c r="B1074" s="149" t="s">
        <v>2218</v>
      </c>
      <c r="C1074" s="148" t="s">
        <v>54</v>
      </c>
      <c r="D1074" s="161" t="n">
        <v>14.23</v>
      </c>
      <c r="E1074" s="136" t="n">
        <f aca="false">ROUND((D1074),2)</f>
        <v>14.23</v>
      </c>
      <c r="F1074" s="0"/>
    </row>
    <row r="1075" customFormat="false" ht="12.75" hidden="false" customHeight="true" outlineLevel="0" collapsed="false">
      <c r="A1075" s="148" t="s">
        <v>2219</v>
      </c>
      <c r="B1075" s="149" t="s">
        <v>2220</v>
      </c>
      <c r="C1075" s="148" t="s">
        <v>54</v>
      </c>
      <c r="D1075" s="161" t="n">
        <v>17.36</v>
      </c>
      <c r="E1075" s="136" t="n">
        <f aca="false">ROUND((D1075),2)</f>
        <v>17.36</v>
      </c>
      <c r="F1075" s="0"/>
    </row>
    <row r="1076" customFormat="false" ht="12.75" hidden="false" customHeight="true" outlineLevel="0" collapsed="false">
      <c r="A1076" s="148" t="s">
        <v>2221</v>
      </c>
      <c r="B1076" s="149" t="s">
        <v>2222</v>
      </c>
      <c r="C1076" s="148" t="s">
        <v>54</v>
      </c>
      <c r="D1076" s="161" t="n">
        <v>28.09</v>
      </c>
      <c r="E1076" s="136" t="n">
        <f aca="false">ROUND((D1076),2)</f>
        <v>28.09</v>
      </c>
      <c r="F1076" s="0"/>
    </row>
    <row r="1077" customFormat="false" ht="12.75" hidden="false" customHeight="true" outlineLevel="0" collapsed="false">
      <c r="A1077" s="148" t="s">
        <v>2223</v>
      </c>
      <c r="B1077" s="149" t="s">
        <v>2224</v>
      </c>
      <c r="C1077" s="148" t="s">
        <v>54</v>
      </c>
      <c r="D1077" s="161" t="n">
        <v>34.01</v>
      </c>
      <c r="E1077" s="136" t="n">
        <f aca="false">ROUND((D1077),2)</f>
        <v>34.01</v>
      </c>
      <c r="F1077" s="0"/>
    </row>
    <row r="1078" customFormat="false" ht="12.75" hidden="false" customHeight="true" outlineLevel="0" collapsed="false">
      <c r="A1078" s="148" t="s">
        <v>2225</v>
      </c>
      <c r="B1078" s="149" t="s">
        <v>2226</v>
      </c>
      <c r="C1078" s="148" t="s">
        <v>54</v>
      </c>
      <c r="D1078" s="161" t="n">
        <v>47.31</v>
      </c>
      <c r="E1078" s="136" t="n">
        <f aca="false">ROUND((D1078),2)</f>
        <v>47.31</v>
      </c>
      <c r="F1078" s="0"/>
    </row>
    <row r="1079" customFormat="false" ht="12.75" hidden="false" customHeight="true" outlineLevel="0" collapsed="false">
      <c r="A1079" s="148" t="s">
        <v>2227</v>
      </c>
      <c r="B1079" s="149" t="s">
        <v>2228</v>
      </c>
      <c r="C1079" s="148" t="s">
        <v>112</v>
      </c>
      <c r="D1079" s="161" t="n">
        <v>2.56</v>
      </c>
      <c r="E1079" s="136" t="n">
        <f aca="false">ROUND((D1079),2)</f>
        <v>2.56</v>
      </c>
      <c r="F1079" s="0"/>
    </row>
    <row r="1080" customFormat="false" ht="12.75" hidden="false" customHeight="true" outlineLevel="0" collapsed="false">
      <c r="A1080" s="148" t="s">
        <v>2229</v>
      </c>
      <c r="B1080" s="149" t="s">
        <v>2230</v>
      </c>
      <c r="C1080" s="148" t="s">
        <v>112</v>
      </c>
      <c r="D1080" s="161" t="n">
        <v>3.54</v>
      </c>
      <c r="E1080" s="136" t="n">
        <f aca="false">ROUND((D1080),2)</f>
        <v>3.54</v>
      </c>
      <c r="F1080" s="0"/>
    </row>
    <row r="1081" customFormat="false" ht="12.75" hidden="false" customHeight="true" outlineLevel="0" collapsed="false">
      <c r="A1081" s="148" t="s">
        <v>2231</v>
      </c>
      <c r="B1081" s="149" t="s">
        <v>2232</v>
      </c>
      <c r="C1081" s="148" t="s">
        <v>112</v>
      </c>
      <c r="D1081" s="161" t="n">
        <v>4.66</v>
      </c>
      <c r="E1081" s="136" t="n">
        <f aca="false">ROUND((D1081),2)</f>
        <v>4.66</v>
      </c>
      <c r="F1081" s="0"/>
    </row>
    <row r="1082" customFormat="false" ht="12.75" hidden="false" customHeight="true" outlineLevel="0" collapsed="false">
      <c r="A1082" s="148" t="s">
        <v>2233</v>
      </c>
      <c r="B1082" s="149" t="s">
        <v>2234</v>
      </c>
      <c r="C1082" s="148" t="s">
        <v>112</v>
      </c>
      <c r="D1082" s="161" t="n">
        <v>7.07</v>
      </c>
      <c r="E1082" s="136" t="n">
        <f aca="false">ROUND((D1082),2)</f>
        <v>7.07</v>
      </c>
      <c r="F1082" s="0"/>
    </row>
    <row r="1083" customFormat="false" ht="12.75" hidden="false" customHeight="true" outlineLevel="0" collapsed="false">
      <c r="A1083" s="148" t="s">
        <v>2235</v>
      </c>
      <c r="B1083" s="149" t="s">
        <v>2236</v>
      </c>
      <c r="C1083" s="148" t="s">
        <v>112</v>
      </c>
      <c r="D1083" s="161" t="n">
        <v>8.61</v>
      </c>
      <c r="E1083" s="136" t="n">
        <f aca="false">ROUND((D1083),2)</f>
        <v>8.61</v>
      </c>
      <c r="F1083" s="0"/>
    </row>
    <row r="1084" customFormat="false" ht="12.75" hidden="false" customHeight="true" outlineLevel="0" collapsed="false">
      <c r="A1084" s="148" t="s">
        <v>2237</v>
      </c>
      <c r="B1084" s="149" t="s">
        <v>2238</v>
      </c>
      <c r="C1084" s="148" t="s">
        <v>112</v>
      </c>
      <c r="D1084" s="161" t="n">
        <v>13.55</v>
      </c>
      <c r="E1084" s="136" t="n">
        <f aca="false">ROUND((D1084),2)</f>
        <v>13.55</v>
      </c>
      <c r="F1084" s="0"/>
    </row>
    <row r="1085" customFormat="false" ht="12.75" hidden="false" customHeight="true" outlineLevel="0" collapsed="false">
      <c r="A1085" s="148" t="s">
        <v>2239</v>
      </c>
      <c r="B1085" s="149" t="s">
        <v>2240</v>
      </c>
      <c r="C1085" s="148" t="s">
        <v>112</v>
      </c>
      <c r="D1085" s="161" t="n">
        <v>35.44</v>
      </c>
      <c r="E1085" s="136" t="n">
        <f aca="false">ROUND((D1085),2)</f>
        <v>35.44</v>
      </c>
      <c r="F1085" s="0"/>
    </row>
    <row r="1086" customFormat="false" ht="12.75" hidden="false" customHeight="true" outlineLevel="0" collapsed="false">
      <c r="A1086" s="148" t="s">
        <v>2241</v>
      </c>
      <c r="B1086" s="149" t="s">
        <v>2242</v>
      </c>
      <c r="C1086" s="148" t="s">
        <v>112</v>
      </c>
      <c r="D1086" s="161" t="n">
        <v>42.77</v>
      </c>
      <c r="E1086" s="136" t="n">
        <f aca="false">ROUND((D1086),2)</f>
        <v>42.77</v>
      </c>
      <c r="F1086" s="0"/>
    </row>
    <row r="1087" customFormat="false" ht="12.75" hidden="false" customHeight="true" outlineLevel="0" collapsed="false">
      <c r="A1087" s="148" t="s">
        <v>2243</v>
      </c>
      <c r="B1087" s="149" t="s">
        <v>2244</v>
      </c>
      <c r="C1087" s="148" t="s">
        <v>112</v>
      </c>
      <c r="D1087" s="161" t="n">
        <v>53.33</v>
      </c>
      <c r="E1087" s="136" t="n">
        <f aca="false">ROUND((D1087),2)</f>
        <v>53.33</v>
      </c>
      <c r="F1087" s="0"/>
    </row>
    <row r="1088" customFormat="false" ht="12.75" hidden="false" customHeight="true" outlineLevel="0" collapsed="false">
      <c r="A1088" s="148" t="s">
        <v>2245</v>
      </c>
      <c r="B1088" s="149" t="s">
        <v>2246</v>
      </c>
      <c r="C1088" s="148" t="s">
        <v>112</v>
      </c>
      <c r="D1088" s="161" t="n">
        <v>0.87</v>
      </c>
      <c r="E1088" s="136" t="n">
        <f aca="false">ROUND((D1088),2)</f>
        <v>0.87</v>
      </c>
      <c r="F1088" s="0"/>
    </row>
    <row r="1089" customFormat="false" ht="12.75" hidden="false" customHeight="true" outlineLevel="0" collapsed="false">
      <c r="A1089" s="148" t="s">
        <v>2247</v>
      </c>
      <c r="B1089" s="149" t="s">
        <v>2248</v>
      </c>
      <c r="C1089" s="148" t="s">
        <v>112</v>
      </c>
      <c r="D1089" s="161" t="n">
        <v>1.48</v>
      </c>
      <c r="E1089" s="136" t="n">
        <f aca="false">ROUND((D1089),2)</f>
        <v>1.48</v>
      </c>
      <c r="F1089" s="0"/>
    </row>
    <row r="1090" customFormat="false" ht="12.75" hidden="false" customHeight="true" outlineLevel="0" collapsed="false">
      <c r="A1090" s="148" t="s">
        <v>2249</v>
      </c>
      <c r="B1090" s="149" t="s">
        <v>2250</v>
      </c>
      <c r="C1090" s="148" t="s">
        <v>112</v>
      </c>
      <c r="D1090" s="161" t="n">
        <v>2.01</v>
      </c>
      <c r="E1090" s="136" t="n">
        <f aca="false">ROUND((D1090),2)</f>
        <v>2.01</v>
      </c>
      <c r="F1090" s="0"/>
    </row>
    <row r="1091" customFormat="false" ht="12.75" hidden="false" customHeight="true" outlineLevel="0" collapsed="false">
      <c r="A1091" s="148" t="s">
        <v>2251</v>
      </c>
      <c r="B1091" s="149" t="s">
        <v>2252</v>
      </c>
      <c r="C1091" s="148" t="s">
        <v>112</v>
      </c>
      <c r="D1091" s="161" t="n">
        <v>3.01</v>
      </c>
      <c r="E1091" s="136" t="n">
        <f aca="false">ROUND((D1091),2)</f>
        <v>3.01</v>
      </c>
      <c r="F1091" s="0"/>
    </row>
    <row r="1092" customFormat="false" ht="12.75" hidden="false" customHeight="true" outlineLevel="0" collapsed="false">
      <c r="A1092" s="148" t="s">
        <v>2253</v>
      </c>
      <c r="B1092" s="149" t="s">
        <v>2254</v>
      </c>
      <c r="C1092" s="148" t="s">
        <v>112</v>
      </c>
      <c r="D1092" s="161" t="n">
        <v>3.81</v>
      </c>
      <c r="E1092" s="136" t="n">
        <f aca="false">ROUND((D1092),2)</f>
        <v>3.81</v>
      </c>
      <c r="F1092" s="0"/>
    </row>
    <row r="1093" customFormat="false" ht="12.75" hidden="false" customHeight="true" outlineLevel="0" collapsed="false">
      <c r="A1093" s="148" t="s">
        <v>2255</v>
      </c>
      <c r="B1093" s="149" t="s">
        <v>2256</v>
      </c>
      <c r="C1093" s="148" t="s">
        <v>112</v>
      </c>
      <c r="D1093" s="161" t="n">
        <v>5.25</v>
      </c>
      <c r="E1093" s="136" t="n">
        <f aca="false">ROUND((D1093),2)</f>
        <v>5.25</v>
      </c>
      <c r="F1093" s="0"/>
    </row>
    <row r="1094" customFormat="false" ht="12.75" hidden="false" customHeight="true" outlineLevel="0" collapsed="false">
      <c r="A1094" s="148" t="s">
        <v>2257</v>
      </c>
      <c r="B1094" s="149" t="s">
        <v>2258</v>
      </c>
      <c r="C1094" s="148" t="s">
        <v>112</v>
      </c>
      <c r="D1094" s="161" t="n">
        <v>13.11</v>
      </c>
      <c r="E1094" s="136" t="n">
        <f aca="false">ROUND((D1094),2)</f>
        <v>13.11</v>
      </c>
      <c r="F1094" s="0"/>
    </row>
    <row r="1095" customFormat="false" ht="12.75" hidden="false" customHeight="true" outlineLevel="0" collapsed="false">
      <c r="A1095" s="148" t="s">
        <v>2259</v>
      </c>
      <c r="B1095" s="149" t="s">
        <v>2260</v>
      </c>
      <c r="C1095" s="148" t="s">
        <v>112</v>
      </c>
      <c r="D1095" s="161" t="n">
        <v>18.49</v>
      </c>
      <c r="E1095" s="136" t="n">
        <f aca="false">ROUND((D1095),2)</f>
        <v>18.49</v>
      </c>
      <c r="F1095" s="0"/>
    </row>
    <row r="1096" customFormat="false" ht="12.75" hidden="false" customHeight="true" outlineLevel="0" collapsed="false">
      <c r="A1096" s="148" t="s">
        <v>2261</v>
      </c>
      <c r="B1096" s="149" t="s">
        <v>2262</v>
      </c>
      <c r="C1096" s="148" t="s">
        <v>112</v>
      </c>
      <c r="D1096" s="161" t="n">
        <v>31.11</v>
      </c>
      <c r="E1096" s="136" t="n">
        <f aca="false">ROUND((D1096),2)</f>
        <v>31.11</v>
      </c>
      <c r="F1096" s="0"/>
    </row>
    <row r="1097" customFormat="false" ht="12.75" hidden="false" customHeight="true" outlineLevel="0" collapsed="false">
      <c r="A1097" s="148" t="s">
        <v>2263</v>
      </c>
      <c r="B1097" s="149" t="s">
        <v>2264</v>
      </c>
      <c r="C1097" s="148" t="s">
        <v>112</v>
      </c>
      <c r="D1097" s="161" t="n">
        <v>0.87</v>
      </c>
      <c r="E1097" s="136" t="n">
        <f aca="false">ROUND((D1097),2)</f>
        <v>0.87</v>
      </c>
      <c r="F1097" s="0"/>
    </row>
    <row r="1098" customFormat="false" ht="12.75" hidden="false" customHeight="true" outlineLevel="0" collapsed="false">
      <c r="A1098" s="148" t="s">
        <v>2265</v>
      </c>
      <c r="B1098" s="149" t="s">
        <v>2266</v>
      </c>
      <c r="C1098" s="148" t="s">
        <v>112</v>
      </c>
      <c r="D1098" s="161" t="n">
        <v>0.94</v>
      </c>
      <c r="E1098" s="136" t="n">
        <f aca="false">ROUND((D1098),2)</f>
        <v>0.94</v>
      </c>
      <c r="F1098" s="0"/>
    </row>
    <row r="1099" customFormat="false" ht="12.75" hidden="false" customHeight="true" outlineLevel="0" collapsed="false">
      <c r="A1099" s="148" t="s">
        <v>2267</v>
      </c>
      <c r="B1099" s="149" t="s">
        <v>2268</v>
      </c>
      <c r="C1099" s="148" t="s">
        <v>112</v>
      </c>
      <c r="D1099" s="161" t="n">
        <v>1.38</v>
      </c>
      <c r="E1099" s="136" t="n">
        <f aca="false">ROUND((D1099),2)</f>
        <v>1.38</v>
      </c>
      <c r="F1099" s="0"/>
    </row>
    <row r="1100" customFormat="false" ht="12.75" hidden="false" customHeight="true" outlineLevel="0" collapsed="false">
      <c r="A1100" s="148" t="s">
        <v>2269</v>
      </c>
      <c r="B1100" s="149" t="s">
        <v>2270</v>
      </c>
      <c r="C1100" s="148" t="s">
        <v>112</v>
      </c>
      <c r="D1100" s="161" t="n">
        <v>2.32</v>
      </c>
      <c r="E1100" s="136" t="n">
        <f aca="false">ROUND((D1100),2)</f>
        <v>2.32</v>
      </c>
      <c r="F1100" s="0"/>
    </row>
    <row r="1101" customFormat="false" ht="12.75" hidden="false" customHeight="true" outlineLevel="0" collapsed="false">
      <c r="A1101" s="148" t="s">
        <v>2271</v>
      </c>
      <c r="B1101" s="149" t="s">
        <v>2272</v>
      </c>
      <c r="C1101" s="148" t="s">
        <v>112</v>
      </c>
      <c r="D1101" s="161" t="n">
        <v>2.9</v>
      </c>
      <c r="E1101" s="136" t="n">
        <f aca="false">ROUND((D1101),2)</f>
        <v>2.9</v>
      </c>
      <c r="F1101" s="0"/>
    </row>
    <row r="1102" customFormat="false" ht="12.75" hidden="false" customHeight="true" outlineLevel="0" collapsed="false">
      <c r="A1102" s="148" t="s">
        <v>2273</v>
      </c>
      <c r="B1102" s="149" t="s">
        <v>2274</v>
      </c>
      <c r="C1102" s="148" t="s">
        <v>112</v>
      </c>
      <c r="D1102" s="161" t="n">
        <v>4.4</v>
      </c>
      <c r="E1102" s="136" t="n">
        <f aca="false">ROUND((D1102),2)</f>
        <v>4.4</v>
      </c>
      <c r="F1102" s="0"/>
    </row>
    <row r="1103" customFormat="false" ht="12.75" hidden="false" customHeight="true" outlineLevel="0" collapsed="false">
      <c r="A1103" s="148" t="s">
        <v>2275</v>
      </c>
      <c r="B1103" s="149" t="s">
        <v>2276</v>
      </c>
      <c r="C1103" s="148" t="s">
        <v>112</v>
      </c>
      <c r="D1103" s="161" t="n">
        <v>7.69</v>
      </c>
      <c r="E1103" s="136" t="n">
        <f aca="false">ROUND((D1103),2)</f>
        <v>7.69</v>
      </c>
      <c r="F1103" s="0"/>
    </row>
    <row r="1104" customFormat="false" ht="12.75" hidden="false" customHeight="true" outlineLevel="0" collapsed="false">
      <c r="A1104" s="148" t="s">
        <v>2277</v>
      </c>
      <c r="B1104" s="149" t="s">
        <v>2278</v>
      </c>
      <c r="C1104" s="148" t="s">
        <v>112</v>
      </c>
      <c r="D1104" s="161" t="n">
        <v>10.41</v>
      </c>
      <c r="E1104" s="136" t="n">
        <f aca="false">ROUND((D1104),2)</f>
        <v>10.41</v>
      </c>
      <c r="F1104" s="0"/>
    </row>
    <row r="1105" customFormat="false" ht="12.75" hidden="false" customHeight="true" outlineLevel="0" collapsed="false">
      <c r="A1105" s="148" t="s">
        <v>2279</v>
      </c>
      <c r="B1105" s="149" t="s">
        <v>2280</v>
      </c>
      <c r="C1105" s="148" t="s">
        <v>112</v>
      </c>
      <c r="D1105" s="161" t="n">
        <v>15.4</v>
      </c>
      <c r="E1105" s="136" t="n">
        <f aca="false">ROUND((D1105),2)</f>
        <v>15.4</v>
      </c>
      <c r="F1105" s="0"/>
    </row>
    <row r="1106" customFormat="false" ht="12.75" hidden="false" customHeight="true" outlineLevel="0" collapsed="false">
      <c r="A1106" s="148" t="s">
        <v>2281</v>
      </c>
      <c r="B1106" s="149" t="s">
        <v>2282</v>
      </c>
      <c r="C1106" s="148" t="s">
        <v>54</v>
      </c>
      <c r="D1106" s="161" t="n">
        <v>0.65</v>
      </c>
      <c r="E1106" s="136" t="n">
        <f aca="false">ROUND((D1106),2)</f>
        <v>0.65</v>
      </c>
      <c r="F1106" s="0"/>
    </row>
    <row r="1107" customFormat="false" ht="12.75" hidden="false" customHeight="true" outlineLevel="0" collapsed="false">
      <c r="A1107" s="148" t="s">
        <v>2283</v>
      </c>
      <c r="B1107" s="149" t="s">
        <v>2284</v>
      </c>
      <c r="C1107" s="148" t="s">
        <v>54</v>
      </c>
      <c r="D1107" s="161" t="n">
        <v>0.84</v>
      </c>
      <c r="E1107" s="136" t="n">
        <f aca="false">ROUND((D1107),2)</f>
        <v>0.84</v>
      </c>
      <c r="F1107" s="0"/>
    </row>
    <row r="1108" customFormat="false" ht="12.75" hidden="false" customHeight="true" outlineLevel="0" collapsed="false">
      <c r="A1108" s="148" t="s">
        <v>2285</v>
      </c>
      <c r="B1108" s="149" t="s">
        <v>2286</v>
      </c>
      <c r="C1108" s="148" t="s">
        <v>54</v>
      </c>
      <c r="D1108" s="161" t="n">
        <v>0.95</v>
      </c>
      <c r="E1108" s="136" t="n">
        <f aca="false">ROUND((D1108),2)</f>
        <v>0.95</v>
      </c>
      <c r="F1108" s="0"/>
    </row>
    <row r="1109" customFormat="false" ht="12.75" hidden="false" customHeight="true" outlineLevel="0" collapsed="false">
      <c r="A1109" s="148" t="s">
        <v>2287</v>
      </c>
      <c r="B1109" s="149" t="s">
        <v>2288</v>
      </c>
      <c r="C1109" s="148" t="s">
        <v>54</v>
      </c>
      <c r="D1109" s="161" t="n">
        <v>1.14</v>
      </c>
      <c r="E1109" s="136" t="n">
        <f aca="false">ROUND((D1109),2)</f>
        <v>1.14</v>
      </c>
      <c r="F1109" s="0"/>
    </row>
    <row r="1110" customFormat="false" ht="12.75" hidden="false" customHeight="true" outlineLevel="0" collapsed="false">
      <c r="A1110" s="148" t="s">
        <v>2289</v>
      </c>
      <c r="B1110" s="149" t="s">
        <v>2290</v>
      </c>
      <c r="C1110" s="148" t="s">
        <v>54</v>
      </c>
      <c r="D1110" s="161" t="n">
        <v>1.67</v>
      </c>
      <c r="E1110" s="136" t="n">
        <f aca="false">ROUND((D1110),2)</f>
        <v>1.67</v>
      </c>
      <c r="F1110" s="0"/>
    </row>
    <row r="1111" customFormat="false" ht="12.75" hidden="false" customHeight="true" outlineLevel="0" collapsed="false">
      <c r="A1111" s="148" t="s">
        <v>2291</v>
      </c>
      <c r="B1111" s="149" t="s">
        <v>2292</v>
      </c>
      <c r="C1111" s="148" t="s">
        <v>54</v>
      </c>
      <c r="D1111" s="161" t="n">
        <v>2.44</v>
      </c>
      <c r="E1111" s="136" t="n">
        <f aca="false">ROUND((D1111),2)</f>
        <v>2.44</v>
      </c>
      <c r="F1111" s="0"/>
    </row>
    <row r="1112" customFormat="false" ht="12.75" hidden="false" customHeight="true" outlineLevel="0" collapsed="false">
      <c r="A1112" s="148" t="s">
        <v>2293</v>
      </c>
      <c r="B1112" s="149" t="s">
        <v>2294</v>
      </c>
      <c r="C1112" s="148" t="s">
        <v>54</v>
      </c>
      <c r="D1112" s="161" t="n">
        <v>3.56</v>
      </c>
      <c r="E1112" s="136" t="n">
        <f aca="false">ROUND((D1112),2)</f>
        <v>3.56</v>
      </c>
      <c r="F1112" s="0"/>
    </row>
    <row r="1113" customFormat="false" ht="12.75" hidden="false" customHeight="true" outlineLevel="0" collapsed="false">
      <c r="A1113" s="148" t="s">
        <v>2295</v>
      </c>
      <c r="B1113" s="149" t="s">
        <v>2296</v>
      </c>
      <c r="C1113" s="148" t="s">
        <v>54</v>
      </c>
      <c r="D1113" s="161" t="n">
        <v>5.22</v>
      </c>
      <c r="E1113" s="136" t="n">
        <f aca="false">ROUND((D1113),2)</f>
        <v>5.22</v>
      </c>
      <c r="F1113" s="0"/>
    </row>
    <row r="1114" customFormat="false" ht="12.75" hidden="false" customHeight="true" outlineLevel="0" collapsed="false">
      <c r="A1114" s="148" t="s">
        <v>2297</v>
      </c>
      <c r="B1114" s="149" t="s">
        <v>2298</v>
      </c>
      <c r="C1114" s="148" t="s">
        <v>54</v>
      </c>
      <c r="D1114" s="161" t="n">
        <v>9.07</v>
      </c>
      <c r="E1114" s="136" t="n">
        <f aca="false">ROUND((D1114),2)</f>
        <v>9.07</v>
      </c>
      <c r="F1114" s="0"/>
    </row>
    <row r="1115" customFormat="false" ht="12.75" hidden="false" customHeight="true" outlineLevel="0" collapsed="false">
      <c r="A1115" s="148" t="s">
        <v>2299</v>
      </c>
      <c r="B1115" s="149" t="s">
        <v>2300</v>
      </c>
      <c r="C1115" s="148" t="s">
        <v>54</v>
      </c>
      <c r="D1115" s="161" t="n">
        <v>12.09</v>
      </c>
      <c r="E1115" s="136" t="n">
        <f aca="false">ROUND((D1115),2)</f>
        <v>12.09</v>
      </c>
      <c r="F1115" s="0"/>
    </row>
    <row r="1116" customFormat="false" ht="12.75" hidden="false" customHeight="true" outlineLevel="0" collapsed="false">
      <c r="A1116" s="148" t="s">
        <v>2301</v>
      </c>
      <c r="B1116" s="149" t="s">
        <v>2302</v>
      </c>
      <c r="C1116" s="148" t="s">
        <v>54</v>
      </c>
      <c r="D1116" s="161" t="n">
        <v>15.65</v>
      </c>
      <c r="E1116" s="136" t="n">
        <f aca="false">ROUND((D1116),2)</f>
        <v>15.65</v>
      </c>
      <c r="F1116" s="0"/>
    </row>
    <row r="1117" customFormat="false" ht="12.75" hidden="false" customHeight="true" outlineLevel="0" collapsed="false">
      <c r="A1117" s="148" t="s">
        <v>2303</v>
      </c>
      <c r="B1117" s="149" t="s">
        <v>2304</v>
      </c>
      <c r="C1117" s="148" t="s">
        <v>54</v>
      </c>
      <c r="D1117" s="161" t="n">
        <v>22.25</v>
      </c>
      <c r="E1117" s="136" t="n">
        <f aca="false">ROUND((D1117),2)</f>
        <v>22.25</v>
      </c>
      <c r="F1117" s="0"/>
    </row>
    <row r="1118" customFormat="false" ht="12.75" hidden="false" customHeight="true" outlineLevel="0" collapsed="false">
      <c r="A1118" s="148" t="s">
        <v>2305</v>
      </c>
      <c r="B1118" s="149" t="s">
        <v>2306</v>
      </c>
      <c r="C1118" s="148" t="s">
        <v>54</v>
      </c>
      <c r="D1118" s="161" t="n">
        <v>28.57</v>
      </c>
      <c r="E1118" s="136" t="n">
        <f aca="false">ROUND((D1118),2)</f>
        <v>28.57</v>
      </c>
      <c r="F1118" s="0"/>
    </row>
    <row r="1119" customFormat="false" ht="12.75" hidden="false" customHeight="true" outlineLevel="0" collapsed="false">
      <c r="A1119" s="148" t="s">
        <v>2307</v>
      </c>
      <c r="B1119" s="149" t="s">
        <v>2308</v>
      </c>
      <c r="C1119" s="148" t="s">
        <v>54</v>
      </c>
      <c r="D1119" s="161" t="n">
        <v>37.37</v>
      </c>
      <c r="E1119" s="136" t="n">
        <f aca="false">ROUND((D1119),2)</f>
        <v>37.37</v>
      </c>
      <c r="F1119" s="0"/>
    </row>
    <row r="1120" customFormat="false" ht="12.75" hidden="false" customHeight="true" outlineLevel="0" collapsed="false">
      <c r="A1120" s="148" t="s">
        <v>2309</v>
      </c>
      <c r="B1120" s="149" t="s">
        <v>2310</v>
      </c>
      <c r="C1120" s="148" t="s">
        <v>54</v>
      </c>
      <c r="D1120" s="161" t="n">
        <v>48.35</v>
      </c>
      <c r="E1120" s="136" t="n">
        <f aca="false">ROUND((D1120),2)</f>
        <v>48.35</v>
      </c>
      <c r="F1120" s="0"/>
    </row>
    <row r="1121" customFormat="false" ht="12.75" hidden="false" customHeight="true" outlineLevel="0" collapsed="false">
      <c r="A1121" s="148" t="s">
        <v>2311</v>
      </c>
      <c r="B1121" s="149" t="s">
        <v>2312</v>
      </c>
      <c r="C1121" s="148" t="s">
        <v>54</v>
      </c>
      <c r="D1121" s="161" t="n">
        <v>56.87</v>
      </c>
      <c r="E1121" s="136" t="n">
        <f aca="false">ROUND((D1121),2)</f>
        <v>56.87</v>
      </c>
      <c r="F1121" s="0"/>
    </row>
    <row r="1122" customFormat="false" ht="12.75" hidden="false" customHeight="true" outlineLevel="0" collapsed="false">
      <c r="A1122" s="148" t="s">
        <v>2313</v>
      </c>
      <c r="B1122" s="149" t="s">
        <v>2314</v>
      </c>
      <c r="C1122" s="148" t="s">
        <v>54</v>
      </c>
      <c r="D1122" s="161" t="n">
        <v>72.53</v>
      </c>
      <c r="E1122" s="136" t="n">
        <f aca="false">ROUND((D1122),2)</f>
        <v>72.53</v>
      </c>
      <c r="F1122" s="0"/>
    </row>
    <row r="1123" customFormat="false" ht="12.75" hidden="false" customHeight="true" outlineLevel="0" collapsed="false">
      <c r="A1123" s="148" t="s">
        <v>2315</v>
      </c>
      <c r="B1123" s="149" t="s">
        <v>2316</v>
      </c>
      <c r="C1123" s="148" t="s">
        <v>54</v>
      </c>
      <c r="D1123" s="161" t="n">
        <v>92.59</v>
      </c>
      <c r="E1123" s="136" t="n">
        <f aca="false">ROUND((D1123),2)</f>
        <v>92.59</v>
      </c>
      <c r="F1123" s="0"/>
    </row>
    <row r="1124" customFormat="false" ht="12.75" hidden="false" customHeight="true" outlineLevel="0" collapsed="false">
      <c r="A1124" s="148" t="s">
        <v>2317</v>
      </c>
      <c r="B1124" s="149" t="s">
        <v>2318</v>
      </c>
      <c r="C1124" s="148" t="s">
        <v>54</v>
      </c>
      <c r="D1124" s="161" t="n">
        <v>112.65</v>
      </c>
      <c r="E1124" s="136" t="n">
        <f aca="false">ROUND((D1124),2)</f>
        <v>112.65</v>
      </c>
      <c r="F1124" s="0"/>
    </row>
    <row r="1125" customFormat="false" ht="12.75" hidden="false" customHeight="true" outlineLevel="0" collapsed="false">
      <c r="A1125" s="148" t="s">
        <v>2319</v>
      </c>
      <c r="B1125" s="149" t="s">
        <v>2320</v>
      </c>
      <c r="C1125" s="148" t="s">
        <v>54</v>
      </c>
      <c r="D1125" s="161" t="n">
        <v>178.32</v>
      </c>
      <c r="E1125" s="136" t="n">
        <f aca="false">ROUND((D1125),2)</f>
        <v>178.32</v>
      </c>
      <c r="F1125" s="0"/>
    </row>
    <row r="1126" customFormat="false" ht="12.75" hidden="false" customHeight="true" outlineLevel="0" collapsed="false">
      <c r="A1126" s="148" t="s">
        <v>2321</v>
      </c>
      <c r="B1126" s="149" t="s">
        <v>2322</v>
      </c>
      <c r="C1126" s="148" t="s">
        <v>54</v>
      </c>
      <c r="D1126" s="161" t="n">
        <v>214.87</v>
      </c>
      <c r="E1126" s="136" t="n">
        <f aca="false">ROUND((D1126),2)</f>
        <v>214.87</v>
      </c>
      <c r="F1126" s="0"/>
    </row>
    <row r="1127" customFormat="false" ht="12.75" hidden="false" customHeight="true" outlineLevel="0" collapsed="false">
      <c r="A1127" s="148" t="s">
        <v>2323</v>
      </c>
      <c r="B1127" s="149" t="s">
        <v>2324</v>
      </c>
      <c r="C1127" s="148" t="s">
        <v>54</v>
      </c>
      <c r="D1127" s="161" t="n">
        <v>2.35</v>
      </c>
      <c r="E1127" s="136" t="n">
        <f aca="false">ROUND((D1127),2)</f>
        <v>2.35</v>
      </c>
      <c r="F1127" s="0"/>
    </row>
    <row r="1128" customFormat="false" ht="12.75" hidden="false" customHeight="true" outlineLevel="0" collapsed="false">
      <c r="A1128" s="148" t="s">
        <v>2325</v>
      </c>
      <c r="B1128" s="149" t="s">
        <v>2326</v>
      </c>
      <c r="C1128" s="148" t="s">
        <v>54</v>
      </c>
      <c r="D1128" s="161" t="n">
        <v>3.38</v>
      </c>
      <c r="E1128" s="136" t="n">
        <f aca="false">ROUND((D1128),2)</f>
        <v>3.38</v>
      </c>
      <c r="F1128" s="0"/>
    </row>
    <row r="1129" customFormat="false" ht="12.75" hidden="false" customHeight="true" outlineLevel="0" collapsed="false">
      <c r="A1129" s="148" t="s">
        <v>2327</v>
      </c>
      <c r="B1129" s="149" t="s">
        <v>2328</v>
      </c>
      <c r="C1129" s="148" t="s">
        <v>54</v>
      </c>
      <c r="D1129" s="161" t="n">
        <v>5.29</v>
      </c>
      <c r="E1129" s="136" t="n">
        <f aca="false">ROUND((D1129),2)</f>
        <v>5.29</v>
      </c>
      <c r="F1129" s="0"/>
    </row>
    <row r="1130" customFormat="false" ht="12.75" hidden="false" customHeight="true" outlineLevel="0" collapsed="false">
      <c r="A1130" s="148" t="s">
        <v>2329</v>
      </c>
      <c r="B1130" s="149" t="s">
        <v>2330</v>
      </c>
      <c r="C1130" s="148" t="s">
        <v>54</v>
      </c>
      <c r="D1130" s="161" t="n">
        <v>8</v>
      </c>
      <c r="E1130" s="136" t="n">
        <f aca="false">ROUND((D1130),2)</f>
        <v>8</v>
      </c>
      <c r="F1130" s="0"/>
    </row>
    <row r="1131" customFormat="false" ht="12.75" hidden="false" customHeight="true" outlineLevel="0" collapsed="false">
      <c r="A1131" s="148" t="s">
        <v>2331</v>
      </c>
      <c r="B1131" s="149" t="s">
        <v>2332</v>
      </c>
      <c r="C1131" s="148" t="s">
        <v>54</v>
      </c>
      <c r="D1131" s="161" t="n">
        <v>10.62</v>
      </c>
      <c r="E1131" s="136" t="n">
        <f aca="false">ROUND((D1131),2)</f>
        <v>10.62</v>
      </c>
      <c r="F1131" s="0"/>
    </row>
    <row r="1132" customFormat="false" ht="12.75" hidden="false" customHeight="true" outlineLevel="0" collapsed="false">
      <c r="A1132" s="148" t="s">
        <v>2333</v>
      </c>
      <c r="B1132" s="149" t="s">
        <v>2334</v>
      </c>
      <c r="C1132" s="148" t="s">
        <v>54</v>
      </c>
      <c r="D1132" s="161" t="n">
        <v>13.93</v>
      </c>
      <c r="E1132" s="136" t="n">
        <f aca="false">ROUND((D1132),2)</f>
        <v>13.93</v>
      </c>
      <c r="F1132" s="0"/>
    </row>
    <row r="1133" customFormat="false" ht="12.75" hidden="false" customHeight="true" outlineLevel="0" collapsed="false">
      <c r="A1133" s="148" t="s">
        <v>2335</v>
      </c>
      <c r="B1133" s="149" t="s">
        <v>2336</v>
      </c>
      <c r="C1133" s="148" t="s">
        <v>54</v>
      </c>
      <c r="D1133" s="161" t="n">
        <v>19.5</v>
      </c>
      <c r="E1133" s="136" t="n">
        <f aca="false">ROUND((D1133),2)</f>
        <v>19.5</v>
      </c>
      <c r="F1133" s="0"/>
    </row>
    <row r="1134" customFormat="false" ht="12.75" hidden="false" customHeight="true" outlineLevel="0" collapsed="false">
      <c r="A1134" s="148" t="s">
        <v>2337</v>
      </c>
      <c r="B1134" s="149" t="s">
        <v>2338</v>
      </c>
      <c r="C1134" s="148" t="s">
        <v>54</v>
      </c>
      <c r="D1134" s="161" t="n">
        <v>26.61</v>
      </c>
      <c r="E1134" s="136" t="n">
        <f aca="false">ROUND((D1134),2)</f>
        <v>26.61</v>
      </c>
      <c r="F1134" s="0"/>
    </row>
    <row r="1135" customFormat="false" ht="12.75" hidden="false" customHeight="true" outlineLevel="0" collapsed="false">
      <c r="A1135" s="148" t="s">
        <v>2339</v>
      </c>
      <c r="B1135" s="149" t="s">
        <v>2340</v>
      </c>
      <c r="C1135" s="148" t="s">
        <v>54</v>
      </c>
      <c r="D1135" s="161" t="n">
        <v>35.01</v>
      </c>
      <c r="E1135" s="136" t="n">
        <f aca="false">ROUND((D1135),2)</f>
        <v>35.01</v>
      </c>
      <c r="F1135" s="0"/>
    </row>
    <row r="1136" customFormat="false" ht="12.75" hidden="false" customHeight="true" outlineLevel="0" collapsed="false">
      <c r="A1136" s="148" t="s">
        <v>2341</v>
      </c>
      <c r="B1136" s="149" t="s">
        <v>2342</v>
      </c>
      <c r="C1136" s="148" t="s">
        <v>54</v>
      </c>
      <c r="D1136" s="161" t="n">
        <v>44.03</v>
      </c>
      <c r="E1136" s="136" t="n">
        <f aca="false">ROUND((D1136),2)</f>
        <v>44.03</v>
      </c>
      <c r="F1136" s="0"/>
    </row>
    <row r="1137" customFormat="false" ht="12.75" hidden="false" customHeight="true" outlineLevel="0" collapsed="false">
      <c r="A1137" s="148" t="s">
        <v>2343</v>
      </c>
      <c r="B1137" s="149" t="s">
        <v>2344</v>
      </c>
      <c r="C1137" s="148" t="s">
        <v>54</v>
      </c>
      <c r="D1137" s="161" t="n">
        <v>58.59</v>
      </c>
      <c r="E1137" s="136" t="n">
        <f aca="false">ROUND((D1137),2)</f>
        <v>58.59</v>
      </c>
      <c r="F1137" s="0"/>
    </row>
    <row r="1138" customFormat="false" ht="12.75" hidden="false" customHeight="true" outlineLevel="0" collapsed="false">
      <c r="A1138" s="148" t="s">
        <v>2345</v>
      </c>
      <c r="B1138" s="149" t="s">
        <v>2346</v>
      </c>
      <c r="C1138" s="148" t="s">
        <v>54</v>
      </c>
      <c r="D1138" s="161" t="n">
        <v>75.53</v>
      </c>
      <c r="E1138" s="136" t="n">
        <f aca="false">ROUND((D1138),2)</f>
        <v>75.53</v>
      </c>
      <c r="F1138" s="0"/>
    </row>
    <row r="1139" customFormat="false" ht="12.75" hidden="false" customHeight="true" outlineLevel="0" collapsed="false">
      <c r="A1139" s="148" t="s">
        <v>2347</v>
      </c>
      <c r="B1139" s="149" t="s">
        <v>2348</v>
      </c>
      <c r="C1139" s="148" t="s">
        <v>54</v>
      </c>
      <c r="D1139" s="161" t="n">
        <v>98.87</v>
      </c>
      <c r="E1139" s="136" t="n">
        <f aca="false">ROUND((D1139),2)</f>
        <v>98.87</v>
      </c>
      <c r="F1139" s="0"/>
    </row>
    <row r="1140" customFormat="false" ht="12.75" hidden="false" customHeight="true" outlineLevel="0" collapsed="false">
      <c r="A1140" s="148" t="s">
        <v>2349</v>
      </c>
      <c r="B1140" s="149" t="s">
        <v>2350</v>
      </c>
      <c r="C1140" s="148" t="s">
        <v>54</v>
      </c>
      <c r="D1140" s="161" t="n">
        <v>1.46</v>
      </c>
      <c r="E1140" s="136" t="n">
        <f aca="false">ROUND((D1140),2)</f>
        <v>1.46</v>
      </c>
      <c r="F1140" s="0"/>
    </row>
    <row r="1141" customFormat="false" ht="12.75" hidden="false" customHeight="true" outlineLevel="0" collapsed="false">
      <c r="A1141" s="148" t="s">
        <v>2351</v>
      </c>
      <c r="B1141" s="149" t="s">
        <v>2352</v>
      </c>
      <c r="C1141" s="148" t="s">
        <v>54</v>
      </c>
      <c r="D1141" s="161" t="n">
        <v>2.07</v>
      </c>
      <c r="E1141" s="136" t="n">
        <f aca="false">ROUND((D1141),2)</f>
        <v>2.07</v>
      </c>
      <c r="F1141" s="0"/>
    </row>
    <row r="1142" customFormat="false" ht="12.75" hidden="false" customHeight="true" outlineLevel="0" collapsed="false">
      <c r="A1142" s="148" t="s">
        <v>2353</v>
      </c>
      <c r="B1142" s="149" t="s">
        <v>2354</v>
      </c>
      <c r="C1142" s="148" t="s">
        <v>54</v>
      </c>
      <c r="D1142" s="161" t="n">
        <v>3</v>
      </c>
      <c r="E1142" s="136" t="n">
        <f aca="false">ROUND((D1142),2)</f>
        <v>3</v>
      </c>
      <c r="F1142" s="0"/>
    </row>
    <row r="1143" customFormat="false" ht="12.75" hidden="false" customHeight="true" outlineLevel="0" collapsed="false">
      <c r="A1143" s="148" t="s">
        <v>2355</v>
      </c>
      <c r="B1143" s="149" t="s">
        <v>2356</v>
      </c>
      <c r="C1143" s="148" t="s">
        <v>54</v>
      </c>
      <c r="D1143" s="161" t="n">
        <v>4.2</v>
      </c>
      <c r="E1143" s="136" t="n">
        <f aca="false">ROUND((D1143),2)</f>
        <v>4.2</v>
      </c>
      <c r="F1143" s="0"/>
    </row>
    <row r="1144" customFormat="false" ht="12.75" hidden="false" customHeight="true" outlineLevel="0" collapsed="false">
      <c r="A1144" s="148" t="s">
        <v>2357</v>
      </c>
      <c r="B1144" s="149" t="s">
        <v>2358</v>
      </c>
      <c r="C1144" s="148" t="s">
        <v>54</v>
      </c>
      <c r="D1144" s="161" t="n">
        <v>5.86</v>
      </c>
      <c r="E1144" s="136" t="n">
        <f aca="false">ROUND((D1144),2)</f>
        <v>5.86</v>
      </c>
      <c r="F1144" s="0"/>
    </row>
    <row r="1145" customFormat="false" ht="12.75" hidden="false" customHeight="true" outlineLevel="0" collapsed="false">
      <c r="A1145" s="148" t="s">
        <v>2359</v>
      </c>
      <c r="B1145" s="149" t="s">
        <v>2360</v>
      </c>
      <c r="C1145" s="148" t="s">
        <v>54</v>
      </c>
      <c r="D1145" s="161" t="n">
        <v>9.61</v>
      </c>
      <c r="E1145" s="136" t="n">
        <f aca="false">ROUND((D1145),2)</f>
        <v>9.61</v>
      </c>
      <c r="F1145" s="0"/>
    </row>
    <row r="1146" customFormat="false" ht="12.75" hidden="false" customHeight="true" outlineLevel="0" collapsed="false">
      <c r="A1146" s="148" t="s">
        <v>2361</v>
      </c>
      <c r="B1146" s="149" t="s">
        <v>2362</v>
      </c>
      <c r="C1146" s="148" t="s">
        <v>54</v>
      </c>
      <c r="D1146" s="161" t="n">
        <v>12.64</v>
      </c>
      <c r="E1146" s="136" t="n">
        <f aca="false">ROUND((D1146),2)</f>
        <v>12.64</v>
      </c>
      <c r="F1146" s="0"/>
    </row>
    <row r="1147" customFormat="false" ht="12.75" hidden="false" customHeight="true" outlineLevel="0" collapsed="false">
      <c r="A1147" s="148" t="s">
        <v>2363</v>
      </c>
      <c r="B1147" s="149" t="s">
        <v>2364</v>
      </c>
      <c r="C1147" s="148" t="s">
        <v>54</v>
      </c>
      <c r="D1147" s="161" t="n">
        <v>16.63</v>
      </c>
      <c r="E1147" s="136" t="n">
        <f aca="false">ROUND((D1147),2)</f>
        <v>16.63</v>
      </c>
      <c r="F1147" s="0"/>
    </row>
    <row r="1148" customFormat="false" ht="12.75" hidden="false" customHeight="true" outlineLevel="0" collapsed="false">
      <c r="A1148" s="148" t="s">
        <v>2365</v>
      </c>
      <c r="B1148" s="149" t="s">
        <v>2366</v>
      </c>
      <c r="C1148" s="148" t="s">
        <v>54</v>
      </c>
      <c r="D1148" s="161" t="n">
        <v>23.35</v>
      </c>
      <c r="E1148" s="136" t="n">
        <f aca="false">ROUND((D1148),2)</f>
        <v>23.35</v>
      </c>
      <c r="F1148" s="0"/>
    </row>
    <row r="1149" customFormat="false" ht="12.75" hidden="false" customHeight="true" outlineLevel="0" collapsed="false">
      <c r="A1149" s="148" t="s">
        <v>2367</v>
      </c>
      <c r="B1149" s="149" t="s">
        <v>2368</v>
      </c>
      <c r="C1149" s="148" t="s">
        <v>54</v>
      </c>
      <c r="D1149" s="161" t="n">
        <v>30.5</v>
      </c>
      <c r="E1149" s="136" t="n">
        <f aca="false">ROUND((D1149),2)</f>
        <v>30.5</v>
      </c>
      <c r="F1149" s="0"/>
    </row>
    <row r="1150" customFormat="false" ht="12.75" hidden="false" customHeight="true" outlineLevel="0" collapsed="false">
      <c r="A1150" s="148" t="s">
        <v>2369</v>
      </c>
      <c r="B1150" s="149" t="s">
        <v>2370</v>
      </c>
      <c r="C1150" s="148" t="s">
        <v>54</v>
      </c>
      <c r="D1150" s="161" t="n">
        <v>39.29</v>
      </c>
      <c r="E1150" s="136" t="n">
        <f aca="false">ROUND((D1150),2)</f>
        <v>39.29</v>
      </c>
      <c r="F1150" s="0"/>
    </row>
    <row r="1151" customFormat="false" ht="12.75" hidden="false" customHeight="true" outlineLevel="0" collapsed="false">
      <c r="A1151" s="148" t="s">
        <v>2371</v>
      </c>
      <c r="B1151" s="149" t="s">
        <v>2372</v>
      </c>
      <c r="C1151" s="148" t="s">
        <v>54</v>
      </c>
      <c r="D1151" s="161" t="n">
        <v>48.35</v>
      </c>
      <c r="E1151" s="136" t="n">
        <f aca="false">ROUND((D1151),2)</f>
        <v>48.35</v>
      </c>
      <c r="F1151" s="0"/>
    </row>
    <row r="1152" customFormat="false" ht="12.75" hidden="false" customHeight="true" outlineLevel="0" collapsed="false">
      <c r="A1152" s="148" t="s">
        <v>2373</v>
      </c>
      <c r="B1152" s="149" t="s">
        <v>2374</v>
      </c>
      <c r="C1152" s="148" t="s">
        <v>54</v>
      </c>
      <c r="D1152" s="161" t="n">
        <v>59.63</v>
      </c>
      <c r="E1152" s="136" t="n">
        <f aca="false">ROUND((D1152),2)</f>
        <v>59.63</v>
      </c>
      <c r="F1152" s="0"/>
    </row>
    <row r="1153" customFormat="false" ht="12.75" hidden="false" customHeight="true" outlineLevel="0" collapsed="false">
      <c r="A1153" s="148" t="s">
        <v>2375</v>
      </c>
      <c r="B1153" s="149" t="s">
        <v>2376</v>
      </c>
      <c r="C1153" s="148" t="s">
        <v>54</v>
      </c>
      <c r="D1153" s="161" t="n">
        <v>75.28</v>
      </c>
      <c r="E1153" s="136" t="n">
        <f aca="false">ROUND((D1153),2)</f>
        <v>75.28</v>
      </c>
      <c r="F1153" s="0"/>
    </row>
    <row r="1154" customFormat="false" ht="12.75" hidden="false" customHeight="true" outlineLevel="0" collapsed="false">
      <c r="A1154" s="148" t="s">
        <v>2377</v>
      </c>
      <c r="B1154" s="149" t="s">
        <v>2378</v>
      </c>
      <c r="C1154" s="148" t="s">
        <v>54</v>
      </c>
      <c r="D1154" s="161" t="n">
        <v>96.44</v>
      </c>
      <c r="E1154" s="136" t="n">
        <f aca="false">ROUND((D1154),2)</f>
        <v>96.44</v>
      </c>
      <c r="F1154" s="0"/>
    </row>
    <row r="1155" customFormat="false" ht="12.75" hidden="false" customHeight="true" outlineLevel="0" collapsed="false">
      <c r="A1155" s="148" t="s">
        <v>2379</v>
      </c>
      <c r="B1155" s="149" t="s">
        <v>2380</v>
      </c>
      <c r="C1155" s="148" t="s">
        <v>54</v>
      </c>
      <c r="D1155" s="161" t="n">
        <v>122.69</v>
      </c>
      <c r="E1155" s="136" t="n">
        <f aca="false">ROUND((D1155),2)</f>
        <v>122.69</v>
      </c>
      <c r="F1155" s="0"/>
    </row>
    <row r="1156" customFormat="false" ht="12.75" hidden="false" customHeight="true" outlineLevel="0" collapsed="false">
      <c r="A1156" s="148" t="s">
        <v>2381</v>
      </c>
      <c r="B1156" s="149" t="s">
        <v>2382</v>
      </c>
      <c r="C1156" s="148" t="s">
        <v>54</v>
      </c>
      <c r="D1156" s="161" t="n">
        <v>168.71</v>
      </c>
      <c r="E1156" s="136" t="n">
        <f aca="false">ROUND((D1156),2)</f>
        <v>168.71</v>
      </c>
      <c r="F1156" s="0"/>
    </row>
    <row r="1157" customFormat="false" ht="12.75" hidden="false" customHeight="true" outlineLevel="0" collapsed="false">
      <c r="A1157" s="148" t="s">
        <v>2383</v>
      </c>
      <c r="B1157" s="149" t="s">
        <v>2384</v>
      </c>
      <c r="C1157" s="148" t="s">
        <v>54</v>
      </c>
      <c r="D1157" s="161" t="n">
        <v>236.85</v>
      </c>
      <c r="E1157" s="136" t="n">
        <f aca="false">ROUND((D1157),2)</f>
        <v>236.85</v>
      </c>
      <c r="F1157" s="0"/>
    </row>
    <row r="1158" customFormat="false" ht="12.75" hidden="false" customHeight="true" outlineLevel="0" collapsed="false">
      <c r="A1158" s="148" t="s">
        <v>2385</v>
      </c>
      <c r="B1158" s="149" t="s">
        <v>2386</v>
      </c>
      <c r="C1158" s="148" t="s">
        <v>112</v>
      </c>
      <c r="D1158" s="161" t="n">
        <v>8.27</v>
      </c>
      <c r="E1158" s="136" t="n">
        <f aca="false">ROUND((D1158),2)</f>
        <v>8.27</v>
      </c>
      <c r="F1158" s="0"/>
    </row>
    <row r="1159" customFormat="false" ht="12.75" hidden="false" customHeight="true" outlineLevel="0" collapsed="false">
      <c r="A1159" s="148" t="s">
        <v>2387</v>
      </c>
      <c r="B1159" s="149" t="s">
        <v>2388</v>
      </c>
      <c r="C1159" s="148" t="s">
        <v>112</v>
      </c>
      <c r="D1159" s="161" t="n">
        <v>7</v>
      </c>
      <c r="E1159" s="136" t="n">
        <f aca="false">ROUND((D1159),2)</f>
        <v>7</v>
      </c>
      <c r="F1159" s="0"/>
    </row>
    <row r="1160" customFormat="false" ht="12.75" hidden="false" customHeight="true" outlineLevel="0" collapsed="false">
      <c r="A1160" s="148" t="s">
        <v>2389</v>
      </c>
      <c r="B1160" s="149" t="s">
        <v>2390</v>
      </c>
      <c r="C1160" s="148" t="s">
        <v>112</v>
      </c>
      <c r="D1160" s="161" t="n">
        <v>7.12</v>
      </c>
      <c r="E1160" s="136" t="n">
        <f aca="false">ROUND((D1160),2)</f>
        <v>7.12</v>
      </c>
      <c r="F1160" s="0"/>
    </row>
    <row r="1161" customFormat="false" ht="12.75" hidden="false" customHeight="true" outlineLevel="0" collapsed="false">
      <c r="A1161" s="148" t="s">
        <v>2391</v>
      </c>
      <c r="B1161" s="149" t="s">
        <v>2392</v>
      </c>
      <c r="C1161" s="148" t="s">
        <v>112</v>
      </c>
      <c r="D1161" s="161" t="n">
        <v>5.51</v>
      </c>
      <c r="E1161" s="136" t="n">
        <f aca="false">ROUND((D1161),2)</f>
        <v>5.51</v>
      </c>
      <c r="F1161" s="0"/>
    </row>
    <row r="1162" customFormat="false" ht="12.75" hidden="false" customHeight="true" outlineLevel="0" collapsed="false">
      <c r="A1162" s="148" t="s">
        <v>2393</v>
      </c>
      <c r="B1162" s="149" t="s">
        <v>2394</v>
      </c>
      <c r="C1162" s="148" t="s">
        <v>112</v>
      </c>
      <c r="D1162" s="161" t="n">
        <v>12.2</v>
      </c>
      <c r="E1162" s="136" t="n">
        <f aca="false">ROUND((D1162),2)</f>
        <v>12.2</v>
      </c>
      <c r="F1162" s="0"/>
    </row>
    <row r="1163" customFormat="false" ht="12.75" hidden="false" customHeight="true" outlineLevel="0" collapsed="false">
      <c r="A1163" s="148" t="s">
        <v>2395</v>
      </c>
      <c r="B1163" s="149" t="s">
        <v>2396</v>
      </c>
      <c r="C1163" s="148" t="s">
        <v>112</v>
      </c>
      <c r="D1163" s="161" t="n">
        <v>23.03</v>
      </c>
      <c r="E1163" s="136" t="n">
        <f aca="false">ROUND((D1163),2)</f>
        <v>23.03</v>
      </c>
      <c r="F1163" s="0"/>
    </row>
    <row r="1164" customFormat="false" ht="12.75" hidden="false" customHeight="true" outlineLevel="0" collapsed="false">
      <c r="A1164" s="148" t="s">
        <v>2397</v>
      </c>
      <c r="B1164" s="149" t="s">
        <v>2398</v>
      </c>
      <c r="C1164" s="148" t="s">
        <v>112</v>
      </c>
      <c r="D1164" s="161" t="n">
        <v>31.89</v>
      </c>
      <c r="E1164" s="136" t="n">
        <f aca="false">ROUND((D1164),2)</f>
        <v>31.89</v>
      </c>
      <c r="F1164" s="0"/>
    </row>
    <row r="1165" customFormat="false" ht="12.75" hidden="false" customHeight="true" outlineLevel="0" collapsed="false">
      <c r="A1165" s="148" t="s">
        <v>2399</v>
      </c>
      <c r="B1165" s="149" t="s">
        <v>2400</v>
      </c>
      <c r="C1165" s="148" t="s">
        <v>112</v>
      </c>
      <c r="D1165" s="161" t="n">
        <v>23.93</v>
      </c>
      <c r="E1165" s="136" t="n">
        <f aca="false">ROUND((D1165),2)</f>
        <v>23.93</v>
      </c>
      <c r="F1165" s="0"/>
    </row>
    <row r="1166" customFormat="false" ht="12.75" hidden="false" customHeight="true" outlineLevel="0" collapsed="false">
      <c r="A1166" s="148" t="s">
        <v>2401</v>
      </c>
      <c r="B1166" s="149" t="s">
        <v>2402</v>
      </c>
      <c r="C1166" s="148" t="s">
        <v>112</v>
      </c>
      <c r="D1166" s="161" t="n">
        <v>14.45</v>
      </c>
      <c r="E1166" s="136" t="n">
        <f aca="false">ROUND((D1166),2)</f>
        <v>14.45</v>
      </c>
      <c r="F1166" s="0"/>
    </row>
    <row r="1167" customFormat="false" ht="12.75" hidden="false" customHeight="true" outlineLevel="0" collapsed="false">
      <c r="A1167" s="148" t="s">
        <v>2403</v>
      </c>
      <c r="B1167" s="149" t="s">
        <v>2404</v>
      </c>
      <c r="C1167" s="148" t="s">
        <v>112</v>
      </c>
      <c r="D1167" s="161" t="n">
        <v>26.96</v>
      </c>
      <c r="E1167" s="136" t="n">
        <f aca="false">ROUND((D1167),2)</f>
        <v>26.96</v>
      </c>
      <c r="F1167" s="0"/>
    </row>
    <row r="1168" customFormat="false" ht="12.75" hidden="false" customHeight="true" outlineLevel="0" collapsed="false">
      <c r="A1168" s="148" t="s">
        <v>2405</v>
      </c>
      <c r="B1168" s="149" t="s">
        <v>2406</v>
      </c>
      <c r="C1168" s="148" t="s">
        <v>112</v>
      </c>
      <c r="D1168" s="161" t="n">
        <v>36.95</v>
      </c>
      <c r="E1168" s="136" t="n">
        <f aca="false">ROUND((D1168),2)</f>
        <v>36.95</v>
      </c>
      <c r="F1168" s="0"/>
    </row>
    <row r="1169" customFormat="false" ht="12.75" hidden="false" customHeight="true" outlineLevel="0" collapsed="false">
      <c r="A1169" s="148" t="s">
        <v>2407</v>
      </c>
      <c r="B1169" s="149" t="s">
        <v>2408</v>
      </c>
      <c r="C1169" s="148" t="s">
        <v>112</v>
      </c>
      <c r="D1169" s="161" t="n">
        <v>31.2</v>
      </c>
      <c r="E1169" s="136" t="n">
        <f aca="false">ROUND((D1169),2)</f>
        <v>31.2</v>
      </c>
      <c r="F1169" s="0"/>
    </row>
    <row r="1170" customFormat="false" ht="12.75" hidden="false" customHeight="true" outlineLevel="0" collapsed="false">
      <c r="A1170" s="148" t="s">
        <v>2409</v>
      </c>
      <c r="B1170" s="149" t="s">
        <v>2410</v>
      </c>
      <c r="C1170" s="148" t="s">
        <v>112</v>
      </c>
      <c r="D1170" s="161" t="n">
        <v>12.38</v>
      </c>
      <c r="E1170" s="136" t="n">
        <f aca="false">ROUND((D1170),2)</f>
        <v>12.38</v>
      </c>
      <c r="F1170" s="0"/>
    </row>
    <row r="1171" customFormat="false" ht="12.75" hidden="false" customHeight="true" outlineLevel="0" collapsed="false">
      <c r="A1171" s="148" t="s">
        <v>2411</v>
      </c>
      <c r="B1171" s="149" t="s">
        <v>2412</v>
      </c>
      <c r="C1171" s="148" t="s">
        <v>112</v>
      </c>
      <c r="D1171" s="161" t="n">
        <v>18.18</v>
      </c>
      <c r="E1171" s="136" t="n">
        <f aca="false">ROUND((D1171),2)</f>
        <v>18.18</v>
      </c>
      <c r="F1171" s="0"/>
    </row>
    <row r="1172" customFormat="false" ht="12.75" hidden="false" customHeight="true" outlineLevel="0" collapsed="false">
      <c r="A1172" s="148" t="s">
        <v>2413</v>
      </c>
      <c r="B1172" s="149" t="s">
        <v>2414</v>
      </c>
      <c r="C1172" s="148" t="s">
        <v>112</v>
      </c>
      <c r="D1172" s="161" t="n">
        <v>3.06</v>
      </c>
      <c r="E1172" s="136" t="n">
        <f aca="false">ROUND((D1172),2)</f>
        <v>3.06</v>
      </c>
      <c r="F1172" s="0"/>
    </row>
    <row r="1173" customFormat="false" ht="12.75" hidden="false" customHeight="true" outlineLevel="0" collapsed="false">
      <c r="A1173" s="148" t="s">
        <v>2415</v>
      </c>
      <c r="B1173" s="149" t="s">
        <v>2416</v>
      </c>
      <c r="C1173" s="148" t="s">
        <v>112</v>
      </c>
      <c r="D1173" s="161" t="n">
        <v>3.06</v>
      </c>
      <c r="E1173" s="136" t="n">
        <f aca="false">ROUND((D1173),2)</f>
        <v>3.06</v>
      </c>
      <c r="F1173" s="0"/>
    </row>
    <row r="1174" customFormat="false" ht="12.75" hidden="false" customHeight="true" outlineLevel="0" collapsed="false">
      <c r="A1174" s="148" t="s">
        <v>2417</v>
      </c>
      <c r="B1174" s="149" t="s">
        <v>2418</v>
      </c>
      <c r="C1174" s="148" t="s">
        <v>112</v>
      </c>
      <c r="D1174" s="161" t="n">
        <v>6.06</v>
      </c>
      <c r="E1174" s="136" t="n">
        <f aca="false">ROUND((D1174),2)</f>
        <v>6.06</v>
      </c>
      <c r="F1174" s="0"/>
    </row>
    <row r="1175" customFormat="false" ht="12.75" hidden="false" customHeight="true" outlineLevel="0" collapsed="false">
      <c r="A1175" s="148" t="s">
        <v>2419</v>
      </c>
      <c r="B1175" s="149" t="s">
        <v>2420</v>
      </c>
      <c r="C1175" s="148" t="s">
        <v>112</v>
      </c>
      <c r="D1175" s="161" t="n">
        <v>6.06</v>
      </c>
      <c r="E1175" s="136" t="n">
        <f aca="false">ROUND((D1175),2)</f>
        <v>6.06</v>
      </c>
      <c r="F1175" s="0"/>
    </row>
    <row r="1176" customFormat="false" ht="12.75" hidden="false" customHeight="true" outlineLevel="0" collapsed="false">
      <c r="A1176" s="148" t="s">
        <v>2421</v>
      </c>
      <c r="B1176" s="149" t="s">
        <v>2422</v>
      </c>
      <c r="C1176" s="148" t="s">
        <v>112</v>
      </c>
      <c r="D1176" s="161" t="n">
        <v>19.96</v>
      </c>
      <c r="E1176" s="136" t="n">
        <f aca="false">ROUND((D1176),2)</f>
        <v>19.96</v>
      </c>
      <c r="F1176" s="0"/>
    </row>
    <row r="1177" customFormat="false" ht="12.75" hidden="false" customHeight="true" outlineLevel="0" collapsed="false">
      <c r="A1177" s="148" t="s">
        <v>2423</v>
      </c>
      <c r="B1177" s="149" t="s">
        <v>2424</v>
      </c>
      <c r="C1177" s="148" t="s">
        <v>112</v>
      </c>
      <c r="D1177" s="161" t="n">
        <v>31.28</v>
      </c>
      <c r="E1177" s="136" t="n">
        <f aca="false">ROUND((D1177),2)</f>
        <v>31.28</v>
      </c>
      <c r="F1177" s="0"/>
    </row>
    <row r="1178" customFormat="false" ht="12.75" hidden="false" customHeight="true" outlineLevel="0" collapsed="false">
      <c r="A1178" s="148" t="s">
        <v>2425</v>
      </c>
      <c r="B1178" s="149" t="s">
        <v>2426</v>
      </c>
      <c r="C1178" s="148" t="s">
        <v>112</v>
      </c>
      <c r="D1178" s="161" t="n">
        <v>61.41</v>
      </c>
      <c r="E1178" s="136" t="n">
        <f aca="false">ROUND((D1178),2)</f>
        <v>61.41</v>
      </c>
      <c r="F1178" s="0"/>
    </row>
    <row r="1179" customFormat="false" ht="12.75" hidden="false" customHeight="true" outlineLevel="0" collapsed="false">
      <c r="A1179" s="148" t="s">
        <v>2427</v>
      </c>
      <c r="B1179" s="149" t="s">
        <v>2428</v>
      </c>
      <c r="C1179" s="148" t="s">
        <v>112</v>
      </c>
      <c r="D1179" s="161" t="n">
        <v>95.9</v>
      </c>
      <c r="E1179" s="136" t="n">
        <f aca="false">ROUND((D1179),2)</f>
        <v>95.9</v>
      </c>
      <c r="F1179" s="0"/>
    </row>
    <row r="1180" customFormat="false" ht="12.75" hidden="false" customHeight="true" outlineLevel="0" collapsed="false">
      <c r="A1180" s="148" t="s">
        <v>2429</v>
      </c>
      <c r="B1180" s="149" t="s">
        <v>2430</v>
      </c>
      <c r="C1180" s="148" t="s">
        <v>112</v>
      </c>
      <c r="D1180" s="161" t="n">
        <v>145.97</v>
      </c>
      <c r="E1180" s="136" t="n">
        <f aca="false">ROUND((D1180),2)</f>
        <v>145.97</v>
      </c>
      <c r="F1180" s="0"/>
    </row>
    <row r="1181" customFormat="false" ht="12.75" hidden="false" customHeight="true" outlineLevel="0" collapsed="false">
      <c r="A1181" s="148" t="s">
        <v>2431</v>
      </c>
      <c r="B1181" s="149" t="s">
        <v>2432</v>
      </c>
      <c r="C1181" s="148" t="s">
        <v>112</v>
      </c>
      <c r="D1181" s="161" t="n">
        <v>199.13</v>
      </c>
      <c r="E1181" s="136" t="n">
        <f aca="false">ROUND((D1181),2)</f>
        <v>199.13</v>
      </c>
      <c r="F1181" s="0"/>
    </row>
    <row r="1182" customFormat="false" ht="12.75" hidden="false" customHeight="true" outlineLevel="0" collapsed="false">
      <c r="A1182" s="148" t="s">
        <v>2433</v>
      </c>
      <c r="B1182" s="149" t="s">
        <v>2434</v>
      </c>
      <c r="C1182" s="148" t="s">
        <v>112</v>
      </c>
      <c r="D1182" s="161" t="n">
        <v>349.64</v>
      </c>
      <c r="E1182" s="136" t="n">
        <f aca="false">ROUND((D1182),2)</f>
        <v>349.64</v>
      </c>
      <c r="F1182" s="0"/>
    </row>
    <row r="1183" customFormat="false" ht="12.75" hidden="false" customHeight="true" outlineLevel="0" collapsed="false">
      <c r="A1183" s="148" t="s">
        <v>2435</v>
      </c>
      <c r="B1183" s="149" t="s">
        <v>2436</v>
      </c>
      <c r="C1183" s="148" t="s">
        <v>112</v>
      </c>
      <c r="D1183" s="161" t="n">
        <v>573.22</v>
      </c>
      <c r="E1183" s="136" t="n">
        <f aca="false">ROUND((D1183),2)</f>
        <v>573.22</v>
      </c>
      <c r="F1183" s="0"/>
    </row>
    <row r="1184" customFormat="false" ht="12.75" hidden="false" customHeight="true" outlineLevel="0" collapsed="false">
      <c r="A1184" s="148" t="s">
        <v>2437</v>
      </c>
      <c r="B1184" s="149" t="s">
        <v>2438</v>
      </c>
      <c r="C1184" s="148" t="s">
        <v>112</v>
      </c>
      <c r="D1184" s="161" t="n">
        <v>31.89</v>
      </c>
      <c r="E1184" s="136" t="n">
        <f aca="false">ROUND((D1184),2)</f>
        <v>31.89</v>
      </c>
      <c r="F1184" s="0"/>
    </row>
    <row r="1185" customFormat="false" ht="12.75" hidden="false" customHeight="true" outlineLevel="0" collapsed="false">
      <c r="A1185" s="148" t="s">
        <v>2439</v>
      </c>
      <c r="B1185" s="149" t="s">
        <v>2440</v>
      </c>
      <c r="C1185" s="148" t="s">
        <v>112</v>
      </c>
      <c r="D1185" s="161" t="n">
        <v>72.29</v>
      </c>
      <c r="E1185" s="136" t="n">
        <f aca="false">ROUND((D1185),2)</f>
        <v>72.29</v>
      </c>
      <c r="F1185" s="0"/>
    </row>
    <row r="1186" customFormat="false" ht="12.75" hidden="false" customHeight="true" outlineLevel="0" collapsed="false">
      <c r="A1186" s="148" t="s">
        <v>2441</v>
      </c>
      <c r="B1186" s="149" t="s">
        <v>2442</v>
      </c>
      <c r="C1186" s="148" t="s">
        <v>112</v>
      </c>
      <c r="D1186" s="161" t="n">
        <v>126.58</v>
      </c>
      <c r="E1186" s="136" t="n">
        <f aca="false">ROUND((D1186),2)</f>
        <v>126.58</v>
      </c>
      <c r="F1186" s="0"/>
    </row>
    <row r="1187" customFormat="false" ht="12.75" hidden="false" customHeight="true" outlineLevel="0" collapsed="false">
      <c r="A1187" s="148" t="s">
        <v>2443</v>
      </c>
      <c r="B1187" s="149" t="s">
        <v>2444</v>
      </c>
      <c r="C1187" s="148" t="s">
        <v>112</v>
      </c>
      <c r="D1187" s="161" t="n">
        <v>65.08</v>
      </c>
      <c r="E1187" s="136" t="n">
        <f aca="false">ROUND((D1187),2)</f>
        <v>65.08</v>
      </c>
      <c r="F1187" s="0"/>
    </row>
    <row r="1188" customFormat="false" ht="12.75" hidden="false" customHeight="true" outlineLevel="0" collapsed="false">
      <c r="A1188" s="148" t="s">
        <v>2445</v>
      </c>
      <c r="B1188" s="149" t="s">
        <v>2446</v>
      </c>
      <c r="C1188" s="148" t="s">
        <v>112</v>
      </c>
      <c r="D1188" s="161" t="n">
        <v>113.34</v>
      </c>
      <c r="E1188" s="136" t="n">
        <f aca="false">ROUND((D1188),2)</f>
        <v>113.34</v>
      </c>
      <c r="F1188" s="0"/>
    </row>
    <row r="1189" customFormat="false" ht="12.75" hidden="false" customHeight="true" outlineLevel="0" collapsed="false">
      <c r="A1189" s="148" t="s">
        <v>2447</v>
      </c>
      <c r="B1189" s="149" t="s">
        <v>2448</v>
      </c>
      <c r="C1189" s="148" t="s">
        <v>112</v>
      </c>
      <c r="D1189" s="161" t="n">
        <v>58.77</v>
      </c>
      <c r="E1189" s="136" t="n">
        <f aca="false">ROUND((D1189),2)</f>
        <v>58.77</v>
      </c>
      <c r="F1189" s="0"/>
    </row>
    <row r="1190" customFormat="false" ht="12.75" hidden="false" customHeight="true" outlineLevel="0" collapsed="false">
      <c r="A1190" s="148" t="s">
        <v>2449</v>
      </c>
      <c r="B1190" s="149" t="s">
        <v>2450</v>
      </c>
      <c r="C1190" s="148" t="s">
        <v>112</v>
      </c>
      <c r="D1190" s="161" t="n">
        <v>59.49</v>
      </c>
      <c r="E1190" s="136" t="n">
        <f aca="false">ROUND((D1190),2)</f>
        <v>59.49</v>
      </c>
      <c r="F1190" s="0"/>
    </row>
    <row r="1191" customFormat="false" ht="12.75" hidden="false" customHeight="true" outlineLevel="0" collapsed="false">
      <c r="A1191" s="148" t="s">
        <v>2451</v>
      </c>
      <c r="B1191" s="149" t="s">
        <v>2452</v>
      </c>
      <c r="C1191" s="148" t="s">
        <v>112</v>
      </c>
      <c r="D1191" s="161" t="n">
        <v>60.82</v>
      </c>
      <c r="E1191" s="136" t="n">
        <f aca="false">ROUND((D1191),2)</f>
        <v>60.82</v>
      </c>
      <c r="F1191" s="0"/>
    </row>
    <row r="1192" customFormat="false" ht="12.75" hidden="false" customHeight="true" outlineLevel="0" collapsed="false">
      <c r="A1192" s="148" t="s">
        <v>2453</v>
      </c>
      <c r="B1192" s="149" t="s">
        <v>2454</v>
      </c>
      <c r="C1192" s="148" t="s">
        <v>112</v>
      </c>
      <c r="D1192" s="161" t="n">
        <v>57.51</v>
      </c>
      <c r="E1192" s="136" t="n">
        <f aca="false">ROUND((D1192),2)</f>
        <v>57.51</v>
      </c>
      <c r="F1192" s="0"/>
    </row>
    <row r="1193" customFormat="false" ht="12.75" hidden="false" customHeight="true" outlineLevel="0" collapsed="false">
      <c r="A1193" s="148" t="s">
        <v>2455</v>
      </c>
      <c r="B1193" s="149" t="s">
        <v>2456</v>
      </c>
      <c r="C1193" s="148" t="s">
        <v>112</v>
      </c>
      <c r="D1193" s="161" t="n">
        <v>58.23</v>
      </c>
      <c r="E1193" s="136" t="n">
        <f aca="false">ROUND((D1193),2)</f>
        <v>58.23</v>
      </c>
      <c r="F1193" s="0"/>
    </row>
    <row r="1194" customFormat="false" ht="12.75" hidden="false" customHeight="true" outlineLevel="0" collapsed="false">
      <c r="A1194" s="148" t="s">
        <v>2457</v>
      </c>
      <c r="B1194" s="149" t="s">
        <v>2458</v>
      </c>
      <c r="C1194" s="148" t="s">
        <v>112</v>
      </c>
      <c r="D1194" s="161" t="n">
        <v>113.99</v>
      </c>
      <c r="E1194" s="136" t="n">
        <f aca="false">ROUND((D1194),2)</f>
        <v>113.99</v>
      </c>
      <c r="F1194" s="0"/>
    </row>
    <row r="1195" customFormat="false" ht="12.75" hidden="false" customHeight="true" outlineLevel="0" collapsed="false">
      <c r="A1195" s="148" t="s">
        <v>2459</v>
      </c>
      <c r="B1195" s="149" t="s">
        <v>2460</v>
      </c>
      <c r="C1195" s="148" t="s">
        <v>112</v>
      </c>
      <c r="D1195" s="161" t="n">
        <v>45.87</v>
      </c>
      <c r="E1195" s="136" t="n">
        <f aca="false">ROUND((D1195),2)</f>
        <v>45.87</v>
      </c>
      <c r="F1195" s="0"/>
    </row>
    <row r="1196" customFormat="false" ht="12.75" hidden="false" customHeight="true" outlineLevel="0" collapsed="false">
      <c r="A1196" s="148" t="s">
        <v>2461</v>
      </c>
      <c r="B1196" s="149" t="s">
        <v>2462</v>
      </c>
      <c r="C1196" s="148" t="s">
        <v>112</v>
      </c>
      <c r="D1196" s="161" t="n">
        <v>55.96</v>
      </c>
      <c r="E1196" s="136" t="n">
        <f aca="false">ROUND((D1196),2)</f>
        <v>55.96</v>
      </c>
      <c r="F1196" s="0"/>
    </row>
    <row r="1197" customFormat="false" ht="12.75" hidden="false" customHeight="true" outlineLevel="0" collapsed="false">
      <c r="A1197" s="148" t="s">
        <v>2463</v>
      </c>
      <c r="B1197" s="149" t="s">
        <v>2464</v>
      </c>
      <c r="C1197" s="148" t="s">
        <v>112</v>
      </c>
      <c r="D1197" s="161" t="n">
        <v>70.56</v>
      </c>
      <c r="E1197" s="136" t="n">
        <f aca="false">ROUND((D1197),2)</f>
        <v>70.56</v>
      </c>
      <c r="F1197" s="0"/>
    </row>
    <row r="1198" customFormat="false" ht="12.75" hidden="false" customHeight="true" outlineLevel="0" collapsed="false">
      <c r="A1198" s="148" t="s">
        <v>2465</v>
      </c>
      <c r="B1198" s="149" t="s">
        <v>2466</v>
      </c>
      <c r="C1198" s="148" t="s">
        <v>112</v>
      </c>
      <c r="D1198" s="161" t="n">
        <v>118.11</v>
      </c>
      <c r="E1198" s="136" t="n">
        <f aca="false">ROUND((D1198),2)</f>
        <v>118.11</v>
      </c>
      <c r="F1198" s="0"/>
    </row>
    <row r="1199" customFormat="false" ht="12.75" hidden="false" customHeight="true" outlineLevel="0" collapsed="false">
      <c r="A1199" s="148" t="s">
        <v>2467</v>
      </c>
      <c r="B1199" s="149" t="s">
        <v>2468</v>
      </c>
      <c r="C1199" s="148" t="s">
        <v>112</v>
      </c>
      <c r="D1199" s="161" t="n">
        <v>200.1</v>
      </c>
      <c r="E1199" s="136" t="n">
        <f aca="false">ROUND((D1199),2)</f>
        <v>200.1</v>
      </c>
      <c r="F1199" s="0"/>
    </row>
    <row r="1200" customFormat="false" ht="12.75" hidden="false" customHeight="true" outlineLevel="0" collapsed="false">
      <c r="A1200" s="148" t="s">
        <v>2469</v>
      </c>
      <c r="B1200" s="149" t="s">
        <v>2470</v>
      </c>
      <c r="C1200" s="148" t="s">
        <v>112</v>
      </c>
      <c r="D1200" s="161" t="n">
        <v>285.29</v>
      </c>
      <c r="E1200" s="136" t="n">
        <f aca="false">ROUND((D1200),2)</f>
        <v>285.29</v>
      </c>
      <c r="F1200" s="0"/>
    </row>
    <row r="1201" customFormat="false" ht="12.75" hidden="false" customHeight="true" outlineLevel="0" collapsed="false">
      <c r="A1201" s="148" t="s">
        <v>2471</v>
      </c>
      <c r="B1201" s="149" t="s">
        <v>2472</v>
      </c>
      <c r="C1201" s="148" t="s">
        <v>112</v>
      </c>
      <c r="D1201" s="161" t="n">
        <v>644.68</v>
      </c>
      <c r="E1201" s="136" t="n">
        <f aca="false">ROUND((D1201),2)</f>
        <v>644.68</v>
      </c>
      <c r="F1201" s="0"/>
    </row>
    <row r="1202" customFormat="false" ht="12.75" hidden="false" customHeight="true" outlineLevel="0" collapsed="false">
      <c r="A1202" s="148" t="s">
        <v>2473</v>
      </c>
      <c r="B1202" s="149" t="s">
        <v>2474</v>
      </c>
      <c r="C1202" s="148" t="s">
        <v>112</v>
      </c>
      <c r="D1202" s="161" t="n">
        <v>285.62</v>
      </c>
      <c r="E1202" s="136" t="n">
        <f aca="false">ROUND((D1202),2)</f>
        <v>285.62</v>
      </c>
      <c r="F1202" s="0"/>
    </row>
    <row r="1203" customFormat="false" ht="12.75" hidden="false" customHeight="true" outlineLevel="0" collapsed="false">
      <c r="A1203" s="148" t="s">
        <v>2475</v>
      </c>
      <c r="B1203" s="149" t="s">
        <v>2476</v>
      </c>
      <c r="C1203" s="148" t="s">
        <v>112</v>
      </c>
      <c r="D1203" s="161" t="n">
        <v>539.16</v>
      </c>
      <c r="E1203" s="136" t="n">
        <f aca="false">ROUND((D1203),2)</f>
        <v>539.16</v>
      </c>
      <c r="F1203" s="0"/>
    </row>
    <row r="1204" customFormat="false" ht="12.75" hidden="false" customHeight="true" outlineLevel="0" collapsed="false">
      <c r="A1204" s="148" t="s">
        <v>2477</v>
      </c>
      <c r="B1204" s="149" t="s">
        <v>2478</v>
      </c>
      <c r="C1204" s="148" t="s">
        <v>54</v>
      </c>
      <c r="D1204" s="161" t="n">
        <v>63.16</v>
      </c>
      <c r="E1204" s="136" t="n">
        <f aca="false">ROUND((D1204),2)</f>
        <v>63.16</v>
      </c>
      <c r="F1204" s="0"/>
    </row>
    <row r="1205" customFormat="false" ht="12.75" hidden="false" customHeight="true" outlineLevel="0" collapsed="false">
      <c r="A1205" s="148" t="s">
        <v>2479</v>
      </c>
      <c r="B1205" s="149" t="s">
        <v>2480</v>
      </c>
      <c r="C1205" s="148" t="s">
        <v>54</v>
      </c>
      <c r="D1205" s="161" t="n">
        <v>72.79</v>
      </c>
      <c r="E1205" s="136" t="n">
        <f aca="false">ROUND((D1205),2)</f>
        <v>72.79</v>
      </c>
      <c r="F1205" s="0"/>
    </row>
    <row r="1206" customFormat="false" ht="12.75" hidden="false" customHeight="true" outlineLevel="0" collapsed="false">
      <c r="A1206" s="148" t="s">
        <v>2481</v>
      </c>
      <c r="B1206" s="149" t="s">
        <v>2482</v>
      </c>
      <c r="C1206" s="148" t="s">
        <v>54</v>
      </c>
      <c r="D1206" s="161" t="n">
        <v>93.32</v>
      </c>
      <c r="E1206" s="136" t="n">
        <f aca="false">ROUND((D1206),2)</f>
        <v>93.32</v>
      </c>
      <c r="F1206" s="0"/>
    </row>
    <row r="1207" customFormat="false" ht="12.75" hidden="false" customHeight="true" outlineLevel="0" collapsed="false">
      <c r="A1207" s="148" t="s">
        <v>2483</v>
      </c>
      <c r="B1207" s="149" t="s">
        <v>2484</v>
      </c>
      <c r="C1207" s="148" t="s">
        <v>54</v>
      </c>
      <c r="D1207" s="161" t="n">
        <v>212.54</v>
      </c>
      <c r="E1207" s="136" t="n">
        <f aca="false">ROUND((D1207),2)</f>
        <v>212.54</v>
      </c>
      <c r="F1207" s="0"/>
    </row>
    <row r="1208" customFormat="false" ht="12.75" hidden="false" customHeight="true" outlineLevel="0" collapsed="false">
      <c r="A1208" s="148" t="s">
        <v>2485</v>
      </c>
      <c r="B1208" s="149" t="s">
        <v>2486</v>
      </c>
      <c r="C1208" s="148" t="s">
        <v>54</v>
      </c>
      <c r="D1208" s="161" t="n">
        <v>281.04</v>
      </c>
      <c r="E1208" s="136" t="n">
        <f aca="false">ROUND((D1208),2)</f>
        <v>281.04</v>
      </c>
      <c r="F1208" s="0"/>
    </row>
    <row r="1209" customFormat="false" ht="12.75" hidden="false" customHeight="true" outlineLevel="0" collapsed="false">
      <c r="A1209" s="148" t="s">
        <v>2487</v>
      </c>
      <c r="B1209" s="149" t="s">
        <v>2488</v>
      </c>
      <c r="C1209" s="148" t="s">
        <v>54</v>
      </c>
      <c r="D1209" s="161" t="n">
        <v>235.04</v>
      </c>
      <c r="E1209" s="136" t="n">
        <f aca="false">ROUND((D1209),2)</f>
        <v>235.04</v>
      </c>
      <c r="F1209" s="0"/>
    </row>
    <row r="1210" customFormat="false" ht="12.75" hidden="false" customHeight="true" outlineLevel="0" collapsed="false">
      <c r="A1210" s="148" t="s">
        <v>2489</v>
      </c>
      <c r="B1210" s="149" t="s">
        <v>2490</v>
      </c>
      <c r="C1210" s="148" t="s">
        <v>54</v>
      </c>
      <c r="D1210" s="161" t="n">
        <v>317.25</v>
      </c>
      <c r="E1210" s="136" t="n">
        <f aca="false">ROUND((D1210),2)</f>
        <v>317.25</v>
      </c>
      <c r="F1210" s="0"/>
    </row>
    <row r="1211" customFormat="false" ht="12.75" hidden="false" customHeight="true" outlineLevel="0" collapsed="false">
      <c r="A1211" s="148" t="s">
        <v>2491</v>
      </c>
      <c r="B1211" s="149" t="s">
        <v>2492</v>
      </c>
      <c r="C1211" s="148" t="s">
        <v>54</v>
      </c>
      <c r="D1211" s="161" t="n">
        <v>250.55</v>
      </c>
      <c r="E1211" s="136" t="n">
        <f aca="false">ROUND((D1211),2)</f>
        <v>250.55</v>
      </c>
      <c r="F1211" s="0"/>
    </row>
    <row r="1212" customFormat="false" ht="12.75" hidden="false" customHeight="true" outlineLevel="0" collapsed="false">
      <c r="A1212" s="148" t="s">
        <v>2493</v>
      </c>
      <c r="B1212" s="149" t="s">
        <v>2494</v>
      </c>
      <c r="C1212" s="148" t="s">
        <v>54</v>
      </c>
      <c r="D1212" s="161" t="n">
        <v>341.88</v>
      </c>
      <c r="E1212" s="136" t="n">
        <f aca="false">ROUND((D1212),2)</f>
        <v>341.88</v>
      </c>
      <c r="F1212" s="0"/>
    </row>
    <row r="1213" customFormat="false" ht="12.75" hidden="false" customHeight="true" outlineLevel="0" collapsed="false">
      <c r="A1213" s="148" t="s">
        <v>2495</v>
      </c>
      <c r="B1213" s="149" t="s">
        <v>2496</v>
      </c>
      <c r="C1213" s="148" t="s">
        <v>54</v>
      </c>
      <c r="D1213" s="161" t="n">
        <v>289.14</v>
      </c>
      <c r="E1213" s="136" t="n">
        <f aca="false">ROUND((D1213),2)</f>
        <v>289.14</v>
      </c>
      <c r="F1213" s="0"/>
    </row>
    <row r="1214" customFormat="false" ht="14.25" hidden="false" customHeight="true" outlineLevel="0" collapsed="false">
      <c r="A1214" s="148" t="s">
        <v>2497</v>
      </c>
      <c r="B1214" s="149" t="s">
        <v>2498</v>
      </c>
      <c r="C1214" s="148" t="s">
        <v>54</v>
      </c>
      <c r="D1214" s="161" t="n">
        <v>403.32</v>
      </c>
      <c r="E1214" s="136" t="n">
        <f aca="false">ROUND((D1214),2)</f>
        <v>403.32</v>
      </c>
      <c r="F1214" s="0"/>
    </row>
    <row r="1215" customFormat="false" ht="12.75" hidden="false" customHeight="true" outlineLevel="0" collapsed="false">
      <c r="A1215" s="148" t="s">
        <v>2499</v>
      </c>
      <c r="B1215" s="149" t="s">
        <v>2500</v>
      </c>
      <c r="C1215" s="148" t="s">
        <v>54</v>
      </c>
      <c r="D1215" s="57" t="n">
        <v>234.33</v>
      </c>
      <c r="E1215" s="136" t="n">
        <f aca="false">ROUND((D1215),2)</f>
        <v>234.33</v>
      </c>
      <c r="F1215" s="0"/>
    </row>
    <row r="1216" customFormat="false" ht="12.75" hidden="false" customHeight="true" outlineLevel="0" collapsed="false">
      <c r="A1216" s="148" t="s">
        <v>2501</v>
      </c>
      <c r="B1216" s="149" t="s">
        <v>2502</v>
      </c>
      <c r="C1216" s="148" t="s">
        <v>54</v>
      </c>
      <c r="D1216" s="57" t="n">
        <v>228.43</v>
      </c>
      <c r="E1216" s="136" t="n">
        <f aca="false">ROUND((D1216),2)</f>
        <v>228.43</v>
      </c>
      <c r="F1216" s="0"/>
    </row>
    <row r="1217" customFormat="false" ht="12.75" hidden="false" customHeight="true" outlineLevel="0" collapsed="false">
      <c r="A1217" s="148" t="s">
        <v>2503</v>
      </c>
      <c r="B1217" s="149" t="s">
        <v>2504</v>
      </c>
      <c r="C1217" s="148" t="s">
        <v>112</v>
      </c>
      <c r="D1217" s="161" t="n">
        <v>45.48</v>
      </c>
      <c r="E1217" s="136" t="n">
        <f aca="false">ROUND((D1217),2)</f>
        <v>45.48</v>
      </c>
      <c r="F1217" s="0"/>
    </row>
    <row r="1218" customFormat="false" ht="12.75" hidden="false" customHeight="true" outlineLevel="0" collapsed="false">
      <c r="A1218" s="148" t="s">
        <v>2505</v>
      </c>
      <c r="B1218" s="149" t="s">
        <v>2506</v>
      </c>
      <c r="C1218" s="148" t="s">
        <v>663</v>
      </c>
      <c r="D1218" s="161" t="n">
        <v>21.63</v>
      </c>
      <c r="E1218" s="136" t="n">
        <f aca="false">ROUND((D1218),2)</f>
        <v>21.63</v>
      </c>
      <c r="F1218" s="0"/>
    </row>
    <row r="1219" customFormat="false" ht="12.75" hidden="false" customHeight="true" outlineLevel="0" collapsed="false">
      <c r="A1219" s="148" t="s">
        <v>2507</v>
      </c>
      <c r="B1219" s="149" t="s">
        <v>2508</v>
      </c>
      <c r="C1219" s="148" t="s">
        <v>663</v>
      </c>
      <c r="D1219" s="161" t="n">
        <v>26.44</v>
      </c>
      <c r="E1219" s="136" t="n">
        <f aca="false">ROUND((D1219),2)</f>
        <v>26.44</v>
      </c>
      <c r="F1219" s="0"/>
    </row>
    <row r="1220" customFormat="false" ht="12.75" hidden="false" customHeight="true" outlineLevel="0" collapsed="false">
      <c r="A1220" s="148" t="s">
        <v>2509</v>
      </c>
      <c r="B1220" s="149" t="s">
        <v>2510</v>
      </c>
      <c r="C1220" s="148" t="s">
        <v>54</v>
      </c>
      <c r="D1220" s="161" t="n">
        <v>0.55</v>
      </c>
      <c r="E1220" s="136" t="n">
        <f aca="false">ROUND((D1220),2)</f>
        <v>0.55</v>
      </c>
      <c r="F1220" s="0"/>
    </row>
    <row r="1221" customFormat="false" ht="12.75" hidden="false" customHeight="true" outlineLevel="0" collapsed="false">
      <c r="A1221" s="148" t="s">
        <v>2511</v>
      </c>
      <c r="B1221" s="149" t="s">
        <v>2512</v>
      </c>
      <c r="C1221" s="148" t="s">
        <v>54</v>
      </c>
      <c r="D1221" s="161" t="n">
        <v>0.69</v>
      </c>
      <c r="E1221" s="136" t="n">
        <f aca="false">ROUND((D1221),2)</f>
        <v>0.69</v>
      </c>
      <c r="F1221" s="0"/>
    </row>
    <row r="1222" customFormat="false" ht="12.75" hidden="false" customHeight="true" outlineLevel="0" collapsed="false">
      <c r="A1222" s="148" t="s">
        <v>2513</v>
      </c>
      <c r="B1222" s="149" t="s">
        <v>2514</v>
      </c>
      <c r="C1222" s="148" t="s">
        <v>54</v>
      </c>
      <c r="D1222" s="161" t="n">
        <v>0.89</v>
      </c>
      <c r="E1222" s="136" t="n">
        <f aca="false">ROUND((D1222),2)</f>
        <v>0.89</v>
      </c>
      <c r="F1222" s="0"/>
    </row>
    <row r="1223" customFormat="false" ht="12.75" hidden="false" customHeight="true" outlineLevel="0" collapsed="false">
      <c r="A1223" s="148" t="s">
        <v>2515</v>
      </c>
      <c r="B1223" s="149" t="s">
        <v>2516</v>
      </c>
      <c r="C1223" s="148" t="s">
        <v>54</v>
      </c>
      <c r="D1223" s="161" t="n">
        <v>0.69</v>
      </c>
      <c r="E1223" s="136" t="n">
        <f aca="false">ROUND((D1223),2)</f>
        <v>0.69</v>
      </c>
      <c r="F1223" s="0"/>
    </row>
    <row r="1224" customFormat="false" ht="12.75" hidden="false" customHeight="true" outlineLevel="0" collapsed="false">
      <c r="A1224" s="148" t="s">
        <v>2517</v>
      </c>
      <c r="B1224" s="149" t="s">
        <v>2518</v>
      </c>
      <c r="C1224" s="148" t="s">
        <v>112</v>
      </c>
      <c r="D1224" s="161" t="n">
        <v>273.84</v>
      </c>
      <c r="E1224" s="136" t="n">
        <f aca="false">ROUND((D1224),2)</f>
        <v>273.84</v>
      </c>
      <c r="F1224" s="0"/>
    </row>
    <row r="1225" customFormat="false" ht="12.75" hidden="false" customHeight="true" outlineLevel="0" collapsed="false">
      <c r="A1225" s="148" t="s">
        <v>2519</v>
      </c>
      <c r="B1225" s="149" t="s">
        <v>2520</v>
      </c>
      <c r="C1225" s="148" t="s">
        <v>112</v>
      </c>
      <c r="D1225" s="161" t="n">
        <v>821.51</v>
      </c>
      <c r="E1225" s="136" t="n">
        <f aca="false">ROUND((D1225),2)</f>
        <v>821.51</v>
      </c>
      <c r="F1225" s="0"/>
    </row>
    <row r="1226" customFormat="false" ht="12.75" hidden="false" customHeight="true" outlineLevel="0" collapsed="false">
      <c r="A1226" s="148" t="s">
        <v>2521</v>
      </c>
      <c r="B1226" s="149" t="s">
        <v>2522</v>
      </c>
      <c r="C1226" s="148" t="s">
        <v>663</v>
      </c>
      <c r="D1226" s="161" t="n">
        <v>158.15</v>
      </c>
      <c r="E1226" s="136" t="n">
        <f aca="false">ROUND((D1226),2)</f>
        <v>158.15</v>
      </c>
      <c r="F1226" s="0"/>
    </row>
    <row r="1227" customFormat="false" ht="12.75" hidden="false" customHeight="true" outlineLevel="0" collapsed="false">
      <c r="A1227" s="148" t="s">
        <v>2523</v>
      </c>
      <c r="B1227" s="149" t="s">
        <v>2524</v>
      </c>
      <c r="C1227" s="148" t="s">
        <v>663</v>
      </c>
      <c r="D1227" s="161" t="n">
        <v>158.15</v>
      </c>
      <c r="E1227" s="136" t="n">
        <f aca="false">ROUND((D1227),2)</f>
        <v>158.15</v>
      </c>
      <c r="F1227" s="0"/>
    </row>
    <row r="1228" customFormat="false" ht="12.75" hidden="false" customHeight="true" outlineLevel="0" collapsed="false">
      <c r="A1228" s="148" t="s">
        <v>2525</v>
      </c>
      <c r="B1228" s="149" t="s">
        <v>2526</v>
      </c>
      <c r="C1228" s="148" t="s">
        <v>663</v>
      </c>
      <c r="D1228" s="161" t="n">
        <v>51.79</v>
      </c>
      <c r="E1228" s="136" t="n">
        <f aca="false">ROUND((D1228),2)</f>
        <v>51.79</v>
      </c>
      <c r="F1228" s="0"/>
    </row>
    <row r="1229" customFormat="false" ht="12.75" hidden="false" customHeight="true" outlineLevel="0" collapsed="false">
      <c r="A1229" s="148" t="s">
        <v>2527</v>
      </c>
      <c r="B1229" s="149" t="s">
        <v>2528</v>
      </c>
      <c r="C1229" s="148" t="s">
        <v>663</v>
      </c>
      <c r="D1229" s="161" t="n">
        <v>44.26</v>
      </c>
      <c r="E1229" s="136" t="n">
        <f aca="false">ROUND((D1229),2)</f>
        <v>44.26</v>
      </c>
      <c r="F1229" s="0"/>
    </row>
    <row r="1230" customFormat="false" ht="12.75" hidden="false" customHeight="true" outlineLevel="0" collapsed="false">
      <c r="A1230" s="148" t="s">
        <v>2529</v>
      </c>
      <c r="B1230" s="149" t="s">
        <v>2530</v>
      </c>
      <c r="C1230" s="148" t="s">
        <v>54</v>
      </c>
      <c r="D1230" s="161" t="n">
        <v>15.83</v>
      </c>
      <c r="E1230" s="136" t="n">
        <f aca="false">ROUND((D1230),2)</f>
        <v>15.83</v>
      </c>
      <c r="F1230" s="0"/>
    </row>
    <row r="1231" customFormat="false" ht="12.75" hidden="false" customHeight="true" outlineLevel="0" collapsed="false">
      <c r="A1231" s="148" t="s">
        <v>2531</v>
      </c>
      <c r="B1231" s="149" t="s">
        <v>2532</v>
      </c>
      <c r="C1231" s="148" t="s">
        <v>54</v>
      </c>
      <c r="D1231" s="161" t="n">
        <v>22.41</v>
      </c>
      <c r="E1231" s="136" t="n">
        <f aca="false">ROUND((D1231),2)</f>
        <v>22.41</v>
      </c>
      <c r="F1231" s="0"/>
    </row>
    <row r="1232" customFormat="false" ht="12.75" hidden="false" customHeight="true" outlineLevel="0" collapsed="false">
      <c r="A1232" s="148" t="s">
        <v>2533</v>
      </c>
      <c r="B1232" s="149" t="s">
        <v>2534</v>
      </c>
      <c r="C1232" s="148" t="s">
        <v>663</v>
      </c>
      <c r="D1232" s="161" t="n">
        <v>7.82</v>
      </c>
      <c r="E1232" s="136" t="n">
        <f aca="false">ROUND((D1232),2)</f>
        <v>7.82</v>
      </c>
      <c r="F1232" s="0"/>
    </row>
    <row r="1233" customFormat="false" ht="12.75" hidden="false" customHeight="true" outlineLevel="0" collapsed="false">
      <c r="A1233" s="148" t="s">
        <v>2535</v>
      </c>
      <c r="B1233" s="149" t="s">
        <v>2536</v>
      </c>
      <c r="C1233" s="148" t="s">
        <v>520</v>
      </c>
      <c r="D1233" s="161" t="n">
        <v>92.86</v>
      </c>
      <c r="E1233" s="136" t="n">
        <f aca="false">ROUND((D1233),2)</f>
        <v>92.86</v>
      </c>
      <c r="F1233" s="0"/>
    </row>
    <row r="1234" customFormat="false" ht="12.75" hidden="false" customHeight="true" outlineLevel="0" collapsed="false">
      <c r="A1234" s="148" t="s">
        <v>2537</v>
      </c>
      <c r="B1234" s="149" t="s">
        <v>2538</v>
      </c>
      <c r="C1234" s="148" t="s">
        <v>520</v>
      </c>
      <c r="D1234" s="161" t="n">
        <v>83.11</v>
      </c>
      <c r="E1234" s="136" t="n">
        <f aca="false">ROUND((D1234),2)</f>
        <v>83.11</v>
      </c>
      <c r="F1234" s="0"/>
    </row>
    <row r="1235" customFormat="false" ht="12.75" hidden="false" customHeight="true" outlineLevel="0" collapsed="false">
      <c r="A1235" s="148" t="s">
        <v>2539</v>
      </c>
      <c r="B1235" s="149" t="s">
        <v>2540</v>
      </c>
      <c r="C1235" s="148" t="s">
        <v>663</v>
      </c>
      <c r="D1235" s="161" t="n">
        <v>3.42</v>
      </c>
      <c r="E1235" s="136" t="n">
        <f aca="false">ROUND((D1235),2)</f>
        <v>3.42</v>
      </c>
      <c r="F1235" s="0"/>
    </row>
    <row r="1236" customFormat="false" ht="12.75" hidden="false" customHeight="true" outlineLevel="0" collapsed="false">
      <c r="A1236" s="148" t="s">
        <v>110</v>
      </c>
      <c r="B1236" s="149" t="s">
        <v>111</v>
      </c>
      <c r="C1236" s="148" t="s">
        <v>112</v>
      </c>
      <c r="D1236" s="161" t="n">
        <v>38.7</v>
      </c>
      <c r="E1236" s="136" t="n">
        <f aca="false">ROUND((D1236),2)</f>
        <v>38.7</v>
      </c>
      <c r="F1236" s="0"/>
    </row>
    <row r="1237" customFormat="false" ht="12.75" hidden="false" customHeight="true" outlineLevel="0" collapsed="false">
      <c r="A1237" s="148" t="s">
        <v>2541</v>
      </c>
      <c r="B1237" s="149" t="s">
        <v>2542</v>
      </c>
      <c r="C1237" s="148" t="s">
        <v>112</v>
      </c>
      <c r="D1237" s="161" t="n">
        <v>38.7</v>
      </c>
      <c r="E1237" s="136" t="n">
        <f aca="false">ROUND((D1237),2)</f>
        <v>38.7</v>
      </c>
      <c r="F1237" s="0"/>
    </row>
    <row r="1238" customFormat="false" ht="12.75" hidden="false" customHeight="true" outlineLevel="0" collapsed="false">
      <c r="A1238" s="148" t="s">
        <v>2543</v>
      </c>
      <c r="B1238" s="149" t="s">
        <v>2544</v>
      </c>
      <c r="C1238" s="148" t="s">
        <v>112</v>
      </c>
      <c r="D1238" s="161" t="n">
        <v>38.7</v>
      </c>
      <c r="E1238" s="136" t="n">
        <f aca="false">ROUND((D1238),2)</f>
        <v>38.7</v>
      </c>
      <c r="F1238" s="0"/>
    </row>
    <row r="1239" customFormat="false" ht="12.75" hidden="false" customHeight="true" outlineLevel="0" collapsed="false">
      <c r="A1239" s="148" t="s">
        <v>2545</v>
      </c>
      <c r="B1239" s="149" t="s">
        <v>2546</v>
      </c>
      <c r="C1239" s="148" t="s">
        <v>112</v>
      </c>
      <c r="D1239" s="161" t="n">
        <v>38.7</v>
      </c>
      <c r="E1239" s="136" t="n">
        <f aca="false">ROUND((D1239),2)</f>
        <v>38.7</v>
      </c>
      <c r="F1239" s="0"/>
    </row>
    <row r="1240" customFormat="false" ht="12.75" hidden="false" customHeight="true" outlineLevel="0" collapsed="false">
      <c r="A1240" s="148" t="s">
        <v>2547</v>
      </c>
      <c r="B1240" s="149" t="s">
        <v>2548</v>
      </c>
      <c r="C1240" s="148" t="s">
        <v>112</v>
      </c>
      <c r="D1240" s="161" t="n">
        <v>38.7</v>
      </c>
      <c r="E1240" s="136" t="n">
        <f aca="false">ROUND((D1240),2)</f>
        <v>38.7</v>
      </c>
      <c r="F1240" s="0"/>
    </row>
    <row r="1241" customFormat="false" ht="12.75" hidden="false" customHeight="true" outlineLevel="0" collapsed="false">
      <c r="A1241" s="148" t="s">
        <v>2549</v>
      </c>
      <c r="B1241" s="149" t="s">
        <v>2550</v>
      </c>
      <c r="C1241" s="148" t="s">
        <v>112</v>
      </c>
      <c r="D1241" s="161" t="n">
        <v>38.7</v>
      </c>
      <c r="E1241" s="136" t="n">
        <f aca="false">ROUND((D1241),2)</f>
        <v>38.7</v>
      </c>
      <c r="F1241" s="0"/>
    </row>
    <row r="1242" customFormat="false" ht="12.75" hidden="false" customHeight="true" outlineLevel="0" collapsed="false">
      <c r="A1242" s="148" t="s">
        <v>2551</v>
      </c>
      <c r="B1242" s="149" t="s">
        <v>2552</v>
      </c>
      <c r="C1242" s="148" t="s">
        <v>112</v>
      </c>
      <c r="D1242" s="161" t="n">
        <v>18.05</v>
      </c>
      <c r="E1242" s="136" t="n">
        <f aca="false">ROUND((D1242),2)</f>
        <v>18.05</v>
      </c>
      <c r="F1242" s="0"/>
    </row>
    <row r="1243" customFormat="false" ht="12.75" hidden="false" customHeight="true" outlineLevel="0" collapsed="false">
      <c r="A1243" s="148" t="s">
        <v>2553</v>
      </c>
      <c r="B1243" s="149" t="s">
        <v>2554</v>
      </c>
      <c r="C1243" s="148" t="s">
        <v>112</v>
      </c>
      <c r="D1243" s="161" t="n">
        <v>20.45</v>
      </c>
      <c r="E1243" s="136" t="n">
        <f aca="false">ROUND((D1243),2)</f>
        <v>20.45</v>
      </c>
      <c r="F1243" s="0"/>
    </row>
    <row r="1244" customFormat="false" ht="12.75" hidden="false" customHeight="true" outlineLevel="0" collapsed="false">
      <c r="A1244" s="148" t="s">
        <v>2555</v>
      </c>
      <c r="B1244" s="149" t="s">
        <v>2556</v>
      </c>
      <c r="C1244" s="148" t="s">
        <v>112</v>
      </c>
      <c r="D1244" s="161" t="n">
        <v>11.51</v>
      </c>
      <c r="E1244" s="136" t="n">
        <f aca="false">ROUND((D1244),2)</f>
        <v>11.51</v>
      </c>
      <c r="F1244" s="0"/>
    </row>
    <row r="1245" customFormat="false" ht="12.75" hidden="false" customHeight="true" outlineLevel="0" collapsed="false">
      <c r="A1245" s="148" t="s">
        <v>2557</v>
      </c>
      <c r="B1245" s="149" t="s">
        <v>2558</v>
      </c>
      <c r="C1245" s="148" t="s">
        <v>112</v>
      </c>
      <c r="D1245" s="161" t="n">
        <v>638.67</v>
      </c>
      <c r="E1245" s="136" t="n">
        <f aca="false">ROUND((D1245),2)</f>
        <v>638.67</v>
      </c>
      <c r="F1245" s="0"/>
    </row>
    <row r="1246" customFormat="false" ht="12.75" hidden="false" customHeight="true" outlineLevel="0" collapsed="false">
      <c r="A1246" s="148" t="s">
        <v>2559</v>
      </c>
      <c r="B1246" s="149" t="s">
        <v>2560</v>
      </c>
      <c r="C1246" s="148" t="s">
        <v>112</v>
      </c>
      <c r="D1246" s="161" t="n">
        <v>841.87</v>
      </c>
      <c r="E1246" s="136" t="n">
        <f aca="false">ROUND((D1246),2)</f>
        <v>841.87</v>
      </c>
      <c r="F1246" s="0"/>
    </row>
    <row r="1247" customFormat="false" ht="12.75" hidden="false" customHeight="true" outlineLevel="0" collapsed="false">
      <c r="A1247" s="148" t="s">
        <v>2561</v>
      </c>
      <c r="B1247" s="149" t="s">
        <v>2562</v>
      </c>
      <c r="C1247" s="148" t="s">
        <v>112</v>
      </c>
      <c r="D1247" s="161" t="n">
        <v>1004.41</v>
      </c>
      <c r="E1247" s="136" t="n">
        <f aca="false">ROUND((D1247),2)</f>
        <v>1004.41</v>
      </c>
      <c r="F1247" s="0"/>
    </row>
    <row r="1248" customFormat="false" ht="12.75" hidden="false" customHeight="true" outlineLevel="0" collapsed="false">
      <c r="A1248" s="148" t="s">
        <v>2563</v>
      </c>
      <c r="B1248" s="149" t="s">
        <v>2564</v>
      </c>
      <c r="C1248" s="148" t="s">
        <v>112</v>
      </c>
      <c r="D1248" s="161" t="n">
        <v>844.4</v>
      </c>
      <c r="E1248" s="136" t="n">
        <f aca="false">ROUND((D1248),2)</f>
        <v>844.4</v>
      </c>
      <c r="F1248" s="0"/>
    </row>
    <row r="1249" customFormat="false" ht="12.75" hidden="false" customHeight="true" outlineLevel="0" collapsed="false">
      <c r="A1249" s="148" t="s">
        <v>2565</v>
      </c>
      <c r="B1249" s="149" t="s">
        <v>2566</v>
      </c>
      <c r="C1249" s="148" t="s">
        <v>112</v>
      </c>
      <c r="D1249" s="161" t="n">
        <v>661.52</v>
      </c>
      <c r="E1249" s="136" t="n">
        <f aca="false">ROUND((D1249),2)</f>
        <v>661.52</v>
      </c>
      <c r="F1249" s="0"/>
    </row>
    <row r="1250" customFormat="false" ht="12.75" hidden="false" customHeight="true" outlineLevel="0" collapsed="false">
      <c r="A1250" s="148" t="s">
        <v>2567</v>
      </c>
      <c r="B1250" s="149" t="s">
        <v>2568</v>
      </c>
      <c r="C1250" s="148" t="s">
        <v>112</v>
      </c>
      <c r="D1250" s="161" t="n">
        <v>485.33</v>
      </c>
      <c r="E1250" s="136" t="n">
        <f aca="false">ROUND((D1250),2)</f>
        <v>485.33</v>
      </c>
      <c r="F1250" s="0"/>
    </row>
    <row r="1251" customFormat="false" ht="12.75" hidden="false" customHeight="true" outlineLevel="0" collapsed="false">
      <c r="A1251" s="148" t="s">
        <v>2569</v>
      </c>
      <c r="B1251" s="149" t="s">
        <v>2570</v>
      </c>
      <c r="C1251" s="148" t="s">
        <v>112</v>
      </c>
      <c r="D1251" s="161" t="n">
        <v>132.03</v>
      </c>
      <c r="E1251" s="136" t="n">
        <f aca="false">ROUND((D1251),2)</f>
        <v>132.03</v>
      </c>
      <c r="F1251" s="0"/>
    </row>
    <row r="1252" customFormat="false" ht="12.75" hidden="false" customHeight="true" outlineLevel="0" collapsed="false">
      <c r="A1252" s="148" t="s">
        <v>2571</v>
      </c>
      <c r="B1252" s="149" t="s">
        <v>2572</v>
      </c>
      <c r="C1252" s="148" t="s">
        <v>112</v>
      </c>
      <c r="D1252" s="161" t="n">
        <v>396.08</v>
      </c>
      <c r="E1252" s="136" t="n">
        <f aca="false">ROUND((D1252),2)</f>
        <v>396.08</v>
      </c>
      <c r="F1252" s="0"/>
    </row>
    <row r="1253" customFormat="false" ht="12.75" hidden="false" customHeight="true" outlineLevel="0" collapsed="false">
      <c r="A1253" s="148" t="s">
        <v>2573</v>
      </c>
      <c r="B1253" s="149" t="s">
        <v>2574</v>
      </c>
      <c r="C1253" s="148" t="s">
        <v>112</v>
      </c>
      <c r="D1253" s="161" t="n">
        <v>639.63</v>
      </c>
      <c r="E1253" s="136" t="n">
        <f aca="false">ROUND((D1253),2)</f>
        <v>639.63</v>
      </c>
      <c r="F1253" s="0"/>
    </row>
    <row r="1254" customFormat="false" ht="12.75" hidden="false" customHeight="true" outlineLevel="0" collapsed="false">
      <c r="A1254" s="148" t="s">
        <v>2575</v>
      </c>
      <c r="B1254" s="149" t="s">
        <v>2576</v>
      </c>
      <c r="C1254" s="148" t="s">
        <v>54</v>
      </c>
      <c r="D1254" s="161" t="n">
        <v>6.32</v>
      </c>
      <c r="E1254" s="136" t="n">
        <f aca="false">ROUND((D1254),2)</f>
        <v>6.32</v>
      </c>
      <c r="F1254" s="0"/>
    </row>
    <row r="1255" customFormat="false" ht="12.75" hidden="false" customHeight="true" outlineLevel="0" collapsed="false">
      <c r="A1255" s="148" t="s">
        <v>2577</v>
      </c>
      <c r="B1255" s="149" t="s">
        <v>2578</v>
      </c>
      <c r="C1255" s="148" t="s">
        <v>663</v>
      </c>
      <c r="D1255" s="161" t="n">
        <v>23.35</v>
      </c>
      <c r="E1255" s="136" t="n">
        <f aca="false">ROUND((D1255),2)</f>
        <v>23.35</v>
      </c>
      <c r="F1255" s="0"/>
    </row>
    <row r="1256" customFormat="false" ht="12.75" hidden="false" customHeight="true" outlineLevel="0" collapsed="false">
      <c r="A1256" s="148" t="s">
        <v>2579</v>
      </c>
      <c r="B1256" s="149" t="s">
        <v>2580</v>
      </c>
      <c r="C1256" s="148" t="s">
        <v>663</v>
      </c>
      <c r="D1256" s="161" t="n">
        <v>46.7</v>
      </c>
      <c r="E1256" s="136" t="n">
        <f aca="false">ROUND((D1256),2)</f>
        <v>46.7</v>
      </c>
      <c r="F1256" s="0"/>
    </row>
    <row r="1257" customFormat="false" ht="12.75" hidden="false" customHeight="true" outlineLevel="0" collapsed="false">
      <c r="A1257" s="148" t="s">
        <v>2581</v>
      </c>
      <c r="B1257" s="149" t="s">
        <v>2582</v>
      </c>
      <c r="C1257" s="148" t="s">
        <v>54</v>
      </c>
      <c r="D1257" s="161" t="n">
        <v>13.73</v>
      </c>
      <c r="E1257" s="136" t="n">
        <f aca="false">ROUND((D1257),2)</f>
        <v>13.73</v>
      </c>
      <c r="F1257" s="0"/>
    </row>
    <row r="1258" customFormat="false" ht="12.75" hidden="false" customHeight="true" outlineLevel="0" collapsed="false">
      <c r="A1258" s="148" t="s">
        <v>2583</v>
      </c>
      <c r="B1258" s="149" t="s">
        <v>2584</v>
      </c>
      <c r="C1258" s="148" t="s">
        <v>54</v>
      </c>
      <c r="D1258" s="161" t="n">
        <v>21.93</v>
      </c>
      <c r="E1258" s="136" t="n">
        <f aca="false">ROUND((D1258),2)</f>
        <v>21.93</v>
      </c>
      <c r="F1258" s="0"/>
    </row>
    <row r="1259" customFormat="false" ht="12.75" hidden="false" customHeight="true" outlineLevel="0" collapsed="false">
      <c r="A1259" s="148" t="s">
        <v>2585</v>
      </c>
      <c r="B1259" s="149" t="s">
        <v>2586</v>
      </c>
      <c r="C1259" s="148" t="s">
        <v>54</v>
      </c>
      <c r="D1259" s="161" t="n">
        <v>29.98</v>
      </c>
      <c r="E1259" s="136" t="n">
        <f aca="false">ROUND((D1259),2)</f>
        <v>29.98</v>
      </c>
      <c r="F1259" s="0"/>
    </row>
    <row r="1260" customFormat="false" ht="12.75" hidden="false" customHeight="true" outlineLevel="0" collapsed="false">
      <c r="A1260" s="148" t="s">
        <v>2587</v>
      </c>
      <c r="B1260" s="149" t="s">
        <v>2588</v>
      </c>
      <c r="C1260" s="148" t="s">
        <v>54</v>
      </c>
      <c r="D1260" s="161" t="n">
        <v>38.07</v>
      </c>
      <c r="E1260" s="136" t="n">
        <f aca="false">ROUND((D1260),2)</f>
        <v>38.07</v>
      </c>
      <c r="F1260" s="0"/>
    </row>
    <row r="1261" customFormat="false" ht="12.75" hidden="false" customHeight="true" outlineLevel="0" collapsed="false">
      <c r="A1261" s="148" t="s">
        <v>2589</v>
      </c>
      <c r="B1261" s="149" t="s">
        <v>2590</v>
      </c>
      <c r="C1261" s="148" t="s">
        <v>54</v>
      </c>
      <c r="D1261" s="161" t="n">
        <v>55.56</v>
      </c>
      <c r="E1261" s="136" t="n">
        <f aca="false">ROUND((D1261),2)</f>
        <v>55.56</v>
      </c>
      <c r="F1261" s="0"/>
    </row>
    <row r="1262" customFormat="false" ht="12.75" hidden="false" customHeight="true" outlineLevel="0" collapsed="false">
      <c r="A1262" s="148" t="s">
        <v>2591</v>
      </c>
      <c r="B1262" s="149" t="s">
        <v>2592</v>
      </c>
      <c r="C1262" s="148" t="s">
        <v>54</v>
      </c>
      <c r="D1262" s="161" t="n">
        <v>4.42</v>
      </c>
      <c r="E1262" s="136" t="n">
        <f aca="false">ROUND((D1262),2)</f>
        <v>4.42</v>
      </c>
      <c r="F1262" s="0"/>
    </row>
    <row r="1263" customFormat="false" ht="12.75" hidden="false" customHeight="true" outlineLevel="0" collapsed="false">
      <c r="A1263" s="148" t="s">
        <v>2593</v>
      </c>
      <c r="B1263" s="149" t="s">
        <v>2594</v>
      </c>
      <c r="C1263" s="148" t="s">
        <v>54</v>
      </c>
      <c r="D1263" s="161" t="n">
        <v>6.91</v>
      </c>
      <c r="E1263" s="136" t="n">
        <f aca="false">ROUND((D1263),2)</f>
        <v>6.91</v>
      </c>
      <c r="F1263" s="0"/>
    </row>
    <row r="1264" customFormat="false" ht="12.75" hidden="false" customHeight="true" outlineLevel="0" collapsed="false">
      <c r="A1264" s="148" t="s">
        <v>2595</v>
      </c>
      <c r="B1264" s="149" t="s">
        <v>2596</v>
      </c>
      <c r="C1264" s="148" t="s">
        <v>54</v>
      </c>
      <c r="D1264" s="161" t="n">
        <v>3.53</v>
      </c>
      <c r="E1264" s="136" t="n">
        <f aca="false">ROUND((D1264),2)</f>
        <v>3.53</v>
      </c>
      <c r="F1264" s="0"/>
    </row>
    <row r="1265" customFormat="false" ht="12.75" hidden="false" customHeight="true" outlineLevel="0" collapsed="false">
      <c r="A1265" s="148" t="s">
        <v>2597</v>
      </c>
      <c r="B1265" s="149" t="s">
        <v>2598</v>
      </c>
      <c r="C1265" s="148" t="s">
        <v>54</v>
      </c>
      <c r="D1265" s="161" t="n">
        <v>4.93</v>
      </c>
      <c r="E1265" s="136" t="n">
        <f aca="false">ROUND((D1265),2)</f>
        <v>4.93</v>
      </c>
      <c r="F1265" s="0"/>
    </row>
    <row r="1266" customFormat="false" ht="12.75" hidden="false" customHeight="true" outlineLevel="0" collapsed="false">
      <c r="A1266" s="148" t="s">
        <v>2599</v>
      </c>
      <c r="B1266" s="149" t="s">
        <v>2600</v>
      </c>
      <c r="C1266" s="148" t="s">
        <v>663</v>
      </c>
      <c r="D1266" s="156" t="n">
        <v>7.57</v>
      </c>
      <c r="E1266" s="136" t="n">
        <f aca="false">ROUND((D1266),2)</f>
        <v>7.57</v>
      </c>
      <c r="F1266" s="0"/>
    </row>
    <row r="1267" customFormat="false" ht="12.75" hidden="false" customHeight="true" outlineLevel="0" collapsed="false">
      <c r="A1267" s="148" t="s">
        <v>2601</v>
      </c>
      <c r="B1267" s="149" t="s">
        <v>2602</v>
      </c>
      <c r="C1267" s="148" t="s">
        <v>663</v>
      </c>
      <c r="D1267" s="156" t="n">
        <v>33.64</v>
      </c>
      <c r="E1267" s="136" t="n">
        <f aca="false">ROUND((D1267),2)</f>
        <v>33.64</v>
      </c>
      <c r="F1267" s="0"/>
    </row>
    <row r="1268" customFormat="false" ht="12.75" hidden="false" customHeight="true" outlineLevel="0" collapsed="false">
      <c r="A1268" s="148" t="s">
        <v>2603</v>
      </c>
      <c r="B1268" s="149" t="s">
        <v>2604</v>
      </c>
      <c r="C1268" s="148" t="s">
        <v>663</v>
      </c>
      <c r="D1268" s="156" t="n">
        <v>67.96</v>
      </c>
      <c r="E1268" s="136" t="n">
        <f aca="false">ROUND((D1268),2)</f>
        <v>67.96</v>
      </c>
      <c r="F1268" s="0"/>
    </row>
    <row r="1269" customFormat="false" ht="12.75" hidden="false" customHeight="true" outlineLevel="0" collapsed="false">
      <c r="A1269" s="148" t="s">
        <v>2605</v>
      </c>
      <c r="B1269" s="149" t="s">
        <v>2606</v>
      </c>
      <c r="C1269" s="148" t="s">
        <v>663</v>
      </c>
      <c r="D1269" s="156" t="n">
        <v>80.48</v>
      </c>
      <c r="E1269" s="136" t="n">
        <f aca="false">ROUND((D1269),2)</f>
        <v>80.48</v>
      </c>
      <c r="F1269" s="0"/>
    </row>
    <row r="1270" customFormat="false" ht="12.75" hidden="false" customHeight="true" outlineLevel="0" collapsed="false">
      <c r="A1270" s="148" t="s">
        <v>2607</v>
      </c>
      <c r="B1270" s="149" t="s">
        <v>2608</v>
      </c>
      <c r="C1270" s="148" t="s">
        <v>663</v>
      </c>
      <c r="D1270" s="156" t="n">
        <v>70.49</v>
      </c>
      <c r="E1270" s="136" t="n">
        <f aca="false">ROUND((D1270),2)</f>
        <v>70.49</v>
      </c>
      <c r="F1270" s="0"/>
    </row>
    <row r="1271" customFormat="false" ht="12.75" hidden="false" customHeight="true" outlineLevel="0" collapsed="false">
      <c r="A1271" s="148" t="s">
        <v>2609</v>
      </c>
      <c r="B1271" s="149" t="s">
        <v>2610</v>
      </c>
      <c r="C1271" s="148" t="s">
        <v>663</v>
      </c>
      <c r="D1271" s="156" t="n">
        <v>70.49</v>
      </c>
      <c r="E1271" s="136" t="n">
        <f aca="false">ROUND((D1271),2)</f>
        <v>70.49</v>
      </c>
      <c r="F1271" s="0"/>
    </row>
    <row r="1272" customFormat="false" ht="12.75" hidden="false" customHeight="true" outlineLevel="0" collapsed="false">
      <c r="A1272" s="148" t="s">
        <v>2611</v>
      </c>
      <c r="B1272" s="149" t="s">
        <v>2612</v>
      </c>
      <c r="C1272" s="148" t="s">
        <v>663</v>
      </c>
      <c r="D1272" s="156" t="n">
        <v>70.49</v>
      </c>
      <c r="E1272" s="136" t="n">
        <f aca="false">ROUND((D1272),2)</f>
        <v>70.49</v>
      </c>
      <c r="F1272" s="0"/>
    </row>
    <row r="1273" customFormat="false" ht="12.75" hidden="false" customHeight="true" outlineLevel="0" collapsed="false">
      <c r="A1273" s="148" t="s">
        <v>2613</v>
      </c>
      <c r="B1273" s="149" t="s">
        <v>2614</v>
      </c>
      <c r="C1273" s="148" t="s">
        <v>54</v>
      </c>
      <c r="D1273" s="156" t="n">
        <v>21.66</v>
      </c>
      <c r="E1273" s="136" t="n">
        <f aca="false">ROUND((D1273),2)</f>
        <v>21.66</v>
      </c>
      <c r="F1273" s="0"/>
    </row>
    <row r="1274" customFormat="false" ht="12.75" hidden="false" customHeight="true" outlineLevel="0" collapsed="false">
      <c r="A1274" s="148" t="s">
        <v>2615</v>
      </c>
      <c r="B1274" s="149" t="s">
        <v>2616</v>
      </c>
      <c r="C1274" s="148" t="s">
        <v>112</v>
      </c>
      <c r="D1274" s="156" t="n">
        <v>196.47</v>
      </c>
      <c r="E1274" s="136" t="n">
        <f aca="false">ROUND((D1274),2)</f>
        <v>196.47</v>
      </c>
      <c r="F1274" s="0"/>
    </row>
    <row r="1275" customFormat="false" ht="12.75" hidden="false" customHeight="true" outlineLevel="0" collapsed="false">
      <c r="A1275" s="148" t="s">
        <v>2617</v>
      </c>
      <c r="B1275" s="149" t="s">
        <v>2618</v>
      </c>
      <c r="C1275" s="148" t="s">
        <v>112</v>
      </c>
      <c r="D1275" s="156" t="n">
        <v>1852.77</v>
      </c>
      <c r="E1275" s="136" t="n">
        <f aca="false">ROUND((D1275),2)</f>
        <v>1852.77</v>
      </c>
      <c r="F1275" s="0"/>
    </row>
    <row r="1276" customFormat="false" ht="12.75" hidden="false" customHeight="true" outlineLevel="0" collapsed="false">
      <c r="A1276" s="162" t="s">
        <v>2619</v>
      </c>
      <c r="B1276" s="163" t="s">
        <v>2620</v>
      </c>
      <c r="C1276" s="162" t="s">
        <v>84</v>
      </c>
      <c r="D1276" s="164" t="n">
        <v>1.9</v>
      </c>
      <c r="E1276" s="136" t="n">
        <f aca="false">ROUND((D1276),2)</f>
        <v>1.9</v>
      </c>
      <c r="F1276" s="0"/>
    </row>
  </sheetData>
  <mergeCells count="2">
    <mergeCell ref="A1:A4"/>
    <mergeCell ref="B1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3:52Z</dcterms:created>
  <dc:creator>Marcos</dc:creator>
  <dc:description/>
  <dc:language>en-US</dc:language>
  <cp:lastModifiedBy>.</cp:lastModifiedBy>
  <cp:lastPrinted>2011-11-24T18:37:10Z</cp:lastPrinted>
  <dcterms:modified xsi:type="dcterms:W3CDTF">2011-12-15T11:53:19Z</dcterms:modified>
  <cp:revision>0</cp:revision>
  <dc:subject/>
  <dc:title/>
</cp:coreProperties>
</file>